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        Ημερολόγιο  διακοπών  και  εργασίμων  ημερών  </t>
  </si>
  <si>
    <t xml:space="preserve">Και για τον Προγραμματισμό  τής 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          τού Σχολικού έτους: </t>
  </si>
  <si>
    <t xml:space="preserve">Διδασκαλίας  κλπ.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Δε</t>
  </si>
  <si>
    <t xml:space="preserve">Κ.ΔΕΥΤ</t>
  </si>
  <si>
    <t xml:space="preserve">ΑΓ.ΠΝ.</t>
  </si>
  <si>
    <t xml:space="preserve">Μ.ΔΕ</t>
  </si>
  <si>
    <t xml:space="preserve">Μ.ΤΡ</t>
  </si>
  <si>
    <t xml:space="preserve">Μ.ΤΕ</t>
  </si>
  <si>
    <t xml:space="preserve">Μ.ΠΕ</t>
  </si>
  <si>
    <t xml:space="preserve">Σχ.Εορ</t>
  </si>
  <si>
    <t xml:space="preserve">Μ.ΠΑ</t>
  </si>
  <si>
    <t xml:space="preserve">Μ.ΣΑ</t>
  </si>
  <si>
    <t xml:space="preserve">Τσικνοπ.</t>
  </si>
  <si>
    <t xml:space="preserve">ΛΑΜΠΡΗ</t>
  </si>
  <si>
    <t xml:space="preserve">Απόκρ</t>
  </si>
  <si>
    <t xml:space="preserve">ΕΘΝ.Εορ</t>
  </si>
  <si>
    <t xml:space="preserve">Σχ. Εορ</t>
  </si>
  <si>
    <t xml:space="preserve">Εθν.Εορ</t>
  </si>
  <si>
    <r>
      <rPr>
        <sz val="10"/>
        <rFont val="Arial Greek"/>
        <family val="2"/>
        <charset val="161"/>
      </rPr>
      <t xml:space="preserve">                                                                                                                                                 e-mail: </t>
    </r>
    <r>
      <rPr>
        <b val="true"/>
        <sz val="10"/>
        <rFont val="Arial Greek"/>
        <family val="2"/>
        <charset val="161"/>
      </rPr>
      <t xml:space="preserve">ldemenik@otenet.gr</t>
    </r>
  </si>
  <si>
    <t xml:space="preserve">1η Σεπτεμβρίου  </t>
  </si>
  <si>
    <t xml:space="preserve">: </t>
  </si>
  <si>
    <t xml:space="preserve">                    </t>
  </si>
  <si>
    <r>
      <rPr>
        <b val="true"/>
        <u val="single"/>
        <sz val="9"/>
        <rFont val="Arial Greek"/>
        <family val="2"/>
        <charset val="161"/>
      </rPr>
      <t xml:space="preserve">Συντάκτης :  </t>
    </r>
    <r>
      <rPr>
        <b val="true"/>
        <sz val="9"/>
        <rFont val="Arial Greek"/>
        <family val="2"/>
        <charset val="161"/>
      </rPr>
      <t xml:space="preserve">΄Αγγελος  Λιβαθινός, Καθηγητής  Μαθηματικών</t>
    </r>
  </si>
  <si>
    <t xml:space="preserve">Τηλ.</t>
  </si>
  <si>
    <t xml:space="preserve">697-819776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Οι σκιαγραφήσεις δείχνουν  γενικές αργίες.</t>
  </si>
  <si>
    <t xml:space="preserve"> </t>
  </si>
  <si>
    <t xml:space="preserve">Ηλεκτρον.Ταχυδρομείον: efkardamas@in.g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Οι τοπικές αργίες ας σκιαγραφηθούν με άλλο χρώμα.</t>
  </si>
  <si>
    <t xml:space="preserve">Ηλεκτρονικές σελίδες: </t>
  </si>
  <si>
    <t xml:space="preserve">users.sch.gr/alivathinos   </t>
  </si>
  <si>
    <t xml:space="preserve">Εβδομάδες Εργασίας: </t>
  </si>
  <si>
    <t xml:space="preserve">Εβδομάδες Διδασκαλίας: </t>
  </si>
  <si>
    <t xml:space="preserve">ΓΥΜΝΑΣΙΑ: </t>
  </si>
  <si>
    <t xml:space="preserve">ΛΥΚΕΙΑ : </t>
  </si>
  <si>
    <t xml:space="preserve">33 κ΄ 1/5</t>
  </si>
  <si>
    <t xml:space="preserve">www.kardamas.gr</t>
  </si>
  <si>
    <t xml:space="preserve">Ημέρες Εργασίας : </t>
  </si>
  <si>
    <t xml:space="preserve">Ημέρες Διδασκαλίας: </t>
  </si>
  <si>
    <t xml:space="preserve">Οι ημέρες διδασκαλίας μειώνονται, εάν λάβουμε υπ' όψη μας τις θεσμοθετημένες εκδρομές και τους 5 περιπάτου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sz val="9"/>
      <name val="Arial Greek"/>
      <family val="2"/>
      <charset val="161"/>
    </font>
    <font>
      <sz val="10"/>
      <name val="Times New Roman Greek"/>
      <family val="1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FF0000"/>
      <name val="Arial Greek"/>
      <family val="2"/>
      <charset val="161"/>
    </font>
    <font>
      <b val="true"/>
      <sz val="7"/>
      <color rgb="FFFF0000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sz val="9"/>
      <name val="Times New Roman Greek"/>
      <family val="1"/>
      <charset val="161"/>
    </font>
    <font>
      <u val="single"/>
      <sz val="10"/>
      <color rgb="FF0000FF"/>
      <name val="Arial Greek"/>
      <family val="0"/>
      <charset val="161"/>
    </font>
    <font>
      <sz val="8"/>
      <name val="Arial Greek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damas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5" activeCellId="0" sqref="AB15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4.7"/>
    <col collapsed="false" customWidth="true" hidden="false" outlineLevel="0" max="5" min="5" style="0" width="3.85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3.7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4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2" min="32" style="0" width="3.7"/>
    <col collapsed="false" customWidth="true" hidden="false" outlineLevel="0" max="33" min="33" style="0" width="8.7"/>
    <col collapsed="false" customWidth="true" hidden="false" outlineLevel="0" max="34" min="34" style="0" width="3.7"/>
    <col collapsed="false" customWidth="true" hidden="false" outlineLevel="0" max="35" min="35" style="0" width="8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3"/>
      <c r="AD1" s="4" t="s">
        <v>2</v>
      </c>
      <c r="AE1" s="4"/>
      <c r="AF1" s="4"/>
      <c r="AG1" s="4"/>
      <c r="AH1" s="4"/>
      <c r="AI1" s="4"/>
    </row>
    <row r="2" customFormat="false" ht="15.75" hidden="false" customHeight="false" outlineLevel="0" collapsed="false"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L2" s="5" t="s">
        <v>4</v>
      </c>
      <c r="M2" s="5"/>
      <c r="N2" s="1"/>
      <c r="O2" s="2"/>
      <c r="P2" s="2"/>
      <c r="Q2" s="2"/>
      <c r="R2" s="6"/>
      <c r="S2" s="7" t="n">
        <v>2008</v>
      </c>
      <c r="T2" s="8"/>
      <c r="U2" s="6"/>
      <c r="V2" s="7" t="n">
        <v>2009</v>
      </c>
      <c r="W2" s="9"/>
      <c r="X2" s="9"/>
      <c r="Y2" s="9"/>
      <c r="Z2" s="1"/>
      <c r="AA2" s="5"/>
      <c r="AB2" s="5"/>
      <c r="AC2" s="3"/>
      <c r="AD2" s="4" t="s">
        <v>5</v>
      </c>
      <c r="AE2" s="4"/>
      <c r="AF2" s="4"/>
      <c r="AG2" s="4"/>
      <c r="AH2" s="4"/>
      <c r="AI2" s="4"/>
    </row>
    <row r="3" customFormat="false" ht="15.75" hidden="false" customHeight="false" outlineLevel="0" collapsed="false">
      <c r="B3" s="10" t="n">
        <f aca="false">S2</f>
        <v>2008</v>
      </c>
      <c r="C3" s="10"/>
      <c r="D3" s="11"/>
      <c r="E3" s="12"/>
      <c r="F3" s="13"/>
      <c r="G3" s="12"/>
      <c r="H3" s="12"/>
      <c r="I3" s="12"/>
      <c r="J3" s="12"/>
      <c r="K3" s="12"/>
      <c r="L3" s="13"/>
      <c r="M3" s="12"/>
      <c r="N3" s="14" t="n">
        <f aca="false">V2</f>
        <v>2009</v>
      </c>
      <c r="O3" s="1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15" customFormat="true" ht="13.5" hidden="false" customHeight="false" outlineLevel="0" collapsed="false">
      <c r="B4" s="16" t="s">
        <v>6</v>
      </c>
      <c r="C4" s="16"/>
      <c r="D4" s="16"/>
      <c r="E4" s="16" t="s">
        <v>7</v>
      </c>
      <c r="F4" s="16"/>
      <c r="G4" s="16"/>
      <c r="H4" s="16" t="s">
        <v>8</v>
      </c>
      <c r="I4" s="16"/>
      <c r="J4" s="16"/>
      <c r="K4" s="16" t="s">
        <v>9</v>
      </c>
      <c r="L4" s="16"/>
      <c r="M4" s="16"/>
      <c r="N4" s="16" t="s">
        <v>10</v>
      </c>
      <c r="O4" s="16"/>
      <c r="P4" s="16"/>
      <c r="Q4" s="16" t="s">
        <v>11</v>
      </c>
      <c r="R4" s="16"/>
      <c r="S4" s="16"/>
      <c r="T4" s="16" t="s">
        <v>12</v>
      </c>
      <c r="U4" s="16"/>
      <c r="V4" s="16"/>
      <c r="W4" s="16" t="s">
        <v>13</v>
      </c>
      <c r="X4" s="16"/>
      <c r="Y4" s="16"/>
      <c r="Z4" s="16" t="s">
        <v>14</v>
      </c>
      <c r="AA4" s="16"/>
      <c r="AB4" s="16"/>
      <c r="AC4" s="16" t="s">
        <v>15</v>
      </c>
      <c r="AD4" s="16"/>
      <c r="AE4" s="16"/>
      <c r="AF4" s="17" t="s">
        <v>16</v>
      </c>
      <c r="AG4" s="17"/>
      <c r="AH4" s="17" t="s">
        <v>17</v>
      </c>
      <c r="AI4" s="17"/>
    </row>
    <row r="5" s="15" customFormat="true" ht="12.75" hidden="false" customHeight="false" outlineLevel="0" collapsed="false">
      <c r="B5" s="18" t="n">
        <v>1</v>
      </c>
      <c r="C5" s="19" t="s">
        <v>18</v>
      </c>
      <c r="D5" s="20"/>
      <c r="E5" s="21" t="n">
        <f aca="false">B34-29</f>
        <v>1</v>
      </c>
      <c r="F5" s="22" t="str">
        <f aca="false">IF(C4="Δε","Τρ",IF(C34="Τρ","Τε",IF(C34="Τε","Πε",IF(C34="Πε","Πα",IF(C34="Πα","Σα",IF(C34="Σα","Κυ",IF(C34="Κυ","Δε","")))))))</f>
        <v>Τε</v>
      </c>
      <c r="G5" s="22"/>
      <c r="H5" s="23" t="n">
        <f aca="false">E35-30</f>
        <v>1</v>
      </c>
      <c r="I5" s="24" t="str">
        <f aca="false">IF(F35="Δε","Τρ",IF(F35="Τρ","Τε",IF(F35="Τε","Πε",IF(F35="Πε","Πα",IF(F35="Πα","Σα",IF(F35="Σα","Κυ",IF(F35="Κυ","Δε","")))))))</f>
        <v>Σα</v>
      </c>
      <c r="J5" s="24"/>
      <c r="K5" s="21" t="n">
        <f aca="false">H34-29</f>
        <v>1</v>
      </c>
      <c r="L5" s="22" t="str">
        <f aca="false">IF(I34="Δε","Τρ",IF(I34="Τρ","Τε",IF(I34="Τε","Πε",IF(I34="Πε","Πα",IF(I34="Πα","Σα",IF(I34="Σα","Κυ",IF(I34="Κυ","Δε","")))))))</f>
        <v>Δε</v>
      </c>
      <c r="M5" s="22"/>
      <c r="N5" s="25" t="n">
        <f aca="false">K35-30</f>
        <v>1</v>
      </c>
      <c r="O5" s="22" t="str">
        <f aca="false">IF(L35="Δε","Τρ",IF(L35="Τρ","Τε",IF(L35="Τε","Πε",IF(L35="Πε","Πα",IF(L35="Πα","Σα",IF(L35="Σα","Κυ",IF(L35="Κυ","Δε","")))))))</f>
        <v>Πε</v>
      </c>
      <c r="P5" s="22"/>
      <c r="Q5" s="26" t="n">
        <f aca="false">N35-30</f>
        <v>1</v>
      </c>
      <c r="R5" s="24" t="str">
        <f aca="false">IF(O35="Δε","Τρ",IF(O35="Τρ","Τε",IF(O35="Τε","Πε",IF(O35="Πε","Πα",IF(O35="Πα","Σα",IF(O35="Σα","Κυ",IF(O35="Κυ","Δε","")))))))</f>
        <v>Κυ</v>
      </c>
      <c r="S5" s="24"/>
      <c r="T5" s="23" t="n">
        <f aca="false">IF(Q33="",Q32-27,Q33-28)</f>
        <v>1</v>
      </c>
      <c r="U5" s="24" t="str">
        <f aca="false">IF(R33="",IF(R32="Δε","Τρ",IF(R32="Τρ","Τε",IF(R32="Τε","Πε",IF(R32="Πε","Πα",IF(R32="Πα","Σα",IF(R32="Σα","Κυ",IF(R32="Κυ","Δε",""))))))),IF(R33="Δε","Τρ",IF(R33="Τρ","Τε",IF(R33="Τε","Πε",IF(R33="Πε","Πα",IF(R33="Πα","Σα",IF(R33="Σα","Κυ",IF(R33="Κυ","Δε",""))))))))</f>
        <v>Κυ</v>
      </c>
      <c r="V5" s="24"/>
      <c r="W5" s="18" t="n">
        <f aca="false">T35-30</f>
        <v>1</v>
      </c>
      <c r="X5" s="22" t="str">
        <f aca="false">IF(U35="Δε","Τρ",IF(U35="Τρ","Τε",IF(U35="Τε","Πε",IF(U35="Πε","Πα",IF(U35="Πα","Σα",IF(U35="Σα","Κυ",IF(U35="Κυ","Δε","")))))))</f>
        <v>Τε</v>
      </c>
      <c r="Y5" s="22"/>
      <c r="Z5" s="21" t="n">
        <f aca="false">W34-29</f>
        <v>1</v>
      </c>
      <c r="AA5" s="22" t="str">
        <f aca="false">IF(X34="Δε","Τρ",IF(X34="Τρ","Τε",IF(X34="Τε","Πε",IF(X34="Πε","Πα",IF(X34="Πα","Σα",IF(X34="Σα","Κυ",IF(X34="Κυ","Δε","")))))))</f>
        <v>Πα</v>
      </c>
      <c r="AB5" s="22"/>
      <c r="AC5" s="18" t="n">
        <f aca="false">Z35-30</f>
        <v>1</v>
      </c>
      <c r="AD5" s="22" t="str">
        <f aca="false">IF(AA35="Δε","Τρ",IF(AA35="Τρ","Τε",IF(AA35="Τε","Πε",IF(AA35="Πε","Πα",IF(AA35="Πα","Σα",IF(AA35="Σα","Κυ",IF(AA35="Κυ","Δε","")))))))</f>
        <v>Δε</v>
      </c>
      <c r="AE5" s="22"/>
      <c r="AF5" s="27" t="n">
        <f aca="false">AC34-29</f>
        <v>1</v>
      </c>
      <c r="AG5" s="28" t="str">
        <f aca="false">IF(AD34="Δε","Τρ",IF(AD34="Τρ","Τε",IF(AD34="Τε","Πε",IF(AD34="Πε","Πα",IF(AD34="Πα","Σα",IF(AD34="Σα","Κυ",IF(AD34="Κυ","Δε","")))))))</f>
        <v>Τε</v>
      </c>
      <c r="AH5" s="23" t="n">
        <f aca="false">AF35-30</f>
        <v>1</v>
      </c>
      <c r="AI5" s="29" t="str">
        <f aca="false">IF(AG35="Δε","Τρ",IF(AG35="Τρ","Τε",IF(AG35="Τε","Πε",IF(AG35="Πε","Πα",IF(AG35="Πα","Σα",IF(AG35="Σα","Κυ",IF(AG35="Κυ","Δε","")))))))</f>
        <v>Σα</v>
      </c>
    </row>
    <row r="6" s="15" customFormat="true" ht="12.75" hidden="false" customHeight="false" outlineLevel="0" collapsed="false">
      <c r="B6" s="30" t="n">
        <f aca="false">B5+1</f>
        <v>2</v>
      </c>
      <c r="C6" s="31" t="str">
        <f aca="false">IF(C5="Δε","Τρ",IF(C5="Τρ","Τε",IF(C5="Τε","Πε",IF(C5="Πε","Πα",IF(C5="Πα","Σα",IF(C5="Σα","Κυ",IF(C5="Κυ","Δε","")))))))</f>
        <v>Τρ</v>
      </c>
      <c r="D6" s="31"/>
      <c r="E6" s="30" t="n">
        <f aca="false">E5+1</f>
        <v>2</v>
      </c>
      <c r="F6" s="31" t="str">
        <f aca="false">IF(F5="Δε","Τρ",IF(F5="Τρ","Τε",IF(F5="Τε","Πε",IF(F5="Πε","Πα",IF(F5="Πα","Σα",IF(F5="Σα","Κυ",IF(F5="Κυ","Δε","")))))))</f>
        <v>Πε</v>
      </c>
      <c r="G6" s="31"/>
      <c r="H6" s="32" t="n">
        <f aca="false">H5+1</f>
        <v>2</v>
      </c>
      <c r="I6" s="33" t="str">
        <f aca="false">IF(I5="Δε","Τρ",IF(I5="Τρ","Τε",IF(I5="Τε","Πε",IF(I5="Πε","Πα",IF(I5="Πα","Σα",IF(I5="Σα","Κυ",IF(I5="Κυ","Δε","")))))))</f>
        <v>Κυ</v>
      </c>
      <c r="J6" s="33"/>
      <c r="K6" s="30" t="n">
        <f aca="false">K5+1</f>
        <v>2</v>
      </c>
      <c r="L6" s="31" t="str">
        <f aca="false">IF(L5="Δε","Τρ",IF(L5="Τρ","Τε",IF(L5="Τε","Πε",IF(L5="Πε","Πα",IF(L5="Πα","Σα",IF(L5="Σα","Κυ",IF(L5="Κυ","Δε","")))))))</f>
        <v>Τρ</v>
      </c>
      <c r="M6" s="31"/>
      <c r="N6" s="34" t="n">
        <f aca="false">N5+1</f>
        <v>2</v>
      </c>
      <c r="O6" s="31" t="str">
        <f aca="false">IF(O5="Δε","Τρ",IF(O5="Τρ","Τε",IF(O5="Τε","Πε",IF(O5="Πε","Πα",IF(O5="Πα","Σα",IF(O5="Σα","Κυ",IF(O5="Κυ","Δε","")))))))</f>
        <v>Πα</v>
      </c>
      <c r="P6" s="31"/>
      <c r="Q6" s="30" t="n">
        <f aca="false">Q5+1</f>
        <v>2</v>
      </c>
      <c r="R6" s="31" t="str">
        <f aca="false">IF(R5="Δε","Τρ",IF(R5="Τρ","Τε",IF(R5="Τε","Πε",IF(R5="Πε","Πα",IF(R5="Πα","Σα",IF(R5="Σα","Κυ",IF(R5="Κυ","Δε","")))))))</f>
        <v>Δε</v>
      </c>
      <c r="S6" s="31"/>
      <c r="T6" s="30" t="n">
        <f aca="false">T5+1</f>
        <v>2</v>
      </c>
      <c r="U6" s="31" t="str">
        <f aca="false">IF(U5="Δε","Τρ",IF(U5="Τρ","Τε",IF(U5="Τε","Πε",IF(U5="Πε","Πα",IF(U5="Πα","Σα",IF(U5="Σα","Κυ",IF(U5="Κυ","Δε","")))))))</f>
        <v>Δε</v>
      </c>
      <c r="V6" s="35" t="s">
        <v>19</v>
      </c>
      <c r="W6" s="30" t="n">
        <f aca="false">W5+1</f>
        <v>2</v>
      </c>
      <c r="X6" s="31" t="str">
        <f aca="false">IF(X5="Δε","Τρ",IF(X5="Τρ","Τε",IF(X5="Τε","Πε",IF(X5="Πε","Πα",IF(X5="Πα","Σα",IF(X5="Σα","Κυ",IF(X5="Κυ","Δε","")))))))</f>
        <v>Πε</v>
      </c>
      <c r="Y6" s="31"/>
      <c r="Z6" s="32" t="n">
        <f aca="false">Z5+1</f>
        <v>2</v>
      </c>
      <c r="AA6" s="33" t="str">
        <f aca="false">IF(AA5="Δε","Τρ",IF(AA5="Τρ","Τε",IF(AA5="Τε","Πε",IF(AA5="Πε","Πα",IF(AA5="Πα","Σα",IF(AA5="Σα","Κυ",IF(AA5="Κυ","Δε","")))))))</f>
        <v>Σα</v>
      </c>
      <c r="AB6" s="33"/>
      <c r="AC6" s="30" t="n">
        <f aca="false">AC5+1</f>
        <v>2</v>
      </c>
      <c r="AD6" s="31" t="str">
        <f aca="false">IF(AD5="Δε","Τρ",IF(AD5="Τρ","Τε",IF(AD5="Τε","Πε",IF(AD5="Πε","Πα",IF(AD5="Πα","Σα",IF(AD5="Σα","Κυ",IF(AD5="Κυ","Δε","")))))))</f>
        <v>Τρ</v>
      </c>
      <c r="AE6" s="31"/>
      <c r="AF6" s="36" t="n">
        <f aca="false">AF5+1</f>
        <v>2</v>
      </c>
      <c r="AG6" s="37" t="str">
        <f aca="false">IF(AG5="Δε","Τρ",IF(AG5="Τρ","Τε",IF(AG5="Τε","Πε",IF(AG5="Πε","Πα",IF(AG5="Πα","Σα",IF(AG5="Σα","Κυ",IF(AG5="Κυ","Δε","")))))))</f>
        <v>Πε</v>
      </c>
      <c r="AH6" s="32" t="n">
        <f aca="false">AH5+1</f>
        <v>2</v>
      </c>
      <c r="AI6" s="38" t="str">
        <f aca="false">IF(AI5="Δε","Τρ",IF(AI5="Τρ","Τε",IF(AI5="Τε","Πε",IF(AI5="Πε","Πα",IF(AI5="Πα","Σα",IF(AI5="Σα","Κυ",IF(AI5="Κυ","Δε","")))))))</f>
        <v>Κυ</v>
      </c>
    </row>
    <row r="7" s="15" customFormat="true" ht="12.75" hidden="false" customHeight="false" outlineLevel="0" collapsed="false">
      <c r="B7" s="30" t="n">
        <f aca="false">B6+1</f>
        <v>3</v>
      </c>
      <c r="C7" s="31" t="str">
        <f aca="false">IF(C6="Δε","Τρ",IF(C6="Τρ","Τε",IF(C6="Τε","Πε",IF(C6="Πε","Πα",IF(C6="Πα","Σα",IF(C6="Σα","Κυ",IF(C6="Κυ","Δε","")))))))</f>
        <v>Τε</v>
      </c>
      <c r="D7" s="31"/>
      <c r="E7" s="30" t="n">
        <f aca="false">E6+1</f>
        <v>3</v>
      </c>
      <c r="F7" s="31" t="str">
        <f aca="false">IF(F6="Δε","Τρ",IF(F6="Τρ","Τε",IF(F6="Τε","Πε",IF(F6="Πε","Πα",IF(F6="Πα","Σα",IF(F6="Σα","Κυ",IF(F6="Κυ","Δε","")))))))</f>
        <v>Πα</v>
      </c>
      <c r="G7" s="31"/>
      <c r="H7" s="30" t="n">
        <f aca="false">H6+1</f>
        <v>3</v>
      </c>
      <c r="I7" s="31" t="str">
        <f aca="false">IF(I6="Δε","Τρ",IF(I6="Τρ","Τε",IF(I6="Τε","Πε",IF(I6="Πε","Πα",IF(I6="Πα","Σα",IF(I6="Σα","Κυ",IF(I6="Κυ","Δε","")))))))</f>
        <v>Δε</v>
      </c>
      <c r="J7" s="31"/>
      <c r="K7" s="30" t="n">
        <f aca="false">K6+1</f>
        <v>3</v>
      </c>
      <c r="L7" s="31" t="str">
        <f aca="false">IF(L6="Δε","Τρ",IF(L6="Τρ","Τε",IF(L6="Τε","Πε",IF(L6="Πε","Πα",IF(L6="Πα","Σα",IF(L6="Σα","Κυ",IF(L6="Κυ","Δε","")))))))</f>
        <v>Τε</v>
      </c>
      <c r="M7" s="31"/>
      <c r="N7" s="39" t="n">
        <f aca="false">N6+1</f>
        <v>3</v>
      </c>
      <c r="O7" s="33" t="str">
        <f aca="false">IF(O6="Δε","Τρ",IF(O6="Τρ","Τε",IF(O6="Τε","Πε",IF(O6="Πε","Πα",IF(O6="Πα","Σα",IF(O6="Σα","Κυ",IF(O6="Κυ","Δε","")))))))</f>
        <v>Σα</v>
      </c>
      <c r="P7" s="33"/>
      <c r="Q7" s="30" t="n">
        <f aca="false">Q6+1</f>
        <v>3</v>
      </c>
      <c r="R7" s="31" t="str">
        <f aca="false">IF(R6="Δε","Τρ",IF(R6="Τρ","Τε",IF(R6="Τε","Πε",IF(R6="Πε","Πα",IF(R6="Πα","Σα",IF(R6="Σα","Κυ",IF(R6="Κυ","Δε","")))))))</f>
        <v>Τρ</v>
      </c>
      <c r="S7" s="31"/>
      <c r="T7" s="30" t="n">
        <f aca="false">T6+1</f>
        <v>3</v>
      </c>
      <c r="U7" s="31" t="str">
        <f aca="false">IF(U6="Δε","Τρ",IF(U6="Τρ","Τε",IF(U6="Τε","Πε",IF(U6="Πε","Πα",IF(U6="Πα","Σα",IF(U6="Σα","Κυ",IF(U6="Κυ","Δε","")))))))</f>
        <v>Τρ</v>
      </c>
      <c r="V7" s="31"/>
      <c r="W7" s="30" t="n">
        <f aca="false">W6+1</f>
        <v>3</v>
      </c>
      <c r="X7" s="31" t="str">
        <f aca="false">IF(X6="Δε","Τρ",IF(X6="Τρ","Τε",IF(X6="Τε","Πε",IF(X6="Πε","Πα",IF(X6="Πα","Σα",IF(X6="Σα","Κυ",IF(X6="Κυ","Δε","")))))))</f>
        <v>Πα</v>
      </c>
      <c r="Y7" s="31"/>
      <c r="Z7" s="32" t="n">
        <f aca="false">Z6+1</f>
        <v>3</v>
      </c>
      <c r="AA7" s="33" t="str">
        <f aca="false">IF(AA6="Δε","Τρ",IF(AA6="Τρ","Τε",IF(AA6="Τε","Πε",IF(AA6="Πε","Πα",IF(AA6="Πα","Σα",IF(AA6="Σα","Κυ",IF(AA6="Κυ","Δε","")))))))</f>
        <v>Κυ</v>
      </c>
      <c r="AB7" s="33"/>
      <c r="AC7" s="30" t="n">
        <f aca="false">AC6+1</f>
        <v>3</v>
      </c>
      <c r="AD7" s="31" t="str">
        <f aca="false">IF(AD6="Δε","Τρ",IF(AD6="Τρ","Τε",IF(AD6="Τε","Πε",IF(AD6="Πε","Πα",IF(AD6="Πα","Σα",IF(AD6="Σα","Κυ",IF(AD6="Κυ","Δε","")))))))</f>
        <v>Τε</v>
      </c>
      <c r="AE7" s="31"/>
      <c r="AF7" s="36" t="n">
        <f aca="false">AF6+1</f>
        <v>3</v>
      </c>
      <c r="AG7" s="37" t="str">
        <f aca="false">IF(AG6="Δε","Τρ",IF(AG6="Τρ","Τε",IF(AG6="Τε","Πε",IF(AG6="Πε","Πα",IF(AG6="Πα","Σα",IF(AG6="Σα","Κυ",IF(AG6="Κυ","Δε","")))))))</f>
        <v>Πα</v>
      </c>
      <c r="AH7" s="36" t="n">
        <f aca="false">AH6+1</f>
        <v>3</v>
      </c>
      <c r="AI7" s="40" t="str">
        <f aca="false">IF(AI6="Δε","Τρ",IF(AI6="Τρ","Τε",IF(AI6="Τε","Πε",IF(AI6="Πε","Πα",IF(AI6="Πα","Σα",IF(AI6="Σα","Κυ",IF(AI6="Κυ","Δε","")))))))</f>
        <v>Δε</v>
      </c>
    </row>
    <row r="8" s="15" customFormat="true" ht="12.75" hidden="false" customHeight="false" outlineLevel="0" collapsed="false">
      <c r="B8" s="30" t="n">
        <f aca="false">B7+1</f>
        <v>4</v>
      </c>
      <c r="C8" s="31" t="str">
        <f aca="false">IF(C7="Δε","Τρ",IF(C7="Τρ","Τε",IF(C7="Τε","Πε",IF(C7="Πε","Πα",IF(C7="Πα","Σα",IF(C7="Σα","Κυ",IF(C7="Κυ","Δε","")))))))</f>
        <v>Πε</v>
      </c>
      <c r="D8" s="31"/>
      <c r="E8" s="32" t="n">
        <f aca="false">E7+1</f>
        <v>4</v>
      </c>
      <c r="F8" s="33" t="str">
        <f aca="false">IF(F7="Δε","Τρ",IF(F7="Τρ","Τε",IF(F7="Τε","Πε",IF(F7="Πε","Πα",IF(F7="Πα","Σα",IF(F7="Σα","Κυ",IF(F7="Κυ","Δε","")))))))</f>
        <v>Σα</v>
      </c>
      <c r="G8" s="33"/>
      <c r="H8" s="30" t="n">
        <f aca="false">H7+1</f>
        <v>4</v>
      </c>
      <c r="I8" s="31" t="str">
        <f aca="false">IF(I7="Δε","Τρ",IF(I7="Τρ","Τε",IF(I7="Τε","Πε",IF(I7="Πε","Πα",IF(I7="Πα","Σα",IF(I7="Σα","Κυ",IF(I7="Κυ","Δε","")))))))</f>
        <v>Τρ</v>
      </c>
      <c r="J8" s="31"/>
      <c r="K8" s="30" t="n">
        <f aca="false">K7+1</f>
        <v>4</v>
      </c>
      <c r="L8" s="31" t="str">
        <f aca="false">IF(L7="Δε","Τρ",IF(L7="Τρ","Τε",IF(L7="Τε","Πε",IF(L7="Πε","Πα",IF(L7="Πα","Σα",IF(L7="Σα","Κυ",IF(L7="Κυ","Δε","")))))))</f>
        <v>Πε</v>
      </c>
      <c r="M8" s="31"/>
      <c r="N8" s="39" t="n">
        <f aca="false">N7+1</f>
        <v>4</v>
      </c>
      <c r="O8" s="33" t="str">
        <f aca="false">IF(O7="Δε","Τρ",IF(O7="Τρ","Τε",IF(O7="Τε","Πε",IF(O7="Πε","Πα",IF(O7="Πα","Σα",IF(O7="Σα","Κυ",IF(O7="Κυ","Δε","")))))))</f>
        <v>Κυ</v>
      </c>
      <c r="P8" s="33"/>
      <c r="Q8" s="30" t="n">
        <f aca="false">Q7+1</f>
        <v>4</v>
      </c>
      <c r="R8" s="31" t="str">
        <f aca="false">IF(R7="Δε","Τρ",IF(R7="Τρ","Τε",IF(R7="Τε","Πε",IF(R7="Πε","Πα",IF(R7="Πα","Σα",IF(R7="Σα","Κυ",IF(R7="Κυ","Δε","")))))))</f>
        <v>Τε</v>
      </c>
      <c r="S8" s="31"/>
      <c r="T8" s="30" t="n">
        <f aca="false">T7+1</f>
        <v>4</v>
      </c>
      <c r="U8" s="31" t="str">
        <f aca="false">IF(U7="Δε","Τρ",IF(U7="Τρ","Τε",IF(U7="Τε","Πε",IF(U7="Πε","Πα",IF(U7="Πα","Σα",IF(U7="Σα","Κυ",IF(U7="Κυ","Δε","")))))))</f>
        <v>Τε</v>
      </c>
      <c r="V8" s="31"/>
      <c r="W8" s="32" t="n">
        <f aca="false">W7+1</f>
        <v>4</v>
      </c>
      <c r="X8" s="33" t="str">
        <f aca="false">IF(X7="Δε","Τρ",IF(X7="Τρ","Τε",IF(X7="Τε","Πε",IF(X7="Πε","Πα",IF(X7="Πα","Σα",IF(X7="Σα","Κυ",IF(X7="Κυ","Δε","")))))))</f>
        <v>Σα</v>
      </c>
      <c r="Y8" s="33"/>
      <c r="Z8" s="30" t="n">
        <f aca="false">Z7+1</f>
        <v>4</v>
      </c>
      <c r="AA8" s="31" t="str">
        <f aca="false">IF(AA7="Δε","Τρ",IF(AA7="Τρ","Τε",IF(AA7="Τε","Πε",IF(AA7="Πε","Πα",IF(AA7="Πα","Σα",IF(AA7="Σα","Κυ",IF(AA7="Κυ","Δε","")))))))</f>
        <v>Δε</v>
      </c>
      <c r="AB8" s="31"/>
      <c r="AC8" s="30" t="n">
        <f aca="false">AC7+1</f>
        <v>4</v>
      </c>
      <c r="AD8" s="31" t="str">
        <f aca="false">IF(AD7="Δε","Τρ",IF(AD7="Τρ","Τε",IF(AD7="Τε","Πε",IF(AD7="Πε","Πα",IF(AD7="Πα","Σα",IF(AD7="Σα","Κυ",IF(AD7="Κυ","Δε","")))))))</f>
        <v>Πε</v>
      </c>
      <c r="AE8" s="31"/>
      <c r="AF8" s="32" t="n">
        <f aca="false">AF7+1</f>
        <v>4</v>
      </c>
      <c r="AG8" s="33" t="str">
        <f aca="false">IF(AG7="Δε","Τρ",IF(AG7="Τρ","Τε",IF(AG7="Τε","Πε",IF(AG7="Πε","Πα",IF(AG7="Πα","Σα",IF(AG7="Σα","Κυ",IF(AG7="Κυ","Δε","")))))))</f>
        <v>Σα</v>
      </c>
      <c r="AH8" s="36" t="n">
        <f aca="false">AH7+1</f>
        <v>4</v>
      </c>
      <c r="AI8" s="40" t="str">
        <f aca="false">IF(AI7="Δε","Τρ",IF(AI7="Τρ","Τε",IF(AI7="Τε","Πε",IF(AI7="Πε","Πα",IF(AI7="Πα","Σα",IF(AI7="Σα","Κυ",IF(AI7="Κυ","Δε","")))))))</f>
        <v>Τρ</v>
      </c>
    </row>
    <row r="9" s="15" customFormat="true" ht="12.75" hidden="false" customHeight="false" outlineLevel="0" collapsed="false">
      <c r="B9" s="30" t="n">
        <f aca="false">B8+1</f>
        <v>5</v>
      </c>
      <c r="C9" s="31" t="str">
        <f aca="false">IF(C8="Δε","Τρ",IF(C8="Τρ","Τε",IF(C8="Τε","Πε",IF(C8="Πε","Πα",IF(C8="Πα","Σα",IF(C8="Σα","Κυ",IF(C8="Κυ","Δε","")))))))</f>
        <v>Πα</v>
      </c>
      <c r="D9" s="31"/>
      <c r="E9" s="32" t="n">
        <f aca="false">E8+1</f>
        <v>5</v>
      </c>
      <c r="F9" s="33" t="str">
        <f aca="false">IF(F8="Δε","Τρ",IF(F8="Τρ","Τε",IF(F8="Τε","Πε",IF(F8="Πε","Πα",IF(F8="Πα","Σα",IF(F8="Σα","Κυ",IF(F8="Κυ","Δε","")))))))</f>
        <v>Κυ</v>
      </c>
      <c r="G9" s="33"/>
      <c r="H9" s="30" t="n">
        <f aca="false">H8+1</f>
        <v>5</v>
      </c>
      <c r="I9" s="31" t="str">
        <f aca="false">IF(I8="Δε","Τρ",IF(I8="Τρ","Τε",IF(I8="Τε","Πε",IF(I8="Πε","Πα",IF(I8="Πα","Σα",IF(I8="Σα","Κυ",IF(I8="Κυ","Δε","")))))))</f>
        <v>Τε</v>
      </c>
      <c r="J9" s="31"/>
      <c r="K9" s="30" t="n">
        <f aca="false">K8+1</f>
        <v>5</v>
      </c>
      <c r="L9" s="31" t="str">
        <f aca="false">IF(L8="Δε","Τρ",IF(L8="Τρ","Τε",IF(L8="Τε","Πε",IF(L8="Πε","Πα",IF(L8="Πα","Σα",IF(L8="Σα","Κυ",IF(L8="Κυ","Δε","")))))))</f>
        <v>Πα</v>
      </c>
      <c r="M9" s="31"/>
      <c r="N9" s="34" t="n">
        <f aca="false">N8+1</f>
        <v>5</v>
      </c>
      <c r="O9" s="31" t="str">
        <f aca="false">IF(O8="Δε","Τρ",IF(O8="Τρ","Τε",IF(O8="Τε","Πε",IF(O8="Πε","Πα",IF(O8="Πα","Σα",IF(O8="Σα","Κυ",IF(O8="Κυ","Δε","")))))))</f>
        <v>Δε</v>
      </c>
      <c r="P9" s="31"/>
      <c r="Q9" s="30" t="n">
        <f aca="false">Q8+1</f>
        <v>5</v>
      </c>
      <c r="R9" s="31" t="str">
        <f aca="false">IF(R8="Δε","Τρ",IF(R8="Τρ","Τε",IF(R8="Τε","Πε",IF(R8="Πε","Πα",IF(R8="Πα","Σα",IF(R8="Σα","Κυ",IF(R8="Κυ","Δε","")))))))</f>
        <v>Πε</v>
      </c>
      <c r="S9" s="31"/>
      <c r="T9" s="30" t="n">
        <f aca="false">T8+1</f>
        <v>5</v>
      </c>
      <c r="U9" s="31" t="str">
        <f aca="false">IF(U8="Δε","Τρ",IF(U8="Τρ","Τε",IF(U8="Τε","Πε",IF(U8="Πε","Πα",IF(U8="Πα","Σα",IF(U8="Σα","Κυ",IF(U8="Κυ","Δε","")))))))</f>
        <v>Πε</v>
      </c>
      <c r="V9" s="31"/>
      <c r="W9" s="32" t="n">
        <f aca="false">W8+1</f>
        <v>5</v>
      </c>
      <c r="X9" s="33" t="str">
        <f aca="false">IF(X8="Δε","Τρ",IF(X8="Τρ","Τε",IF(X8="Τε","Πε",IF(X8="Πε","Πα",IF(X8="Πα","Σα",IF(X8="Σα","Κυ",IF(X8="Κυ","Δε","")))))))</f>
        <v>Κυ</v>
      </c>
      <c r="Y9" s="33"/>
      <c r="Z9" s="30" t="n">
        <f aca="false">Z8+1</f>
        <v>5</v>
      </c>
      <c r="AA9" s="31" t="str">
        <f aca="false">IF(AA8="Δε","Τρ",IF(AA8="Τρ","Τε",IF(AA8="Τε","Πε",IF(AA8="Πε","Πα",IF(AA8="Πα","Σα",IF(AA8="Σα","Κυ",IF(AA8="Κυ","Δε","")))))))</f>
        <v>Τρ</v>
      </c>
      <c r="AB9" s="31"/>
      <c r="AC9" s="30" t="n">
        <f aca="false">AC8+1</f>
        <v>5</v>
      </c>
      <c r="AD9" s="31" t="str">
        <f aca="false">IF(AD8="Δε","Τρ",IF(AD8="Τρ","Τε",IF(AD8="Τε","Πε",IF(AD8="Πε","Πα",IF(AD8="Πα","Σα",IF(AD8="Σα","Κυ",IF(AD8="Κυ","Δε","")))))))</f>
        <v>Πα</v>
      </c>
      <c r="AE9" s="31"/>
      <c r="AF9" s="32" t="n">
        <f aca="false">AF8+1</f>
        <v>5</v>
      </c>
      <c r="AG9" s="33" t="str">
        <f aca="false">IF(AG8="Δε","Τρ",IF(AG8="Τρ","Τε",IF(AG8="Τε","Πε",IF(AG8="Πε","Πα",IF(AG8="Πα","Σα",IF(AG8="Σα","Κυ",IF(AG8="Κυ","Δε","")))))))</f>
        <v>Κυ</v>
      </c>
      <c r="AH9" s="36" t="n">
        <f aca="false">AH8+1</f>
        <v>5</v>
      </c>
      <c r="AI9" s="40" t="str">
        <f aca="false">IF(AI8="Δε","Τρ",IF(AI8="Τρ","Τε",IF(AI8="Τε","Πε",IF(AI8="Πε","Πα",IF(AI8="Πα","Σα",IF(AI8="Σα","Κυ",IF(AI8="Κυ","Δε","")))))))</f>
        <v>Τε</v>
      </c>
    </row>
    <row r="10" s="15" customFormat="true" ht="12.75" hidden="false" customHeight="false" outlineLevel="0" collapsed="false">
      <c r="B10" s="30" t="n">
        <f aca="false">B9+1</f>
        <v>6</v>
      </c>
      <c r="C10" s="31" t="str">
        <f aca="false">IF(C9="Δε","Τρ",IF(C9="Τρ","Τε",IF(C9="Τε","Πε",IF(C9="Πε","Πα",IF(C9="Πα","Σα",IF(C9="Σα","Κυ",IF(C9="Κυ","Δε","")))))))</f>
        <v>Σα</v>
      </c>
      <c r="D10" s="31"/>
      <c r="E10" s="30" t="n">
        <f aca="false">E9+1</f>
        <v>6</v>
      </c>
      <c r="F10" s="31" t="str">
        <f aca="false">IF(F9="Δε","Τρ",IF(F9="Τρ","Τε",IF(F9="Τε","Πε",IF(F9="Πε","Πα",IF(F9="Πα","Σα",IF(F9="Σα","Κυ",IF(F9="Κυ","Δε","")))))))</f>
        <v>Δε</v>
      </c>
      <c r="G10" s="31"/>
      <c r="H10" s="30" t="n">
        <f aca="false">H9+1</f>
        <v>6</v>
      </c>
      <c r="I10" s="31" t="str">
        <f aca="false">IF(I9="Δε","Τρ",IF(I9="Τρ","Τε",IF(I9="Τε","Πε",IF(I9="Πε","Πα",IF(I9="Πα","Σα",IF(I9="Σα","Κυ",IF(I9="Κυ","Δε","")))))))</f>
        <v>Πε</v>
      </c>
      <c r="J10" s="31"/>
      <c r="K10" s="32" t="n">
        <f aca="false">K9+1</f>
        <v>6</v>
      </c>
      <c r="L10" s="33" t="str">
        <f aca="false">IF(L9="Δε","Τρ",IF(L9="Τρ","Τε",IF(L9="Τε","Πε",IF(L9="Πε","Πα",IF(L9="Πα","Σα",IF(L9="Σα","Κυ",IF(L9="Κυ","Δε","")))))))</f>
        <v>Σα</v>
      </c>
      <c r="M10" s="33"/>
      <c r="N10" s="34" t="n">
        <f aca="false">N9+1</f>
        <v>6</v>
      </c>
      <c r="O10" s="31" t="str">
        <f aca="false">IF(O9="Δε","Τρ",IF(O9="Τρ","Τε",IF(O9="Τε","Πε",IF(O9="Πε","Πα",IF(O9="Πα","Σα",IF(O9="Σα","Κυ",IF(O9="Κυ","Δε","")))))))</f>
        <v>Τρ</v>
      </c>
      <c r="P10" s="31"/>
      <c r="Q10" s="30" t="n">
        <f aca="false">Q9+1</f>
        <v>6</v>
      </c>
      <c r="R10" s="31" t="str">
        <f aca="false">IF(R9="Δε","Τρ",IF(R9="Τρ","Τε",IF(R9="Τε","Πε",IF(R9="Πε","Πα",IF(R9="Πα","Σα",IF(R9="Σα","Κυ",IF(R9="Κυ","Δε","")))))))</f>
        <v>Πα</v>
      </c>
      <c r="S10" s="31"/>
      <c r="T10" s="30" t="n">
        <f aca="false">T9+1</f>
        <v>6</v>
      </c>
      <c r="U10" s="31" t="str">
        <f aca="false">IF(U9="Δε","Τρ",IF(U9="Τρ","Τε",IF(U9="Τε","Πε",IF(U9="Πε","Πα",IF(U9="Πα","Σα",IF(U9="Σα","Κυ",IF(U9="Κυ","Δε","")))))))</f>
        <v>Πα</v>
      </c>
      <c r="V10" s="31"/>
      <c r="W10" s="30" t="n">
        <f aca="false">W9+1</f>
        <v>6</v>
      </c>
      <c r="X10" s="31" t="str">
        <f aca="false">IF(X9="Δε","Τρ",IF(X9="Τρ","Τε",IF(X9="Τε","Πε",IF(X9="Πε","Πα",IF(X9="Πα","Σα",IF(X9="Σα","Κυ",IF(X9="Κυ","Δε","")))))))</f>
        <v>Δε</v>
      </c>
      <c r="Y10" s="31"/>
      <c r="Z10" s="30" t="n">
        <f aca="false">Z9+1</f>
        <v>6</v>
      </c>
      <c r="AA10" s="31" t="str">
        <f aca="false">IF(AA9="Δε","Τρ",IF(AA9="Τρ","Τε",IF(AA9="Τε","Πε",IF(AA9="Πε","Πα",IF(AA9="Πα","Σα",IF(AA9="Σα","Κυ",IF(AA9="Κυ","Δε","")))))))</f>
        <v>Τε</v>
      </c>
      <c r="AB10" s="31"/>
      <c r="AC10" s="30" t="n">
        <f aca="false">AC9+1</f>
        <v>6</v>
      </c>
      <c r="AD10" s="31" t="str">
        <f aca="false">IF(AD9="Δε","Τρ",IF(AD9="Τρ","Τε",IF(AD9="Τε","Πε",IF(AD9="Πε","Πα",IF(AD9="Πα","Σα",IF(AD9="Σα","Κυ",IF(AD9="Κυ","Δε","")))))))</f>
        <v>Σα</v>
      </c>
      <c r="AE10" s="31"/>
      <c r="AF10" s="36" t="n">
        <f aca="false">AF9+1</f>
        <v>6</v>
      </c>
      <c r="AG10" s="37" t="str">
        <f aca="false">IF(AG9="Δε","Τρ",IF(AG9="Τρ","Τε",IF(AG9="Τε","Πε",IF(AG9="Πε","Πα",IF(AG9="Πα","Σα",IF(AG9="Σα","Κυ",IF(AG9="Κυ","Δε","")))))))</f>
        <v>Δε</v>
      </c>
      <c r="AH10" s="36" t="n">
        <f aca="false">AH9+1</f>
        <v>6</v>
      </c>
      <c r="AI10" s="40" t="str">
        <f aca="false">IF(AI9="Δε","Τρ",IF(AI9="Τρ","Τε",IF(AI9="Τε","Πε",IF(AI9="Πε","Πα",IF(AI9="Πα","Σα",IF(AI9="Σα","Κυ",IF(AI9="Κυ","Δε","")))))))</f>
        <v>Πε</v>
      </c>
    </row>
    <row r="11" s="15" customFormat="true" ht="12.75" hidden="false" customHeight="false" outlineLevel="0" collapsed="false">
      <c r="B11" s="32" t="n">
        <f aca="false">B10+1</f>
        <v>7</v>
      </c>
      <c r="C11" s="33" t="str">
        <f aca="false">IF(C10="Δε","Τρ",IF(C10="Τρ","Τε",IF(C10="Τε","Πε",IF(C10="Πε","Πα",IF(C10="Πα","Σα",IF(C10="Σα","Κυ",IF(C10="Κυ","Δε","")))))))</f>
        <v>Κυ</v>
      </c>
      <c r="D11" s="33"/>
      <c r="E11" s="30" t="n">
        <f aca="false">E10+1</f>
        <v>7</v>
      </c>
      <c r="F11" s="31" t="str">
        <f aca="false">IF(F10="Δε","Τρ",IF(F10="Τρ","Τε",IF(F10="Τε","Πε",IF(F10="Πε","Πα",IF(F10="Πα","Σα",IF(F10="Σα","Κυ",IF(F10="Κυ","Δε","")))))))</f>
        <v>Τρ</v>
      </c>
      <c r="G11" s="31"/>
      <c r="H11" s="30" t="n">
        <f aca="false">H10+1</f>
        <v>7</v>
      </c>
      <c r="I11" s="31" t="str">
        <f aca="false">IF(I10="Δε","Τρ",IF(I10="Τρ","Τε",IF(I10="Τε","Πε",IF(I10="Πε","Πα",IF(I10="Πα","Σα",IF(I10="Σα","Κυ",IF(I10="Κυ","Δε","")))))))</f>
        <v>Πα</v>
      </c>
      <c r="J11" s="31"/>
      <c r="K11" s="32" t="n">
        <f aca="false">K10+1</f>
        <v>7</v>
      </c>
      <c r="L11" s="33" t="str">
        <f aca="false">IF(L10="Δε","Τρ",IF(L10="Τρ","Τε",IF(L10="Τε","Πε",IF(L10="Πε","Πα",IF(L10="Πα","Σα",IF(L10="Σα","Κυ",IF(L10="Κυ","Δε","")))))))</f>
        <v>Κυ</v>
      </c>
      <c r="M11" s="33"/>
      <c r="N11" s="34" t="n">
        <f aca="false">N10+1</f>
        <v>7</v>
      </c>
      <c r="O11" s="31" t="str">
        <f aca="false">IF(O10="Δε","Τρ",IF(O10="Τρ","Τε",IF(O10="Τε","Πε",IF(O10="Πε","Πα",IF(O10="Πα","Σα",IF(O10="Σα","Κυ",IF(O10="Κυ","Δε","")))))))</f>
        <v>Τε</v>
      </c>
      <c r="P11" s="31"/>
      <c r="Q11" s="32" t="n">
        <f aca="false">Q10+1</f>
        <v>7</v>
      </c>
      <c r="R11" s="33" t="str">
        <f aca="false">IF(R10="Δε","Τρ",IF(R10="Τρ","Τε",IF(R10="Τε","Πε",IF(R10="Πε","Πα",IF(R10="Πα","Σα",IF(R10="Σα","Κυ",IF(R10="Κυ","Δε","")))))))</f>
        <v>Σα</v>
      </c>
      <c r="S11" s="33"/>
      <c r="T11" s="32" t="n">
        <f aca="false">T10+1</f>
        <v>7</v>
      </c>
      <c r="U11" s="33" t="str">
        <f aca="false">IF(U10="Δε","Τρ",IF(U10="Τρ","Τε",IF(U10="Τε","Πε",IF(U10="Πε","Πα",IF(U10="Πα","Σα",IF(U10="Σα","Κυ",IF(U10="Κυ","Δε","")))))))</f>
        <v>Σα</v>
      </c>
      <c r="V11" s="33"/>
      <c r="W11" s="30" t="n">
        <f aca="false">W10+1</f>
        <v>7</v>
      </c>
      <c r="X11" s="31" t="str">
        <f aca="false">IF(X10="Δε","Τρ",IF(X10="Τρ","Τε",IF(X10="Τε","Πε",IF(X10="Πε","Πα",IF(X10="Πα","Σα",IF(X10="Σα","Κυ",IF(X10="Κυ","Δε","")))))))</f>
        <v>Τρ</v>
      </c>
      <c r="Y11" s="31"/>
      <c r="Z11" s="30" t="n">
        <f aca="false">Z10+1</f>
        <v>7</v>
      </c>
      <c r="AA11" s="31" t="str">
        <f aca="false">IF(AA10="Δε","Τρ",IF(AA10="Τρ","Τε",IF(AA10="Τε","Πε",IF(AA10="Πε","Πα",IF(AA10="Πα","Σα",IF(AA10="Σα","Κυ",IF(AA10="Κυ","Δε","")))))))</f>
        <v>Πε</v>
      </c>
      <c r="AB11" s="31"/>
      <c r="AC11" s="32" t="n">
        <f aca="false">AC10+1</f>
        <v>7</v>
      </c>
      <c r="AD11" s="33" t="str">
        <f aca="false">IF(AD10="Δε","Τρ",IF(AD10="Τρ","Τε",IF(AD10="Τε","Πε",IF(AD10="Πε","Πα",IF(AD10="Πα","Σα",IF(AD10="Σα","Κυ",IF(AD10="Κυ","Δε","")))))))</f>
        <v>Κυ</v>
      </c>
      <c r="AE11" s="33"/>
      <c r="AF11" s="36" t="n">
        <f aca="false">AF10+1</f>
        <v>7</v>
      </c>
      <c r="AG11" s="37" t="str">
        <f aca="false">IF(AG10="Δε","Τρ",IF(AG10="Τρ","Τε",IF(AG10="Τε","Πε",IF(AG10="Πε","Πα",IF(AG10="Πα","Σα",IF(AG10="Σα","Κυ",IF(AG10="Κυ","Δε","")))))))</f>
        <v>Τρ</v>
      </c>
      <c r="AH11" s="36" t="n">
        <f aca="false">AH10+1</f>
        <v>7</v>
      </c>
      <c r="AI11" s="40" t="str">
        <f aca="false">IF(AI10="Δε","Τρ",IF(AI10="Τρ","Τε",IF(AI10="Τε","Πε",IF(AI10="Πε","Πα",IF(AI10="Πα","Σα",IF(AI10="Σα","Κυ",IF(AI10="Κυ","Δε","")))))))</f>
        <v>Πα</v>
      </c>
    </row>
    <row r="12" s="15" customFormat="true" ht="12.75" hidden="false" customHeight="false" outlineLevel="0" collapsed="false">
      <c r="B12" s="32" t="n">
        <f aca="false">B11+1</f>
        <v>8</v>
      </c>
      <c r="C12" s="33" t="str">
        <f aca="false">IF(C11="Δε","Τρ",IF(C11="Τρ","Τε",IF(C11="Τε","Πε",IF(C11="Πε","Πα",IF(C11="Πα","Σα",IF(C11="Σα","Κυ",IF(C11="Κυ","Δε","")))))))</f>
        <v>Δε</v>
      </c>
      <c r="D12" s="33"/>
      <c r="E12" s="30" t="n">
        <f aca="false">E11+1</f>
        <v>8</v>
      </c>
      <c r="F12" s="31" t="str">
        <f aca="false">IF(F11="Δε","Τρ",IF(F11="Τρ","Τε",IF(F11="Τε","Πε",IF(F11="Πε","Πα",IF(F11="Πα","Σα",IF(F11="Σα","Κυ",IF(F11="Κυ","Δε","")))))))</f>
        <v>Τε</v>
      </c>
      <c r="G12" s="31"/>
      <c r="H12" s="32" t="n">
        <f aca="false">H11+1</f>
        <v>8</v>
      </c>
      <c r="I12" s="33" t="str">
        <f aca="false">IF(I11="Δε","Τρ",IF(I11="Τρ","Τε",IF(I11="Τε","Πε",IF(I11="Πε","Πα",IF(I11="Πα","Σα",IF(I11="Σα","Κυ",IF(I11="Κυ","Δε","")))))))</f>
        <v>Σα</v>
      </c>
      <c r="J12" s="33"/>
      <c r="K12" s="30" t="n">
        <f aca="false">K11+1</f>
        <v>8</v>
      </c>
      <c r="L12" s="31" t="str">
        <f aca="false">IF(L11="Δε","Τρ",IF(L11="Τρ","Τε",IF(L11="Τε","Πε",IF(L11="Πε","Πα",IF(L11="Πα","Σα",IF(L11="Σα","Κυ",IF(L11="Κυ","Δε","")))))))</f>
        <v>Δε</v>
      </c>
      <c r="M12" s="31"/>
      <c r="N12" s="34" t="n">
        <f aca="false">N11+1</f>
        <v>8</v>
      </c>
      <c r="O12" s="31" t="str">
        <f aca="false">IF(O11="Δε","Τρ",IF(O11="Τρ","Τε",IF(O11="Τε","Πε",IF(O11="Πε","Πα",IF(O11="Πα","Σα",IF(O11="Σα","Κυ",IF(O11="Κυ","Δε","")))))))</f>
        <v>Πε</v>
      </c>
      <c r="P12" s="31"/>
      <c r="Q12" s="32" t="n">
        <f aca="false">Q11+1</f>
        <v>8</v>
      </c>
      <c r="R12" s="33" t="str">
        <f aca="false">IF(R11="Δε","Τρ",IF(R11="Τρ","Τε",IF(R11="Τε","Πε",IF(R11="Πε","Πα",IF(R11="Πα","Σα",IF(R11="Σα","Κυ",IF(R11="Κυ","Δε","")))))))</f>
        <v>Κυ</v>
      </c>
      <c r="S12" s="33"/>
      <c r="T12" s="32" t="n">
        <f aca="false">T11+1</f>
        <v>8</v>
      </c>
      <c r="U12" s="33" t="str">
        <f aca="false">IF(U11="Δε","Τρ",IF(U11="Τρ","Τε",IF(U11="Τε","Πε",IF(U11="Πε","Πα",IF(U11="Πα","Σα",IF(U11="Σα","Κυ",IF(U11="Κυ","Δε","")))))))</f>
        <v>Κυ</v>
      </c>
      <c r="V12" s="33"/>
      <c r="W12" s="30" t="n">
        <f aca="false">W11+1</f>
        <v>8</v>
      </c>
      <c r="X12" s="31" t="str">
        <f aca="false">IF(X11="Δε","Τρ",IF(X11="Τρ","Τε",IF(X11="Τε","Πε",IF(X11="Πε","Πα",IF(X11="Πα","Σα",IF(X11="Σα","Κυ",IF(X11="Κυ","Δε","")))))))</f>
        <v>Τε</v>
      </c>
      <c r="Y12" s="31"/>
      <c r="Z12" s="30" t="n">
        <f aca="false">Z11+1</f>
        <v>8</v>
      </c>
      <c r="AA12" s="31" t="str">
        <f aca="false">IF(AA11="Δε","Τρ",IF(AA11="Τρ","Τε",IF(AA11="Τε","Πε",IF(AA11="Πε","Πα",IF(AA11="Πα","Σα",IF(AA11="Σα","Κυ",IF(AA11="Κυ","Δε","")))))))</f>
        <v>Πα</v>
      </c>
      <c r="AB12" s="31"/>
      <c r="AC12" s="32" t="n">
        <f aca="false">AC11+1</f>
        <v>8</v>
      </c>
      <c r="AD12" s="33" t="str">
        <f aca="false">IF(AD11="Δε","Τρ",IF(AD11="Τρ","Τε",IF(AD11="Τε","Πε",IF(AD11="Πε","Πα",IF(AD11="Πα","Σα",IF(AD11="Σα","Κυ",IF(AD11="Κυ","Δε","")))))))</f>
        <v>Δε</v>
      </c>
      <c r="AE12" s="41" t="s">
        <v>20</v>
      </c>
      <c r="AF12" s="36" t="n">
        <f aca="false">AF11+1</f>
        <v>8</v>
      </c>
      <c r="AG12" s="37" t="str">
        <f aca="false">IF(AG11="Δε","Τρ",IF(AG11="Τρ","Τε",IF(AG11="Τε","Πε",IF(AG11="Πε","Πα",IF(AG11="Πα","Σα",IF(AG11="Σα","Κυ",IF(AG11="Κυ","Δε","")))))))</f>
        <v>Τε</v>
      </c>
      <c r="AH12" s="32" t="n">
        <f aca="false">AH11+1</f>
        <v>8</v>
      </c>
      <c r="AI12" s="38" t="str">
        <f aca="false">IF(AI11="Δε","Τρ",IF(AI11="Τρ","Τε",IF(AI11="Τε","Πε",IF(AI11="Πε","Πα",IF(AI11="Πα","Σα",IF(AI11="Σα","Κυ",IF(AI11="Κυ","Δε","")))))))</f>
        <v>Σα</v>
      </c>
    </row>
    <row r="13" s="15" customFormat="true" ht="12.75" hidden="false" customHeight="false" outlineLevel="0" collapsed="false">
      <c r="B13" s="30" t="n">
        <f aca="false">B12+1</f>
        <v>9</v>
      </c>
      <c r="C13" s="31" t="str">
        <f aca="false">IF(C12="Δε","Τρ",IF(C12="Τρ","Τε",IF(C12="Τε","Πε",IF(C12="Πε","Πα",IF(C12="Πα","Σα",IF(C12="Σα","Κυ",IF(C12="Κυ","Δε","")))))))</f>
        <v>Τρ</v>
      </c>
      <c r="D13" s="31"/>
      <c r="E13" s="30" t="n">
        <f aca="false">E12+1</f>
        <v>9</v>
      </c>
      <c r="F13" s="31" t="str">
        <f aca="false">IF(F12="Δε","Τρ",IF(F12="Τρ","Τε",IF(F12="Τε","Πε",IF(F12="Πε","Πα",IF(F12="Πα","Σα",IF(F12="Σα","Κυ",IF(F12="Κυ","Δε","")))))))</f>
        <v>Πε</v>
      </c>
      <c r="G13" s="31"/>
      <c r="H13" s="32" t="n">
        <f aca="false">H12+1</f>
        <v>9</v>
      </c>
      <c r="I13" s="33" t="str">
        <f aca="false">IF(I12="Δε","Τρ",IF(I12="Τρ","Τε",IF(I12="Τε","Πε",IF(I12="Πε","Πα",IF(I12="Πα","Σα",IF(I12="Σα","Κυ",IF(I12="Κυ","Δε","")))))))</f>
        <v>Κυ</v>
      </c>
      <c r="J13" s="33"/>
      <c r="K13" s="30" t="n">
        <f aca="false">K12+1</f>
        <v>9</v>
      </c>
      <c r="L13" s="31" t="str">
        <f aca="false">IF(L12="Δε","Τρ",IF(L12="Τρ","Τε",IF(L12="Τε","Πε",IF(L12="Πε","Πα",IF(L12="Πα","Σα",IF(L12="Σα","Κυ",IF(L12="Κυ","Δε","")))))))</f>
        <v>Τρ</v>
      </c>
      <c r="M13" s="31"/>
      <c r="N13" s="34" t="n">
        <f aca="false">N12+1</f>
        <v>9</v>
      </c>
      <c r="O13" s="31" t="str">
        <f aca="false">IF(O12="Δε","Τρ",IF(O12="Τρ","Τε",IF(O12="Τε","Πε",IF(O12="Πε","Πα",IF(O12="Πα","Σα",IF(O12="Σα","Κυ",IF(O12="Κυ","Δε","")))))))</f>
        <v>Πα</v>
      </c>
      <c r="P13" s="31"/>
      <c r="Q13" s="30" t="n">
        <f aca="false">Q12+1</f>
        <v>9</v>
      </c>
      <c r="R13" s="31" t="str">
        <f aca="false">IF(R12="Δε","Τρ",IF(R12="Τρ","Τε",IF(R12="Τε","Πε",IF(R12="Πε","Πα",IF(R12="Πα","Σα",IF(R12="Σα","Κυ",IF(R12="Κυ","Δε","")))))))</f>
        <v>Δε</v>
      </c>
      <c r="S13" s="31"/>
      <c r="T13" s="30" t="n">
        <f aca="false">T12+1</f>
        <v>9</v>
      </c>
      <c r="U13" s="31" t="str">
        <f aca="false">IF(U12="Δε","Τρ",IF(U12="Τρ","Τε",IF(U12="Τε","Πε",IF(U12="Πε","Πα",IF(U12="Πα","Σα",IF(U12="Σα","Κυ",IF(U12="Κυ","Δε","")))))))</f>
        <v>Δε</v>
      </c>
      <c r="V13" s="31"/>
      <c r="W13" s="30" t="n">
        <f aca="false">W12+1</f>
        <v>9</v>
      </c>
      <c r="X13" s="31" t="str">
        <f aca="false">IF(X12="Δε","Τρ",IF(X12="Τρ","Τε",IF(X12="Τε","Πε",IF(X12="Πε","Πα",IF(X12="Πα","Σα",IF(X12="Σα","Κυ",IF(X12="Κυ","Δε","")))))))</f>
        <v>Πε</v>
      </c>
      <c r="Y13" s="31"/>
      <c r="Z13" s="32" t="n">
        <f aca="false">Z12+1</f>
        <v>9</v>
      </c>
      <c r="AA13" s="33" t="str">
        <f aca="false">IF(AA12="Δε","Τρ",IF(AA12="Τρ","Τε",IF(AA12="Τε","Πε",IF(AA12="Πε","Πα",IF(AA12="Πα","Σα",IF(AA12="Σα","Κυ",IF(AA12="Κυ","Δε","")))))))</f>
        <v>Σα</v>
      </c>
      <c r="AB13" s="33"/>
      <c r="AC13" s="30" t="n">
        <f aca="false">AC12+1</f>
        <v>9</v>
      </c>
      <c r="AD13" s="31" t="str">
        <f aca="false">IF(AD12="Δε","Τρ",IF(AD12="Τρ","Τε",IF(AD12="Τε","Πε",IF(AD12="Πε","Πα",IF(AD12="Πα","Σα",IF(AD12="Σα","Κυ",IF(AD12="Κυ","Δε","")))))))</f>
        <v>Τρ</v>
      </c>
      <c r="AE13" s="31"/>
      <c r="AF13" s="36" t="n">
        <f aca="false">AF12+1</f>
        <v>9</v>
      </c>
      <c r="AG13" s="37" t="str">
        <f aca="false">IF(AG12="Δε","Τρ",IF(AG12="Τρ","Τε",IF(AG12="Τε","Πε",IF(AG12="Πε","Πα",IF(AG12="Πα","Σα",IF(AG12="Σα","Κυ",IF(AG12="Κυ","Δε","")))))))</f>
        <v>Πε</v>
      </c>
      <c r="AH13" s="32" t="n">
        <f aca="false">AH12+1</f>
        <v>9</v>
      </c>
      <c r="AI13" s="38" t="str">
        <f aca="false">IF(AI12="Δε","Τρ",IF(AI12="Τρ","Τε",IF(AI12="Τε","Πε",IF(AI12="Πε","Πα",IF(AI12="Πα","Σα",IF(AI12="Σα","Κυ",IF(AI12="Κυ","Δε","")))))))</f>
        <v>Κυ</v>
      </c>
    </row>
    <row r="14" s="15" customFormat="true" ht="12.75" hidden="false" customHeight="false" outlineLevel="0" collapsed="false">
      <c r="B14" s="30" t="n">
        <f aca="false">B13+1</f>
        <v>10</v>
      </c>
      <c r="C14" s="31" t="str">
        <f aca="false">IF(C13="Δε","Τρ",IF(C13="Τρ","Τε",IF(C13="Τε","Πε",IF(C13="Πε","Πα",IF(C13="Πα","Σα",IF(C13="Σα","Κυ",IF(C13="Κυ","Δε","")))))))</f>
        <v>Τε</v>
      </c>
      <c r="D14" s="31"/>
      <c r="E14" s="30" t="n">
        <f aca="false">E13+1</f>
        <v>10</v>
      </c>
      <c r="F14" s="31" t="str">
        <f aca="false">IF(F13="Δε","Τρ",IF(F13="Τρ","Τε",IF(F13="Τε","Πε",IF(F13="Πε","Πα",IF(F13="Πα","Σα",IF(F13="Σα","Κυ",IF(F13="Κυ","Δε","")))))))</f>
        <v>Πα</v>
      </c>
      <c r="G14" s="31"/>
      <c r="H14" s="30" t="n">
        <f aca="false">H13+1</f>
        <v>10</v>
      </c>
      <c r="I14" s="31" t="str">
        <f aca="false">IF(I13="Δε","Τρ",IF(I13="Τρ","Τε",IF(I13="Τε","Πε",IF(I13="Πε","Πα",IF(I13="Πα","Σα",IF(I13="Σα","Κυ",IF(I13="Κυ","Δε","")))))))</f>
        <v>Δε</v>
      </c>
      <c r="J14" s="31"/>
      <c r="K14" s="30" t="n">
        <f aca="false">K13+1</f>
        <v>10</v>
      </c>
      <c r="L14" s="31" t="str">
        <f aca="false">IF(L13="Δε","Τρ",IF(L13="Τρ","Τε",IF(L13="Τε","Πε",IF(L13="Πε","Πα",IF(L13="Πα","Σα",IF(L13="Σα","Κυ",IF(L13="Κυ","Δε","")))))))</f>
        <v>Τε</v>
      </c>
      <c r="M14" s="31"/>
      <c r="N14" s="39" t="n">
        <f aca="false">N13+1</f>
        <v>10</v>
      </c>
      <c r="O14" s="33" t="str">
        <f aca="false">IF(O13="Δε","Τρ",IF(O13="Τρ","Τε",IF(O13="Τε","Πε",IF(O13="Πε","Πα",IF(O13="Πα","Σα",IF(O13="Σα","Κυ",IF(O13="Κυ","Δε","")))))))</f>
        <v>Σα</v>
      </c>
      <c r="P14" s="33"/>
      <c r="Q14" s="30" t="n">
        <f aca="false">Q13+1</f>
        <v>10</v>
      </c>
      <c r="R14" s="31" t="str">
        <f aca="false">IF(R13="Δε","Τρ",IF(R13="Τρ","Τε",IF(R13="Τε","Πε",IF(R13="Πε","Πα",IF(R13="Πα","Σα",IF(R13="Σα","Κυ",IF(R13="Κυ","Δε","")))))))</f>
        <v>Τρ</v>
      </c>
      <c r="S14" s="31"/>
      <c r="T14" s="30" t="n">
        <f aca="false">T13+1</f>
        <v>10</v>
      </c>
      <c r="U14" s="31" t="str">
        <f aca="false">IF(U13="Δε","Τρ",IF(U13="Τρ","Τε",IF(U13="Τε","Πε",IF(U13="Πε","Πα",IF(U13="Πα","Σα",IF(U13="Σα","Κυ",IF(U13="Κυ","Δε","")))))))</f>
        <v>Τρ</v>
      </c>
      <c r="V14" s="35"/>
      <c r="W14" s="30" t="n">
        <f aca="false">W13+1</f>
        <v>10</v>
      </c>
      <c r="X14" s="31" t="str">
        <f aca="false">IF(X13="Δε","Τρ",IF(X13="Τρ","Τε",IF(X13="Τε","Πε",IF(X13="Πε","Πα",IF(X13="Πα","Σα",IF(X13="Σα","Κυ",IF(X13="Κυ","Δε","")))))))</f>
        <v>Πα</v>
      </c>
      <c r="Y14" s="31"/>
      <c r="Z14" s="32" t="n">
        <f aca="false">Z13+1</f>
        <v>10</v>
      </c>
      <c r="AA14" s="33" t="str">
        <f aca="false">IF(AA13="Δε","Τρ",IF(AA13="Τρ","Τε",IF(AA13="Τε","Πε",IF(AA13="Πε","Πα",IF(AA13="Πα","Σα",IF(AA13="Σα","Κυ",IF(AA13="Κυ","Δε","")))))))</f>
        <v>Κυ</v>
      </c>
      <c r="AB14" s="33"/>
      <c r="AC14" s="30" t="n">
        <f aca="false">AC13+1</f>
        <v>10</v>
      </c>
      <c r="AD14" s="31" t="str">
        <f aca="false">IF(AD13="Δε","Τρ",IF(AD13="Τρ","Τε",IF(AD13="Τε","Πε",IF(AD13="Πε","Πα",IF(AD13="Πα","Σα",IF(AD13="Σα","Κυ",IF(AD13="Κυ","Δε","")))))))</f>
        <v>Τε</v>
      </c>
      <c r="AE14" s="31"/>
      <c r="AF14" s="36" t="n">
        <f aca="false">AF13+1</f>
        <v>10</v>
      </c>
      <c r="AG14" s="37" t="str">
        <f aca="false">IF(AG13="Δε","Τρ",IF(AG13="Τρ","Τε",IF(AG13="Τε","Πε",IF(AG13="Πε","Πα",IF(AG13="Πα","Σα",IF(AG13="Σα","Κυ",IF(AG13="Κυ","Δε","")))))))</f>
        <v>Πα</v>
      </c>
      <c r="AH14" s="36" t="n">
        <f aca="false">AH13+1</f>
        <v>10</v>
      </c>
      <c r="AI14" s="40" t="str">
        <f aca="false">IF(AI13="Δε","Τρ",IF(AI13="Τρ","Τε",IF(AI13="Τε","Πε",IF(AI13="Πε","Πα",IF(AI13="Πα","Σα",IF(AI13="Σα","Κυ",IF(AI13="Κυ","Δε","")))))))</f>
        <v>Δε</v>
      </c>
    </row>
    <row r="15" s="15" customFormat="true" ht="12.75" hidden="false" customHeight="false" outlineLevel="0" collapsed="false">
      <c r="B15" s="30" t="n">
        <f aca="false">B14+1</f>
        <v>11</v>
      </c>
      <c r="C15" s="31" t="str">
        <f aca="false">IF(C14="Δε","Τρ",IF(C14="Τρ","Τε",IF(C14="Τε","Πε",IF(C14="Πε","Πα",IF(C14="Πα","Σα",IF(C14="Σα","Κυ",IF(C14="Κυ","Δε","")))))))</f>
        <v>Πε</v>
      </c>
      <c r="D15" s="31"/>
      <c r="E15" s="32" t="n">
        <f aca="false">E14+1</f>
        <v>11</v>
      </c>
      <c r="F15" s="33" t="str">
        <f aca="false">IF(F14="Δε","Τρ",IF(F14="Τρ","Τε",IF(F14="Τε","Πε",IF(F14="Πε","Πα",IF(F14="Πα","Σα",IF(F14="Σα","Κυ",IF(F14="Κυ","Δε","")))))))</f>
        <v>Σα</v>
      </c>
      <c r="G15" s="33"/>
      <c r="H15" s="30" t="n">
        <f aca="false">H14+1</f>
        <v>11</v>
      </c>
      <c r="I15" s="31" t="str">
        <f aca="false">IF(I14="Δε","Τρ",IF(I14="Τρ","Τε",IF(I14="Τε","Πε",IF(I14="Πε","Πα",IF(I14="Πα","Σα",IF(I14="Σα","Κυ",IF(I14="Κυ","Δε","")))))))</f>
        <v>Τρ</v>
      </c>
      <c r="J15" s="31"/>
      <c r="K15" s="30" t="n">
        <f aca="false">K14+1</f>
        <v>11</v>
      </c>
      <c r="L15" s="31" t="str">
        <f aca="false">IF(L14="Δε","Τρ",IF(L14="Τρ","Τε",IF(L14="Τε","Πε",IF(L14="Πε","Πα",IF(L14="Πα","Σα",IF(L14="Σα","Κυ",IF(L14="Κυ","Δε","")))))))</f>
        <v>Πε</v>
      </c>
      <c r="M15" s="31"/>
      <c r="N15" s="39" t="n">
        <f aca="false">N14+1</f>
        <v>11</v>
      </c>
      <c r="O15" s="33" t="str">
        <f aca="false">IF(O14="Δε","Τρ",IF(O14="Τρ","Τε",IF(O14="Τε","Πε",IF(O14="Πε","Πα",IF(O14="Πα","Σα",IF(O14="Σα","Κυ",IF(O14="Κυ","Δε","")))))))</f>
        <v>Κυ</v>
      </c>
      <c r="P15" s="33"/>
      <c r="Q15" s="30" t="n">
        <f aca="false">Q14+1</f>
        <v>11</v>
      </c>
      <c r="R15" s="31" t="str">
        <f aca="false">IF(R14="Δε","Τρ",IF(R14="Τρ","Τε",IF(R14="Τε","Πε",IF(R14="Πε","Πα",IF(R14="Πα","Σα",IF(R14="Σα","Κυ",IF(R14="Κυ","Δε","")))))))</f>
        <v>Τε</v>
      </c>
      <c r="S15" s="31"/>
      <c r="T15" s="30" t="n">
        <f aca="false">T14+1</f>
        <v>11</v>
      </c>
      <c r="U15" s="31" t="str">
        <f aca="false">IF(U14="Δε","Τρ",IF(U14="Τρ","Τε",IF(U14="Τε","Πε",IF(U14="Πε","Πα",IF(U14="Πα","Σα",IF(U14="Σα","Κυ",IF(U14="Κυ","Δε","")))))))</f>
        <v>Τε</v>
      </c>
      <c r="V15" s="31"/>
      <c r="W15" s="32" t="n">
        <f aca="false">W14+1</f>
        <v>11</v>
      </c>
      <c r="X15" s="33" t="str">
        <f aca="false">IF(X14="Δε","Τρ",IF(X14="Τρ","Τε",IF(X14="Τε","Πε",IF(X14="Πε","Πα",IF(X14="Πα","Σα",IF(X14="Σα","Κυ",IF(X14="Κυ","Δε","")))))))</f>
        <v>Σα</v>
      </c>
      <c r="Y15" s="33"/>
      <c r="Z15" s="30" t="n">
        <f aca="false">Z14+1</f>
        <v>11</v>
      </c>
      <c r="AA15" s="31" t="str">
        <f aca="false">IF(AA14="Δε","Τρ",IF(AA14="Τρ","Τε",IF(AA14="Τε","Πε",IF(AA14="Πε","Πα",IF(AA14="Πα","Σα",IF(AA14="Σα","Κυ",IF(AA14="Κυ","Δε","")))))))</f>
        <v>Δε</v>
      </c>
      <c r="AB15" s="31"/>
      <c r="AC15" s="30" t="n">
        <f aca="false">AC14+1</f>
        <v>11</v>
      </c>
      <c r="AD15" s="31" t="str">
        <f aca="false">IF(AD14="Δε","Τρ",IF(AD14="Τρ","Τε",IF(AD14="Τε","Πε",IF(AD14="Πε","Πα",IF(AD14="Πα","Σα",IF(AD14="Σα","Κυ",IF(AD14="Κυ","Δε","")))))))</f>
        <v>Πε</v>
      </c>
      <c r="AE15" s="31"/>
      <c r="AF15" s="32" t="n">
        <f aca="false">AF14+1</f>
        <v>11</v>
      </c>
      <c r="AG15" s="33" t="str">
        <f aca="false">IF(AG14="Δε","Τρ",IF(AG14="Τρ","Τε",IF(AG14="Τε","Πε",IF(AG14="Πε","Πα",IF(AG14="Πα","Σα",IF(AG14="Σα","Κυ",IF(AG14="Κυ","Δε","")))))))</f>
        <v>Σα</v>
      </c>
      <c r="AH15" s="36" t="n">
        <f aca="false">AH14+1</f>
        <v>11</v>
      </c>
      <c r="AI15" s="40" t="str">
        <f aca="false">IF(AI14="Δε","Τρ",IF(AI14="Τρ","Τε",IF(AI14="Τε","Πε",IF(AI14="Πε","Πα",IF(AI14="Πα","Σα",IF(AI14="Σα","Κυ",IF(AI14="Κυ","Δε","")))))))</f>
        <v>Τρ</v>
      </c>
    </row>
    <row r="16" s="15" customFormat="true" ht="12.75" hidden="false" customHeight="false" outlineLevel="0" collapsed="false">
      <c r="B16" s="30" t="n">
        <f aca="false">B15+1</f>
        <v>12</v>
      </c>
      <c r="C16" s="31" t="str">
        <f aca="false">IF(C15="Δε","Τρ",IF(C15="Τρ","Τε",IF(C15="Τε","Πε",IF(C15="Πε","Πα",IF(C15="Πα","Σα",IF(C15="Σα","Κυ",IF(C15="Κυ","Δε","")))))))</f>
        <v>Πα</v>
      </c>
      <c r="D16" s="31"/>
      <c r="E16" s="32" t="n">
        <f aca="false">E15+1</f>
        <v>12</v>
      </c>
      <c r="F16" s="33" t="str">
        <f aca="false">IF(F15="Δε","Τρ",IF(F15="Τρ","Τε",IF(F15="Τε","Πε",IF(F15="Πε","Πα",IF(F15="Πα","Σα",IF(F15="Σα","Κυ",IF(F15="Κυ","Δε","")))))))</f>
        <v>Κυ</v>
      </c>
      <c r="G16" s="33"/>
      <c r="H16" s="30" t="n">
        <f aca="false">H15+1</f>
        <v>12</v>
      </c>
      <c r="I16" s="31" t="str">
        <f aca="false">IF(I15="Δε","Τρ",IF(I15="Τρ","Τε",IF(I15="Τε","Πε",IF(I15="Πε","Πα",IF(I15="Πα","Σα",IF(I15="Σα","Κυ",IF(I15="Κυ","Δε","")))))))</f>
        <v>Τε</v>
      </c>
      <c r="J16" s="31"/>
      <c r="K16" s="30" t="n">
        <f aca="false">K15+1</f>
        <v>12</v>
      </c>
      <c r="L16" s="31" t="str">
        <f aca="false">IF(L15="Δε","Τρ",IF(L15="Τρ","Τε",IF(L15="Τε","Πε",IF(L15="Πε","Πα",IF(L15="Πα","Σα",IF(L15="Σα","Κυ",IF(L15="Κυ","Δε","")))))))</f>
        <v>Πα</v>
      </c>
      <c r="M16" s="31"/>
      <c r="N16" s="34" t="n">
        <f aca="false">N15+1</f>
        <v>12</v>
      </c>
      <c r="O16" s="31" t="str">
        <f aca="false">IF(O15="Δε","Τρ",IF(O15="Τρ","Τε",IF(O15="Τε","Πε",IF(O15="Πε","Πα",IF(O15="Πα","Σα",IF(O15="Σα","Κυ",IF(O15="Κυ","Δε","")))))))</f>
        <v>Δε</v>
      </c>
      <c r="P16" s="31"/>
      <c r="Q16" s="30" t="n">
        <f aca="false">Q15+1</f>
        <v>12</v>
      </c>
      <c r="R16" s="31" t="str">
        <f aca="false">IF(R15="Δε","Τρ",IF(R15="Τρ","Τε",IF(R15="Τε","Πε",IF(R15="Πε","Πα",IF(R15="Πα","Σα",IF(R15="Σα","Κυ",IF(R15="Κυ","Δε","")))))))</f>
        <v>Πε</v>
      </c>
      <c r="S16" s="31"/>
      <c r="T16" s="30" t="n">
        <f aca="false">T15+1</f>
        <v>12</v>
      </c>
      <c r="U16" s="31" t="str">
        <f aca="false">IF(U15="Δε","Τρ",IF(U15="Τρ","Τε",IF(U15="Τε","Πε",IF(U15="Πε","Πα",IF(U15="Πα","Σα",IF(U15="Σα","Κυ",IF(U15="Κυ","Δε","")))))))</f>
        <v>Πε</v>
      </c>
      <c r="V16" s="31"/>
      <c r="W16" s="32" t="n">
        <f aca="false">W15+1</f>
        <v>12</v>
      </c>
      <c r="X16" s="33" t="str">
        <f aca="false">IF(X15="Δε","Τρ",IF(X15="Τρ","Τε",IF(X15="Τε","Πε",IF(X15="Πε","Πα",IF(X15="Πα","Σα",IF(X15="Σα","Κυ",IF(X15="Κυ","Δε","")))))))</f>
        <v>Κυ</v>
      </c>
      <c r="Y16" s="33"/>
      <c r="Z16" s="30" t="n">
        <f aca="false">Z15+1</f>
        <v>12</v>
      </c>
      <c r="AA16" s="31" t="str">
        <f aca="false">IF(AA15="Δε","Τρ",IF(AA15="Τρ","Τε",IF(AA15="Τε","Πε",IF(AA15="Πε","Πα",IF(AA15="Πα","Σα",IF(AA15="Σα","Κυ",IF(AA15="Κυ","Δε","")))))))</f>
        <v>Τρ</v>
      </c>
      <c r="AB16" s="31"/>
      <c r="AC16" s="30" t="n">
        <f aca="false">AC15+1</f>
        <v>12</v>
      </c>
      <c r="AD16" s="31" t="str">
        <f aca="false">IF(AD15="Δε","Τρ",IF(AD15="Τρ","Τε",IF(AD15="Τε","Πε",IF(AD15="Πε","Πα",IF(AD15="Πα","Σα",IF(AD15="Σα","Κυ",IF(AD15="Κυ","Δε","")))))))</f>
        <v>Πα</v>
      </c>
      <c r="AE16" s="31"/>
      <c r="AF16" s="32" t="n">
        <f aca="false">AF15+1</f>
        <v>12</v>
      </c>
      <c r="AG16" s="33" t="str">
        <f aca="false">IF(AG15="Δε","Τρ",IF(AG15="Τρ","Τε",IF(AG15="Τε","Πε",IF(AG15="Πε","Πα",IF(AG15="Πα","Σα",IF(AG15="Σα","Κυ",IF(AG15="Κυ","Δε","")))))))</f>
        <v>Κυ</v>
      </c>
      <c r="AH16" s="36" t="n">
        <f aca="false">AH15+1</f>
        <v>12</v>
      </c>
      <c r="AI16" s="40" t="str">
        <f aca="false">IF(AI15="Δε","Τρ",IF(AI15="Τρ","Τε",IF(AI15="Τε","Πε",IF(AI15="Πε","Πα",IF(AI15="Πα","Σα",IF(AI15="Σα","Κυ",IF(AI15="Κυ","Δε","")))))))</f>
        <v>Τε</v>
      </c>
      <c r="AJ16" s="0"/>
    </row>
    <row r="17" s="15" customFormat="true" ht="12.75" hidden="false" customHeight="false" outlineLevel="0" collapsed="false">
      <c r="B17" s="32" t="n">
        <f aca="false">B16+1</f>
        <v>13</v>
      </c>
      <c r="C17" s="33" t="str">
        <f aca="false">IF(C16="Δε","Τρ",IF(C16="Τρ","Τε",IF(C16="Τε","Πε",IF(C16="Πε","Πα",IF(C16="Πα","Σα",IF(C16="Σα","Κυ",IF(C16="Κυ","Δε","")))))))</f>
        <v>Σα</v>
      </c>
      <c r="D17" s="33"/>
      <c r="E17" s="30" t="n">
        <f aca="false">E16+1</f>
        <v>13</v>
      </c>
      <c r="F17" s="31" t="str">
        <f aca="false">IF(F16="Δε","Τρ",IF(F16="Τρ","Τε",IF(F16="Τε","Πε",IF(F16="Πε","Πα",IF(F16="Πα","Σα",IF(F16="Σα","Κυ",IF(F16="Κυ","Δε","")))))))</f>
        <v>Δε</v>
      </c>
      <c r="G17" s="31"/>
      <c r="H17" s="30" t="n">
        <f aca="false">H16+1</f>
        <v>13</v>
      </c>
      <c r="I17" s="31" t="str">
        <f aca="false">IF(I16="Δε","Τρ",IF(I16="Τρ","Τε",IF(I16="Τε","Πε",IF(I16="Πε","Πα",IF(I16="Πα","Σα",IF(I16="Σα","Κυ",IF(I16="Κυ","Δε","")))))))</f>
        <v>Πε</v>
      </c>
      <c r="J17" s="31"/>
      <c r="K17" s="32" t="n">
        <f aca="false">K16+1</f>
        <v>13</v>
      </c>
      <c r="L17" s="33" t="str">
        <f aca="false">IF(L16="Δε","Τρ",IF(L16="Τρ","Τε",IF(L16="Τε","Πε",IF(L16="Πε","Πα",IF(L16="Πα","Σα",IF(L16="Σα","Κυ",IF(L16="Κυ","Δε","")))))))</f>
        <v>Σα</v>
      </c>
      <c r="M17" s="33"/>
      <c r="N17" s="34" t="n">
        <f aca="false">N16+1</f>
        <v>13</v>
      </c>
      <c r="O17" s="31" t="str">
        <f aca="false">IF(O16="Δε","Τρ",IF(O16="Τρ","Τε",IF(O16="Τε","Πε",IF(O16="Πε","Πα",IF(O16="Πα","Σα",IF(O16="Σα","Κυ",IF(O16="Κυ","Δε","")))))))</f>
        <v>Τρ</v>
      </c>
      <c r="P17" s="31"/>
      <c r="Q17" s="30" t="n">
        <f aca="false">Q16+1</f>
        <v>13</v>
      </c>
      <c r="R17" s="31" t="str">
        <f aca="false">IF(R16="Δε","Τρ",IF(R16="Τρ","Τε",IF(R16="Τε","Πε",IF(R16="Πε","Πα",IF(R16="Πα","Σα",IF(R16="Σα","Κυ",IF(R16="Κυ","Δε","")))))))</f>
        <v>Πα</v>
      </c>
      <c r="S17" s="31"/>
      <c r="T17" s="30" t="n">
        <f aca="false">T16+1</f>
        <v>13</v>
      </c>
      <c r="U17" s="31" t="str">
        <f aca="false">IF(U16="Δε","Τρ",IF(U16="Τρ","Τε",IF(U16="Τε","Πε",IF(U16="Πε","Πα",IF(U16="Πα","Σα",IF(U16="Σα","Κυ",IF(U16="Κυ","Δε","")))))))</f>
        <v>Πα</v>
      </c>
      <c r="V17" s="31"/>
      <c r="W17" s="32" t="n">
        <f aca="false">W16+1</f>
        <v>13</v>
      </c>
      <c r="X17" s="33" t="str">
        <f aca="false">IF(X16="Δε","Τρ",IF(X16="Τρ","Τε",IF(X16="Τε","Πε",IF(X16="Πε","Πα",IF(X16="Πα","Σα",IF(X16="Σα","Κυ",IF(X16="Κυ","Δε","")))))))</f>
        <v>Δε</v>
      </c>
      <c r="Y17" s="33" t="s">
        <v>21</v>
      </c>
      <c r="Z17" s="30" t="n">
        <f aca="false">Z16+1</f>
        <v>13</v>
      </c>
      <c r="AA17" s="31" t="str">
        <f aca="false">IF(AA16="Δε","Τρ",IF(AA16="Τρ","Τε",IF(AA16="Τε","Πε",IF(AA16="Πε","Πα",IF(AA16="Πα","Σα",IF(AA16="Σα","Κυ",IF(AA16="Κυ","Δε","")))))))</f>
        <v>Τε</v>
      </c>
      <c r="AB17" s="31"/>
      <c r="AC17" s="32" t="n">
        <f aca="false">AC16+1</f>
        <v>13</v>
      </c>
      <c r="AD17" s="33" t="str">
        <f aca="false">IF(AD16="Δε","Τρ",IF(AD16="Τρ","Τε",IF(AD16="Τε","Πε",IF(AD16="Πε","Πα",IF(AD16="Πα","Σα",IF(AD16="Σα","Κυ",IF(AD16="Κυ","Δε","")))))))</f>
        <v>Σα</v>
      </c>
      <c r="AE17" s="33"/>
      <c r="AF17" s="36" t="n">
        <f aca="false">AF16+1</f>
        <v>13</v>
      </c>
      <c r="AG17" s="37" t="str">
        <f aca="false">IF(AG16="Δε","Τρ",IF(AG16="Τρ","Τε",IF(AG16="Τε","Πε",IF(AG16="Πε","Πα",IF(AG16="Πα","Σα",IF(AG16="Σα","Κυ",IF(AG16="Κυ","Δε","")))))))</f>
        <v>Δε</v>
      </c>
      <c r="AH17" s="36" t="n">
        <f aca="false">AH16+1</f>
        <v>13</v>
      </c>
      <c r="AI17" s="40" t="str">
        <f aca="false">IF(AI16="Δε","Τρ",IF(AI16="Τρ","Τε",IF(AI16="Τε","Πε",IF(AI16="Πε","Πα",IF(AI16="Πα","Σα",IF(AI16="Σα","Κυ",IF(AI16="Κυ","Δε","")))))))</f>
        <v>Πε</v>
      </c>
      <c r="AJ17" s="0"/>
    </row>
    <row r="18" s="42" customFormat="true" ht="12.75" hidden="false" customHeight="false" outlineLevel="0" collapsed="false">
      <c r="B18" s="32" t="n">
        <f aca="false">B17+1</f>
        <v>14</v>
      </c>
      <c r="C18" s="33" t="str">
        <f aca="false">IF(C17="Δε","Τρ",IF(C17="Τρ","Τε",IF(C17="Τε","Πε",IF(C17="Πε","Πα",IF(C17="Πα","Σα",IF(C17="Σα","Κυ",IF(C17="Κυ","Δε","")))))))</f>
        <v>Κυ</v>
      </c>
      <c r="D18" s="33"/>
      <c r="E18" s="30" t="n">
        <f aca="false">E17+1</f>
        <v>14</v>
      </c>
      <c r="F18" s="31" t="str">
        <f aca="false">IF(F17="Δε","Τρ",IF(F17="Τρ","Τε",IF(F17="Τε","Πε",IF(F17="Πε","Πα",IF(F17="Πα","Σα",IF(F17="Σα","Κυ",IF(F17="Κυ","Δε","")))))))</f>
        <v>Τρ</v>
      </c>
      <c r="G18" s="31"/>
      <c r="H18" s="30" t="n">
        <f aca="false">H17+1</f>
        <v>14</v>
      </c>
      <c r="I18" s="31" t="str">
        <f aca="false">IF(I17="Δε","Τρ",IF(I17="Τρ","Τε",IF(I17="Τε","Πε",IF(I17="Πε","Πα",IF(I17="Πα","Σα",IF(I17="Σα","Κυ",IF(I17="Κυ","Δε","")))))))</f>
        <v>Πα</v>
      </c>
      <c r="J18" s="31"/>
      <c r="K18" s="32" t="n">
        <f aca="false">K17+1</f>
        <v>14</v>
      </c>
      <c r="L18" s="33" t="str">
        <f aca="false">IF(L17="Δε","Τρ",IF(L17="Τρ","Τε",IF(L17="Τε","Πε",IF(L17="Πε","Πα",IF(L17="Πα","Σα",IF(L17="Σα","Κυ",IF(L17="Κυ","Δε","")))))))</f>
        <v>Κυ</v>
      </c>
      <c r="M18" s="33"/>
      <c r="N18" s="34" t="n">
        <f aca="false">N17+1</f>
        <v>14</v>
      </c>
      <c r="O18" s="31" t="str">
        <f aca="false">IF(O17="Δε","Τρ",IF(O17="Τρ","Τε",IF(O17="Τε","Πε",IF(O17="Πε","Πα",IF(O17="Πα","Σα",IF(O17="Σα","Κυ",IF(O17="Κυ","Δε","")))))))</f>
        <v>Τε</v>
      </c>
      <c r="P18" s="31"/>
      <c r="Q18" s="32" t="n">
        <f aca="false">Q17+1</f>
        <v>14</v>
      </c>
      <c r="R18" s="33" t="str">
        <f aca="false">IF(R17="Δε","Τρ",IF(R17="Τρ","Τε",IF(R17="Τε","Πε",IF(R17="Πε","Πα",IF(R17="Πα","Σα",IF(R17="Σα","Κυ",IF(R17="Κυ","Δε","")))))))</f>
        <v>Σα</v>
      </c>
      <c r="S18" s="33"/>
      <c r="T18" s="32" t="n">
        <f aca="false">T17+1</f>
        <v>14</v>
      </c>
      <c r="U18" s="33" t="str">
        <f aca="false">IF(U17="Δε","Τρ",IF(U17="Τρ","Τε",IF(U17="Τε","Πε",IF(U17="Πε","Πα",IF(U17="Πα","Σα",IF(U17="Σα","Κυ",IF(U17="Κυ","Δε","")))))))</f>
        <v>Σα</v>
      </c>
      <c r="V18" s="33"/>
      <c r="W18" s="32" t="n">
        <f aca="false">W17+1</f>
        <v>14</v>
      </c>
      <c r="X18" s="33" t="str">
        <f aca="false">IF(X17="Δε","Τρ",IF(X17="Τρ","Τε",IF(X17="Τε","Πε",IF(X17="Πε","Πα",IF(X17="Πα","Σα",IF(X17="Σα","Κυ",IF(X17="Κυ","Δε","")))))))</f>
        <v>Τρ</v>
      </c>
      <c r="Y18" s="33" t="s">
        <v>22</v>
      </c>
      <c r="Z18" s="30" t="n">
        <f aca="false">Z17+1</f>
        <v>14</v>
      </c>
      <c r="AA18" s="31" t="str">
        <f aca="false">IF(AA17="Δε","Τρ",IF(AA17="Τρ","Τε",IF(AA17="Τε","Πε",IF(AA17="Πε","Πα",IF(AA17="Πα","Σα",IF(AA17="Σα","Κυ",IF(AA17="Κυ","Δε","")))))))</f>
        <v>Πε</v>
      </c>
      <c r="AB18" s="31"/>
      <c r="AC18" s="32" t="n">
        <f aca="false">AC17+1</f>
        <v>14</v>
      </c>
      <c r="AD18" s="33" t="str">
        <f aca="false">IF(AD17="Δε","Τρ",IF(AD17="Τρ","Τε",IF(AD17="Τε","Πε",IF(AD17="Πε","Πα",IF(AD17="Πα","Σα",IF(AD17="Σα","Κυ",IF(AD17="Κυ","Δε","")))))))</f>
        <v>Κυ</v>
      </c>
      <c r="AE18" s="33"/>
      <c r="AF18" s="36" t="n">
        <f aca="false">AF17+1</f>
        <v>14</v>
      </c>
      <c r="AG18" s="37" t="str">
        <f aca="false">IF(AG17="Δε","Τρ",IF(AG17="Τρ","Τε",IF(AG17="Τε","Πε",IF(AG17="Πε","Πα",IF(AG17="Πα","Σα",IF(AG17="Σα","Κυ",IF(AG17="Κυ","Δε","")))))))</f>
        <v>Τρ</v>
      </c>
      <c r="AH18" s="36" t="n">
        <f aca="false">AH17+1</f>
        <v>14</v>
      </c>
      <c r="AI18" s="40" t="str">
        <f aca="false">IF(AI17="Δε","Τρ",IF(AI17="Τρ","Τε",IF(AI17="Τε","Πε",IF(AI17="Πε","Πα",IF(AI17="Πα","Σα",IF(AI17="Σα","Κυ",IF(AI17="Κυ","Δε","")))))))</f>
        <v>Πα</v>
      </c>
      <c r="AJ18" s="0"/>
      <c r="AK18" s="15"/>
    </row>
    <row r="19" s="15" customFormat="true" ht="12.75" hidden="false" customHeight="false" outlineLevel="0" collapsed="false">
      <c r="B19" s="30" t="n">
        <f aca="false">B18+1</f>
        <v>15</v>
      </c>
      <c r="C19" s="31" t="str">
        <f aca="false">IF(C18="Δε","Τρ",IF(C18="Τρ","Τε",IF(C18="Τε","Πε",IF(C18="Πε","Πα",IF(C18="Πα","Σα",IF(C18="Σα","Κυ",IF(C18="Κυ","Δε","")))))))</f>
        <v>Δε</v>
      </c>
      <c r="D19" s="31"/>
      <c r="E19" s="30" t="n">
        <f aca="false">E18+1</f>
        <v>15</v>
      </c>
      <c r="F19" s="31" t="str">
        <f aca="false">IF(F18="Δε","Τρ",IF(F18="Τρ","Τε",IF(F18="Τε","Πε",IF(F18="Πε","Πα",IF(F18="Πα","Σα",IF(F18="Σα","Κυ",IF(F18="Κυ","Δε","")))))))</f>
        <v>Τε</v>
      </c>
      <c r="G19" s="31"/>
      <c r="H19" s="32" t="n">
        <f aca="false">H18+1</f>
        <v>15</v>
      </c>
      <c r="I19" s="33" t="str">
        <f aca="false">IF(I18="Δε","Τρ",IF(I18="Τρ","Τε",IF(I18="Τε","Πε",IF(I18="Πε","Πα",IF(I18="Πα","Σα",IF(I18="Σα","Κυ",IF(I18="Κυ","Δε","")))))))</f>
        <v>Σα</v>
      </c>
      <c r="J19" s="33"/>
      <c r="K19" s="30" t="n">
        <f aca="false">K18+1</f>
        <v>15</v>
      </c>
      <c r="L19" s="31" t="str">
        <f aca="false">IF(L18="Δε","Τρ",IF(L18="Τρ","Τε",IF(L18="Τε","Πε",IF(L18="Πε","Πα",IF(L18="Πα","Σα",IF(L18="Σα","Κυ",IF(L18="Κυ","Δε","")))))))</f>
        <v>Δε</v>
      </c>
      <c r="M19" s="31"/>
      <c r="N19" s="34" t="n">
        <f aca="false">N18+1</f>
        <v>15</v>
      </c>
      <c r="O19" s="31" t="str">
        <f aca="false">IF(O18="Δε","Τρ",IF(O18="Τρ","Τε",IF(O18="Τε","Πε",IF(O18="Πε","Πα",IF(O18="Πα","Σα",IF(O18="Σα","Κυ",IF(O18="Κυ","Δε","")))))))</f>
        <v>Πε</v>
      </c>
      <c r="P19" s="31"/>
      <c r="Q19" s="32" t="n">
        <f aca="false">Q18+1</f>
        <v>15</v>
      </c>
      <c r="R19" s="33" t="str">
        <f aca="false">IF(R18="Δε","Τρ",IF(R18="Τρ","Τε",IF(R18="Τε","Πε",IF(R18="Πε","Πα",IF(R18="Πα","Σα",IF(R18="Σα","Κυ",IF(R18="Κυ","Δε","")))))))</f>
        <v>Κυ</v>
      </c>
      <c r="S19" s="33"/>
      <c r="T19" s="32" t="n">
        <f aca="false">T18+1</f>
        <v>15</v>
      </c>
      <c r="U19" s="33" t="str">
        <f aca="false">IF(U18="Δε","Τρ",IF(U18="Τρ","Τε",IF(U18="Τε","Πε",IF(U18="Πε","Πα",IF(U18="Πα","Σα",IF(U18="Σα","Κυ",IF(U18="Κυ","Δε","")))))))</f>
        <v>Κυ</v>
      </c>
      <c r="V19" s="33"/>
      <c r="W19" s="32" t="n">
        <f aca="false">W18+1</f>
        <v>15</v>
      </c>
      <c r="X19" s="33" t="str">
        <f aca="false">IF(X18="Δε","Τρ",IF(X18="Τρ","Τε",IF(X18="Τε","Πε",IF(X18="Πε","Πα",IF(X18="Πα","Σα",IF(X18="Σα","Κυ",IF(X18="Κυ","Δε","")))))))</f>
        <v>Τε</v>
      </c>
      <c r="Y19" s="33" t="s">
        <v>23</v>
      </c>
      <c r="Z19" s="30" t="n">
        <f aca="false">Z18+1</f>
        <v>15</v>
      </c>
      <c r="AA19" s="31" t="str">
        <f aca="false">IF(AA18="Δε","Τρ",IF(AA18="Τρ","Τε",IF(AA18="Τε","Πε",IF(AA18="Πε","Πα",IF(AA18="Πα","Σα",IF(AA18="Σα","Κυ",IF(AA18="Κυ","Δε","")))))))</f>
        <v>Πα</v>
      </c>
      <c r="AB19" s="31"/>
      <c r="AC19" s="30" t="n">
        <f aca="false">AC18+1</f>
        <v>15</v>
      </c>
      <c r="AD19" s="31" t="str">
        <f aca="false">IF(AD18="Δε","Τρ",IF(AD18="Τρ","Τε",IF(AD18="Τε","Πε",IF(AD18="Πε","Πα",IF(AD18="Πα","Σα",IF(AD18="Σα","Κυ",IF(AD18="Κυ","Δε","")))))))</f>
        <v>Δε</v>
      </c>
      <c r="AE19" s="31"/>
      <c r="AF19" s="36" t="n">
        <f aca="false">AF18+1</f>
        <v>15</v>
      </c>
      <c r="AG19" s="37" t="str">
        <f aca="false">IF(AG18="Δε","Τρ",IF(AG18="Τρ","Τε",IF(AG18="Τε","Πε",IF(AG18="Πε","Πα",IF(AG18="Πα","Σα",IF(AG18="Σα","Κυ",IF(AG18="Κυ","Δε","")))))))</f>
        <v>Τε</v>
      </c>
      <c r="AH19" s="32" t="n">
        <f aca="false">AH18+1</f>
        <v>15</v>
      </c>
      <c r="AI19" s="38" t="str">
        <f aca="false">IF(AI18="Δε","Τρ",IF(AI18="Τρ","Τε",IF(AI18="Τε","Πε",IF(AI18="Πε","Πα",IF(AI18="Πα","Σα",IF(AI18="Σα","Κυ",IF(AI18="Κυ","Δε","")))))))</f>
        <v>Σα</v>
      </c>
      <c r="AJ19" s="0"/>
    </row>
    <row r="20" s="15" customFormat="true" ht="12.75" hidden="false" customHeight="false" outlineLevel="0" collapsed="false">
      <c r="B20" s="30" t="n">
        <f aca="false">B19+1</f>
        <v>16</v>
      </c>
      <c r="C20" s="31" t="str">
        <f aca="false">IF(C19="Δε","Τρ",IF(C19="Τρ","Τε",IF(C19="Τε","Πε",IF(C19="Πε","Πα",IF(C19="Πα","Σα",IF(C19="Σα","Κυ",IF(C19="Κυ","Δε","")))))))</f>
        <v>Τρ</v>
      </c>
      <c r="D20" s="31"/>
      <c r="E20" s="30" t="n">
        <f aca="false">E19+1</f>
        <v>16</v>
      </c>
      <c r="F20" s="31" t="str">
        <f aca="false">IF(F19="Δε","Τρ",IF(F19="Τρ","Τε",IF(F19="Τε","Πε",IF(F19="Πε","Πα",IF(F19="Πα","Σα",IF(F19="Σα","Κυ",IF(F19="Κυ","Δε","")))))))</f>
        <v>Πε</v>
      </c>
      <c r="G20" s="31"/>
      <c r="H20" s="32" t="n">
        <f aca="false">H19+1</f>
        <v>16</v>
      </c>
      <c r="I20" s="33" t="str">
        <f aca="false">IF(I19="Δε","Τρ",IF(I19="Τρ","Τε",IF(I19="Τε","Πε",IF(I19="Πε","Πα",IF(I19="Πα","Σα",IF(I19="Σα","Κυ",IF(I19="Κυ","Δε","")))))))</f>
        <v>Κυ</v>
      </c>
      <c r="J20" s="33"/>
      <c r="K20" s="30" t="n">
        <f aca="false">K19+1</f>
        <v>16</v>
      </c>
      <c r="L20" s="31" t="str">
        <f aca="false">IF(L19="Δε","Τρ",IF(L19="Τρ","Τε",IF(L19="Τε","Πε",IF(L19="Πε","Πα",IF(L19="Πα","Σα",IF(L19="Σα","Κυ",IF(L19="Κυ","Δε","")))))))</f>
        <v>Τρ</v>
      </c>
      <c r="M20" s="31"/>
      <c r="N20" s="34" t="n">
        <f aca="false">N19+1</f>
        <v>16</v>
      </c>
      <c r="O20" s="31" t="str">
        <f aca="false">IF(O19="Δε","Τρ",IF(O19="Τρ","Τε",IF(O19="Τε","Πε",IF(O19="Πε","Πα",IF(O19="Πα","Σα",IF(O19="Σα","Κυ",IF(O19="Κυ","Δε","")))))))</f>
        <v>Πα</v>
      </c>
      <c r="P20" s="31"/>
      <c r="Q20" s="30" t="n">
        <f aca="false">Q19+1</f>
        <v>16</v>
      </c>
      <c r="R20" s="31" t="str">
        <f aca="false">IF(R19="Δε","Τρ",IF(R19="Τρ","Τε",IF(R19="Τε","Πε",IF(R19="Πε","Πα",IF(R19="Πα","Σα",IF(R19="Σα","Κυ",IF(R19="Κυ","Δε","")))))))</f>
        <v>Δε</v>
      </c>
      <c r="S20" s="31"/>
      <c r="T20" s="30" t="n">
        <f aca="false">T19+1</f>
        <v>16</v>
      </c>
      <c r="U20" s="31" t="str">
        <f aca="false">IF(U19="Δε","Τρ",IF(U19="Τρ","Τε",IF(U19="Τε","Πε",IF(U19="Πε","Πα",IF(U19="Πα","Σα",IF(U19="Σα","Κυ",IF(U19="Κυ","Δε","")))))))</f>
        <v>Δε</v>
      </c>
      <c r="V20" s="31"/>
      <c r="W20" s="32" t="n">
        <f aca="false">W19+1</f>
        <v>16</v>
      </c>
      <c r="X20" s="33" t="str">
        <f aca="false">IF(X19="Δε","Τρ",IF(X19="Τρ","Τε",IF(X19="Τε","Πε",IF(X19="Πε","Πα",IF(X19="Πα","Σα",IF(X19="Σα","Κυ",IF(X19="Κυ","Δε","")))))))</f>
        <v>Πε</v>
      </c>
      <c r="Y20" s="33" t="s">
        <v>24</v>
      </c>
      <c r="Z20" s="32" t="n">
        <f aca="false">Z19+1</f>
        <v>16</v>
      </c>
      <c r="AA20" s="33" t="str">
        <f aca="false">IF(AA19="Δε","Τρ",IF(AA19="Τρ","Τε",IF(AA19="Τε","Πε",IF(AA19="Πε","Πα",IF(AA19="Πα","Σα",IF(AA19="Σα","Κυ",IF(AA19="Κυ","Δε","")))))))</f>
        <v>Σα</v>
      </c>
      <c r="AB20" s="33"/>
      <c r="AC20" s="30" t="n">
        <f aca="false">AC19+1</f>
        <v>16</v>
      </c>
      <c r="AD20" s="31" t="str">
        <f aca="false">IF(AD19="Δε","Τρ",IF(AD19="Τρ","Τε",IF(AD19="Τε","Πε",IF(AD19="Πε","Πα",IF(AD19="Πα","Σα",IF(AD19="Σα","Κυ",IF(AD19="Κυ","Δε","")))))))</f>
        <v>Τρ</v>
      </c>
      <c r="AE20" s="35"/>
      <c r="AF20" s="36" t="n">
        <f aca="false">AF19+1</f>
        <v>16</v>
      </c>
      <c r="AG20" s="37" t="str">
        <f aca="false">IF(AG19="Δε","Τρ",IF(AG19="Τρ","Τε",IF(AG19="Τε","Πε",IF(AG19="Πε","Πα",IF(AG19="Πα","Σα",IF(AG19="Σα","Κυ",IF(AG19="Κυ","Δε","")))))))</f>
        <v>Πε</v>
      </c>
      <c r="AH20" s="32" t="n">
        <f aca="false">AH19+1</f>
        <v>16</v>
      </c>
      <c r="AI20" s="38" t="str">
        <f aca="false">IF(AI19="Δε","Τρ",IF(AI19="Τρ","Τε",IF(AI19="Τε","Πε",IF(AI19="Πε","Πα",IF(AI19="Πα","Σα",IF(AI19="Σα","Κυ",IF(AI19="Κυ","Δε","")))))))</f>
        <v>Κυ</v>
      </c>
    </row>
    <row r="21" s="15" customFormat="true" ht="12.75" hidden="false" customHeight="false" outlineLevel="0" collapsed="false">
      <c r="B21" s="30" t="n">
        <f aca="false">B20+1</f>
        <v>17</v>
      </c>
      <c r="C21" s="31" t="str">
        <f aca="false">IF(C20="Δε","Τρ",IF(C20="Τρ","Τε",IF(C20="Τε","Πε",IF(C20="Πε","Πα",IF(C20="Πα","Σα",IF(C20="Σα","Κυ",IF(C20="Κυ","Δε","")))))))</f>
        <v>Τε</v>
      </c>
      <c r="D21" s="31"/>
      <c r="E21" s="30" t="n">
        <f aca="false">E20+1</f>
        <v>17</v>
      </c>
      <c r="F21" s="31" t="str">
        <f aca="false">IF(F20="Δε","Τρ",IF(F20="Τρ","Τε",IF(F20="Τε","Πε",IF(F20="Πε","Πα",IF(F20="Πα","Σα",IF(F20="Σα","Κυ",IF(F20="Κυ","Δε","")))))))</f>
        <v>Πα</v>
      </c>
      <c r="G21" s="31"/>
      <c r="H21" s="30" t="n">
        <f aca="false">H20+1</f>
        <v>17</v>
      </c>
      <c r="I21" s="31" t="str">
        <f aca="false">IF(I20="Δε","Τρ",IF(I20="Τρ","Τε",IF(I20="Τε","Πε",IF(I20="Πε","Πα",IF(I20="Πα","Σα",IF(I20="Σα","Κυ",IF(I20="Κυ","Δε","")))))))</f>
        <v>Δε</v>
      </c>
      <c r="J21" s="31" t="s">
        <v>25</v>
      </c>
      <c r="K21" s="30" t="n">
        <f aca="false">K20+1</f>
        <v>17</v>
      </c>
      <c r="L21" s="31" t="str">
        <f aca="false">IF(L20="Δε","Τρ",IF(L20="Τρ","Τε",IF(L20="Τε","Πε",IF(L20="Πε","Πα",IF(L20="Πα","Σα",IF(L20="Σα","Κυ",IF(L20="Κυ","Δε","")))))))</f>
        <v>Τε</v>
      </c>
      <c r="M21" s="31"/>
      <c r="N21" s="39" t="n">
        <f aca="false">N20+1</f>
        <v>17</v>
      </c>
      <c r="O21" s="33" t="str">
        <f aca="false">IF(O20="Δε","Τρ",IF(O20="Τρ","Τε",IF(O20="Τε","Πε",IF(O20="Πε","Πα",IF(O20="Πα","Σα",IF(O20="Σα","Κυ",IF(O20="Κυ","Δε","")))))))</f>
        <v>Σα</v>
      </c>
      <c r="P21" s="33"/>
      <c r="Q21" s="30" t="n">
        <f aca="false">Q20+1</f>
        <v>17</v>
      </c>
      <c r="R21" s="31" t="str">
        <f aca="false">IF(R20="Δε","Τρ",IF(R20="Τρ","Τε",IF(R20="Τε","Πε",IF(R20="Πε","Πα",IF(R20="Πα","Σα",IF(R20="Σα","Κυ",IF(R20="Κυ","Δε","")))))))</f>
        <v>Τρ</v>
      </c>
      <c r="S21" s="31"/>
      <c r="T21" s="30" t="n">
        <f aca="false">T20+1</f>
        <v>17</v>
      </c>
      <c r="U21" s="31" t="str">
        <f aca="false">IF(U20="Δε","Τρ",IF(U20="Τρ","Τε",IF(U20="Τε","Πε",IF(U20="Πε","Πα",IF(U20="Πα","Σα",IF(U20="Σα","Κυ",IF(U20="Κυ","Δε","")))))))</f>
        <v>Τρ</v>
      </c>
      <c r="V21" s="31"/>
      <c r="W21" s="32" t="n">
        <f aca="false">W20+1</f>
        <v>17</v>
      </c>
      <c r="X21" s="33" t="str">
        <f aca="false">IF(X20="Δε","Τρ",IF(X20="Τρ","Τε",IF(X20="Τε","Πε",IF(X20="Πε","Πα",IF(X20="Πα","Σα",IF(X20="Σα","Κυ",IF(X20="Κυ","Δε","")))))))</f>
        <v>Πα</v>
      </c>
      <c r="Y21" s="33" t="s">
        <v>26</v>
      </c>
      <c r="Z21" s="32" t="n">
        <f aca="false">Z20+1</f>
        <v>17</v>
      </c>
      <c r="AA21" s="33" t="str">
        <f aca="false">IF(AA20="Δε","Τρ",IF(AA20="Τρ","Τε",IF(AA20="Τε","Πε",IF(AA20="Πε","Πα",IF(AA20="Πα","Σα",IF(AA20="Σα","Κυ",IF(AA20="Κυ","Δε","")))))))</f>
        <v>Κυ</v>
      </c>
      <c r="AB21" s="33"/>
      <c r="AC21" s="30" t="n">
        <f aca="false">AC20+1</f>
        <v>17</v>
      </c>
      <c r="AD21" s="31" t="str">
        <f aca="false">IF(AD20="Δε","Τρ",IF(AD20="Τρ","Τε",IF(AD20="Τε","Πε",IF(AD20="Πε","Πα",IF(AD20="Πα","Σα",IF(AD20="Σα","Κυ",IF(AD20="Κυ","Δε","")))))))</f>
        <v>Τε</v>
      </c>
      <c r="AE21" s="31"/>
      <c r="AF21" s="36" t="n">
        <f aca="false">AF20+1</f>
        <v>17</v>
      </c>
      <c r="AG21" s="37" t="str">
        <f aca="false">IF(AG20="Δε","Τρ",IF(AG20="Τρ","Τε",IF(AG20="Τε","Πε",IF(AG20="Πε","Πα",IF(AG20="Πα","Σα",IF(AG20="Σα","Κυ",IF(AG20="Κυ","Δε","")))))))</f>
        <v>Πα</v>
      </c>
      <c r="AH21" s="36" t="n">
        <f aca="false">AH20+1</f>
        <v>17</v>
      </c>
      <c r="AI21" s="40" t="str">
        <f aca="false">IF(AI20="Δε","Τρ",IF(AI20="Τρ","Τε",IF(AI20="Τε","Πε",IF(AI20="Πε","Πα",IF(AI20="Πα","Σα",IF(AI20="Σα","Κυ",IF(AI20="Κυ","Δε","")))))))</f>
        <v>Δε</v>
      </c>
    </row>
    <row r="22" s="15" customFormat="true" ht="12.75" hidden="false" customHeight="false" outlineLevel="0" collapsed="false">
      <c r="B22" s="30" t="n">
        <f aca="false">B21+1</f>
        <v>18</v>
      </c>
      <c r="C22" s="31" t="str">
        <f aca="false">IF(C21="Δε","Τρ",IF(C21="Τρ","Τε",IF(C21="Τε","Πε",IF(C21="Πε","Πα",IF(C21="Πα","Σα",IF(C21="Σα","Κυ",IF(C21="Κυ","Δε","")))))))</f>
        <v>Πε</v>
      </c>
      <c r="D22" s="31"/>
      <c r="E22" s="32" t="n">
        <f aca="false">E21+1</f>
        <v>18</v>
      </c>
      <c r="F22" s="33" t="str">
        <f aca="false">IF(F21="Δε","Τρ",IF(F21="Τρ","Τε",IF(F21="Τε","Πε",IF(F21="Πε","Πα",IF(F21="Πα","Σα",IF(F21="Σα","Κυ",IF(F21="Κυ","Δε","")))))))</f>
        <v>Σα</v>
      </c>
      <c r="G22" s="33"/>
      <c r="H22" s="30" t="n">
        <f aca="false">H21+1</f>
        <v>18</v>
      </c>
      <c r="I22" s="31" t="str">
        <f aca="false">IF(I21="Δε","Τρ",IF(I21="Τρ","Τε",IF(I21="Τε","Πε",IF(I21="Πε","Πα",IF(I21="Πα","Σα",IF(I21="Σα","Κυ",IF(I21="Κυ","Δε","")))))))</f>
        <v>Τρ</v>
      </c>
      <c r="J22" s="31"/>
      <c r="K22" s="30" t="n">
        <f aca="false">K21+1</f>
        <v>18</v>
      </c>
      <c r="L22" s="31" t="str">
        <f aca="false">IF(L21="Δε","Τρ",IF(L21="Τρ","Τε",IF(L21="Τε","Πε",IF(L21="Πε","Πα",IF(L21="Πα","Σα",IF(L21="Σα","Κυ",IF(L21="Κυ","Δε","")))))))</f>
        <v>Πε</v>
      </c>
      <c r="M22" s="31"/>
      <c r="N22" s="39" t="n">
        <f aca="false">N21+1</f>
        <v>18</v>
      </c>
      <c r="O22" s="33" t="str">
        <f aca="false">IF(O21="Δε","Τρ",IF(O21="Τρ","Τε",IF(O21="Τε","Πε",IF(O21="Πε","Πα",IF(O21="Πα","Σα",IF(O21="Σα","Κυ",IF(O21="Κυ","Δε","")))))))</f>
        <v>Κυ</v>
      </c>
      <c r="P22" s="33"/>
      <c r="Q22" s="30" t="n">
        <f aca="false">Q21+1</f>
        <v>18</v>
      </c>
      <c r="R22" s="31" t="str">
        <f aca="false">IF(R21="Δε","Τρ",IF(R21="Τρ","Τε",IF(R21="Τε","Πε",IF(R21="Πε","Πα",IF(R21="Πα","Σα",IF(R21="Σα","Κυ",IF(R21="Κυ","Δε","")))))))</f>
        <v>Τε</v>
      </c>
      <c r="S22" s="31"/>
      <c r="T22" s="30" t="n">
        <f aca="false">T21+1</f>
        <v>18</v>
      </c>
      <c r="U22" s="31" t="str">
        <f aca="false">IF(U21="Δε","Τρ",IF(U21="Τρ","Τε",IF(U21="Τε","Πε",IF(U21="Πε","Πα",IF(U21="Πα","Σα",IF(U21="Σα","Κυ",IF(U21="Κυ","Δε","")))))))</f>
        <v>Τε</v>
      </c>
      <c r="V22" s="31"/>
      <c r="W22" s="32" t="n">
        <f aca="false">W21+1</f>
        <v>18</v>
      </c>
      <c r="X22" s="33" t="str">
        <f aca="false">IF(X21="Δε","Τρ",IF(X21="Τρ","Τε",IF(X21="Τε","Πε",IF(X21="Πε","Πα",IF(X21="Πα","Σα",IF(X21="Σα","Κυ",IF(X21="Κυ","Δε","")))))))</f>
        <v>Σα</v>
      </c>
      <c r="Y22" s="33" t="s">
        <v>27</v>
      </c>
      <c r="Z22" s="30" t="n">
        <f aca="false">Z21+1</f>
        <v>18</v>
      </c>
      <c r="AA22" s="31" t="str">
        <f aca="false">IF(AA21="Δε","Τρ",IF(AA21="Τρ","Τε",IF(AA21="Τε","Πε",IF(AA21="Πε","Πα",IF(AA21="Πα","Σα",IF(AA21="Σα","Κυ",IF(AA21="Κυ","Δε","")))))))</f>
        <v>Δε</v>
      </c>
      <c r="AB22" s="31"/>
      <c r="AC22" s="30" t="n">
        <f aca="false">AC21+1</f>
        <v>18</v>
      </c>
      <c r="AD22" s="31" t="str">
        <f aca="false">IF(AD21="Δε","Τρ",IF(AD21="Τρ","Τε",IF(AD21="Τε","Πε",IF(AD21="Πε","Πα",IF(AD21="Πα","Σα",IF(AD21="Σα","Κυ",IF(AD21="Κυ","Δε","")))))))</f>
        <v>Πε</v>
      </c>
      <c r="AE22" s="31"/>
      <c r="AF22" s="32" t="n">
        <f aca="false">AF21+1</f>
        <v>18</v>
      </c>
      <c r="AG22" s="33" t="str">
        <f aca="false">IF(AG21="Δε","Τρ",IF(AG21="Τρ","Τε",IF(AG21="Τε","Πε",IF(AG21="Πε","Πα",IF(AG21="Πα","Σα",IF(AG21="Σα","Κυ",IF(AG21="Κυ","Δε","")))))))</f>
        <v>Σα</v>
      </c>
      <c r="AH22" s="36" t="n">
        <f aca="false">AH21+1</f>
        <v>18</v>
      </c>
      <c r="AI22" s="40" t="str">
        <f aca="false">IF(AI21="Δε","Τρ",IF(AI21="Τρ","Τε",IF(AI21="Τε","Πε",IF(AI21="Πε","Πα",IF(AI21="Πα","Σα",IF(AI21="Σα","Κυ",IF(AI21="Κυ","Δε","")))))))</f>
        <v>Τρ</v>
      </c>
    </row>
    <row r="23" s="15" customFormat="true" ht="12.75" hidden="false" customHeight="false" outlineLevel="0" collapsed="false">
      <c r="B23" s="30" t="n">
        <f aca="false">B22+1</f>
        <v>19</v>
      </c>
      <c r="C23" s="31" t="str">
        <f aca="false">IF(C22="Δε","Τρ",IF(C22="Τρ","Τε",IF(C22="Τε","Πε",IF(C22="Πε","Πα",IF(C22="Πα","Σα",IF(C22="Σα","Κυ",IF(C22="Κυ","Δε","")))))))</f>
        <v>Πα</v>
      </c>
      <c r="D23" s="31"/>
      <c r="E23" s="32" t="n">
        <f aca="false">E22+1</f>
        <v>19</v>
      </c>
      <c r="F23" s="33" t="str">
        <f aca="false">IF(F22="Δε","Τρ",IF(F22="Τρ","Τε",IF(F22="Τε","Πε",IF(F22="Πε","Πα",IF(F22="Πα","Σα",IF(F22="Σα","Κυ",IF(F22="Κυ","Δε","")))))))</f>
        <v>Κυ</v>
      </c>
      <c r="G23" s="33"/>
      <c r="H23" s="30" t="n">
        <f aca="false">H22+1</f>
        <v>19</v>
      </c>
      <c r="I23" s="31" t="str">
        <f aca="false">IF(I22="Δε","Τρ",IF(I22="Τρ","Τε",IF(I22="Τε","Πε",IF(I22="Πε","Πα",IF(I22="Πα","Σα",IF(I22="Σα","Κυ",IF(I22="Κυ","Δε","")))))))</f>
        <v>Τε</v>
      </c>
      <c r="J23" s="31"/>
      <c r="K23" s="30" t="n">
        <f aca="false">K22+1</f>
        <v>19</v>
      </c>
      <c r="L23" s="31" t="str">
        <f aca="false">IF(L22="Δε","Τρ",IF(L22="Τρ","Τε",IF(L22="Τε","Πε",IF(L22="Πε","Πα",IF(L22="Πα","Σα",IF(L22="Σα","Κυ",IF(L22="Κυ","Δε","")))))))</f>
        <v>Πα</v>
      </c>
      <c r="M23" s="31"/>
      <c r="N23" s="34" t="n">
        <f aca="false">N22+1</f>
        <v>19</v>
      </c>
      <c r="O23" s="31" t="str">
        <f aca="false">IF(O22="Δε","Τρ",IF(O22="Τρ","Τε",IF(O22="Τε","Πε",IF(O22="Πε","Πα",IF(O22="Πα","Σα",IF(O22="Σα","Κυ",IF(O22="Κυ","Δε","")))))))</f>
        <v>Δε</v>
      </c>
      <c r="P23" s="31"/>
      <c r="Q23" s="30" t="n">
        <f aca="false">Q22+1</f>
        <v>19</v>
      </c>
      <c r="R23" s="31" t="str">
        <f aca="false">IF(R22="Δε","Τρ",IF(R22="Τρ","Τε",IF(R22="Τε","Πε",IF(R22="Πε","Πα",IF(R22="Πα","Σα",IF(R22="Σα","Κυ",IF(R22="Κυ","Δε","")))))))</f>
        <v>Πε</v>
      </c>
      <c r="S23" s="31" t="s">
        <v>28</v>
      </c>
      <c r="T23" s="30" t="n">
        <f aca="false">T22+1</f>
        <v>19</v>
      </c>
      <c r="U23" s="31" t="str">
        <f aca="false">IF(U22="Δε","Τρ",IF(U22="Τρ","Τε",IF(U22="Τε","Πε",IF(U22="Πε","Πα",IF(U22="Πα","Σα",IF(U22="Σα","Κυ",IF(U22="Κυ","Δε","")))))))</f>
        <v>Πε</v>
      </c>
      <c r="V23" s="31"/>
      <c r="W23" s="32" t="n">
        <f aca="false">W22+1</f>
        <v>19</v>
      </c>
      <c r="X23" s="33" t="str">
        <f aca="false">IF(X22="Δε","Τρ",IF(X22="Τρ","Τε",IF(X22="Τε","Πε",IF(X22="Πε","Πα",IF(X22="Πα","Σα",IF(X22="Σα","Κυ",IF(X22="Κυ","Δε","")))))))</f>
        <v>Κυ</v>
      </c>
      <c r="Y23" s="43" t="s">
        <v>29</v>
      </c>
      <c r="Z23" s="30" t="n">
        <f aca="false">Z22+1</f>
        <v>19</v>
      </c>
      <c r="AA23" s="31" t="str">
        <f aca="false">IF(AA22="Δε","Τρ",IF(AA22="Τρ","Τε",IF(AA22="Τε","Πε",IF(AA22="Πε","Πα",IF(AA22="Πα","Σα",IF(AA22="Σα","Κυ",IF(AA22="Κυ","Δε","")))))))</f>
        <v>Τρ</v>
      </c>
      <c r="AB23" s="31"/>
      <c r="AC23" s="30" t="n">
        <f aca="false">AC22+1</f>
        <v>19</v>
      </c>
      <c r="AD23" s="31" t="str">
        <f aca="false">IF(AD22="Δε","Τρ",IF(AD22="Τρ","Τε",IF(AD22="Τε","Πε",IF(AD22="Πε","Πα",IF(AD22="Πα","Σα",IF(AD22="Σα","Κυ",IF(AD22="Κυ","Δε","")))))))</f>
        <v>Πα</v>
      </c>
      <c r="AE23" s="31"/>
      <c r="AF23" s="32" t="n">
        <f aca="false">AF22+1</f>
        <v>19</v>
      </c>
      <c r="AG23" s="33" t="str">
        <f aca="false">IF(AG22="Δε","Τρ",IF(AG22="Τρ","Τε",IF(AG22="Τε","Πε",IF(AG22="Πε","Πα",IF(AG22="Πα","Σα",IF(AG22="Σα","Κυ",IF(AG22="Κυ","Δε","")))))))</f>
        <v>Κυ</v>
      </c>
      <c r="AH23" s="36" t="n">
        <f aca="false">AH22+1</f>
        <v>19</v>
      </c>
      <c r="AI23" s="40" t="str">
        <f aca="false">IF(AI22="Δε","Τρ",IF(AI22="Τρ","Τε",IF(AI22="Τε","Πε",IF(AI22="Πε","Πα",IF(AI22="Πα","Σα",IF(AI22="Σα","Κυ",IF(AI22="Κυ","Δε","")))))))</f>
        <v>Τε</v>
      </c>
    </row>
    <row r="24" s="15" customFormat="true" ht="12.75" hidden="false" customHeight="false" outlineLevel="0" collapsed="false">
      <c r="B24" s="32" t="n">
        <f aca="false">B23+1</f>
        <v>20</v>
      </c>
      <c r="C24" s="33" t="str">
        <f aca="false">IF(C23="Δε","Τρ",IF(C23="Τρ","Τε",IF(C23="Τε","Πε",IF(C23="Πε","Πα",IF(C23="Πα","Σα",IF(C23="Σα","Κυ",IF(C23="Κυ","Δε","")))))))</f>
        <v>Σα</v>
      </c>
      <c r="D24" s="33"/>
      <c r="E24" s="30" t="n">
        <f aca="false">E23+1</f>
        <v>20</v>
      </c>
      <c r="F24" s="31" t="str">
        <f aca="false">IF(F23="Δε","Τρ",IF(F23="Τρ","Τε",IF(F23="Τε","Πε",IF(F23="Πε","Πα",IF(F23="Πα","Σα",IF(F23="Σα","Κυ",IF(F23="Κυ","Δε","")))))))</f>
        <v>Δε</v>
      </c>
      <c r="G24" s="31"/>
      <c r="H24" s="30" t="n">
        <f aca="false">H23+1</f>
        <v>20</v>
      </c>
      <c r="I24" s="31" t="str">
        <f aca="false">IF(I23="Δε","Τρ",IF(I23="Τρ","Τε",IF(I23="Τε","Πε",IF(I23="Πε","Πα",IF(I23="Πα","Σα",IF(I23="Σα","Κυ",IF(I23="Κυ","Δε","")))))))</f>
        <v>Πε</v>
      </c>
      <c r="J24" s="31"/>
      <c r="K24" s="32" t="n">
        <f aca="false">K23+1</f>
        <v>20</v>
      </c>
      <c r="L24" s="33" t="str">
        <f aca="false">IF(L23="Δε","Τρ",IF(L23="Τρ","Τε",IF(L23="Τε","Πε",IF(L23="Πε","Πα",IF(L23="Πα","Σα",IF(L23="Σα","Κυ",IF(L23="Κυ","Δε","")))))))</f>
        <v>Σα</v>
      </c>
      <c r="M24" s="33"/>
      <c r="N24" s="34" t="n">
        <f aca="false">N23+1</f>
        <v>20</v>
      </c>
      <c r="O24" s="31" t="str">
        <f aca="false">IF(O23="Δε","Τρ",IF(O23="Τρ","Τε",IF(O23="Τε","Πε",IF(O23="Πε","Πα",IF(O23="Πα","Σα",IF(O23="Σα","Κυ",IF(O23="Κυ","Δε","")))))))</f>
        <v>Τρ</v>
      </c>
      <c r="P24" s="31"/>
      <c r="Q24" s="30" t="n">
        <f aca="false">Q23+1</f>
        <v>20</v>
      </c>
      <c r="R24" s="31" t="str">
        <f aca="false">IF(R23="Δε","Τρ",IF(R23="Τρ","Τε",IF(R23="Τε","Πε",IF(R23="Πε","Πα",IF(R23="Πα","Σα",IF(R23="Σα","Κυ",IF(R23="Κυ","Δε","")))))))</f>
        <v>Πα</v>
      </c>
      <c r="S24" s="31"/>
      <c r="T24" s="30" t="n">
        <f aca="false">T23+1</f>
        <v>20</v>
      </c>
      <c r="U24" s="31" t="str">
        <f aca="false">IF(U23="Δε","Τρ",IF(U23="Τρ","Τε",IF(U23="Τε","Πε",IF(U23="Πε","Πα",IF(U23="Πα","Σα",IF(U23="Σα","Κυ",IF(U23="Κυ","Δε","")))))))</f>
        <v>Πα</v>
      </c>
      <c r="V24" s="31"/>
      <c r="W24" s="32" t="n">
        <f aca="false">W23+1</f>
        <v>20</v>
      </c>
      <c r="X24" s="33" t="str">
        <f aca="false">IF(X23="Δε","Τρ",IF(X23="Τρ","Τε",IF(X23="Τε","Πε",IF(X23="Πε","Πα",IF(X23="Πα","Σα",IF(X23="Σα","Κυ",IF(X23="Κυ","Δε","")))))))</f>
        <v>Δε</v>
      </c>
      <c r="Y24" s="33"/>
      <c r="Z24" s="30" t="n">
        <f aca="false">Z23+1</f>
        <v>20</v>
      </c>
      <c r="AA24" s="31" t="str">
        <f aca="false">IF(AA23="Δε","Τρ",IF(AA23="Τρ","Τε",IF(AA23="Τε","Πε",IF(AA23="Πε","Πα",IF(AA23="Πα","Σα",IF(AA23="Σα","Κυ",IF(AA23="Κυ","Δε","")))))))</f>
        <v>Τε</v>
      </c>
      <c r="AB24" s="31"/>
      <c r="AC24" s="32" t="n">
        <f aca="false">AC23+1</f>
        <v>20</v>
      </c>
      <c r="AD24" s="33" t="str">
        <f aca="false">IF(AD23="Δε","Τρ",IF(AD23="Τρ","Τε",IF(AD23="Τε","Πε",IF(AD23="Πε","Πα",IF(AD23="Πα","Σα",IF(AD23="Σα","Κυ",IF(AD23="Κυ","Δε","")))))))</f>
        <v>Σα</v>
      </c>
      <c r="AE24" s="33"/>
      <c r="AF24" s="36" t="n">
        <f aca="false">AF23+1</f>
        <v>20</v>
      </c>
      <c r="AG24" s="37" t="str">
        <f aca="false">IF(AG23="Δε","Τρ",IF(AG23="Τρ","Τε",IF(AG23="Τε","Πε",IF(AG23="Πε","Πα",IF(AG23="Πα","Σα",IF(AG23="Σα","Κυ",IF(AG23="Κυ","Δε","")))))))</f>
        <v>Δε</v>
      </c>
      <c r="AH24" s="36" t="n">
        <f aca="false">AH23+1</f>
        <v>20</v>
      </c>
      <c r="AI24" s="40" t="str">
        <f aca="false">IF(AI23="Δε","Τρ",IF(AI23="Τρ","Τε",IF(AI23="Τε","Πε",IF(AI23="Πε","Πα",IF(AI23="Πα","Σα",IF(AI23="Σα","Κυ",IF(AI23="Κυ","Δε","")))))))</f>
        <v>Πε</v>
      </c>
    </row>
    <row r="25" s="15" customFormat="true" ht="12.75" hidden="false" customHeight="false" outlineLevel="0" collapsed="false">
      <c r="B25" s="32" t="n">
        <f aca="false">B24+1</f>
        <v>21</v>
      </c>
      <c r="C25" s="33" t="str">
        <f aca="false">IF(C24="Δε","Τρ",IF(C24="Τρ","Τε",IF(C24="Τε","Πε",IF(C24="Πε","Πα",IF(C24="Πα","Σα",IF(C24="Σα","Κυ",IF(C24="Κυ","Δε","")))))))</f>
        <v>Κυ</v>
      </c>
      <c r="D25" s="33"/>
      <c r="E25" s="30" t="n">
        <f aca="false">E24+1</f>
        <v>21</v>
      </c>
      <c r="F25" s="31" t="str">
        <f aca="false">IF(F24="Δε","Τρ",IF(F24="Τρ","Τε",IF(F24="Τε","Πε",IF(F24="Πε","Πα",IF(F24="Πα","Σα",IF(F24="Σα","Κυ",IF(F24="Κυ","Δε","")))))))</f>
        <v>Τρ</v>
      </c>
      <c r="G25" s="31"/>
      <c r="H25" s="30" t="n">
        <f aca="false">H24+1</f>
        <v>21</v>
      </c>
      <c r="I25" s="31" t="str">
        <f aca="false">IF(I24="Δε","Τρ",IF(I24="Τρ","Τε",IF(I24="Τε","Πε",IF(I24="Πε","Πα",IF(I24="Πα","Σα",IF(I24="Σα","Κυ",IF(I24="Κυ","Δε","")))))))</f>
        <v>Πα</v>
      </c>
      <c r="J25" s="31"/>
      <c r="K25" s="32" t="n">
        <f aca="false">K24+1</f>
        <v>21</v>
      </c>
      <c r="L25" s="33" t="str">
        <f aca="false">IF(L24="Δε","Τρ",IF(L24="Τρ","Τε",IF(L24="Τε","Πε",IF(L24="Πε","Πα",IF(L24="Πα","Σα",IF(L24="Σα","Κυ",IF(L24="Κυ","Δε","")))))))</f>
        <v>Κυ</v>
      </c>
      <c r="M25" s="33"/>
      <c r="N25" s="34" t="n">
        <f aca="false">N24+1</f>
        <v>21</v>
      </c>
      <c r="O25" s="31" t="str">
        <f aca="false">IF(O24="Δε","Τρ",IF(O24="Τρ","Τε",IF(O24="Τε","Πε",IF(O24="Πε","Πα",IF(O24="Πα","Σα",IF(O24="Σα","Κυ",IF(O24="Κυ","Δε","")))))))</f>
        <v>Τε</v>
      </c>
      <c r="P25" s="31"/>
      <c r="Q25" s="32" t="n">
        <f aca="false">Q24+1</f>
        <v>21</v>
      </c>
      <c r="R25" s="33" t="str">
        <f aca="false">IF(R24="Δε","Τρ",IF(R24="Τρ","Τε",IF(R24="Τε","Πε",IF(R24="Πε","Πα",IF(R24="Πα","Σα",IF(R24="Σα","Κυ",IF(R24="Κυ","Δε","")))))))</f>
        <v>Σα</v>
      </c>
      <c r="S25" s="33"/>
      <c r="T25" s="32" t="n">
        <f aca="false">T24+1</f>
        <v>21</v>
      </c>
      <c r="U25" s="33" t="str">
        <f aca="false">IF(U24="Δε","Τρ",IF(U24="Τρ","Τε",IF(U24="Τε","Πε",IF(U24="Πε","Πα",IF(U24="Πα","Σα",IF(U24="Σα","Κυ",IF(U24="Κυ","Δε","")))))))</f>
        <v>Σα</v>
      </c>
      <c r="V25" s="33"/>
      <c r="W25" s="32" t="n">
        <f aca="false">W24+1</f>
        <v>21</v>
      </c>
      <c r="X25" s="33" t="str">
        <f aca="false">IF(X24="Δε","Τρ",IF(X24="Τρ","Τε",IF(X24="Τε","Πε",IF(X24="Πε","Πα",IF(X24="Πα","Σα",IF(X24="Σα","Κυ",IF(X24="Κυ","Δε","")))))))</f>
        <v>Τρ</v>
      </c>
      <c r="Y25" s="33"/>
      <c r="Z25" s="30" t="n">
        <f aca="false">Z24+1</f>
        <v>21</v>
      </c>
      <c r="AA25" s="31" t="str">
        <f aca="false">IF(AA24="Δε","Τρ",IF(AA24="Τρ","Τε",IF(AA24="Τε","Πε",IF(AA24="Πε","Πα",IF(AA24="Πα","Σα",IF(AA24="Σα","Κυ",IF(AA24="Κυ","Δε","")))))))</f>
        <v>Πε</v>
      </c>
      <c r="AB25" s="31"/>
      <c r="AC25" s="32" t="n">
        <f aca="false">AC24+1</f>
        <v>21</v>
      </c>
      <c r="AD25" s="33" t="str">
        <f aca="false">IF(AD24="Δε","Τρ",IF(AD24="Τρ","Τε",IF(AD24="Τε","Πε",IF(AD24="Πε","Πα",IF(AD24="Πα","Σα",IF(AD24="Σα","Κυ",IF(AD24="Κυ","Δε","")))))))</f>
        <v>Κυ</v>
      </c>
      <c r="AE25" s="33"/>
      <c r="AF25" s="36" t="n">
        <f aca="false">AF24+1</f>
        <v>21</v>
      </c>
      <c r="AG25" s="37" t="str">
        <f aca="false">IF(AG24="Δε","Τρ",IF(AG24="Τρ","Τε",IF(AG24="Τε","Πε",IF(AG24="Πε","Πα",IF(AG24="Πα","Σα",IF(AG24="Σα","Κυ",IF(AG24="Κυ","Δε","")))))))</f>
        <v>Τρ</v>
      </c>
      <c r="AH25" s="36" t="n">
        <f aca="false">AH24+1</f>
        <v>21</v>
      </c>
      <c r="AI25" s="40" t="str">
        <f aca="false">IF(AI24="Δε","Τρ",IF(AI24="Τρ","Τε",IF(AI24="Τε","Πε",IF(AI24="Πε","Πα",IF(AI24="Πα","Σα",IF(AI24="Σα","Κυ",IF(AI24="Κυ","Δε","")))))))</f>
        <v>Πα</v>
      </c>
    </row>
    <row r="26" s="15" customFormat="true" ht="12.75" hidden="false" customHeight="false" outlineLevel="0" collapsed="false">
      <c r="B26" s="30" t="n">
        <f aca="false">B25+1</f>
        <v>22</v>
      </c>
      <c r="C26" s="31" t="str">
        <f aca="false">IF(C25="Δε","Τρ",IF(C25="Τρ","Τε",IF(C25="Τε","Πε",IF(C25="Πε","Πα",IF(C25="Πα","Σα",IF(C25="Σα","Κυ",IF(C25="Κυ","Δε","")))))))</f>
        <v>Δε</v>
      </c>
      <c r="D26" s="31"/>
      <c r="E26" s="30" t="n">
        <f aca="false">E25+1</f>
        <v>22</v>
      </c>
      <c r="F26" s="31" t="str">
        <f aca="false">IF(F25="Δε","Τρ",IF(F25="Τρ","Τε",IF(F25="Τε","Πε",IF(F25="Πε","Πα",IF(F25="Πα","Σα",IF(F25="Σα","Κυ",IF(F25="Κυ","Δε","")))))))</f>
        <v>Τε</v>
      </c>
      <c r="G26" s="31"/>
      <c r="H26" s="32" t="n">
        <f aca="false">H25+1</f>
        <v>22</v>
      </c>
      <c r="I26" s="33" t="str">
        <f aca="false">IF(I25="Δε","Τρ",IF(I25="Τρ","Τε",IF(I25="Τε","Πε",IF(I25="Πε","Πα",IF(I25="Πα","Σα",IF(I25="Σα","Κυ",IF(I25="Κυ","Δε","")))))))</f>
        <v>Σα</v>
      </c>
      <c r="J26" s="33"/>
      <c r="K26" s="30" t="n">
        <f aca="false">K25+1</f>
        <v>22</v>
      </c>
      <c r="L26" s="31" t="str">
        <f aca="false">IF(L25="Δε","Τρ",IF(L25="Τρ","Τε",IF(L25="Τε","Πε",IF(L25="Πε","Πα",IF(L25="Πα","Σα",IF(L25="Σα","Κυ",IF(L25="Κυ","Δε","")))))))</f>
        <v>Δε</v>
      </c>
      <c r="M26" s="31"/>
      <c r="N26" s="34" t="n">
        <f aca="false">N25+1</f>
        <v>22</v>
      </c>
      <c r="O26" s="31" t="str">
        <f aca="false">IF(O25="Δε","Τρ",IF(O25="Τρ","Τε",IF(O25="Τε","Πε",IF(O25="Πε","Πα",IF(O25="Πα","Σα",IF(O25="Σα","Κυ",IF(O25="Κυ","Δε","")))))))</f>
        <v>Πε</v>
      </c>
      <c r="P26" s="31"/>
      <c r="Q26" s="32" t="n">
        <f aca="false">Q25+1</f>
        <v>22</v>
      </c>
      <c r="R26" s="33" t="str">
        <f aca="false">IF(R25="Δε","Τρ",IF(R25="Τρ","Τε",IF(R25="Τε","Πε",IF(R25="Πε","Πα",IF(R25="Πα","Σα",IF(R25="Σα","Κυ",IF(R25="Κυ","Δε","")))))))</f>
        <v>Κυ</v>
      </c>
      <c r="S26" s="41" t="s">
        <v>30</v>
      </c>
      <c r="T26" s="32" t="n">
        <f aca="false">T25+1</f>
        <v>22</v>
      </c>
      <c r="U26" s="33" t="str">
        <f aca="false">IF(U25="Δε","Τρ",IF(U25="Τρ","Τε",IF(U25="Τε","Πε",IF(U25="Πε","Πα",IF(U25="Πα","Σα",IF(U25="Σα","Κυ",IF(U25="Κυ","Δε","")))))))</f>
        <v>Κυ</v>
      </c>
      <c r="V26" s="33"/>
      <c r="W26" s="32" t="n">
        <f aca="false">W25+1</f>
        <v>22</v>
      </c>
      <c r="X26" s="33" t="str">
        <f aca="false">IF(X25="Δε","Τρ",IF(X25="Τρ","Τε",IF(X25="Τε","Πε",IF(X25="Πε","Πα",IF(X25="Πα","Σα",IF(X25="Σα","Κυ",IF(X25="Κυ","Δε","")))))))</f>
        <v>Τε</v>
      </c>
      <c r="Y26" s="33"/>
      <c r="Z26" s="30" t="n">
        <f aca="false">Z25+1</f>
        <v>22</v>
      </c>
      <c r="AA26" s="31" t="str">
        <f aca="false">IF(AA25="Δε","Τρ",IF(AA25="Τρ","Τε",IF(AA25="Τε","Πε",IF(AA25="Πε","Πα",IF(AA25="Πα","Σα",IF(AA25="Σα","Κυ",IF(AA25="Κυ","Δε","")))))))</f>
        <v>Πα</v>
      </c>
      <c r="AB26" s="31"/>
      <c r="AC26" s="30" t="n">
        <f aca="false">AC25+1</f>
        <v>22</v>
      </c>
      <c r="AD26" s="31" t="str">
        <f aca="false">IF(AD25="Δε","Τρ",IF(AD25="Τρ","Τε",IF(AD25="Τε","Πε",IF(AD25="Πε","Πα",IF(AD25="Πα","Σα",IF(AD25="Σα","Κυ",IF(AD25="Κυ","Δε","")))))))</f>
        <v>Δε</v>
      </c>
      <c r="AE26" s="31"/>
      <c r="AF26" s="36" t="n">
        <f aca="false">AF25+1</f>
        <v>22</v>
      </c>
      <c r="AG26" s="37" t="str">
        <f aca="false">IF(AG25="Δε","Τρ",IF(AG25="Τρ","Τε",IF(AG25="Τε","Πε",IF(AG25="Πε","Πα",IF(AG25="Πα","Σα",IF(AG25="Σα","Κυ",IF(AG25="Κυ","Δε","")))))))</f>
        <v>Τε</v>
      </c>
      <c r="AH26" s="32" t="n">
        <f aca="false">AH25+1</f>
        <v>22</v>
      </c>
      <c r="AI26" s="38" t="str">
        <f aca="false">IF(AI25="Δε","Τρ",IF(AI25="Τρ","Τε",IF(AI25="Τε","Πε",IF(AI25="Πε","Πα",IF(AI25="Πα","Σα",IF(AI25="Σα","Κυ",IF(AI25="Κυ","Δε","")))))))</f>
        <v>Σα</v>
      </c>
    </row>
    <row r="27" s="15" customFormat="true" ht="12.75" hidden="false" customHeight="false" outlineLevel="0" collapsed="false">
      <c r="B27" s="30" t="n">
        <f aca="false">B26+1</f>
        <v>23</v>
      </c>
      <c r="C27" s="31" t="str">
        <f aca="false">IF(C26="Δε","Τρ",IF(C26="Τρ","Τε",IF(C26="Τε","Πε",IF(C26="Πε","Πα",IF(C26="Πα","Σα",IF(C26="Σα","Κυ",IF(C26="Κυ","Δε","")))))))</f>
        <v>Τρ</v>
      </c>
      <c r="D27" s="31"/>
      <c r="E27" s="30" t="n">
        <f aca="false">E26+1</f>
        <v>23</v>
      </c>
      <c r="F27" s="31" t="str">
        <f aca="false">IF(F26="Δε","Τρ",IF(F26="Τρ","Τε",IF(F26="Τε","Πε",IF(F26="Πε","Πα",IF(F26="Πα","Σα",IF(F26="Σα","Κυ",IF(F26="Κυ","Δε","")))))))</f>
        <v>Πε</v>
      </c>
      <c r="G27" s="31"/>
      <c r="H27" s="32" t="n">
        <f aca="false">H26+1</f>
        <v>23</v>
      </c>
      <c r="I27" s="33" t="str">
        <f aca="false">IF(I26="Δε","Τρ",IF(I26="Τρ","Τε",IF(I26="Τε","Πε",IF(I26="Πε","Πα",IF(I26="Πα","Σα",IF(I26="Σα","Κυ",IF(I26="Κυ","Δε","")))))))</f>
        <v>Κυ</v>
      </c>
      <c r="J27" s="33"/>
      <c r="K27" s="30" t="n">
        <f aca="false">K26+1</f>
        <v>23</v>
      </c>
      <c r="L27" s="31" t="str">
        <f aca="false">IF(L26="Δε","Τρ",IF(L26="Τρ","Τε",IF(L26="Τε","Πε",IF(L26="Πε","Πα",IF(L26="Πα","Σα",IF(L26="Σα","Κυ",IF(L26="Κυ","Δε","")))))))</f>
        <v>Τρ</v>
      </c>
      <c r="M27" s="31"/>
      <c r="N27" s="34" t="n">
        <f aca="false">N26+1</f>
        <v>23</v>
      </c>
      <c r="O27" s="31" t="str">
        <f aca="false">IF(O26="Δε","Τρ",IF(O26="Τρ","Τε",IF(O26="Τε","Πε",IF(O26="Πε","Πα",IF(O26="Πα","Σα",IF(O26="Σα","Κυ",IF(O26="Κυ","Δε","")))))))</f>
        <v>Πα</v>
      </c>
      <c r="P27" s="31"/>
      <c r="Q27" s="30" t="n">
        <f aca="false">Q26+1</f>
        <v>23</v>
      </c>
      <c r="R27" s="31" t="str">
        <f aca="false">IF(R26="Δε","Τρ",IF(R26="Τρ","Τε",IF(R26="Τε","Πε",IF(R26="Πε","Πα",IF(R26="Πα","Σα",IF(R26="Σα","Κυ",IF(R26="Κυ","Δε","")))))))</f>
        <v>Δε</v>
      </c>
      <c r="S27" s="44"/>
      <c r="T27" s="30" t="n">
        <f aca="false">T26+1</f>
        <v>23</v>
      </c>
      <c r="U27" s="31" t="str">
        <f aca="false">IF(U26="Δε","Τρ",IF(U26="Τρ","Τε",IF(U26="Τε","Πε",IF(U26="Πε","Πα",IF(U26="Πα","Σα",IF(U26="Σα","Κυ",IF(U26="Κυ","Δε","")))))))</f>
        <v>Δε</v>
      </c>
      <c r="V27" s="31"/>
      <c r="W27" s="32" t="n">
        <f aca="false">W26+1</f>
        <v>23</v>
      </c>
      <c r="X27" s="33" t="str">
        <f aca="false">IF(X26="Δε","Τρ",IF(X26="Τρ","Τε",IF(X26="Τε","Πε",IF(X26="Πε","Πα",IF(X26="Πα","Σα",IF(X26="Σα","Κυ",IF(X26="Κυ","Δε","")))))))</f>
        <v>Πε</v>
      </c>
      <c r="Y27" s="33"/>
      <c r="Z27" s="32" t="n">
        <f aca="false">Z26+1</f>
        <v>23</v>
      </c>
      <c r="AA27" s="33" t="str">
        <f aca="false">IF(AA26="Δε","Τρ",IF(AA26="Τρ","Τε",IF(AA26="Τε","Πε",IF(AA26="Πε","Πα",IF(AA26="Πα","Σα",IF(AA26="Σα","Κυ",IF(AA26="Κυ","Δε","")))))))</f>
        <v>Σα</v>
      </c>
      <c r="AB27" s="33"/>
      <c r="AC27" s="30" t="n">
        <f aca="false">AC26+1</f>
        <v>23</v>
      </c>
      <c r="AD27" s="31" t="str">
        <f aca="false">IF(AD26="Δε","Τρ",IF(AD26="Τρ","Τε",IF(AD26="Τε","Πε",IF(AD26="Πε","Πα",IF(AD26="Πα","Σα",IF(AD26="Σα","Κυ",IF(AD26="Κυ","Δε","")))))))</f>
        <v>Τρ</v>
      </c>
      <c r="AE27" s="31"/>
      <c r="AF27" s="36" t="n">
        <f aca="false">AF26+1</f>
        <v>23</v>
      </c>
      <c r="AG27" s="37" t="str">
        <f aca="false">IF(AG26="Δε","Τρ",IF(AG26="Τρ","Τε",IF(AG26="Τε","Πε",IF(AG26="Πε","Πα",IF(AG26="Πα","Σα",IF(AG26="Σα","Κυ",IF(AG26="Κυ","Δε","")))))))</f>
        <v>Πε</v>
      </c>
      <c r="AH27" s="32" t="n">
        <f aca="false">AH26+1</f>
        <v>23</v>
      </c>
      <c r="AI27" s="38" t="str">
        <f aca="false">IF(AI26="Δε","Τρ",IF(AI26="Τρ","Τε",IF(AI26="Τε","Πε",IF(AI26="Πε","Πα",IF(AI26="Πα","Σα",IF(AI26="Σα","Κυ",IF(AI26="Κυ","Δε","")))))))</f>
        <v>Κυ</v>
      </c>
    </row>
    <row r="28" s="15" customFormat="true" ht="12.75" hidden="false" customHeight="false" outlineLevel="0" collapsed="false">
      <c r="B28" s="30" t="n">
        <f aca="false">B27+1</f>
        <v>24</v>
      </c>
      <c r="C28" s="31" t="str">
        <f aca="false">IF(C27="Δε","Τρ",IF(C27="Τρ","Τε",IF(C27="Τε","Πε",IF(C27="Πε","Πα",IF(C27="Πα","Σα",IF(C27="Σα","Κυ",IF(C27="Κυ","Δε","")))))))</f>
        <v>Τε</v>
      </c>
      <c r="D28" s="31"/>
      <c r="E28" s="30" t="n">
        <f aca="false">E27+1</f>
        <v>24</v>
      </c>
      <c r="F28" s="31" t="str">
        <f aca="false">IF(F27="Δε","Τρ",IF(F27="Τρ","Τε",IF(F27="Τε","Πε",IF(F27="Πε","Πα",IF(F27="Πα","Σα",IF(F27="Σα","Κυ",IF(F27="Κυ","Δε","")))))))</f>
        <v>Πα</v>
      </c>
      <c r="G28" s="31"/>
      <c r="H28" s="30" t="n">
        <f aca="false">H27+1</f>
        <v>24</v>
      </c>
      <c r="I28" s="31" t="str">
        <f aca="false">IF(I27="Δε","Τρ",IF(I27="Τρ","Τε",IF(I27="Τε","Πε",IF(I27="Πε","Πα",IF(I27="Πα","Σα",IF(I27="Σα","Κυ",IF(I27="Κυ","Δε","")))))))</f>
        <v>Δε</v>
      </c>
      <c r="J28" s="31"/>
      <c r="K28" s="30" t="n">
        <f aca="false">K27+1</f>
        <v>24</v>
      </c>
      <c r="L28" s="31" t="str">
        <f aca="false">IF(L27="Δε","Τρ",IF(L27="Τρ","Τε",IF(L27="Τε","Πε",IF(L27="Πε","Πα",IF(L27="Πα","Σα",IF(L27="Σα","Κυ",IF(L27="Κυ","Δε","")))))))</f>
        <v>Τε</v>
      </c>
      <c r="M28" s="31"/>
      <c r="N28" s="39" t="n">
        <f aca="false">N27+1</f>
        <v>24</v>
      </c>
      <c r="O28" s="33" t="str">
        <f aca="false">IF(O27="Δε","Τρ",IF(O27="Τρ","Τε",IF(O27="Τε","Πε",IF(O27="Πε","Πα",IF(O27="Πα","Σα",IF(O27="Σα","Κυ",IF(O27="Κυ","Δε","")))))))</f>
        <v>Σα</v>
      </c>
      <c r="P28" s="33"/>
      <c r="Q28" s="30" t="n">
        <f aca="false">Q27+1</f>
        <v>24</v>
      </c>
      <c r="R28" s="31" t="str">
        <f aca="false">IF(R27="Δε","Τρ",IF(R27="Τρ","Τε",IF(R27="Τε","Πε",IF(R27="Πε","Πα",IF(R27="Πα","Σα",IF(R27="Σα","Κυ",IF(R27="Κυ","Δε","")))))))</f>
        <v>Τρ</v>
      </c>
      <c r="S28" s="31"/>
      <c r="T28" s="30" t="n">
        <f aca="false">T27+1</f>
        <v>24</v>
      </c>
      <c r="U28" s="31" t="str">
        <f aca="false">IF(U27="Δε","Τρ",IF(U27="Τρ","Τε",IF(U27="Τε","Πε",IF(U27="Πε","Πα",IF(U27="Πα","Σα",IF(U27="Σα","Κυ",IF(U27="Κυ","Δε","")))))))</f>
        <v>Τρ</v>
      </c>
      <c r="V28" s="31" t="s">
        <v>25</v>
      </c>
      <c r="W28" s="32" t="n">
        <f aca="false">W27+1</f>
        <v>24</v>
      </c>
      <c r="X28" s="33" t="str">
        <f aca="false">IF(X27="Δε","Τρ",IF(X27="Τρ","Τε",IF(X27="Τε","Πε",IF(X27="Πε","Πα",IF(X27="Πα","Σα",IF(X27="Σα","Κυ",IF(X27="Κυ","Δε","")))))))</f>
        <v>Πα</v>
      </c>
      <c r="Y28" s="33"/>
      <c r="Z28" s="32" t="n">
        <f aca="false">Z27+1</f>
        <v>24</v>
      </c>
      <c r="AA28" s="33" t="str">
        <f aca="false">IF(AA27="Δε","Τρ",IF(AA27="Τρ","Τε",IF(AA27="Τε","Πε",IF(AA27="Πε","Πα",IF(AA27="Πα","Σα",IF(AA27="Σα","Κυ",IF(AA27="Κυ","Δε","")))))))</f>
        <v>Κυ</v>
      </c>
      <c r="AB28" s="33"/>
      <c r="AC28" s="30" t="n">
        <f aca="false">AC27+1</f>
        <v>24</v>
      </c>
      <c r="AD28" s="31" t="str">
        <f aca="false">IF(AD27="Δε","Τρ",IF(AD27="Τρ","Τε",IF(AD27="Τε","Πε",IF(AD27="Πε","Πα",IF(AD27="Πα","Σα",IF(AD27="Σα","Κυ",IF(AD27="Κυ","Δε","")))))))</f>
        <v>Τε</v>
      </c>
      <c r="AE28" s="31"/>
      <c r="AF28" s="36" t="n">
        <f aca="false">AF27+1</f>
        <v>24</v>
      </c>
      <c r="AG28" s="37" t="str">
        <f aca="false">IF(AG27="Δε","Τρ",IF(AG27="Τρ","Τε",IF(AG27="Τε","Πε",IF(AG27="Πε","Πα",IF(AG27="Πα","Σα",IF(AG27="Σα","Κυ",IF(AG27="Κυ","Δε","")))))))</f>
        <v>Πα</v>
      </c>
      <c r="AH28" s="36" t="n">
        <f aca="false">AH27+1</f>
        <v>24</v>
      </c>
      <c r="AI28" s="40" t="str">
        <f aca="false">IF(AI27="Δε","Τρ",IF(AI27="Τρ","Τε",IF(AI27="Τε","Πε",IF(AI27="Πε","Πα",IF(AI27="Πα","Σα",IF(AI27="Σα","Κυ",IF(AI27="Κυ","Δε","")))))))</f>
        <v>Δε</v>
      </c>
    </row>
    <row r="29" s="42" customFormat="true" ht="12.75" hidden="false" customHeight="false" outlineLevel="0" collapsed="false">
      <c r="B29" s="30" t="n">
        <f aca="false">B28+1</f>
        <v>25</v>
      </c>
      <c r="C29" s="31" t="str">
        <f aca="false">IF(C28="Δε","Τρ",IF(C28="Τρ","Τε",IF(C28="Τε","Πε",IF(C28="Πε","Πα",IF(C28="Πα","Σα",IF(C28="Σα","Κυ",IF(C28="Κυ","Δε","")))))))</f>
        <v>Πε</v>
      </c>
      <c r="D29" s="31"/>
      <c r="E29" s="32" t="n">
        <f aca="false">E28+1</f>
        <v>25</v>
      </c>
      <c r="F29" s="33" t="str">
        <f aca="false">IF(F28="Δε","Τρ",IF(F28="Τρ","Τε",IF(F28="Τε","Πε",IF(F28="Πε","Πα",IF(F28="Πα","Σα",IF(F28="Σα","Κυ",IF(F28="Κυ","Δε","")))))))</f>
        <v>Σα</v>
      </c>
      <c r="G29" s="33"/>
      <c r="H29" s="30" t="n">
        <f aca="false">H28+1</f>
        <v>25</v>
      </c>
      <c r="I29" s="31" t="str">
        <f aca="false">IF(I28="Δε","Τρ",IF(I28="Τρ","Τε",IF(I28="Τε","Πε",IF(I28="Πε","Πα",IF(I28="Πα","Σα",IF(I28="Σα","Κυ",IF(I28="Κυ","Δε","")))))))</f>
        <v>Τρ</v>
      </c>
      <c r="J29" s="31"/>
      <c r="K29" s="30" t="n">
        <f aca="false">K28+1</f>
        <v>25</v>
      </c>
      <c r="L29" s="31" t="str">
        <f aca="false">IF(L28="Δε","Τρ",IF(L28="Τρ","Τε",IF(L28="Τε","Πε",IF(L28="Πε","Πα",IF(L28="Πα","Σα",IF(L28="Σα","Κυ",IF(L28="Κυ","Δε","")))))))</f>
        <v>Πε</v>
      </c>
      <c r="M29" s="31"/>
      <c r="N29" s="39" t="n">
        <f aca="false">N28+1</f>
        <v>25</v>
      </c>
      <c r="O29" s="33" t="str">
        <f aca="false">IF(O28="Δε","Τρ",IF(O28="Τρ","Τε",IF(O28="Τε","Πε",IF(O28="Πε","Πα",IF(O28="Πα","Σα",IF(O28="Σα","Κυ",IF(O28="Κυ","Δε","")))))))</f>
        <v>Κυ</v>
      </c>
      <c r="P29" s="33"/>
      <c r="Q29" s="30" t="n">
        <f aca="false">Q28+1</f>
        <v>25</v>
      </c>
      <c r="R29" s="31" t="str">
        <f aca="false">IF(R28="Δε","Τρ",IF(R28="Τρ","Τε",IF(R28="Τε","Πε",IF(R28="Πε","Πα",IF(R28="Πα","Σα",IF(R28="Σα","Κυ",IF(R28="Κυ","Δε","")))))))</f>
        <v>Τε</v>
      </c>
      <c r="S29" s="31"/>
      <c r="T29" s="30" t="n">
        <f aca="false">T28+1</f>
        <v>25</v>
      </c>
      <c r="U29" s="31" t="str">
        <f aca="false">IF(U28="Δε","Τρ",IF(U28="Τρ","Τε",IF(U28="Τε","Πε",IF(U28="Πε","Πα",IF(U28="Πα","Σα",IF(U28="Σα","Κυ",IF(U28="Κυ","Δε","")))))))</f>
        <v>Τε</v>
      </c>
      <c r="V29" s="45" t="s">
        <v>31</v>
      </c>
      <c r="W29" s="32" t="n">
        <f aca="false">W28+1</f>
        <v>25</v>
      </c>
      <c r="X29" s="33" t="str">
        <f aca="false">IF(X28="Δε","Τρ",IF(X28="Τρ","Τε",IF(X28="Τε","Πε",IF(X28="Πε","Πα",IF(X28="Πα","Σα",IF(X28="Σα","Κυ",IF(X28="Κυ","Δε","")))))))</f>
        <v>Σα</v>
      </c>
      <c r="Y29" s="33"/>
      <c r="Z29" s="30" t="n">
        <f aca="false">Z28+1</f>
        <v>25</v>
      </c>
      <c r="AA29" s="31" t="str">
        <f aca="false">IF(AA28="Δε","Τρ",IF(AA28="Τρ","Τε",IF(AA28="Τε","Πε",IF(AA28="Πε","Πα",IF(AA28="Πα","Σα",IF(AA28="Σα","Κυ",IF(AA28="Κυ","Δε","")))))))</f>
        <v>Δε</v>
      </c>
      <c r="AB29" s="31"/>
      <c r="AC29" s="30" t="n">
        <f aca="false">AC28+1</f>
        <v>25</v>
      </c>
      <c r="AD29" s="31" t="str">
        <f aca="false">IF(AD28="Δε","Τρ",IF(AD28="Τρ","Τε",IF(AD28="Τε","Πε",IF(AD28="Πε","Πα",IF(AD28="Πα","Σα",IF(AD28="Σα","Κυ",IF(AD28="Κυ","Δε","")))))))</f>
        <v>Πε</v>
      </c>
      <c r="AE29" s="31"/>
      <c r="AF29" s="32" t="n">
        <f aca="false">AF28+1</f>
        <v>25</v>
      </c>
      <c r="AG29" s="33" t="str">
        <f aca="false">IF(AG28="Δε","Τρ",IF(AG28="Τρ","Τε",IF(AG28="Τε","Πε",IF(AG28="Πε","Πα",IF(AG28="Πα","Σα",IF(AG28="Σα","Κυ",IF(AG28="Κυ","Δε","")))))))</f>
        <v>Σα</v>
      </c>
      <c r="AH29" s="36" t="n">
        <f aca="false">AH28+1</f>
        <v>25</v>
      </c>
      <c r="AI29" s="40" t="str">
        <f aca="false">IF(AI28="Δε","Τρ",IF(AI28="Τρ","Τε",IF(AI28="Τε","Πε",IF(AI28="Πε","Πα",IF(AI28="Πα","Σα",IF(AI28="Σα","Κυ",IF(AI28="Κυ","Δε","")))))))</f>
        <v>Τρ</v>
      </c>
      <c r="AK29" s="15"/>
    </row>
    <row r="30" s="15" customFormat="true" ht="12.75" hidden="false" customHeight="false" outlineLevel="0" collapsed="false">
      <c r="B30" s="30" t="n">
        <f aca="false">B29+1</f>
        <v>26</v>
      </c>
      <c r="C30" s="31" t="str">
        <f aca="false">IF(C29="Δε","Τρ",IF(C29="Τρ","Τε",IF(C29="Τε","Πε",IF(C29="Πε","Πα",IF(C29="Πα","Σα",IF(C29="Σα","Κυ",IF(C29="Κυ","Δε","")))))))</f>
        <v>Πα</v>
      </c>
      <c r="D30" s="31"/>
      <c r="E30" s="32" t="n">
        <f aca="false">E29+1</f>
        <v>26</v>
      </c>
      <c r="F30" s="33" t="str">
        <f aca="false">IF(F29="Δε","Τρ",IF(F29="Τρ","Τε",IF(F29="Τε","Πε",IF(F29="Πε","Πα",IF(F29="Πα","Σα",IF(F29="Σα","Κυ",IF(F29="Κυ","Δε","")))))))</f>
        <v>Κυ</v>
      </c>
      <c r="G30" s="33"/>
      <c r="H30" s="30" t="n">
        <f aca="false">H29+1</f>
        <v>26</v>
      </c>
      <c r="I30" s="31" t="str">
        <f aca="false">IF(I29="Δε","Τρ",IF(I29="Τρ","Τε",IF(I29="Τε","Πε",IF(I29="Πε","Πα",IF(I29="Πα","Σα",IF(I29="Σα","Κυ",IF(I29="Κυ","Δε","")))))))</f>
        <v>Τε</v>
      </c>
      <c r="J30" s="31"/>
      <c r="K30" s="30" t="n">
        <f aca="false">K29+1</f>
        <v>26</v>
      </c>
      <c r="L30" s="31" t="str">
        <f aca="false">IF(L29="Δε","Τρ",IF(L29="Τρ","Τε",IF(L29="Τε","Πε",IF(L29="Πε","Πα",IF(L29="Πα","Σα",IF(L29="Σα","Κυ",IF(L29="Κυ","Δε","")))))))</f>
        <v>Πα</v>
      </c>
      <c r="M30" s="31"/>
      <c r="N30" s="34" t="n">
        <f aca="false">N29+1</f>
        <v>26</v>
      </c>
      <c r="O30" s="31" t="str">
        <f aca="false">IF(O29="Δε","Τρ",IF(O29="Τρ","Τε",IF(O29="Τε","Πε",IF(O29="Πε","Πα",IF(O29="Πα","Σα",IF(O29="Σα","Κυ",IF(O29="Κυ","Δε","")))))))</f>
        <v>Δε</v>
      </c>
      <c r="P30" s="31"/>
      <c r="Q30" s="30" t="n">
        <f aca="false">Q29+1</f>
        <v>26</v>
      </c>
      <c r="R30" s="31" t="str">
        <f aca="false">IF(R29="Δε","Τρ",IF(R29="Τρ","Τε",IF(R29="Τε","Πε",IF(R29="Πε","Πα",IF(R29="Πα","Σα",IF(R29="Σα","Κυ",IF(R29="Κυ","Δε","")))))))</f>
        <v>Πε</v>
      </c>
      <c r="S30" s="31"/>
      <c r="T30" s="30" t="n">
        <f aca="false">T29+1</f>
        <v>26</v>
      </c>
      <c r="U30" s="31" t="str">
        <f aca="false">IF(U29="Δε","Τρ",IF(U29="Τρ","Τε",IF(U29="Τε","Πε",IF(U29="Πε","Πα",IF(U29="Πα","Σα",IF(U29="Σα","Κυ",IF(U29="Κυ","Δε","")))))))</f>
        <v>Πε</v>
      </c>
      <c r="V30" s="31"/>
      <c r="W30" s="32" t="n">
        <f aca="false">W29+1</f>
        <v>26</v>
      </c>
      <c r="X30" s="33" t="str">
        <f aca="false">IF(X29="Δε","Τρ",IF(X29="Τρ","Τε",IF(X29="Τε","Πε",IF(X29="Πε","Πα",IF(X29="Πα","Σα",IF(X29="Σα","Κυ",IF(X29="Κυ","Δε","")))))))</f>
        <v>Κυ</v>
      </c>
      <c r="Y30" s="33"/>
      <c r="Z30" s="30" t="n">
        <f aca="false">Z29+1</f>
        <v>26</v>
      </c>
      <c r="AA30" s="31" t="str">
        <f aca="false">IF(AA29="Δε","Τρ",IF(AA29="Τρ","Τε",IF(AA29="Τε","Πε",IF(AA29="Πε","Πα",IF(AA29="Πα","Σα",IF(AA29="Σα","Κυ",IF(AA29="Κυ","Δε","")))))))</f>
        <v>Τρ</v>
      </c>
      <c r="AB30" s="31"/>
      <c r="AC30" s="30" t="n">
        <f aca="false">AC29+1</f>
        <v>26</v>
      </c>
      <c r="AD30" s="31" t="str">
        <f aca="false">IF(AD29="Δε","Τρ",IF(AD29="Τρ","Τε",IF(AD29="Τε","Πε",IF(AD29="Πε","Πα",IF(AD29="Πα","Σα",IF(AD29="Σα","Κυ",IF(AD29="Κυ","Δε","")))))))</f>
        <v>Πα</v>
      </c>
      <c r="AE30" s="31"/>
      <c r="AF30" s="32" t="n">
        <f aca="false">AF29+1</f>
        <v>26</v>
      </c>
      <c r="AG30" s="33" t="str">
        <f aca="false">IF(AG29="Δε","Τρ",IF(AG29="Τρ","Τε",IF(AG29="Τε","Πε",IF(AG29="Πε","Πα",IF(AG29="Πα","Σα",IF(AG29="Σα","Κυ",IF(AG29="Κυ","Δε","")))))))</f>
        <v>Κυ</v>
      </c>
      <c r="AH30" s="36" t="n">
        <f aca="false">AH29+1</f>
        <v>26</v>
      </c>
      <c r="AI30" s="40" t="str">
        <f aca="false">IF(AI29="Δε","Τρ",IF(AI29="Τρ","Τε",IF(AI29="Τε","Πε",IF(AI29="Πε","Πα",IF(AI29="Πα","Σα",IF(AI29="Σα","Κυ",IF(AI29="Κυ","Δε","")))))))</f>
        <v>Τε</v>
      </c>
    </row>
    <row r="31" s="15" customFormat="true" ht="12.75" hidden="false" customHeight="false" outlineLevel="0" collapsed="false">
      <c r="B31" s="32" t="n">
        <f aca="false">B30+1</f>
        <v>27</v>
      </c>
      <c r="C31" s="33" t="str">
        <f aca="false">IF(C30="Δε","Τρ",IF(C30="Τρ","Τε",IF(C30="Τε","Πε",IF(C30="Πε","Πα",IF(C30="Πα","Σα",IF(C30="Σα","Κυ",IF(C30="Κυ","Δε","")))))))</f>
        <v>Σα</v>
      </c>
      <c r="D31" s="33"/>
      <c r="E31" s="30" t="n">
        <f aca="false">E30+1</f>
        <v>27</v>
      </c>
      <c r="F31" s="31" t="str">
        <f aca="false">IF(F30="Δε","Τρ",IF(F30="Τρ","Τε",IF(F30="Τε","Πε",IF(F30="Πε","Πα",IF(F30="Πα","Σα",IF(F30="Σα","Κυ",IF(F30="Κυ","Δε","")))))))</f>
        <v>Δε</v>
      </c>
      <c r="G31" s="31" t="s">
        <v>32</v>
      </c>
      <c r="H31" s="30" t="n">
        <f aca="false">H30+1</f>
        <v>27</v>
      </c>
      <c r="I31" s="31" t="str">
        <f aca="false">IF(I30="Δε","Τρ",IF(I30="Τρ","Τε",IF(I30="Τε","Πε",IF(I30="Πε","Πα",IF(I30="Πα","Σα",IF(I30="Σα","Κυ",IF(I30="Κυ","Δε","")))))))</f>
        <v>Πε</v>
      </c>
      <c r="J31" s="31"/>
      <c r="K31" s="32" t="n">
        <f aca="false">K30+1</f>
        <v>27</v>
      </c>
      <c r="L31" s="33" t="str">
        <f aca="false">IF(L30="Δε","Τρ",IF(L30="Τρ","Τε",IF(L30="Τε","Πε",IF(L30="Πε","Πα",IF(L30="Πα","Σα",IF(L30="Σα","Κυ",IF(L30="Κυ","Δε","")))))))</f>
        <v>Σα</v>
      </c>
      <c r="M31" s="33"/>
      <c r="N31" s="34" t="n">
        <f aca="false">N30+1</f>
        <v>27</v>
      </c>
      <c r="O31" s="31" t="str">
        <f aca="false">IF(O30="Δε","Τρ",IF(O30="Τρ","Τε",IF(O30="Τε","Πε",IF(O30="Πε","Πα",IF(O30="Πα","Σα",IF(O30="Σα","Κυ",IF(O30="Κυ","Δε","")))))))</f>
        <v>Τρ</v>
      </c>
      <c r="P31" s="31"/>
      <c r="Q31" s="30" t="n">
        <f aca="false">Q30+1</f>
        <v>27</v>
      </c>
      <c r="R31" s="31" t="str">
        <f aca="false">IF(R30="Δε","Τρ",IF(R30="Τρ","Τε",IF(R30="Τε","Πε",IF(R30="Πε","Πα",IF(R30="Πα","Σα",IF(R30="Σα","Κυ",IF(R30="Κυ","Δε","")))))))</f>
        <v>Πα</v>
      </c>
      <c r="S31" s="31"/>
      <c r="T31" s="30" t="n">
        <f aca="false">T30+1</f>
        <v>27</v>
      </c>
      <c r="U31" s="31" t="str">
        <f aca="false">IF(U30="Δε","Τρ",IF(U30="Τρ","Τε",IF(U30="Τε","Πε",IF(U30="Πε","Πα",IF(U30="Πα","Σα",IF(U30="Σα","Κυ",IF(U30="Κυ","Δε","")))))))</f>
        <v>Πα</v>
      </c>
      <c r="V31" s="31"/>
      <c r="W31" s="30" t="n">
        <f aca="false">W30+1</f>
        <v>27</v>
      </c>
      <c r="X31" s="31" t="str">
        <f aca="false">IF(X30="Δε","Τρ",IF(X30="Τρ","Τε",IF(X30="Τε","Πε",IF(X30="Πε","Πα",IF(X30="Πα","Σα",IF(X30="Σα","Κυ",IF(X30="Κυ","Δε","")))))))</f>
        <v>Δε</v>
      </c>
      <c r="Y31" s="44"/>
      <c r="Z31" s="30" t="n">
        <f aca="false">Z30+1</f>
        <v>27</v>
      </c>
      <c r="AA31" s="31" t="str">
        <f aca="false">IF(AA30="Δε","Τρ",IF(AA30="Τρ","Τε",IF(AA30="Τε","Πε",IF(AA30="Πε","Πα",IF(AA30="Πα","Σα",IF(AA30="Σα","Κυ",IF(AA30="Κυ","Δε","")))))))</f>
        <v>Τε</v>
      </c>
      <c r="AB31" s="31"/>
      <c r="AC31" s="32" t="n">
        <f aca="false">AC30+1</f>
        <v>27</v>
      </c>
      <c r="AD31" s="33" t="str">
        <f aca="false">IF(AD30="Δε","Τρ",IF(AD30="Τρ","Τε",IF(AD30="Τε","Πε",IF(AD30="Πε","Πα",IF(AD30="Πα","Σα",IF(AD30="Σα","Κυ",IF(AD30="Κυ","Δε","")))))))</f>
        <v>Σα</v>
      </c>
      <c r="AE31" s="33"/>
      <c r="AF31" s="36" t="n">
        <f aca="false">AF30+1</f>
        <v>27</v>
      </c>
      <c r="AG31" s="37" t="str">
        <f aca="false">IF(AG30="Δε","Τρ",IF(AG30="Τρ","Τε",IF(AG30="Τε","Πε",IF(AG30="Πε","Πα",IF(AG30="Πα","Σα",IF(AG30="Σα","Κυ",IF(AG30="Κυ","Δε","")))))))</f>
        <v>Δε</v>
      </c>
      <c r="AH31" s="36" t="n">
        <f aca="false">AH30+1</f>
        <v>27</v>
      </c>
      <c r="AI31" s="40" t="str">
        <f aca="false">IF(AI30="Δε","Τρ",IF(AI30="Τρ","Τε",IF(AI30="Τε","Πε",IF(AI30="Πε","Πα",IF(AI30="Πα","Σα",IF(AI30="Σα","Κυ",IF(AI30="Κυ","Δε","")))))))</f>
        <v>Πε</v>
      </c>
    </row>
    <row r="32" s="15" customFormat="true" ht="12.75" hidden="false" customHeight="false" outlineLevel="0" collapsed="false">
      <c r="B32" s="32" t="n">
        <f aca="false">B31+1</f>
        <v>28</v>
      </c>
      <c r="C32" s="33" t="str">
        <f aca="false">IF(C31="Δε","Τρ",IF(C31="Τρ","Τε",IF(C31="Τε","Πε",IF(C31="Πε","Πα",IF(C31="Πα","Σα",IF(C31="Σα","Κυ",IF(C31="Κυ","Δε","")))))))</f>
        <v>Κυ</v>
      </c>
      <c r="D32" s="33"/>
      <c r="E32" s="30" t="n">
        <f aca="false">E31+1</f>
        <v>28</v>
      </c>
      <c r="F32" s="31" t="str">
        <f aca="false">IF(F31="Δε","Τρ",IF(F31="Τρ","Τε",IF(F31="Τε","Πε",IF(F31="Πε","Πα",IF(F31="Πα","Σα",IF(F31="Σα","Κυ",IF(F31="Κυ","Δε","")))))))</f>
        <v>Τρ</v>
      </c>
      <c r="G32" s="35" t="s">
        <v>33</v>
      </c>
      <c r="H32" s="30" t="n">
        <f aca="false">H31+1</f>
        <v>28</v>
      </c>
      <c r="I32" s="31" t="str">
        <f aca="false">IF(I31="Δε","Τρ",IF(I31="Τρ","Τε",IF(I31="Τε","Πε",IF(I31="Πε","Πα",IF(I31="Πα","Σα",IF(I31="Σα","Κυ",IF(I31="Κυ","Δε","")))))))</f>
        <v>Πα</v>
      </c>
      <c r="J32" s="31"/>
      <c r="K32" s="32" t="n">
        <f aca="false">K31+1</f>
        <v>28</v>
      </c>
      <c r="L32" s="33" t="str">
        <f aca="false">IF(L31="Δε","Τρ",IF(L31="Τρ","Τε",IF(L31="Τε","Πε",IF(L31="Πε","Πα",IF(L31="Πα","Σα",IF(L31="Σα","Κυ",IF(L31="Κυ","Δε","")))))))</f>
        <v>Κυ</v>
      </c>
      <c r="M32" s="33"/>
      <c r="N32" s="34" t="n">
        <f aca="false">N31+1</f>
        <v>28</v>
      </c>
      <c r="O32" s="31" t="str">
        <f aca="false">IF(O31="Δε","Τρ",IF(O31="Τρ","Τε",IF(O31="Τε","Πε",IF(O31="Πε","Πα",IF(O31="Πα","Σα",IF(O31="Σα","Κυ",IF(O31="Κυ","Δε","")))))))</f>
        <v>Τε</v>
      </c>
      <c r="P32" s="31"/>
      <c r="Q32" s="32" t="n">
        <f aca="false">Q31+1</f>
        <v>28</v>
      </c>
      <c r="R32" s="33" t="str">
        <f aca="false">IF(R31="Δε","Τρ",IF(R31="Τρ","Τε",IF(R31="Τε","Πε",IF(R31="Πε","Πα",IF(R31="Πα","Σα",IF(R31="Σα","Κυ",IF(R31="Κυ","Δε","")))))))</f>
        <v>Σα</v>
      </c>
      <c r="S32" s="46"/>
      <c r="T32" s="32" t="n">
        <f aca="false">T31+1</f>
        <v>28</v>
      </c>
      <c r="U32" s="33" t="str">
        <f aca="false">IF(U31="Δε","Τρ",IF(U31="Τρ","Τε",IF(U31="Τε","Πε",IF(U31="Πε","Πα",IF(U31="Πα","Σα",IF(U31="Σα","Κυ",IF(U31="Κυ","Δε","")))))))</f>
        <v>Σα</v>
      </c>
      <c r="V32" s="33"/>
      <c r="W32" s="30" t="n">
        <f aca="false">W31+1</f>
        <v>28</v>
      </c>
      <c r="X32" s="31" t="str">
        <f aca="false">IF(X31="Δε","Τρ",IF(X31="Τρ","Τε",IF(X31="Τε","Πε",IF(X31="Πε","Πα",IF(X31="Πα","Σα",IF(X31="Σα","Κυ",IF(X31="Κυ","Δε","")))))))</f>
        <v>Τρ</v>
      </c>
      <c r="Y32" s="31"/>
      <c r="Z32" s="30" t="n">
        <f aca="false">Z31+1</f>
        <v>28</v>
      </c>
      <c r="AA32" s="31" t="str">
        <f aca="false">IF(AA31="Δε","Τρ",IF(AA31="Τρ","Τε",IF(AA31="Τε","Πε",IF(AA31="Πε","Πα",IF(AA31="Πα","Σα",IF(AA31="Σα","Κυ",IF(AA31="Κυ","Δε","")))))))</f>
        <v>Πε</v>
      </c>
      <c r="AB32" s="31"/>
      <c r="AC32" s="32" t="n">
        <f aca="false">AC31+1</f>
        <v>28</v>
      </c>
      <c r="AD32" s="33" t="str">
        <f aca="false">IF(AD31="Δε","Τρ",IF(AD31="Τρ","Τε",IF(AD31="Τε","Πε",IF(AD31="Πε","Πα",IF(AD31="Πα","Σα",IF(AD31="Σα","Κυ",IF(AD31="Κυ","Δε","")))))))</f>
        <v>Κυ</v>
      </c>
      <c r="AE32" s="33"/>
      <c r="AF32" s="36" t="n">
        <f aca="false">AF31+1</f>
        <v>28</v>
      </c>
      <c r="AG32" s="37" t="str">
        <f aca="false">IF(AG31="Δε","Τρ",IF(AG31="Τρ","Τε",IF(AG31="Τε","Πε",IF(AG31="Πε","Πα",IF(AG31="Πα","Σα",IF(AG31="Σα","Κυ",IF(AG31="Κυ","Δε","")))))))</f>
        <v>Τρ</v>
      </c>
      <c r="AH32" s="36" t="n">
        <f aca="false">AH31+1</f>
        <v>28</v>
      </c>
      <c r="AI32" s="40" t="str">
        <f aca="false">IF(AI31="Δε","Τρ",IF(AI31="Τρ","Τε",IF(AI31="Τε","Πε",IF(AI31="Πε","Πα",IF(AI31="Πα","Σα",IF(AI31="Σα","Κυ",IF(AI31="Κυ","Δε","")))))))</f>
        <v>Πα</v>
      </c>
    </row>
    <row r="33" s="15" customFormat="true" ht="12.75" hidden="false" customHeight="false" outlineLevel="0" collapsed="false">
      <c r="B33" s="30" t="n">
        <f aca="false">B32+1</f>
        <v>29</v>
      </c>
      <c r="C33" s="31" t="str">
        <f aca="false">IF(C32="Δε","Τρ",IF(C32="Τρ","Τε",IF(C32="Τε","Πε",IF(C32="Πε","Πα",IF(C32="Πα","Σα",IF(C32="Σα","Κυ",IF(C32="Κυ","Δε","")))))))</f>
        <v>Δε</v>
      </c>
      <c r="D33" s="31"/>
      <c r="E33" s="30" t="n">
        <f aca="false">E32+1</f>
        <v>29</v>
      </c>
      <c r="F33" s="31" t="str">
        <f aca="false">IF(F32="Δε","Τρ",IF(F32="Τρ","Τε",IF(F32="Τε","Πε",IF(F32="Πε","Πα",IF(F32="Πα","Σα",IF(F32="Σα","Κυ",IF(F32="Κυ","Δε","")))))))</f>
        <v>Τε</v>
      </c>
      <c r="G33" s="31"/>
      <c r="H33" s="32" t="n">
        <f aca="false">H32+1</f>
        <v>29</v>
      </c>
      <c r="I33" s="33" t="str">
        <f aca="false">IF(I32="Δε","Τρ",IF(I32="Τρ","Τε",IF(I32="Τε","Πε",IF(I32="Πε","Πα",IF(I32="Πα","Σα",IF(I32="Σα","Κυ",IF(I32="Κυ","Δε","")))))))</f>
        <v>Σα</v>
      </c>
      <c r="J33" s="33"/>
      <c r="K33" s="30" t="n">
        <f aca="false">K32+1</f>
        <v>29</v>
      </c>
      <c r="L33" s="31" t="str">
        <f aca="false">IF(L32="Δε","Τρ",IF(L32="Τρ","Τε",IF(L32="Τε","Πε",IF(L32="Πε","Πα",IF(L32="Πα","Σα",IF(L32="Σα","Κυ",IF(L32="Κυ","Δε","")))))))</f>
        <v>Δε</v>
      </c>
      <c r="M33" s="31"/>
      <c r="N33" s="34" t="n">
        <f aca="false">N32+1</f>
        <v>29</v>
      </c>
      <c r="O33" s="31" t="str">
        <f aca="false">IF(O32="Δε","Τρ",IF(O32="Τρ","Τε",IF(O32="Τε","Πε",IF(O32="Πε","Πα",IF(O32="Πα","Σα",IF(O32="Σα","Κυ",IF(O32="Κυ","Δε","")))))))</f>
        <v>Πε</v>
      </c>
      <c r="P33" s="31"/>
      <c r="Q33" s="30" t="str">
        <f aca="false">IF(MOD(V2,100)=0,"",IF(MOD(V2,4)=0,Q32+1,""))</f>
        <v/>
      </c>
      <c r="R33" s="31" t="str">
        <f aca="false">IF(Q33="","",(IF(R32="Δε","Τρ",IF(R32="Τρ","Τε",IF(R32="Τε","Πε",IF(R32="Πε","Πα",IF(#NAME?="Πα","Σα",IF(R32="Σα","Κυ",IF(R32="Κυ","Δε","")))))))))</f>
        <v/>
      </c>
      <c r="S33" s="47"/>
      <c r="T33" s="32" t="n">
        <f aca="false">T32+1</f>
        <v>29</v>
      </c>
      <c r="U33" s="33" t="str">
        <f aca="false">IF(U32="Δε","Τρ",IF(U32="Τρ","Τε",IF(U32="Τε","Πε",IF(U32="Πε","Πα",IF(U32="Πα","Σα",IF(U32="Σα","Κυ",IF(U32="Κυ","Δε","")))))))</f>
        <v>Κυ</v>
      </c>
      <c r="V33" s="33"/>
      <c r="W33" s="30" t="n">
        <f aca="false">W32+1</f>
        <v>29</v>
      </c>
      <c r="X33" s="31" t="str">
        <f aca="false">IF(X32="Δε","Τρ",IF(X32="Τρ","Τε",IF(X32="Τε","Πε",IF(X32="Πε","Πα",IF(X32="Πα","Σα",IF(X32="Σα","Κυ",IF(X32="Κυ","Δε","")))))))</f>
        <v>Τε</v>
      </c>
      <c r="Y33" s="31"/>
      <c r="Z33" s="30" t="n">
        <f aca="false">Z32+1</f>
        <v>29</v>
      </c>
      <c r="AA33" s="31" t="str">
        <f aca="false">IF(AA32="Δε","Τρ",IF(AA32="Τρ","Τε",IF(AA32="Τε","Πε",IF(AA32="Πε","Πα",IF(AA32="Πα","Σα",IF(AA32="Σα","Κυ",IF(AA32="Κυ","Δε","")))))))</f>
        <v>Πα</v>
      </c>
      <c r="AB33" s="31"/>
      <c r="AC33" s="30" t="n">
        <f aca="false">AC32+1</f>
        <v>29</v>
      </c>
      <c r="AD33" s="31" t="str">
        <f aca="false">IF(AD32="Δε","Τρ",IF(AD32="Τρ","Τε",IF(AD32="Τε","Πε",IF(AD32="Πε","Πα",IF(AD32="Πα","Σα",IF(AD32="Σα","Κυ",IF(AD32="Κυ","Δε","")))))))</f>
        <v>Δε</v>
      </c>
      <c r="AE33" s="31"/>
      <c r="AF33" s="36" t="n">
        <f aca="false">AF32+1</f>
        <v>29</v>
      </c>
      <c r="AG33" s="37" t="str">
        <f aca="false">IF(AG32="Δε","Τρ",IF(AG32="Τρ","Τε",IF(AG32="Τε","Πε",IF(AG32="Πε","Πα",IF(AG32="Πα","Σα",IF(AG32="Σα","Κυ",IF(AG32="Κυ","Δε","")))))))</f>
        <v>Τε</v>
      </c>
      <c r="AH33" s="32" t="n">
        <f aca="false">AH32+1</f>
        <v>29</v>
      </c>
      <c r="AI33" s="38" t="str">
        <f aca="false">IF(AI32="Δε","Τρ",IF(AI32="Τρ","Τε",IF(AI32="Τε","Πε",IF(AI32="Πε","Πα",IF(AI32="Πα","Σα",IF(AI32="Σα","Κυ",IF(AI32="Κυ","Δε","")))))))</f>
        <v>Σα</v>
      </c>
    </row>
    <row r="34" s="15" customFormat="true" ht="12.75" hidden="false" customHeight="false" outlineLevel="0" collapsed="false">
      <c r="B34" s="30" t="n">
        <f aca="false">B33+1</f>
        <v>30</v>
      </c>
      <c r="C34" s="31" t="str">
        <f aca="false">IF(C33="Δε","Τρ",IF(C33="Τρ","Τε",IF(C33="Τε","Πε",IF(C33="Πε","Πα",IF(C33="Πα","Σα",IF(C33="Σα","Κυ",IF(C33="Κυ","Δε","")))))))</f>
        <v>Τρ</v>
      </c>
      <c r="D34" s="31"/>
      <c r="E34" s="30" t="n">
        <f aca="false">E33+1</f>
        <v>30</v>
      </c>
      <c r="F34" s="31" t="str">
        <f aca="false">IF(F33="Δε","Τρ",IF(F33="Τρ","Τε",IF(F33="Τε","Πε",IF(F33="Πε","Πα",IF(F33="Πα","Σα",IF(F33="Σα","Κυ",IF(F33="Κυ","Δε","")))))))</f>
        <v>Πε</v>
      </c>
      <c r="G34" s="31"/>
      <c r="H34" s="32" t="n">
        <f aca="false">H33+1</f>
        <v>30</v>
      </c>
      <c r="I34" s="33" t="str">
        <f aca="false">IF(I33="Δε","Τρ",IF(I33="Τρ","Τε",IF(I33="Τε","Πε",IF(I33="Πε","Πα",IF(I33="Πα","Σα",IF(I33="Σα","Κυ",IF(I33="Κυ","Δε","")))))))</f>
        <v>Κυ</v>
      </c>
      <c r="J34" s="33"/>
      <c r="K34" s="30" t="n">
        <f aca="false">K33+1</f>
        <v>30</v>
      </c>
      <c r="L34" s="31" t="str">
        <f aca="false">IF(L33="Δε","Τρ",IF(L33="Τρ","Τε",IF(L33="Τε","Πε",IF(L33="Πε","Πα",IF(L33="Πα","Σα",IF(L33="Σα","Κυ",IF(L33="Κυ","Δε","")))))))</f>
        <v>Τρ</v>
      </c>
      <c r="M34" s="31"/>
      <c r="N34" s="34" t="n">
        <f aca="false">N33+1</f>
        <v>30</v>
      </c>
      <c r="O34" s="31" t="str">
        <f aca="false">IF(O33="Δε","Τρ",IF(O33="Τρ","Τε",IF(O33="Τε","Πε",IF(O33="Πε","Πα",IF(O33="Πα","Σα",IF(O33="Σα","Κυ",IF(O33="Κυ","Δε","")))))))</f>
        <v>Πα</v>
      </c>
      <c r="P34" s="31" t="s">
        <v>32</v>
      </c>
      <c r="Q34" s="48"/>
      <c r="R34" s="49"/>
      <c r="S34" s="47"/>
      <c r="T34" s="30" t="n">
        <f aca="false">T33+1</f>
        <v>30</v>
      </c>
      <c r="U34" s="31" t="str">
        <f aca="false">IF(U33="Δε","Τρ",IF(U33="Τρ","Τε",IF(U33="Τε","Πε",IF(U33="Πε","Πα",IF(U33="Πα","Σα",IF(U33="Σα","Κυ",IF(U33="Κυ","Δε","")))))))</f>
        <v>Δε</v>
      </c>
      <c r="V34" s="31"/>
      <c r="W34" s="30" t="n">
        <f aca="false">W33+1</f>
        <v>30</v>
      </c>
      <c r="X34" s="31" t="str">
        <f aca="false">IF(X33="Δε","Τρ",IF(X33="Τρ","Τε",IF(X33="Τε","Πε",IF(X33="Πε","Πα",IF(X33="Πα","Σα",IF(X33="Σα","Κυ",IF(X33="Κυ","Δε","")))))))</f>
        <v>Πε</v>
      </c>
      <c r="Y34" s="31"/>
      <c r="Z34" s="32" t="n">
        <f aca="false">Z33+1</f>
        <v>30</v>
      </c>
      <c r="AA34" s="33" t="str">
        <f aca="false">IF(AA33="Δε","Τρ",IF(AA33="Τρ","Τε",IF(AA33="Τε","Πε",IF(AA33="Πε","Πα",IF(AA33="Πα","Σα",IF(AA33="Σα","Κυ",IF(AA33="Κυ","Δε","")))))))</f>
        <v>Σα</v>
      </c>
      <c r="AB34" s="33"/>
      <c r="AC34" s="30" t="n">
        <f aca="false">AC33+1</f>
        <v>30</v>
      </c>
      <c r="AD34" s="31" t="str">
        <f aca="false">IF(AD33="Δε","Τρ",IF(AD33="Τρ","Τε",IF(AD33="Τε","Πε",IF(AD33="Πε","Πα",IF(AD33="Πα","Σα",IF(AD33="Σα","Κυ",IF(AD33="Κυ","Δε","")))))))</f>
        <v>Τρ</v>
      </c>
      <c r="AE34" s="31"/>
      <c r="AF34" s="36" t="n">
        <f aca="false">AF33+1</f>
        <v>30</v>
      </c>
      <c r="AG34" s="37" t="str">
        <f aca="false">IF(AG33="Δε","Τρ",IF(AG33="Τρ","Τε",IF(AG33="Τε","Πε",IF(AG33="Πε","Πα",IF(AG33="Πα","Σα",IF(AG33="Σα","Κυ",IF(AG33="Κυ","Δε","")))))))</f>
        <v>Πε</v>
      </c>
      <c r="AH34" s="32" t="n">
        <f aca="false">AH33+1</f>
        <v>30</v>
      </c>
      <c r="AI34" s="38" t="str">
        <f aca="false">IF(AI33="Δε","Τρ",IF(AI33="Τρ","Τε",IF(AI33="Τε","Πε",IF(AI33="Πε","Πα",IF(AI33="Πα","Σα",IF(AI33="Σα","Κυ",IF(AI33="Κυ","Δε","")))))))</f>
        <v>Κυ</v>
      </c>
    </row>
    <row r="35" s="15" customFormat="true" ht="12.75" hidden="false" customHeight="false" outlineLevel="0" collapsed="false">
      <c r="B35" s="50"/>
      <c r="C35" s="49"/>
      <c r="D35" s="51"/>
      <c r="E35" s="48" t="n">
        <f aca="false">E34+1</f>
        <v>31</v>
      </c>
      <c r="F35" s="52" t="str">
        <f aca="false">IF(F34="Δε","Τρ",IF(F34="Τρ","Τε",IF(F34="Τε","Πε",IF(F34="Πε","Πα",IF(F34="Πα","Σα",IF(F34="Σα","Κυ",IF(F34="Κυ","Δε","")))))))</f>
        <v>Πα</v>
      </c>
      <c r="G35" s="53"/>
      <c r="H35" s="50"/>
      <c r="I35" s="52"/>
      <c r="J35" s="53"/>
      <c r="K35" s="48" t="n">
        <f aca="false">K34+1</f>
        <v>31</v>
      </c>
      <c r="L35" s="52" t="str">
        <f aca="false">IF(L34="Δε","Τρ",IF(L34="Τρ","Τε",IF(L34="Τε","Πε",IF(L34="Πε","Πα",IF(L34="Πα","Σα",IF(L34="Σα","Κυ",IF(L34="Κυ","Δε","")))))))</f>
        <v>Τε</v>
      </c>
      <c r="M35" s="52"/>
      <c r="N35" s="54" t="n">
        <f aca="false">N34+1</f>
        <v>31</v>
      </c>
      <c r="O35" s="55" t="str">
        <f aca="false">IF(O34="Δε","Τρ",IF(O34="Τρ","Τε",IF(O34="Τε","Πε",IF(O34="Πε","Πα",IF(O34="Πα","Σα",IF(O34="Σα","Κυ",IF(O34="Κυ","Δε","")))))))</f>
        <v>Σα</v>
      </c>
      <c r="P35" s="55"/>
      <c r="Q35" s="50"/>
      <c r="R35" s="49"/>
      <c r="S35" s="51"/>
      <c r="T35" s="48" t="n">
        <f aca="false">T34+1</f>
        <v>31</v>
      </c>
      <c r="U35" s="52" t="str">
        <f aca="false">IF(U34="Δε","Τρ",IF(U34="Τρ","Τε",IF(U34="Τε","Πε",IF(U34="Πε","Πα",IF(U34="Πα","Σα",IF(U34="Σα","Κυ",IF(U34="Κυ","Δε","")))))))</f>
        <v>Τρ</v>
      </c>
      <c r="V35" s="53"/>
      <c r="W35" s="56"/>
      <c r="X35" s="52"/>
      <c r="Y35" s="53"/>
      <c r="Z35" s="57" t="n">
        <f aca="false">Z34+1</f>
        <v>31</v>
      </c>
      <c r="AA35" s="55" t="str">
        <f aca="false">IF(AA34="Δε","Τρ",IF(AA34="Τρ","Τε",IF(AA34="Τε","Πε",IF(AA34="Πε","Πα",IF(AA34="Πα","Σα",IF(AA34="Σα","Κυ",IF(AA34="Κυ","Δε","")))))))</f>
        <v>Κυ</v>
      </c>
      <c r="AB35" s="58"/>
      <c r="AC35" s="56"/>
      <c r="AD35" s="49"/>
      <c r="AE35" s="51"/>
      <c r="AF35" s="59" t="n">
        <f aca="false">AF34+1</f>
        <v>31</v>
      </c>
      <c r="AG35" s="60" t="str">
        <f aca="false">IF(AG34="Δε","Τρ",IF(AG34="Τρ","Τε",IF(AG34="Τε","Πε",IF(AG34="Πε","Πα",IF(AG34="Πα","Σα",IF(AG34="Σα","Κυ",IF(AG34="Κυ","Δε","")))))))</f>
        <v>Πα</v>
      </c>
      <c r="AH35" s="59" t="n">
        <f aca="false">AH34+1</f>
        <v>31</v>
      </c>
      <c r="AI35" s="60" t="str">
        <f aca="false">IF(AI34="Δε","Τρ",IF(AI34="Τρ","Τε",IF(AI34="Τε","Πε",IF(AI34="Πε","Πα",IF(AI34="Πα","Σα",IF(AI34="Σα","Κυ",IF(AI34="Κυ","Δε","")))))))</f>
        <v>Δε</v>
      </c>
    </row>
    <row r="36" s="15" customFormat="true" ht="12.75" hidden="false" customHeight="false" outlineLevel="0" collapsed="false">
      <c r="B36" s="61" t="s">
        <v>34</v>
      </c>
      <c r="C36" s="61"/>
      <c r="D36" s="61"/>
      <c r="E36" s="62" t="s">
        <v>35</v>
      </c>
      <c r="F36" s="63"/>
      <c r="G36" s="63"/>
      <c r="H36" s="64"/>
      <c r="I36" s="63"/>
      <c r="J36" s="63" t="n">
        <f aca="false">V2</f>
        <v>2009</v>
      </c>
      <c r="K36" s="64" t="s">
        <v>36</v>
      </c>
      <c r="L36" s="65" t="str">
        <f aca="false">IF(AI35="Κυ","Δευτέρα",IF(AI35="Δε","Τρίτη",IF(AI35="Τρ","Τετάρτη",IF(AI35="Τε","Πέμπτη",IF(AI35="Πε","Παρασκευή",IF(AI35="Πα","Σάββατο","Κυριακή"))))))</f>
        <v>Τρίτη</v>
      </c>
      <c r="M36" s="65"/>
      <c r="N36" s="65"/>
      <c r="O36" s="61"/>
      <c r="P36" s="61"/>
      <c r="Q36" s="61" t="s">
        <v>37</v>
      </c>
      <c r="R36" s="66"/>
      <c r="S36" s="66"/>
      <c r="T36" s="66"/>
      <c r="U36" s="66"/>
      <c r="V36" s="67" t="s">
        <v>38</v>
      </c>
      <c r="W36" s="67"/>
      <c r="X36" s="67"/>
      <c r="Y36" s="68"/>
      <c r="Z36" s="68"/>
      <c r="AA36" s="68"/>
      <c r="AB36" s="68"/>
      <c r="AC36" s="68"/>
      <c r="AD36" s="68"/>
      <c r="AE36" s="68"/>
      <c r="AF36" s="68"/>
      <c r="AG36" s="69" t="s">
        <v>39</v>
      </c>
      <c r="AH36" s="70" t="s">
        <v>40</v>
      </c>
      <c r="AI36" s="70"/>
    </row>
    <row r="37" s="15" customFormat="true" ht="12.75" hidden="false" customHeight="false" outlineLevel="0" collapsed="false">
      <c r="B37" s="61" t="s">
        <v>41</v>
      </c>
      <c r="C37" s="61"/>
      <c r="D37" s="61"/>
      <c r="E37" s="61" t="s">
        <v>42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 t="s">
        <v>43</v>
      </c>
      <c r="R37" s="66"/>
      <c r="S37" s="66"/>
      <c r="T37" s="66"/>
      <c r="U37" s="66"/>
      <c r="V37" s="71"/>
      <c r="W37" s="70" t="s">
        <v>44</v>
      </c>
      <c r="X37" s="70"/>
      <c r="Y37" s="68"/>
      <c r="Z37" s="68"/>
      <c r="AA37" s="68"/>
      <c r="AB37" s="68"/>
      <c r="AC37" s="68"/>
      <c r="AD37" s="72"/>
      <c r="AE37" s="72"/>
      <c r="AF37" s="71"/>
      <c r="AG37" s="71"/>
      <c r="AH37" s="71"/>
      <c r="AI37" s="71"/>
    </row>
    <row r="38" s="15" customFormat="true" ht="12.75" hidden="false" customHeight="false" outlineLevel="0" collapsed="false">
      <c r="B38" s="61" t="s">
        <v>45</v>
      </c>
      <c r="C38" s="61"/>
      <c r="D38" s="61"/>
      <c r="E38" s="61" t="s">
        <v>46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 t="s">
        <v>47</v>
      </c>
      <c r="X38" s="61"/>
      <c r="Y38" s="61"/>
      <c r="Z38" s="61"/>
      <c r="AA38" s="61"/>
      <c r="AB38" s="61"/>
      <c r="AC38" s="61" t="s">
        <v>48</v>
      </c>
      <c r="AD38" s="61"/>
      <c r="AE38" s="61"/>
      <c r="AF38" s="61"/>
      <c r="AG38" s="61"/>
      <c r="AH38" s="61"/>
      <c r="AI38" s="61"/>
    </row>
    <row r="39" s="15" customFormat="true" ht="12.75" hidden="false" customHeight="false" outlineLevel="0" collapsed="false">
      <c r="B39" s="61"/>
      <c r="C39" s="61"/>
      <c r="D39" s="61"/>
      <c r="E39" s="73" t="s">
        <v>49</v>
      </c>
      <c r="F39" s="74"/>
      <c r="G39" s="74"/>
      <c r="H39" s="74"/>
      <c r="I39" s="75" t="n">
        <v>40</v>
      </c>
      <c r="J39" s="76"/>
      <c r="K39" s="73" t="s">
        <v>50</v>
      </c>
      <c r="L39" s="77"/>
      <c r="M39" s="77"/>
      <c r="N39" s="77"/>
      <c r="O39" s="77"/>
      <c r="P39" s="78" t="s">
        <v>51</v>
      </c>
      <c r="Q39" s="77"/>
      <c r="R39" s="77"/>
      <c r="S39" s="79" t="n">
        <v>31.6</v>
      </c>
      <c r="T39" s="77"/>
      <c r="U39" s="77"/>
      <c r="V39" s="80" t="s">
        <v>52</v>
      </c>
      <c r="W39" s="77"/>
      <c r="X39" s="77"/>
      <c r="Y39" s="78" t="s">
        <v>53</v>
      </c>
      <c r="Z39" s="81"/>
      <c r="AA39" s="61"/>
      <c r="AB39" s="61"/>
      <c r="AC39" s="82" t="s">
        <v>54</v>
      </c>
      <c r="AD39" s="61"/>
      <c r="AE39" s="61"/>
      <c r="AF39" s="61"/>
      <c r="AG39" s="61"/>
      <c r="AH39" s="61"/>
      <c r="AI39" s="83"/>
    </row>
    <row r="40" s="15" customFormat="true" ht="12.75" hidden="false" customHeight="false" outlineLevel="0" collapsed="false">
      <c r="B40" s="61"/>
      <c r="C40" s="61"/>
      <c r="D40" s="61"/>
      <c r="E40" s="84" t="s">
        <v>55</v>
      </c>
      <c r="F40" s="85"/>
      <c r="G40" s="85"/>
      <c r="H40" s="85"/>
      <c r="I40" s="86" t="n">
        <v>200</v>
      </c>
      <c r="J40" s="76"/>
      <c r="K40" s="84" t="s">
        <v>56</v>
      </c>
      <c r="L40" s="87"/>
      <c r="M40" s="87"/>
      <c r="N40" s="87"/>
      <c r="O40" s="87"/>
      <c r="P40" s="85" t="s">
        <v>51</v>
      </c>
      <c r="Q40" s="87"/>
      <c r="R40" s="87"/>
      <c r="S40" s="88" t="n">
        <v>166</v>
      </c>
      <c r="T40" s="87"/>
      <c r="U40" s="87"/>
      <c r="V40" s="88" t="s">
        <v>52</v>
      </c>
      <c r="W40" s="87"/>
      <c r="X40" s="87"/>
      <c r="Y40" s="89" t="n">
        <v>170</v>
      </c>
      <c r="Z40" s="90"/>
      <c r="AA40" s="61"/>
      <c r="AB40" s="61"/>
      <c r="AC40" s="61"/>
      <c r="AD40" s="61"/>
      <c r="AE40" s="61"/>
      <c r="AF40" s="61"/>
      <c r="AG40" s="61"/>
      <c r="AH40" s="61"/>
      <c r="AI40" s="83"/>
    </row>
    <row r="41" s="15" customFormat="true" ht="12.75" hidden="false" customHeight="false" outlineLevel="0" collapsed="false">
      <c r="B41" s="91"/>
      <c r="C41" s="91"/>
      <c r="D41" s="91"/>
      <c r="E41" s="91"/>
      <c r="F41" s="61" t="s">
        <v>57</v>
      </c>
      <c r="G41" s="91"/>
      <c r="H41" s="61"/>
      <c r="I41" s="91"/>
      <c r="J41" s="91"/>
      <c r="K41" s="6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71"/>
    </row>
    <row r="42" s="15" customFormat="tru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0"/>
      <c r="L42" s="0"/>
      <c r="M42" s="0"/>
      <c r="N42" s="0"/>
      <c r="O42" s="0"/>
      <c r="P42" s="0"/>
      <c r="Q42" s="0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s="15" customFormat="true" ht="12.75" hidden="false" customHeight="false" outlineLevel="0" collapsed="false">
      <c r="K43" s="0"/>
      <c r="L43" s="0"/>
      <c r="M43" s="0"/>
      <c r="N43" s="0"/>
      <c r="O43" s="0"/>
      <c r="P43" s="0"/>
      <c r="Q43" s="0"/>
    </row>
    <row r="44" s="15" customFormat="true" ht="12.75" hidden="false" customHeight="false" outlineLevel="0" collapsed="false"/>
    <row r="45" s="15" customFormat="true" ht="12.75" hidden="false" customHeight="false" outlineLevel="0" collapsed="false"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93"/>
    </row>
    <row r="46" s="15" customFormat="true" ht="12.75" hidden="false" customHeight="false" outlineLevel="0" collapsed="false"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15" customFormat="true" ht="12.75" hidden="false" customHeight="false" outlineLevel="0" collapsed="false"/>
  </sheetData>
  <mergeCells count="15">
    <mergeCell ref="B3:C3"/>
    <mergeCell ref="N3: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G4"/>
    <mergeCell ref="AH4:AI4"/>
    <mergeCell ref="L36:N36"/>
  </mergeCells>
  <hyperlinks>
    <hyperlink ref="AC39" r:id="rId1" display="www.kardamas.gr"/>
  </hyperlinks>
  <printOptions headings="false" gridLines="false" gridLinesSet="true" horizontalCentered="true" verticalCentered="false"/>
  <pageMargins left="0.196527777777778" right="0" top="0.39375" bottom="0.315277777777778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33:19Z</dcterms:created>
  <dc:creator>Άγγελος Λιβαθινός</dc:creator>
  <dc:description/>
  <dc:language>en-US</dc:language>
  <cp:lastModifiedBy>User</cp:lastModifiedBy>
  <cp:lastPrinted>2005-09-26T10:48:16Z</cp:lastPrinted>
  <dcterms:modified xsi:type="dcterms:W3CDTF">2008-10-28T16:57:45Z</dcterms:modified>
  <cp:revision>0</cp:revision>
  <dc:subject/>
  <dc:title/>
</cp:coreProperties>
</file>