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ΜΤΠΥ Προμηθευτών" sheetId="1" state="visible" r:id="rId2"/>
    <sheet name="ΜΤΠΥ ΟΤΕ" sheetId="2" state="visible" r:id="rId3"/>
    <sheet name="ΒΕΒΑΙΩΣΗ ΠΑΡΑΚΡΑΤΗΣΗΣ" sheetId="3" state="visible" r:id="rId4"/>
    <sheet name="Φύλλο1" sheetId="4" state="visible" r:id="rId5"/>
    <sheet name="Φύλλο2" sheetId="5" state="visible" r:id="rId6"/>
    <sheet name="Φύλλο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2η ΕΝΙΑΙΑ ΣΧΟΛΙΚΗ ΕΠΙΤΡΟΠΗ</t>
  </si>
  <si>
    <t xml:space="preserve">ΔΗΜΟΥ ΚΑΛΑΜΑΡΙΑΣ</t>
  </si>
  <si>
    <t xml:space="preserve">Καλαμαριά, 6/9/2010</t>
  </si>
  <si>
    <t xml:space="preserve">4ου &amp; 15ου ΔΗΜΟΤΙΚΩΝ ΣΧΟΛΕΙΩΝ</t>
  </si>
  <si>
    <t xml:space="preserve">Παπάγου &amp; Καλλίδου</t>
  </si>
  <si>
    <t xml:space="preserve">55131 ΚΑΛΑΜΑΡΙΑ</t>
  </si>
  <si>
    <t xml:space="preserve">Τηλ. 2310 411500</t>
  </si>
  <si>
    <t xml:space="preserve">ΑΦΜ: 099438914</t>
  </si>
  <si>
    <t xml:space="preserve">ΔΟΥ Καλαμαριάς</t>
  </si>
  <si>
    <t xml:space="preserve">ΚΑΤΑΣΤΑΣΗ ΚΡΑΤΗΣΕΩΝ ΥΠΕΡ Μ.Τ.Π.Υ. - ΧΑΡΤΟΣΗΜΟ - Ο.Γ.Α.</t>
  </si>
  <si>
    <t xml:space="preserve">ΚΡΑΤΗΣΕΙΣ</t>
  </si>
  <si>
    <t xml:space="preserve">ΠΡΟΜΗΘΕΥΤΗΣ / ΔΙΚΑΙΟΥΧΟΣ / ΑΦΜ</t>
  </si>
  <si>
    <t xml:space="preserve">ΣΥΝΟΛΟ ΔΑΠΑΝΗΣ</t>
  </si>
  <si>
    <t xml:space="preserve">ΚΑΘΑΡΗ ΑΞΙΑ</t>
  </si>
  <si>
    <t xml:space="preserve">ΜΤΠΥ 3%</t>
  </si>
  <si>
    <t xml:space="preserve">ΧΑΡΤΟΣ ΜΤΠΥ 2%</t>
  </si>
  <si>
    <t xml:space="preserve">ΧΑΡΤΟΣ ΟΓΑ 20%</t>
  </si>
  <si>
    <t xml:space="preserve">ΣΥΝΟΛΟ ΚΡΑΤΗΣΕΩΝ</t>
  </si>
  <si>
    <t xml:space="preserve">ΠΛΗΡΩΤΕΟ ΠΟΣΟ ΣΤΟ ΔΙΚΑΙΟΥΧΟ</t>
  </si>
  <si>
    <t xml:space="preserve">HEMIS HELLAS</t>
  </si>
  <si>
    <t xml:space="preserve">999149556 - ΔΥΟ Καλαμαριάς</t>
  </si>
  <si>
    <t xml:space="preserve">ΣΥΝΟΛΑ</t>
  </si>
  <si>
    <t xml:space="preserve">Ο  ΤΑΜΙΑΣ ΤΗΣ ΣΧΟΛΙΚΗΣ ΕΠΙΤΡΟΠΗΣ</t>
  </si>
  <si>
    <t xml:space="preserve">ΜΠΟΤΣΑΣ ΓΕΩΡΓΙΟΣ</t>
  </si>
  <si>
    <t xml:space="preserve">Καλαμαριά, …………….</t>
  </si>
  <si>
    <t xml:space="preserve">ΠΡΟΜΗΘΕΥΤΗΣ / ΔΙΚΑΙΟΥΧΟΣ / ΧΡΟΝΙΚΟ ΔΙΑΣΤΗΜΑ</t>
  </si>
  <si>
    <t xml:space="preserve">ΑΡΙΘΜΟΣ ΤΗΛΕΦΩΝΟΥ</t>
  </si>
  <si>
    <t xml:space="preserve">ΟΤΕ Α.Ε. (08/05/2010-07/07/2010)</t>
  </si>
  <si>
    <t xml:space="preserve">Ο ΤΑΜΙΑΣ ΤΗΣ ΣΧΟΛΙΚΗΣ ΕΠΙΤΡΟΠΗΣ</t>
  </si>
  <si>
    <t xml:space="preserve">ΣΤΟΙΧΕΙΑ  ΤΟΥ  ΥΠΟΧΡΕΟΥ</t>
  </si>
  <si>
    <t xml:space="preserve">2η Ε.Σ.Ε. Δήμ. Καλαμαριάς 4ου &amp; 15ου Δημ. Σχολείων Ν.Π.Δ.Δ.</t>
  </si>
  <si>
    <t xml:space="preserve">(ΕΠΩΝΥΜΙΑ)</t>
  </si>
  <si>
    <t xml:space="preserve">(ΝΟΜΙΚΗ ΜΟΡΦΗ)</t>
  </si>
  <si>
    <t xml:space="preserve">ΒΕΒΑΙΩΣΗ</t>
  </si>
  <si>
    <t xml:space="preserve">Α/ΘΜΙΑ ΕΚΠΑΙΔΕΥΣΗ</t>
  </si>
  <si>
    <t xml:space="preserve">(ΑΝΤΙΚΕΙΜΕΝΟ ΕΡΓΑΣΙΩΝ)</t>
  </si>
  <si>
    <t xml:space="preserve">Παρακρατούμενου φόρου από προμήθειες κάθε είδους αγαθών ή</t>
  </si>
  <si>
    <t xml:space="preserve">ΚΑΛΑΜΑΡΙΑ - Μ.ΚΑΛΛΙΔΟΥ &amp; ΠΑΠΑΓΟΥ - 55131 </t>
  </si>
  <si>
    <t xml:space="preserve">2310 411500</t>
  </si>
  <si>
    <t xml:space="preserve">παροχής υπηρεσιών από τις δημόσιες υπηρεσίες, Ο.Τ.Α., Ν.Π.Δ.Δ.</t>
  </si>
  <si>
    <t xml:space="preserve">(Δ/νση: Πόλη - Οδός - Αριθμ. - Ταχ. Κωδ.</t>
  </si>
  <si>
    <t xml:space="preserve">Αριθμ. Τηλ.</t>
  </si>
  <si>
    <t xml:space="preserve">κλπ.</t>
  </si>
  <si>
    <t xml:space="preserve">(περίπτ. Στ' παράγρ. 37 α ν.δ. 3323/1955)</t>
  </si>
  <si>
    <t xml:space="preserve">Αριθμ. Φορολ. Μητρώου</t>
  </si>
  <si>
    <t xml:space="preserve">099438914</t>
  </si>
  <si>
    <t xml:space="preserve">1. ΣΤΟΙΧΕΙΑ ΕΠΙΧΕΙΡΗΣΗΣ</t>
  </si>
  <si>
    <t xml:space="preserve">Νικολαϊδης Βασίλειος</t>
  </si>
  <si>
    <t xml:space="preserve">Ιωάννης</t>
  </si>
  <si>
    <t xml:space="preserve">126790662</t>
  </si>
  <si>
    <t xml:space="preserve">Επώνυμο ή Επωνυμία - Όνομα</t>
  </si>
  <si>
    <t xml:space="preserve">Όνομα πατέρα ή συζύγου</t>
  </si>
  <si>
    <t xml:space="preserve">ΑΦΜ</t>
  </si>
  <si>
    <t xml:space="preserve">Κηφισίας 3 - 54655</t>
  </si>
  <si>
    <t xml:space="preserve">Δ.Ο.Υ. Ζ' Θεσσαλονίκης</t>
  </si>
  <si>
    <t xml:space="preserve">Δ/νση: Πόλη - Οδός - Αριθμ. - Ταχ. Κώδικας</t>
  </si>
  <si>
    <t xml:space="preserve">Αρμόδια για τη φορολογία Δ.Ο.Υ.</t>
  </si>
  <si>
    <t xml:space="preserve">2. ΣΤΟΙΧΕΙΑ ΣΥΝΑΛΛΑΓΗΣ</t>
  </si>
  <si>
    <t xml:space="preserve">ΚΡΑΤΗΣΕΙΣ ΔΗΜΟΣΙΟΥ</t>
  </si>
  <si>
    <t xml:space="preserve">Αριθμός Τιμολογίου &amp; ημερομηνία έκδοσης</t>
  </si>
  <si>
    <t xml:space="preserve">Είδος αγαθών-υπηρεσιών</t>
  </si>
  <si>
    <t xml:space="preserve">Ποσό συναλλαγής Καθαρό</t>
  </si>
  <si>
    <t xml:space="preserve">ΜΤΠΥ3%</t>
  </si>
  <si>
    <t xml:space="preserve">Χαρτόσημο  2%</t>
  </si>
  <si>
    <t xml:space="preserve">ΟΓΑ Χαρτ. 20%</t>
  </si>
  <si>
    <t xml:space="preserve">Νέο φορολογητέο ποσό</t>
  </si>
  <si>
    <t xml:space="preserve">Παρα - κράτηση %</t>
  </si>
  <si>
    <t xml:space="preserve">Ποσό παρα - κράτησης</t>
  </si>
  <si>
    <t xml:space="preserve">20/06-09-2010</t>
  </si>
  <si>
    <t xml:space="preserve">Βαφή αιθουσών</t>
  </si>
  <si>
    <t xml:space="preserve">Ο Ταμίας της Σχολικής Επιτροπή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#,##0.00&quot; €&quot;"/>
    <numFmt numFmtId="169" formatCode="0%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.7"/>
    <col collapsed="false" customWidth="false" hidden="false" outlineLevel="0" max="6" min="3" style="1" width="9.14"/>
    <col collapsed="false" customWidth="true" hidden="false" outlineLevel="0" max="7" min="7" style="1" width="12.85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F3" s="5" t="s">
        <v>2</v>
      </c>
      <c r="G3" s="5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6" t="s">
        <v>8</v>
      </c>
      <c r="B9" s="7"/>
      <c r="C9" s="8"/>
      <c r="D9" s="7"/>
      <c r="E9" s="7"/>
      <c r="H9" s="7"/>
    </row>
    <row r="10" customFormat="false" ht="15.75" hidden="false" customHeight="false" outlineLevel="0" collapsed="false">
      <c r="A10" s="6"/>
      <c r="B10" s="7"/>
      <c r="C10" s="8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9" t="s">
        <v>9</v>
      </c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1"/>
      <c r="B12" s="11"/>
      <c r="C12" s="12"/>
      <c r="D12" s="13" t="s">
        <v>10</v>
      </c>
      <c r="E12" s="13"/>
      <c r="F12" s="13"/>
      <c r="G12" s="13"/>
      <c r="H12" s="14"/>
      <c r="I12" s="7"/>
    </row>
    <row r="13" customFormat="false" ht="12.7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7" t="s">
        <v>19</v>
      </c>
      <c r="B15" s="17" t="n">
        <v>153.75</v>
      </c>
      <c r="C15" s="17" t="n">
        <v>125</v>
      </c>
      <c r="D15" s="18" t="n">
        <f aca="false">IF(ISBLANK(C15),"",C15*3%)</f>
        <v>3.75</v>
      </c>
      <c r="E15" s="18" t="n">
        <f aca="false">IF(ISBLANK(C15),"",D15*2%)</f>
        <v>0.075</v>
      </c>
      <c r="F15" s="18" t="n">
        <f aca="false">IF(ISBLANK(C15),"",E15*20%)</f>
        <v>0.015</v>
      </c>
      <c r="G15" s="18" t="n">
        <f aca="false">IF(ISBLANK(C15),"",D15+E15+F15)</f>
        <v>3.84</v>
      </c>
      <c r="H15" s="18" t="n">
        <f aca="false">IF(ISBLANK(C15),"",B15-G15)</f>
        <v>149.91</v>
      </c>
    </row>
    <row r="16" customFormat="false" ht="12.75" hidden="false" customHeight="false" outlineLevel="0" collapsed="false">
      <c r="A16" s="17" t="s">
        <v>20</v>
      </c>
      <c r="B16" s="17"/>
      <c r="C16" s="17"/>
      <c r="D16" s="18" t="str">
        <f aca="false">IF(ISBLANK(C16),"",C16*3%)</f>
        <v/>
      </c>
      <c r="E16" s="18" t="str">
        <f aca="false">IF(ISBLANK(C16),"",D16*2%)</f>
        <v/>
      </c>
      <c r="F16" s="18" t="str">
        <f aca="false">IF(ISBLANK(C16),"",E16*20%)</f>
        <v/>
      </c>
      <c r="G16" s="18" t="str">
        <f aca="false">IF(ISBLANK(C16),"",D16+E16+F16)</f>
        <v/>
      </c>
      <c r="H16" s="18" t="str">
        <f aca="false">IF(ISBLANK(C16),"",B16-G16)</f>
        <v/>
      </c>
    </row>
    <row r="17" customFormat="false" ht="12.75" hidden="false" customHeight="false" outlineLevel="0" collapsed="false">
      <c r="A17" s="17"/>
      <c r="B17" s="17"/>
      <c r="C17" s="17"/>
      <c r="D17" s="18" t="str">
        <f aca="false">IF(ISBLANK(C17),"",C17*3%)</f>
        <v/>
      </c>
      <c r="E17" s="18" t="str">
        <f aca="false">IF(ISBLANK(C17),"",D17*2%)</f>
        <v/>
      </c>
      <c r="F17" s="18" t="str">
        <f aca="false">IF(ISBLANK(C17),"",E17*20%)</f>
        <v/>
      </c>
      <c r="G17" s="18" t="str">
        <f aca="false">IF(ISBLANK(C17),"",D17+E17+F17)</f>
        <v/>
      </c>
      <c r="H17" s="18" t="str">
        <f aca="false">IF(ISBLANK(C17),"",B17-G17)</f>
        <v/>
      </c>
    </row>
    <row r="18" customFormat="false" ht="12.75" hidden="false" customHeight="false" outlineLevel="0" collapsed="false">
      <c r="A18" s="17"/>
      <c r="B18" s="17"/>
      <c r="C18" s="17"/>
      <c r="D18" s="18" t="str">
        <f aca="false">IF(ISBLANK(C18),"",C18*3%)</f>
        <v/>
      </c>
      <c r="E18" s="18" t="str">
        <f aca="false">IF(ISBLANK(C18),"",D18*2%)</f>
        <v/>
      </c>
      <c r="F18" s="18" t="str">
        <f aca="false">IF(ISBLANK(C18),"",E18*20%)</f>
        <v/>
      </c>
      <c r="G18" s="18" t="str">
        <f aca="false">IF(ISBLANK(C18),"",D18+E18+F18)</f>
        <v/>
      </c>
      <c r="H18" s="18" t="str">
        <f aca="false">IF(ISBLANK(C18),"",B18-G18)</f>
        <v/>
      </c>
    </row>
    <row r="19" customFormat="false" ht="12.75" hidden="false" customHeight="false" outlineLevel="0" collapsed="false">
      <c r="A19" s="17"/>
      <c r="B19" s="17"/>
      <c r="C19" s="17"/>
      <c r="D19" s="18" t="str">
        <f aca="false">IF(ISBLANK(C19),"",C19*3%)</f>
        <v/>
      </c>
      <c r="E19" s="18" t="str">
        <f aca="false">IF(ISBLANK(C19),"",D19*2%)</f>
        <v/>
      </c>
      <c r="F19" s="18" t="str">
        <f aca="false">IF(ISBLANK(C19),"",E19*20%)</f>
        <v/>
      </c>
      <c r="G19" s="18" t="str">
        <f aca="false">IF(ISBLANK(C19),"",D19+E19+F19)</f>
        <v/>
      </c>
      <c r="H19" s="18" t="str">
        <f aca="false">IF(ISBLANK(C19),"",B19-G19)</f>
        <v/>
      </c>
    </row>
    <row r="20" customFormat="false" ht="12.75" hidden="false" customHeight="false" outlineLevel="0" collapsed="false">
      <c r="A20" s="17"/>
      <c r="B20" s="17"/>
      <c r="C20" s="17"/>
      <c r="D20" s="18" t="str">
        <f aca="false">IF(ISBLANK(C20),"",C20*3%)</f>
        <v/>
      </c>
      <c r="E20" s="18" t="str">
        <f aca="false">IF(ISBLANK(C20),"",D20*2%)</f>
        <v/>
      </c>
      <c r="F20" s="18" t="str">
        <f aca="false">IF(ISBLANK(C20),"",E20*20%)</f>
        <v/>
      </c>
      <c r="G20" s="18" t="str">
        <f aca="false">IF(ISBLANK(C20),"",D20+E20+F20)</f>
        <v/>
      </c>
      <c r="H20" s="18" t="str">
        <f aca="false">IF(ISBLANK(C20),"",B20-G20)</f>
        <v/>
      </c>
    </row>
    <row r="21" customFormat="false" ht="12.75" hidden="false" customHeight="false" outlineLevel="0" collapsed="false">
      <c r="A21" s="17"/>
      <c r="B21" s="17"/>
      <c r="C21" s="17"/>
      <c r="D21" s="18" t="str">
        <f aca="false">IF(ISBLANK(C21),"",C21*3%)</f>
        <v/>
      </c>
      <c r="E21" s="18" t="str">
        <f aca="false">IF(ISBLANK(C21),"",D21*2%)</f>
        <v/>
      </c>
      <c r="F21" s="18" t="str">
        <f aca="false">IF(ISBLANK(C21),"",E21*20%)</f>
        <v/>
      </c>
      <c r="G21" s="18" t="str">
        <f aca="false">IF(ISBLANK(C21),"",D21+E21+F21)</f>
        <v/>
      </c>
      <c r="H21" s="18" t="str">
        <f aca="false">IF(ISBLANK(C21),"",B21-G21)</f>
        <v/>
      </c>
    </row>
    <row r="22" customFormat="false" ht="12.75" hidden="false" customHeight="false" outlineLevel="0" collapsed="false">
      <c r="A22" s="17"/>
      <c r="B22" s="17"/>
      <c r="C22" s="17"/>
      <c r="D22" s="18" t="str">
        <f aca="false">IF(ISBLANK(C22),"",C22*3%)</f>
        <v/>
      </c>
      <c r="E22" s="18" t="str">
        <f aca="false">IF(ISBLANK(C22),"",D22*2%)</f>
        <v/>
      </c>
      <c r="F22" s="18" t="str">
        <f aca="false">IF(ISBLANK(C22),"",E22*20%)</f>
        <v/>
      </c>
      <c r="G22" s="18" t="str">
        <f aca="false">IF(ISBLANK(C22),"",D22+E22+F22)</f>
        <v/>
      </c>
      <c r="H22" s="18" t="str">
        <f aca="false">IF(ISBLANK(C22),"",B22-G22)</f>
        <v/>
      </c>
    </row>
    <row r="23" customFormat="false" ht="12.75" hidden="false" customHeight="false" outlineLevel="0" collapsed="false">
      <c r="A23" s="17"/>
      <c r="B23" s="17"/>
      <c r="C23" s="17"/>
      <c r="D23" s="18" t="str">
        <f aca="false">IF(ISBLANK(C23),"",C23*3%)</f>
        <v/>
      </c>
      <c r="E23" s="18" t="str">
        <f aca="false">IF(ISBLANK(C23),"",D23*2%)</f>
        <v/>
      </c>
      <c r="F23" s="18" t="str">
        <f aca="false">IF(ISBLANK(C23),"",E23*20%)</f>
        <v/>
      </c>
      <c r="G23" s="18" t="str">
        <f aca="false">IF(ISBLANK(C23),"",D23+E23+F23)</f>
        <v/>
      </c>
      <c r="H23" s="18" t="str">
        <f aca="false">IF(ISBLANK(C23),"",B23-G23)</f>
        <v/>
      </c>
    </row>
    <row r="24" customFormat="false" ht="12.75" hidden="false" customHeight="false" outlineLevel="0" collapsed="false">
      <c r="A24" s="17"/>
      <c r="B24" s="17"/>
      <c r="C24" s="17"/>
      <c r="D24" s="18" t="str">
        <f aca="false">IF(ISBLANK(C24),"",C24*3%)</f>
        <v/>
      </c>
      <c r="E24" s="18" t="str">
        <f aca="false">IF(ISBLANK(C24),"",D24*2%)</f>
        <v/>
      </c>
      <c r="F24" s="18" t="str">
        <f aca="false">IF(ISBLANK(C24),"",E24*20%)</f>
        <v/>
      </c>
      <c r="G24" s="18" t="str">
        <f aca="false">IF(ISBLANK(C24),"",D24+E24+F24)</f>
        <v/>
      </c>
      <c r="H24" s="18" t="str">
        <f aca="false">IF(ISBLANK(C24),"",B24-G24)</f>
        <v/>
      </c>
    </row>
    <row r="25" customFormat="false" ht="15.75" hidden="false" customHeight="false" outlineLevel="0" collapsed="false">
      <c r="A25" s="19" t="s">
        <v>21</v>
      </c>
      <c r="B25" s="20" t="n">
        <f aca="false">SUM(B15:B24)</f>
        <v>153.75</v>
      </c>
      <c r="C25" s="20" t="n">
        <f aca="false">SUM(C15:C24)</f>
        <v>125</v>
      </c>
      <c r="D25" s="21" t="n">
        <f aca="false">SUM(D15:D24)</f>
        <v>3.75</v>
      </c>
      <c r="E25" s="21" t="n">
        <f aca="false">SUM(E15:E24)</f>
        <v>0.075</v>
      </c>
      <c r="F25" s="21" t="n">
        <f aca="false">SUM(F15:F24)</f>
        <v>0.015</v>
      </c>
      <c r="G25" s="21" t="n">
        <f aca="false">SUM(G15:G24)</f>
        <v>3.84</v>
      </c>
      <c r="H25" s="21" t="n">
        <f aca="false">SUM(H15:H24)</f>
        <v>149.91</v>
      </c>
    </row>
    <row r="28" customFormat="false" ht="12.75" hidden="false" customHeight="false" outlineLevel="0" collapsed="false">
      <c r="E28" s="6" t="s">
        <v>22</v>
      </c>
      <c r="F28" s="6"/>
      <c r="G28" s="6"/>
      <c r="H28" s="6"/>
    </row>
    <row r="34" customFormat="false" ht="12.75" hidden="false" customHeight="false" outlineLevel="0" collapsed="false">
      <c r="E34" s="6" t="s">
        <v>23</v>
      </c>
      <c r="F34" s="6"/>
      <c r="G34" s="6"/>
      <c r="H34" s="6"/>
    </row>
  </sheetData>
  <mergeCells count="13">
    <mergeCell ref="F3:G3"/>
    <mergeCell ref="B11:G11"/>
    <mergeCell ref="D12:G12"/>
    <mergeCell ref="A13:A14"/>
    <mergeCell ref="B13:B14"/>
    <mergeCell ref="C13:C14"/>
    <mergeCell ref="D13:D14"/>
    <mergeCell ref="E13:E14"/>
    <mergeCell ref="F13:F14"/>
    <mergeCell ref="G13:G14"/>
    <mergeCell ref="H13:H14"/>
    <mergeCell ref="E28:H28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56"/>
    <col collapsed="false" customWidth="false" hidden="false" outlineLevel="0" max="7" min="3" style="1" width="9.14"/>
    <col collapsed="false" customWidth="true" hidden="false" outlineLevel="0" max="8" min="8" style="1" width="12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/>
      <c r="B1" s="22"/>
    </row>
    <row r="2" customFormat="false" ht="12.7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4" t="s">
        <v>1</v>
      </c>
      <c r="B3" s="3"/>
      <c r="G3" s="5" t="s">
        <v>24</v>
      </c>
      <c r="H3" s="5"/>
    </row>
    <row r="4" customFormat="false" ht="12.75" hidden="false" customHeight="false" outlineLevel="0" collapsed="false">
      <c r="A4" s="4" t="s">
        <v>3</v>
      </c>
      <c r="B4" s="3"/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4" t="s">
        <v>6</v>
      </c>
      <c r="B7" s="4"/>
    </row>
    <row r="8" customFormat="false" ht="12.75" hidden="false" customHeight="false" outlineLevel="0" collapsed="false">
      <c r="A8" s="4" t="s">
        <v>7</v>
      </c>
      <c r="B8" s="4"/>
    </row>
    <row r="9" customFormat="false" ht="15.75" hidden="false" customHeight="false" outlineLevel="0" collapsed="false">
      <c r="A9" s="6" t="s">
        <v>8</v>
      </c>
      <c r="B9" s="4"/>
      <c r="D9" s="23"/>
    </row>
    <row r="10" customFormat="false" ht="15.75" hidden="false" customHeight="false" outlineLevel="0" collapsed="false">
      <c r="A10" s="4"/>
      <c r="B10" s="4"/>
      <c r="D10" s="23"/>
    </row>
    <row r="11" customFormat="false" ht="12.75" hidden="false" customHeight="false" outlineLevel="0" collapsed="false">
      <c r="A11" s="17"/>
      <c r="B11" s="17"/>
      <c r="C11" s="24" t="s">
        <v>9</v>
      </c>
      <c r="D11" s="24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17"/>
      <c r="B12" s="17"/>
      <c r="C12" s="17"/>
      <c r="D12" s="17"/>
      <c r="E12" s="13" t="s">
        <v>10</v>
      </c>
      <c r="F12" s="13"/>
      <c r="G12" s="13"/>
      <c r="H12" s="17"/>
      <c r="I12" s="17"/>
    </row>
    <row r="13" customFormat="false" ht="12.75" hidden="false" customHeight="true" outlineLevel="0" collapsed="false">
      <c r="A13" s="26" t="s">
        <v>25</v>
      </c>
      <c r="B13" s="26" t="s">
        <v>26</v>
      </c>
      <c r="C13" s="27" t="s">
        <v>12</v>
      </c>
      <c r="D13" s="27" t="s">
        <v>13</v>
      </c>
      <c r="E13" s="27" t="s">
        <v>14</v>
      </c>
      <c r="F13" s="27" t="s">
        <v>15</v>
      </c>
      <c r="G13" s="27" t="s">
        <v>16</v>
      </c>
      <c r="H13" s="27" t="s">
        <v>17</v>
      </c>
      <c r="I13" s="27" t="s">
        <v>18</v>
      </c>
    </row>
    <row r="14" customFormat="false" ht="12.75" hidden="false" customHeight="false" outlineLevel="0" collapsed="false">
      <c r="A14" s="26"/>
      <c r="B14" s="26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8" t="s">
        <v>27</v>
      </c>
      <c r="B15" s="17" t="n">
        <v>2310411500</v>
      </c>
      <c r="C15" s="18" t="n">
        <v>118</v>
      </c>
      <c r="D15" s="18" t="n">
        <v>95.9</v>
      </c>
      <c r="E15" s="18" t="n">
        <f aca="false">IF(ISBLANK(D15),"",D15*3%)</f>
        <v>2.877</v>
      </c>
      <c r="F15" s="18" t="n">
        <f aca="false">IF(ISBLANK(D15),"",E15*2%)</f>
        <v>0.05754</v>
      </c>
      <c r="G15" s="18" t="n">
        <f aca="false">IF(ISBLANK(D15),"",F15*20%)</f>
        <v>0.011508</v>
      </c>
      <c r="H15" s="18" t="n">
        <f aca="false">IF(ISBLANK(D15),"",E15+F15+G15)</f>
        <v>2.946048</v>
      </c>
      <c r="I15" s="18" t="n">
        <f aca="false">IF(ISBLANK(D15),"",C15-H15)</f>
        <v>115.053952</v>
      </c>
    </row>
    <row r="16" customFormat="false" ht="12.75" hidden="false" customHeight="false" outlineLevel="0" collapsed="false">
      <c r="A16" s="28" t="s">
        <v>27</v>
      </c>
      <c r="B16" s="17" t="n">
        <v>2310418716</v>
      </c>
      <c r="C16" s="18" t="n">
        <v>71.5</v>
      </c>
      <c r="D16" s="18" t="n">
        <v>58.1</v>
      </c>
      <c r="E16" s="18" t="n">
        <f aca="false">IF(ISBLANK(D16),"",D16*3%)</f>
        <v>1.743</v>
      </c>
      <c r="F16" s="18" t="n">
        <f aca="false">IF(ISBLANK(D16),"",E16*2%)</f>
        <v>0.03486</v>
      </c>
      <c r="G16" s="18" t="n">
        <f aca="false">IF(ISBLANK(D16),"",F16*20%)</f>
        <v>0.006972</v>
      </c>
      <c r="H16" s="18" t="n">
        <f aca="false">IF(ISBLANK(D16),"",E16+F16+G16)</f>
        <v>1.784832</v>
      </c>
      <c r="I16" s="18" t="n">
        <f aca="false">IF(ISBLANK(D16),"",C16-H16)</f>
        <v>69.715168</v>
      </c>
    </row>
    <row r="17" customFormat="false" ht="12.75" hidden="false" customHeight="false" outlineLevel="0" collapsed="false">
      <c r="A17" s="28"/>
      <c r="B17" s="17"/>
      <c r="C17" s="18"/>
      <c r="D17" s="18"/>
      <c r="E17" s="18" t="str">
        <f aca="false">IF(ISBLANK(D17),"",D17*3%)</f>
        <v/>
      </c>
      <c r="F17" s="18" t="str">
        <f aca="false">IF(ISBLANK(D17),"",E17*2%)</f>
        <v/>
      </c>
      <c r="G17" s="18" t="str">
        <f aca="false">IF(ISBLANK(D17),"",F17*20%)</f>
        <v/>
      </c>
      <c r="H17" s="18" t="str">
        <f aca="false">IF(ISBLANK(D17),"",E17+F17+G17)</f>
        <v/>
      </c>
      <c r="I17" s="18" t="str">
        <f aca="false">IF(ISBLANK(D17),"",C17-H17)</f>
        <v/>
      </c>
    </row>
    <row r="18" customFormat="false" ht="12.75" hidden="false" customHeight="false" outlineLevel="0" collapsed="false">
      <c r="A18" s="28"/>
      <c r="B18" s="17"/>
      <c r="C18" s="18"/>
      <c r="D18" s="18"/>
      <c r="E18" s="18" t="str">
        <f aca="false">IF(ISBLANK(D18),"",D18*3%)</f>
        <v/>
      </c>
      <c r="F18" s="18" t="str">
        <f aca="false">IF(ISBLANK(D18),"",E18*2%)</f>
        <v/>
      </c>
      <c r="G18" s="18" t="str">
        <f aca="false">IF(ISBLANK(D18),"",F18*20%)</f>
        <v/>
      </c>
      <c r="H18" s="18" t="str">
        <f aca="false">IF(ISBLANK(D18),"",E18+F18+G18)</f>
        <v/>
      </c>
      <c r="I18" s="18" t="str">
        <f aca="false">IF(ISBLANK(D18),"",C18-H18)</f>
        <v/>
      </c>
    </row>
    <row r="19" customFormat="false" ht="12.75" hidden="false" customHeight="false" outlineLevel="0" collapsed="false">
      <c r="A19" s="28"/>
      <c r="B19" s="17"/>
      <c r="C19" s="18"/>
      <c r="D19" s="18"/>
      <c r="E19" s="18" t="str">
        <f aca="false">IF(ISBLANK(D19),"",D19*3%)</f>
        <v/>
      </c>
      <c r="F19" s="18" t="str">
        <f aca="false">IF(ISBLANK(D19),"",E19*2%)</f>
        <v/>
      </c>
      <c r="G19" s="18" t="str">
        <f aca="false">IF(ISBLANK(D19),"",F19*20%)</f>
        <v/>
      </c>
      <c r="H19" s="18" t="str">
        <f aca="false">IF(ISBLANK(D19),"",E19+F19+G19)</f>
        <v/>
      </c>
      <c r="I19" s="18" t="str">
        <f aca="false">IF(ISBLANK(D19),"",C19-H19)</f>
        <v/>
      </c>
    </row>
    <row r="20" customFormat="false" ht="12.75" hidden="false" customHeight="false" outlineLevel="0" collapsed="false">
      <c r="A20" s="28"/>
      <c r="B20" s="17"/>
      <c r="C20" s="18"/>
      <c r="D20" s="18"/>
      <c r="E20" s="18" t="str">
        <f aca="false">IF(ISBLANK(D20),"",D20*3%)</f>
        <v/>
      </c>
      <c r="F20" s="18" t="str">
        <f aca="false">IF(ISBLANK(D20),"",E20*2%)</f>
        <v/>
      </c>
      <c r="G20" s="18" t="str">
        <f aca="false">IF(ISBLANK(D20),"",F20*20%)</f>
        <v/>
      </c>
      <c r="H20" s="18" t="str">
        <f aca="false">IF(ISBLANK(D20),"",E20+F20+G20)</f>
        <v/>
      </c>
      <c r="I20" s="18" t="str">
        <f aca="false">IF(ISBLANK(D20),"",C20-H20)</f>
        <v/>
      </c>
    </row>
    <row r="21" customFormat="false" ht="12.75" hidden="false" customHeight="false" outlineLevel="0" collapsed="false">
      <c r="A21" s="28"/>
      <c r="B21" s="17"/>
      <c r="C21" s="18"/>
      <c r="D21" s="18"/>
      <c r="E21" s="18" t="str">
        <f aca="false">IF(ISBLANK(D21),"",D21*3%)</f>
        <v/>
      </c>
      <c r="F21" s="18" t="str">
        <f aca="false">IF(ISBLANK(D21),"",E21*2%)</f>
        <v/>
      </c>
      <c r="G21" s="18" t="str">
        <f aca="false">IF(ISBLANK(D21),"",F21*20%)</f>
        <v/>
      </c>
      <c r="H21" s="18" t="str">
        <f aca="false">IF(ISBLANK(D21),"",E21+F21+G21)</f>
        <v/>
      </c>
      <c r="I21" s="18" t="str">
        <f aca="false">IF(ISBLANK(D21),"",C21-H21)</f>
        <v/>
      </c>
    </row>
    <row r="22" customFormat="false" ht="12.75" hidden="false" customHeight="false" outlineLevel="0" collapsed="false">
      <c r="A22" s="28"/>
      <c r="B22" s="17"/>
      <c r="C22" s="18"/>
      <c r="D22" s="18"/>
      <c r="E22" s="18" t="str">
        <f aca="false">IF(ISBLANK(D22),"",D22*3%)</f>
        <v/>
      </c>
      <c r="F22" s="18" t="str">
        <f aca="false">IF(ISBLANK(D22),"",E22*2%)</f>
        <v/>
      </c>
      <c r="G22" s="18" t="str">
        <f aca="false">IF(ISBLANK(D22),"",F22*20%)</f>
        <v/>
      </c>
      <c r="H22" s="18" t="str">
        <f aca="false">IF(ISBLANK(D22),"",E22+F22+G22)</f>
        <v/>
      </c>
      <c r="I22" s="18" t="str">
        <f aca="false">IF(ISBLANK(D22),"",C22-H22)</f>
        <v/>
      </c>
    </row>
    <row r="23" customFormat="false" ht="12.75" hidden="false" customHeight="false" outlineLevel="0" collapsed="false">
      <c r="A23" s="28"/>
      <c r="B23" s="17"/>
      <c r="C23" s="18"/>
      <c r="D23" s="18"/>
      <c r="E23" s="18" t="str">
        <f aca="false">IF(ISBLANK(D23),"",D23*3%)</f>
        <v/>
      </c>
      <c r="F23" s="18" t="str">
        <f aca="false">IF(ISBLANK(D23),"",E23*2%)</f>
        <v/>
      </c>
      <c r="G23" s="18" t="str">
        <f aca="false">IF(ISBLANK(D23),"",F23*20%)</f>
        <v/>
      </c>
      <c r="H23" s="18" t="str">
        <f aca="false">IF(ISBLANK(D23),"",E23+F23+G23)</f>
        <v/>
      </c>
      <c r="I23" s="18" t="str">
        <f aca="false">IF(ISBLANK(D23),"",C23-H23)</f>
        <v/>
      </c>
    </row>
    <row r="24" customFormat="false" ht="12.75" hidden="false" customHeight="false" outlineLevel="0" collapsed="false">
      <c r="A24" s="28"/>
      <c r="B24" s="17"/>
      <c r="C24" s="18"/>
      <c r="D24" s="18"/>
      <c r="E24" s="18"/>
      <c r="F24" s="18" t="str">
        <f aca="false">IF(ISBLANK(D24),"",E24*2%)</f>
        <v/>
      </c>
      <c r="G24" s="18" t="str">
        <f aca="false">IF(ISBLANK(D24),"",F24*20%)</f>
        <v/>
      </c>
      <c r="H24" s="18" t="str">
        <f aca="false">IF(ISBLANK(D24),"",E24+F24+G24)</f>
        <v/>
      </c>
      <c r="I24" s="18" t="str">
        <f aca="false">IF(ISBLANK(D24),"",C24-H24)</f>
        <v/>
      </c>
    </row>
    <row r="25" customFormat="false" ht="15.75" hidden="false" customHeight="false" outlineLevel="0" collapsed="false">
      <c r="A25" s="29" t="s">
        <v>21</v>
      </c>
      <c r="B25" s="29"/>
      <c r="C25" s="21" t="n">
        <f aca="false">SUM(C15:C24)</f>
        <v>189.5</v>
      </c>
      <c r="D25" s="21" t="n">
        <f aca="false">SUM(D15:D24)</f>
        <v>154</v>
      </c>
      <c r="E25" s="21" t="n">
        <f aca="false">SUM(E15:E24)</f>
        <v>4.62</v>
      </c>
      <c r="F25" s="21" t="n">
        <f aca="false">SUM(F15:F24)</f>
        <v>0.0924</v>
      </c>
      <c r="G25" s="21" t="n">
        <f aca="false">SUM(G15:G24)</f>
        <v>0.01848</v>
      </c>
      <c r="H25" s="21" t="n">
        <f aca="false">SUM(H15:H24)</f>
        <v>4.73088</v>
      </c>
      <c r="I25" s="21" t="n">
        <f aca="false">SUM(I15:I24)</f>
        <v>184.76912</v>
      </c>
    </row>
    <row r="28" customFormat="false" ht="15" hidden="false" customHeight="true" outlineLevel="0" collapsed="false">
      <c r="E28" s="30" t="s">
        <v>28</v>
      </c>
      <c r="F28" s="30"/>
      <c r="G28" s="30"/>
      <c r="H28" s="30"/>
      <c r="I28" s="30"/>
    </row>
    <row r="33" customFormat="false" ht="12.75" hidden="false" customHeight="false" outlineLevel="0" collapsed="false">
      <c r="E33" s="30" t="s">
        <v>23</v>
      </c>
      <c r="F33" s="30"/>
      <c r="G33" s="30"/>
      <c r="H33" s="30"/>
      <c r="I33" s="30"/>
    </row>
  </sheetData>
  <mergeCells count="14">
    <mergeCell ref="G3:H3"/>
    <mergeCell ref="C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E28:I28"/>
    <mergeCell ref="E33:I33"/>
  </mergeCells>
  <printOptions headings="false" gridLines="false" gridLinesSet="true" horizontalCentered="false" verticalCentered="false"/>
  <pageMargins left="0.470138888888889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true" outlineLevel="0" max="13" min="13" style="1" width="14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1" t="s">
        <v>29</v>
      </c>
    </row>
    <row r="2" customFormat="false" ht="1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18" hidden="false" customHeight="false" outlineLevel="0" collapsed="false">
      <c r="A3" s="33" t="s">
        <v>31</v>
      </c>
      <c r="B3" s="34"/>
      <c r="C3" s="34"/>
      <c r="D3" s="34"/>
      <c r="E3" s="35"/>
      <c r="F3" s="36" t="s">
        <v>32</v>
      </c>
      <c r="G3" s="37"/>
      <c r="I3" s="38" t="s">
        <v>33</v>
      </c>
      <c r="J3" s="38"/>
      <c r="K3" s="38"/>
      <c r="L3" s="39"/>
      <c r="M3" s="39"/>
      <c r="N3" s="39"/>
    </row>
    <row r="4" customFormat="false" ht="15" hidden="false" customHeight="false" outlineLevel="0" collapsed="false">
      <c r="A4" s="40" t="s">
        <v>34</v>
      </c>
      <c r="B4" s="41"/>
      <c r="C4" s="41"/>
      <c r="D4" s="41"/>
      <c r="E4" s="42"/>
      <c r="F4" s="42"/>
      <c r="G4" s="43"/>
    </row>
    <row r="5" customFormat="false" ht="12.75" hidden="false" customHeight="false" outlineLevel="0" collapsed="false">
      <c r="A5" s="33" t="s">
        <v>35</v>
      </c>
      <c r="B5" s="44"/>
      <c r="C5" s="44"/>
      <c r="D5" s="44"/>
      <c r="E5" s="7"/>
      <c r="F5" s="7"/>
      <c r="G5" s="37"/>
      <c r="I5" s="22" t="s">
        <v>36</v>
      </c>
    </row>
    <row r="6" customFormat="false" ht="15" hidden="false" customHeight="false" outlineLevel="0" collapsed="false">
      <c r="A6" s="40" t="s">
        <v>37</v>
      </c>
      <c r="B6" s="45"/>
      <c r="C6" s="45"/>
      <c r="D6" s="45"/>
      <c r="E6" s="46"/>
      <c r="F6" s="46"/>
      <c r="G6" s="47" t="s">
        <v>38</v>
      </c>
      <c r="I6" s="22" t="s">
        <v>39</v>
      </c>
    </row>
    <row r="7" customFormat="false" ht="12.75" hidden="false" customHeight="false" outlineLevel="0" collapsed="false">
      <c r="A7" s="33" t="s">
        <v>40</v>
      </c>
      <c r="B7" s="34"/>
      <c r="C7" s="34"/>
      <c r="D7" s="34"/>
      <c r="E7" s="35"/>
      <c r="F7" s="48" t="s">
        <v>41</v>
      </c>
      <c r="G7" s="48"/>
      <c r="I7" s="22" t="s">
        <v>42</v>
      </c>
    </row>
    <row r="8" customFormat="false" ht="12.75" hidden="false" customHeight="false" outlineLevel="0" collapsed="false">
      <c r="A8" s="49"/>
      <c r="B8" s="44"/>
      <c r="C8" s="44"/>
      <c r="D8" s="44"/>
      <c r="E8" s="7"/>
      <c r="F8" s="7"/>
      <c r="G8" s="37"/>
      <c r="I8" s="22" t="s">
        <v>43</v>
      </c>
    </row>
    <row r="9" customFormat="false" ht="15.75" hidden="false" customHeight="false" outlineLevel="0" collapsed="false">
      <c r="A9" s="50" t="s">
        <v>44</v>
      </c>
      <c r="B9" s="51"/>
      <c r="C9" s="51"/>
      <c r="D9" s="51"/>
      <c r="E9" s="52" t="s">
        <v>45</v>
      </c>
      <c r="F9" s="52"/>
      <c r="G9" s="52"/>
    </row>
    <row r="10" customFormat="false" ht="15.75" hidden="false" customHeight="false" outlineLevel="0" collapsed="false">
      <c r="E10" s="53"/>
      <c r="F10" s="53"/>
      <c r="G10" s="53"/>
      <c r="H10" s="53"/>
      <c r="I10" s="53"/>
      <c r="J10" s="23"/>
    </row>
    <row r="11" customFormat="false" ht="12.75" hidden="false" customHeight="false" outlineLevel="0" collapsed="false">
      <c r="A11" s="22" t="s">
        <v>46</v>
      </c>
    </row>
    <row r="12" customFormat="false" ht="21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5" t="s">
        <v>48</v>
      </c>
      <c r="H12" s="55"/>
      <c r="I12" s="55"/>
      <c r="J12" s="55"/>
      <c r="K12" s="56" t="s">
        <v>49</v>
      </c>
      <c r="L12" s="56"/>
      <c r="M12" s="56"/>
      <c r="N12" s="56"/>
    </row>
    <row r="13" customFormat="false" ht="17.25" hidden="false" customHeight="true" outlineLevel="0" collapsed="false">
      <c r="A13" s="57" t="s">
        <v>50</v>
      </c>
      <c r="B13" s="10"/>
      <c r="C13" s="10"/>
      <c r="D13" s="10"/>
      <c r="E13" s="58"/>
      <c r="F13" s="58"/>
      <c r="G13" s="59" t="s">
        <v>51</v>
      </c>
      <c r="H13" s="59"/>
      <c r="I13" s="59"/>
      <c r="J13" s="59"/>
      <c r="K13" s="58" t="s">
        <v>52</v>
      </c>
      <c r="L13" s="60"/>
      <c r="M13" s="60"/>
      <c r="N13" s="61"/>
    </row>
    <row r="14" customFormat="false" ht="21.75" hidden="false" customHeight="true" outlineLevel="0" collapsed="false">
      <c r="A14" s="62" t="s">
        <v>53</v>
      </c>
      <c r="B14" s="62"/>
      <c r="C14" s="62"/>
      <c r="D14" s="62"/>
      <c r="E14" s="62"/>
      <c r="F14" s="62"/>
      <c r="G14" s="63"/>
      <c r="H14" s="63"/>
      <c r="I14" s="63"/>
      <c r="J14" s="64" t="s">
        <v>54</v>
      </c>
      <c r="K14" s="64"/>
      <c r="L14" s="64"/>
      <c r="M14" s="64"/>
      <c r="N14" s="64"/>
    </row>
    <row r="15" customFormat="false" ht="13.5" hidden="false" customHeight="true" outlineLevel="0" collapsed="false">
      <c r="A15" s="65" t="s">
        <v>55</v>
      </c>
      <c r="B15" s="65"/>
      <c r="C15" s="65"/>
      <c r="D15" s="65"/>
      <c r="E15" s="65"/>
      <c r="F15" s="65"/>
      <c r="G15" s="66"/>
      <c r="H15" s="66"/>
      <c r="I15" s="66"/>
      <c r="J15" s="67" t="s">
        <v>56</v>
      </c>
      <c r="K15" s="67"/>
      <c r="L15" s="67"/>
      <c r="M15" s="67"/>
      <c r="N15" s="67"/>
    </row>
    <row r="16" customFormat="false" ht="13.5" hidden="false" customHeight="true" outlineLevel="0" collapsed="false">
      <c r="A16" s="68" t="s">
        <v>57</v>
      </c>
      <c r="B16" s="68"/>
      <c r="C16" s="68"/>
      <c r="D16" s="68"/>
      <c r="E16" s="69"/>
      <c r="F16" s="69"/>
      <c r="G16" s="69"/>
      <c r="H16" s="69"/>
      <c r="I16" s="69"/>
      <c r="J16" s="69"/>
      <c r="K16" s="70"/>
      <c r="L16" s="70"/>
      <c r="M16" s="70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2"/>
      <c r="G17" s="73" t="s">
        <v>58</v>
      </c>
      <c r="H17" s="73"/>
      <c r="I17" s="73"/>
      <c r="J17" s="71"/>
      <c r="K17" s="71"/>
      <c r="L17" s="10"/>
      <c r="M17" s="10"/>
      <c r="N17" s="74"/>
      <c r="O17" s="74"/>
    </row>
    <row r="18" s="77" customFormat="true" ht="45" hidden="false" customHeight="true" outlineLevel="0" collapsed="false">
      <c r="A18" s="75" t="s">
        <v>59</v>
      </c>
      <c r="B18" s="75"/>
      <c r="C18" s="75" t="s">
        <v>60</v>
      </c>
      <c r="D18" s="75"/>
      <c r="E18" s="76" t="s">
        <v>61</v>
      </c>
      <c r="F18" s="76"/>
      <c r="G18" s="76" t="s">
        <v>62</v>
      </c>
      <c r="H18" s="76" t="s">
        <v>63</v>
      </c>
      <c r="I18" s="76" t="s">
        <v>64</v>
      </c>
      <c r="J18" s="76" t="s">
        <v>65</v>
      </c>
      <c r="K18" s="76" t="s">
        <v>66</v>
      </c>
      <c r="L18" s="15" t="s">
        <v>67</v>
      </c>
      <c r="M18" s="15"/>
      <c r="N18" s="15"/>
    </row>
    <row r="19" customFormat="false" ht="15" hidden="false" customHeight="true" outlineLevel="0" collapsed="false">
      <c r="A19" s="78" t="s">
        <v>68</v>
      </c>
      <c r="B19" s="78"/>
      <c r="C19" s="79" t="s">
        <v>69</v>
      </c>
      <c r="D19" s="79"/>
      <c r="E19" s="80" t="n">
        <v>1829</v>
      </c>
      <c r="F19" s="80"/>
      <c r="G19" s="80" t="n">
        <f aca="false">IF(ISBLANK(E19),"",E19*3%)</f>
        <v>54.87</v>
      </c>
      <c r="H19" s="80" t="n">
        <f aca="false">IF(ISBLANK(E19),"",G19*2%)</f>
        <v>1.0974</v>
      </c>
      <c r="I19" s="81" t="n">
        <f aca="false">IF(ISBLANK(E19),"",H19*20%)</f>
        <v>0.21948</v>
      </c>
      <c r="J19" s="81" t="n">
        <f aca="false">IF(ISBLANK(E19),"",E19-(G19+H19+I19))</f>
        <v>1772.81312</v>
      </c>
      <c r="K19" s="82" t="n">
        <v>0.08</v>
      </c>
      <c r="L19" s="83" t="n">
        <f aca="false">IF(ISBLANK(E19),"",J19*K19)</f>
        <v>141.8250496</v>
      </c>
      <c r="M19" s="83"/>
      <c r="N19" s="83"/>
      <c r="O19" s="74"/>
    </row>
    <row r="20" customFormat="false" ht="15" hidden="false" customHeight="false" outlineLevel="0" collapsed="false">
      <c r="A20" s="78"/>
      <c r="B20" s="78"/>
      <c r="C20" s="84"/>
      <c r="D20" s="85"/>
      <c r="E20" s="86"/>
      <c r="F20" s="87"/>
      <c r="G20" s="80" t="str">
        <f aca="false">IF(ISBLANK(E20),"",E20*3%)</f>
        <v/>
      </c>
      <c r="H20" s="80" t="str">
        <f aca="false">IF(ISBLANK(E20),"",G20*2%)</f>
        <v/>
      </c>
      <c r="I20" s="81" t="str">
        <f aca="false">IF(ISBLANK(E20),"",H20*20%)</f>
        <v/>
      </c>
      <c r="J20" s="81" t="str">
        <f aca="false">IF(ISBLANK(E20),"",E20-(G20+H20+I20))</f>
        <v/>
      </c>
      <c r="K20" s="88"/>
      <c r="L20" s="83" t="str">
        <f aca="false">IF(ISBLANK(E20),"",J20*K20%)</f>
        <v/>
      </c>
      <c r="M20" s="83"/>
      <c r="N20" s="83"/>
      <c r="O20" s="74"/>
    </row>
    <row r="21" customFormat="false" ht="15" hidden="false" customHeight="false" outlineLevel="0" collapsed="false">
      <c r="A21" s="78"/>
      <c r="B21" s="78"/>
      <c r="C21" s="84"/>
      <c r="D21" s="85"/>
      <c r="E21" s="86"/>
      <c r="F21" s="87"/>
      <c r="G21" s="80" t="str">
        <f aca="false">IF(ISBLANK(E21),"",E21*3%)</f>
        <v/>
      </c>
      <c r="H21" s="80" t="str">
        <f aca="false">IF(ISBLANK(E21),"",G21*2%)</f>
        <v/>
      </c>
      <c r="I21" s="81" t="str">
        <f aca="false">IF(ISBLANK(E21),"",H21*20%)</f>
        <v/>
      </c>
      <c r="J21" s="81" t="str">
        <f aca="false">IF(ISBLANK(E21),"",E21-(G21+H21+I21))</f>
        <v/>
      </c>
      <c r="K21" s="88"/>
      <c r="L21" s="83" t="str">
        <f aca="false">IF(ISBLANK(E21),"",J21*K21%)</f>
        <v/>
      </c>
      <c r="M21" s="83"/>
      <c r="N21" s="83"/>
      <c r="O21" s="74"/>
    </row>
    <row r="22" customFormat="false" ht="15" hidden="false" customHeight="false" outlineLevel="0" collapsed="false">
      <c r="A22" s="78"/>
      <c r="B22" s="78"/>
      <c r="C22" s="89"/>
      <c r="D22" s="89"/>
      <c r="E22" s="80"/>
      <c r="F22" s="80"/>
      <c r="G22" s="80" t="str">
        <f aca="false">IF(ISBLANK(E22),"",E22*3%)</f>
        <v/>
      </c>
      <c r="H22" s="80" t="str">
        <f aca="false">IF(ISBLANK(E22),"",G22*2%)</f>
        <v/>
      </c>
      <c r="I22" s="81" t="str">
        <f aca="false">IF(ISBLANK(E22),"",H22*20%)</f>
        <v/>
      </c>
      <c r="J22" s="81" t="str">
        <f aca="false">IF(ISBLANK(E22),"",E22-(G22+H22+I22))</f>
        <v/>
      </c>
      <c r="K22" s="88"/>
      <c r="L22" s="83" t="str">
        <f aca="false">IF(ISBLANK(E22),"",J22*K22%)</f>
        <v/>
      </c>
      <c r="M22" s="83"/>
      <c r="N22" s="83"/>
      <c r="O22" s="74"/>
    </row>
    <row r="23" customFormat="false" ht="18.75" hidden="false" customHeight="false" outlineLevel="0" collapsed="false">
      <c r="A23" s="90" t="s">
        <v>21</v>
      </c>
      <c r="B23" s="90"/>
      <c r="C23" s="90"/>
      <c r="D23" s="90"/>
      <c r="E23" s="91" t="n">
        <f aca="false">SUM(E19:F22)</f>
        <v>1829</v>
      </c>
      <c r="F23" s="91"/>
      <c r="G23" s="92" t="n">
        <f aca="false">SUM(G19:G22)</f>
        <v>54.87</v>
      </c>
      <c r="H23" s="92" t="n">
        <f aca="false">SUM(H19:H22)</f>
        <v>1.0974</v>
      </c>
      <c r="I23" s="92" t="n">
        <f aca="false">SUM(I19:I22)</f>
        <v>0.21948</v>
      </c>
      <c r="J23" s="92" t="n">
        <f aca="false">SUM(J19:J22)</f>
        <v>1772.81312</v>
      </c>
      <c r="K23" s="93"/>
      <c r="L23" s="94" t="n">
        <f aca="false">SUM(L19:N22)</f>
        <v>141.8250496</v>
      </c>
      <c r="M23" s="94"/>
      <c r="N23" s="94"/>
      <c r="O23" s="74"/>
    </row>
    <row r="24" customFormat="false" ht="12.75" hidden="false" customHeight="false" outlineLevel="0" collapsed="false">
      <c r="A24" s="10"/>
      <c r="B24" s="10"/>
      <c r="C24" s="10"/>
      <c r="D24" s="10"/>
      <c r="E24" s="95"/>
      <c r="F24" s="95"/>
      <c r="G24" s="95"/>
      <c r="H24" s="95"/>
      <c r="I24" s="95"/>
      <c r="J24" s="95"/>
      <c r="K24" s="95"/>
      <c r="L24" s="10"/>
      <c r="M24" s="10"/>
      <c r="N24" s="74"/>
      <c r="O24" s="74"/>
    </row>
    <row r="26" customFormat="false" ht="12.75" hidden="false" customHeight="false" outlineLevel="0" collapsed="false">
      <c r="H26" s="6" t="s">
        <v>70</v>
      </c>
      <c r="I26" s="6"/>
      <c r="J26" s="6"/>
      <c r="K26" s="6"/>
    </row>
    <row r="32" customFormat="false" ht="12.75" hidden="false" customHeight="false" outlineLevel="0" collapsed="false">
      <c r="I32" s="6" t="s">
        <v>23</v>
      </c>
      <c r="J32" s="6"/>
    </row>
  </sheetData>
  <mergeCells count="36">
    <mergeCell ref="A2:G2"/>
    <mergeCell ref="I3:K3"/>
    <mergeCell ref="F7:G7"/>
    <mergeCell ref="E9:G9"/>
    <mergeCell ref="A12:F12"/>
    <mergeCell ref="G12:J12"/>
    <mergeCell ref="K12:N12"/>
    <mergeCell ref="G13:J13"/>
    <mergeCell ref="A14:F14"/>
    <mergeCell ref="J14:N14"/>
    <mergeCell ref="A15:F15"/>
    <mergeCell ref="J15:N15"/>
    <mergeCell ref="A16:D16"/>
    <mergeCell ref="K16:M16"/>
    <mergeCell ref="G17:I17"/>
    <mergeCell ref="A18:B18"/>
    <mergeCell ref="C18:D18"/>
    <mergeCell ref="E18:F18"/>
    <mergeCell ref="L18:N18"/>
    <mergeCell ref="A19:B19"/>
    <mergeCell ref="C19:D19"/>
    <mergeCell ref="E19:F19"/>
    <mergeCell ref="L19:N19"/>
    <mergeCell ref="A20:B20"/>
    <mergeCell ref="L20:N20"/>
    <mergeCell ref="A21:B21"/>
    <mergeCell ref="L21:N21"/>
    <mergeCell ref="A22:B22"/>
    <mergeCell ref="C22:D22"/>
    <mergeCell ref="E22:F22"/>
    <mergeCell ref="L22:N22"/>
    <mergeCell ref="A23:D23"/>
    <mergeCell ref="E23:F23"/>
    <mergeCell ref="L23:N23"/>
    <mergeCell ref="H26:K26"/>
    <mergeCell ref="I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2:47Z</dcterms:created>
  <dc:creator>Headmaster</dc:creator>
  <dc:description/>
  <dc:language>en-US</dc:language>
  <cp:lastModifiedBy>Headmaster</cp:lastModifiedBy>
  <cp:lastPrinted>2010-09-06T09:41:44Z</cp:lastPrinted>
  <dcterms:modified xsi:type="dcterms:W3CDTF">2010-09-10T06:30:20Z</dcterms:modified>
  <cp:revision>0</cp:revision>
  <dc:subject/>
  <dc:title/>
</cp:coreProperties>
</file>