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ΩΙΝΟ ΠΡΟΓΡΑΜΜΑ" sheetId="1" state="visible" r:id="rId2"/>
    <sheet name="Φύλλο2" sheetId="2" state="hidden" r:id="rId3"/>
    <sheet name="ΔΙΔ. ΩΡΑΡΙΟ ΕΚΠΚΩΝ" sheetId="3" state="visible" r:id="rId4"/>
    <sheet name="ΠΡΟΓΡΑΜΜΑ ΟΛΟΗΜΕΡΟΥ" sheetId="4" state="visible" r:id="rId5"/>
  </sheets>
  <definedNames>
    <definedName function="false" hidden="false" localSheetId="0" name="Excel_BuiltIn__FilterDatabase" vbProcedure="false">'ΠΡΩΙΝΟ ΠΡΟΓΡΑΜΜΑ'!$CN$1:$CN$46</definedName>
    <definedName function="false" hidden="false" localSheetId="1" name="Excel_BuiltIn__FilterDatabase" vbProcedure="false">Φύλλο2!$CI$1:$C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10"/>
            <color rgb="FF000000"/>
            <rFont val="Tahoma"/>
            <family val="2"/>
            <charset val="161"/>
          </rPr>
          <t xml:space="preserve">Θέματα Αισθητικής Αγωγής ανατίθενται και ως σιωπηρές εργασίες (ΦΕΚ 43/200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5</xdr:colOff>
                <xdr:row>28</xdr:row>
                <xdr:rowOff>20</xdr:rowOff>
              </xdr:from>
              <xdr:to>
                <xdr:col>3</xdr:col>
                <xdr:colOff>30</xdr:colOff>
                <xdr:row>31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2"/>
            <charset val="161"/>
          </rPr>
          <t xml:space="preserve">Ο δάσκαλος επιλέγει τα τμήματα και το χρόνο για την εφαρμογή των Διαθεματικών και Δημιουργικών δραστηριοτήτων της Ευέλικτης Ζώνης (Φ.12.1 / 545 / 85812 /Γ1/31-8-200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5</xdr:colOff>
                <xdr:row>32</xdr:row>
                <xdr:rowOff>20</xdr:rowOff>
              </xdr:from>
              <xdr:to>
                <xdr:col>4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161"/>
          </rPr>
          <t xml:space="preserve">Γράφουμε το όνομα της τάξης ή του Τμήματο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</xdr:row>
                <xdr:rowOff>39</xdr:rowOff>
              </xdr:from>
              <xdr:to>
                <xdr:col>7</xdr:col>
                <xdr:colOff>40</xdr:colOff>
                <xdr:row>3</xdr:row>
                <xdr:rowOff>3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άφουμε το</t>
        </r>
        <r>
          <rPr>
            <sz val="8"/>
            <color rgb="FF000000"/>
            <rFont val="Tahoma"/>
            <family val="2"/>
            <charset val="161"/>
          </rPr>
          <t xml:space="preserve"> Επώνυμο και το αρχικό του ονόματος του Εκπ/κού της τάξ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</xdr:row>
                <xdr:rowOff>1</xdr:rowOff>
              </xdr:from>
              <xdr:to>
                <xdr:col>5</xdr:col>
                <xdr:colOff>19</xdr:colOff>
                <xdr:row>4</xdr:row>
                <xdr:rowOff>2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  <charset val="161"/>
          </rPr>
          <t xml:space="preserve">ΓΙΑ ΤΗ ΔΙΕΥΚΟΛΥΝΣΗ ΣΑΣ ΕΧΕΙ ΠΕΡΙΛΗΦΘΕΙ ΛΙΣΤΑ ΜΕ ΜΟΝΕΣ ΩΡΕΣ, ΗΜΙΩΡΑ ΚΑΙ ΣΥΝΕΧΟΜΕΝΑ ΔΙΩΡΑ. Π.χ. 2α= δεύτερη ώρα πρώτο ημίωρο, 3-4=3η και 4η ώρα (συνεχόμενο δίωρο), 2β-3α= β΄ημίωρο της 2ης ώρας και α΄ ημίωρο της 3ης ώρ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</xdr:row>
                <xdr:rowOff>39</xdr:rowOff>
              </xdr:from>
              <xdr:to>
                <xdr:col>4</xdr:col>
                <xdr:colOff>57</xdr:colOff>
                <xdr:row>7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color rgb="FF000000"/>
            <rFont val="Tahoma"/>
            <family val="2"/>
            <charset val="161"/>
          </rPr>
          <t xml:space="preserve">ΓΙΑ ΤΗ ΔΙΕΥΚΟΛΥΝΣΗ ΣΑΣ ΕΧΕΙ ΠΕΡΙΛΗΦΘΕΙ ΛΙΣΤΑ ΜΕ ΜΟΝΕΣ ΩΡΕΣ, ΗΜΙΩΡΑ ΚΑΙ ΣΥΝΕΧΟΜΕΝΑ ΔΙΩΡΑ. Π.χ. 2α= δεύτερη ώρα πρώτο ημίωρο, 3-4=3η και 4η ώρα (συνεχόμενο δίωρο), 2β-3α= β΄ημίωρο της 2ης ώρας και α΄ ημίωρο της 3ης ώρ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3</xdr:rowOff>
              </xdr:from>
              <xdr:to>
                <xdr:col>4</xdr:col>
                <xdr:colOff>49</xdr:colOff>
                <xdr:row>10</xdr:row>
                <xdr:rowOff>24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2"/>
            <charset val="161"/>
          </rPr>
          <t xml:space="preserve">ΓΙΑ ΤΗ ΔΙΕΥΚΟΛΥΝΣΗ ΣΑΣ ΕΧΕΙ ΠΕΡΙΛΗΦΘΕΙ ΛΙΣΤΑ ΜΕ ΜΟΝΕΣ ΩΡΕΣ, ΗΜΙΩΡΑ ΚΑΙ ΣΥΝΕΧΟΜΕΝΑ ΔΙΩΡΑ. Π.χ. 2α= δεύτερη ώρα πρώτο ημίωρο, 3-4=3η και 4η ώρα (συνεχόμενο δίωρο), 2β-3α= β΄ημίωρο της 2ης ώρας και α΄ ημίωρο της 3ης ώρ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3</xdr:rowOff>
              </xdr:from>
              <xdr:to>
                <xdr:col>5</xdr:col>
                <xdr:colOff>37</xdr:colOff>
                <xdr:row>10</xdr:row>
                <xdr:rowOff>24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Tahoma"/>
            <family val="2"/>
            <charset val="161"/>
          </rPr>
          <t xml:space="preserve">ΓΙΑ ΤΗ ΔΙΕΥΚΟΛΥΝΣΗ ΣΑΣ ΕΧΕΙ ΠΕΡΙΛΗΦΘΕΙ ΛΙΣΤΑ ΜΕ ΜΟΝΕΣ ΩΡΕΣ, ΗΜΙΩΡΑ ΚΑΙ ΣΥΝΕΧΟΜΕΝΑ ΔΙΩΡΑ. Π.χ. 2α= δεύτερη ώρα πρώτο ημίωρο, 3-4=3η και 4η ώρα (συνεχόμενο δίωρο), 2β-3α= β΄ημίωρο της 2ης ώρας και α΄ ημίωρο της 3ης ώρ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3</xdr:rowOff>
              </xdr:from>
              <xdr:to>
                <xdr:col>6</xdr:col>
                <xdr:colOff>19</xdr:colOff>
                <xdr:row>10</xdr:row>
                <xdr:rowOff>24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2"/>
            <charset val="161"/>
          </rPr>
          <t xml:space="preserve">ΓΙΑ ΤΗ ΔΙΕΥΚΟΛΥΝΣΗ ΣΑΣ ΕΧΕΙ ΠΕΡΙΛΗΦΘΕΙ ΛΙΣΤΑ ΜΕ ΜΟΝΕΣ ΩΡΕΣ, ΗΜΙΩΡΑ ΚΑΙ ΣΥΝΕΧΟΜΕΝΑ ΔΙΩΡΑ. Π.χ. 2α= δεύτερη ώρα πρώτο ημίωρο, 3-4=3η και 4η ώρα (συνεχόμενο δίωρο), 2β-3α= β΄ημίωρο της 2ης ώρας και α΄ ημίωρο της 3ης ώρ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</xdr:row>
                <xdr:rowOff>3</xdr:rowOff>
              </xdr:from>
              <xdr:to>
                <xdr:col>6</xdr:col>
                <xdr:colOff>19</xdr:colOff>
                <xdr:row>10</xdr:row>
                <xdr:rowOff>24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Tahoma"/>
            <family val="2"/>
            <charset val="161"/>
          </rPr>
          <t xml:space="preserve">Αυτόματο άθροισμ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</xdr:row>
                <xdr:rowOff>39</xdr:rowOff>
              </xdr:from>
              <xdr:to>
                <xdr:col>5</xdr:col>
                <xdr:colOff>23</xdr:colOff>
                <xdr:row>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sz val="11"/>
            <color rgb="FF000000"/>
            <rFont val="Tahoma"/>
            <family val="2"/>
            <charset val="161"/>
          </rPr>
          <t xml:space="preserve">Αυτόματο συνολικό άθροισμα ωρώ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7</xdr:row>
                <xdr:rowOff>15</xdr:rowOff>
              </xdr:from>
              <xdr:to>
                <xdr:col>6</xdr:col>
                <xdr:colOff>19</xdr:colOff>
                <xdr:row>39</xdr:row>
                <xdr:rowOff>5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ΟΙ ΩΡΕΣ ΤΩΝ ΑΓΓΛΙΚΩΝ ΔΕΝ ΑΘΡΟΙΖΟΝΤΑΙ ΣΤΟ ΓΕΝΙΚΟ ΣΥΝΟΛΟ ΕΠΕΙΔΗ ΠΡΑΓΜΑΤΟΠΟΙΟΥΝΤΑΙ ΠΑΡΑΛΛΗΛ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7</xdr:row>
                <xdr:rowOff>20</xdr:rowOff>
              </xdr:from>
              <xdr:to>
                <xdr:col>9</xdr:col>
                <xdr:colOff>145</xdr:colOff>
                <xdr:row>39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άφουμε το υποχρεωτικό διδακτικό ωράριο του εκπ/κού ανάλογα με τα χρόνια υπηρεσί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</xdr:row>
                <xdr:rowOff>16</xdr:rowOff>
              </xdr:from>
              <xdr:to>
                <xdr:col>7</xdr:col>
                <xdr:colOff>5</xdr:colOff>
                <xdr:row>13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άφουμε τις ώρες που διδάσκει στη συγκεκριμένη τάξ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16</xdr:rowOff>
              </xdr:from>
              <xdr:to>
                <xdr:col>7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άφουμε τον αριθμό μαθητών της τάξης ή του τμήμα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0</xdr:row>
                <xdr:rowOff>16</xdr:rowOff>
              </xdr:from>
              <xdr:to>
                <xdr:col>7</xdr:col>
                <xdr:colOff>49</xdr:colOff>
                <xdr:row>13</xdr:row>
                <xdr:rowOff>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άφουμε το σύνολο των ωρών που διδάσκει ο εκπ/κός την εβδομάδα. Αυτό δεν μπορεί να είναι μικρότερο από διδακτικό ωράριο του εκπαιδευτικού (στήλη 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0</xdr:row>
                <xdr:rowOff>16</xdr:rowOff>
              </xdr:from>
              <xdr:to>
                <xdr:col>15</xdr:col>
                <xdr:colOff>103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Κώστας Κλουβάτος:
</t>
        </r>
        <r>
          <rPr>
            <sz val="8"/>
            <color rgb="FF000000"/>
            <rFont val="Tahoma"/>
            <family val="0"/>
            <charset val="161"/>
          </rPr>
          <t xml:space="preserve">ΤΡΟΠΟΠΟΙΟΥΜΕ ΤΙΣ ΩΡΕΣ ΑΝ ΔΙΑΦΕΡΟΥ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5</xdr:col>
                <xdr:colOff>5</xdr:colOff>
                <xdr:row>13</xdr:row>
                <xdr:rowOff>2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άφουμε τηλέφωνο/α του υπεύθυνου Ολοήμερ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0</xdr:rowOff>
              </xdr:from>
              <xdr:to>
                <xdr:col>13</xdr:col>
                <xdr:colOff>54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95">
  <si>
    <t xml:space="preserve">ΔΙΕΥΘΥΝΣΗ ΠΡΩΤΟΒΑΘΜΙΑΣ ΕΚΠ/ΣΗΣ ΚΥΚΛΑΔΩΝ</t>
  </si>
  <si>
    <t xml:space="preserve">ΣΧΟΛΙΚΟ ΕΤΟΣ 2014 - 2015</t>
  </si>
  <si>
    <t xml:space="preserve">Στήλη1</t>
  </si>
  <si>
    <t xml:space="preserve">1/ΘΕΣΙΟ ΔΗΜΟΤΙΚΟ ΣΧΟΛΕΙΟ ............................</t>
  </si>
  <si>
    <t xml:space="preserve">Ε Β Δ Ο Μ Α Δ Ι Α Ι Ο    Π Ρ Ο Γ Ρ Α Μ Μ Α    Μ Α Θ Η Μ Α Τ Ω Ν</t>
  </si>
  <si>
    <t xml:space="preserve">1α</t>
  </si>
  <si>
    <t xml:space="preserve">ΜΑΘΗΜΑΤΑ</t>
  </si>
  <si>
    <t xml:space="preserve">ΤΑΞΕΙΣ: </t>
  </si>
  <si>
    <t xml:space="preserve">ΓΕΝ.ΣΥΝΟΛΟ (Βάσει ΦΕΚ 43/2000)</t>
  </si>
  <si>
    <t xml:space="preserve">ΠΑΡΑΤΗΡΗΣΕΙΣ</t>
  </si>
  <si>
    <t xml:space="preserve">1β</t>
  </si>
  <si>
    <t xml:space="preserve">ΔΑΣΚΑΛ. ...............................</t>
  </si>
  <si>
    <t xml:space="preserve">1. Το υποχρεωτικό ωράριο των εκπ/κών των ολιγοθεσίων (1/θέσιο – 3/θέσιο), σύμφωνα με το άρθρο 9, παραγρ. 3 του Ν. 2517/97,  είναι 25 διδ. ώρες την εβδομάδα.
2. Στα ολιγοθέσια σχολεία (1/θέσια, 2/θέσια, 3/θέσια) στα οποία θα διατεθεί εκπ/κός Αγγλικής Γλώσσας, το ωράριο των τάξεων Γ΄, Δ΄, Ε΄ και ΣΤ` αυξάνεται με τις αντίστοιχες που θα διδάξει ο εκπ/κός αυτός χωρίς βεβαίως να γίνεται υπέρβαση (3) τριών ωρών την εβδομάδα για κάθε μία από τις παραπάνω τάξεις και το σύνολο των ωρών αυξάνεται σε (30) τριάντα ώρες (Φ12/773/77094/Γ1/28-07-2006).
3. Εάν τη Φυσική Αγωγή την αναλάβει (σε ολιγοθέσιο σχολείο) εκπ/κός της αντίστοιχης ειδικότητας, οι ώρες αυτές αφαιρούνται από το δάσκαλο της τάξης (Φ12/773/77094/Γ1/28-07-2006).
4. Ο δάσκαλος επιλέγει τα τμήματα και το χρόνο για την εφαρμογή των Διαθεματικών και Δημιουργικών δραστηριοτήτων της Ευέλικτης Ζώνης (Φ.12.1 / 545 / 85812 /Γ1/31-8-2005).
5. Θέματα Αισθητικής Αγωγής ανατίθενται και ως σιωπηρές εργασίες (ΦΕΚ 43/2000).</t>
  </si>
  <si>
    <t xml:space="preserve">1β-2α</t>
  </si>
  <si>
    <t xml:space="preserve">Δ</t>
  </si>
  <si>
    <t xml:space="preserve">Τ</t>
  </si>
  <si>
    <t xml:space="preserve">Π</t>
  </si>
  <si>
    <t xml:space="preserve">ΣΥΝ</t>
  </si>
  <si>
    <t xml:space="preserve">ΘΡΗΣΚΕΥΤΙΚΑ Γ΄-Δ΄</t>
  </si>
  <si>
    <t xml:space="preserve">2α</t>
  </si>
  <si>
    <t xml:space="preserve">ΘΡΗΣΚΕΥΤΙΚΑ Ε΄-ΣΤ΄</t>
  </si>
  <si>
    <t xml:space="preserve">2β</t>
  </si>
  <si>
    <t xml:space="preserve">ΓΛΩΣΣΑ Α΄</t>
  </si>
  <si>
    <t xml:space="preserve">2β-3α</t>
  </si>
  <si>
    <t xml:space="preserve">ΓΛΩΣΣΑ Β΄</t>
  </si>
  <si>
    <t xml:space="preserve">ΓΛΩΣΣΑ Γ΄-Δ΄</t>
  </si>
  <si>
    <t xml:space="preserve">3α</t>
  </si>
  <si>
    <t xml:space="preserve">ΓΛΩΣΣΑ Ε΄-ΣΤ΄</t>
  </si>
  <si>
    <t xml:space="preserve">3β</t>
  </si>
  <si>
    <t xml:space="preserve">ΜΑΘΗΜΑΤΙΚΑ Α΄</t>
  </si>
  <si>
    <t xml:space="preserve">3β-4α</t>
  </si>
  <si>
    <t xml:space="preserve">ΜΑΘΗΜΑΤΙΚΑ Β΄</t>
  </si>
  <si>
    <t xml:space="preserve">ΜΑΘΗΜΑΤΙΚΑ Γ΄</t>
  </si>
  <si>
    <t xml:space="preserve">4α</t>
  </si>
  <si>
    <t xml:space="preserve">ΜΑΘΗΜΑΤΙΚΑ Δ΄</t>
  </si>
  <si>
    <t xml:space="preserve">4β</t>
  </si>
  <si>
    <t xml:space="preserve">ΜΑΘΗΜΑΤΙΚΑ Ε΄</t>
  </si>
  <si>
    <t xml:space="preserve">4β-5α</t>
  </si>
  <si>
    <t xml:space="preserve">ΜΑΘΗΜΑΤΙΚΑ ΣΤ΄</t>
  </si>
  <si>
    <t xml:space="preserve">ΙΣΤΟΡΙΑ Γ΄-Δ΄</t>
  </si>
  <si>
    <t xml:space="preserve">5α</t>
  </si>
  <si>
    <t xml:space="preserve">ΙΣΤΟΡΙΑ Ε΄-ΣΤ΄</t>
  </si>
  <si>
    <t xml:space="preserve">5β</t>
  </si>
  <si>
    <t xml:space="preserve">ΜΕΛΕΤΗ ΠΕΡΙΒΑΛ. Α΄</t>
  </si>
  <si>
    <t xml:space="preserve">ΜΕΛΕΤΗ ΠΕΡΙΒΑΛ. Β΄</t>
  </si>
  <si>
    <t xml:space="preserve">Στις Γ-Δ συνδιδάσκονται τα μαθήματα:</t>
  </si>
  <si>
    <t xml:space="preserve">ΜΕΛΕΤΗ ΠΕΡΙΒΑΛ. Γ΄-Δ΄</t>
  </si>
  <si>
    <t xml:space="preserve">ΓΕΩΓΡΑΦΙΑ </t>
  </si>
  <si>
    <t xml:space="preserve">Στις Ε-Στ συνδιδάσκονται τα μαθήματα:</t>
  </si>
  <si>
    <t xml:space="preserve">ΦΥΣΙΚΑ</t>
  </si>
  <si>
    <t xml:space="preserve">ΚΟΙΝ. &amp; ΠΟΛ. ΑΓΩΓΗ</t>
  </si>
  <si>
    <t xml:space="preserve">Οι ώρες των αγγλικών, αν πραγματοποιούνται, δεν προσμετρώνται στο γενικό σύνολο, καθώς η διδασκαλία τους γίνεται σε παράλληλο χρόνο</t>
  </si>
  <si>
    <t xml:space="preserve">ΑΓΓΛΙΚΑ Γ΄-Δ΄</t>
  </si>
  <si>
    <t xml:space="preserve">ΑΓΓΛΙΚΑ Ε΄-ΣΤ΄</t>
  </si>
  <si>
    <t xml:space="preserve">ΑΙΣΘΗΤΙΚΗ ΑΓΩΓΗ Α΄-Β΄</t>
  </si>
  <si>
    <t xml:space="preserve">ΑΙΣΘΗΤΙΚΗ ΑΓΩΓΗ Γ΄-Δ΄ </t>
  </si>
  <si>
    <t xml:space="preserve">ΑΙΣΘΗΤΙΚΗ ΑΓΩΓΗ Ε΄-ΣΤ΄ </t>
  </si>
  <si>
    <t xml:space="preserve">ΦΥΣΙΚΗ ΑΓΩΓΗ</t>
  </si>
  <si>
    <t xml:space="preserve">ΕΥΕΛΙΚΤΗ ΖΩΝΗ Α΄-Β΄</t>
  </si>
  <si>
    <t xml:space="preserve">ΕΥΕΛΙΚΤΗ ΖΩΝΗ Γ΄-Δ΄</t>
  </si>
  <si>
    <t xml:space="preserve">ΕΥΕΛΙΚΤΗ ΖΩΝΗ Ε΄-ΣΤ΄</t>
  </si>
  <si>
    <t xml:space="preserve">5β-6α</t>
  </si>
  <si>
    <t xml:space="preserve">ΣΥΝΟΛΟ ΩΡΩΝ</t>
  </si>
  <si>
    <t xml:space="preserve">6α</t>
  </si>
  <si>
    <t xml:space="preserve">6β</t>
  </si>
  <si>
    <t xml:space="preserve">1η</t>
  </si>
  <si>
    <t xml:space="preserve">1-2</t>
  </si>
  <si>
    <t xml:space="preserve">1α ημ</t>
  </si>
  <si>
    <t xml:space="preserve">2-3</t>
  </si>
  <si>
    <t xml:space="preserve">1β ημ</t>
  </si>
  <si>
    <t xml:space="preserve">3-4</t>
  </si>
  <si>
    <t xml:space="preserve">ΘΕΩΡΗΘΗΚΕ</t>
  </si>
  <si>
    <t xml:space="preserve">2η</t>
  </si>
  <si>
    <t xml:space="preserve">4-5</t>
  </si>
  <si>
    <t xml:space="preserve">…………............      /        /2014</t>
  </si>
  <si>
    <t xml:space="preserve">ΝΑΞΟΣ         /          /2014</t>
  </si>
  <si>
    <t xml:space="preserve">2α ημ</t>
  </si>
  <si>
    <t xml:space="preserve">5-6</t>
  </si>
  <si>
    <t xml:space="preserve">.... ΔΙΕΥΘΥΝΤ......... ΤΟΥ ΣΧΟΛΕΙΟΥ</t>
  </si>
  <si>
    <t xml:space="preserve">Ο ΣΧΟΛΙΚΟΣ ΣΥΜΒΟΥΛΟΣ</t>
  </si>
  <si>
    <t xml:space="preserve">2β ημ</t>
  </si>
  <si>
    <t xml:space="preserve">ΚΩΝ/ΝΟΣ ΚΛΟΥΒΑΤΟΣ</t>
  </si>
  <si>
    <t xml:space="preserve">3η</t>
  </si>
  <si>
    <t xml:space="preserve">3α ημ</t>
  </si>
  <si>
    <t xml:space="preserve">3β ημ</t>
  </si>
  <si>
    <t xml:space="preserve">4η</t>
  </si>
  <si>
    <t xml:space="preserve">4α ημ</t>
  </si>
  <si>
    <t xml:space="preserve">4β ημ</t>
  </si>
  <si>
    <t xml:space="preserve">5η</t>
  </si>
  <si>
    <t xml:space="preserve">5α ημ</t>
  </si>
  <si>
    <t xml:space="preserve">5β ημ</t>
  </si>
  <si>
    <t xml:space="preserve">6η</t>
  </si>
  <si>
    <t xml:space="preserve">6α ημ</t>
  </si>
  <si>
    <t xml:space="preserve">6β ημ</t>
  </si>
  <si>
    <t xml:space="preserve">ΣΧΟΛΙΚΟ ΕΤΟΣ 2012 - 2013</t>
  </si>
  <si>
    <t xml:space="preserve">Ε Β Δ Ο Μ Α Δ Ι Α Ι Ο Π Ρ Ο Γ Ρ Α Μ Μ Α  Μ Α Θ Η Μ Α Τ Ω Ν</t>
  </si>
  <si>
    <t xml:space="preserve">4/ΘΕΣΙΟ ΔΗΜΟΤΙΚΟ ΣΧΟΛΕΙΟ ............................</t>
  </si>
  <si>
    <t xml:space="preserve">ΤΑΞΗ Α΄</t>
  </si>
  <si>
    <t xml:space="preserve">ΤΑΞΕΙΣ Γ΄-Δ΄</t>
  </si>
  <si>
    <t xml:space="preserve">ΤΑΞΕΙΣ Ε΄-ΣΤ΄</t>
  </si>
  <si>
    <t xml:space="preserve">ΘΡΗΣΚΕΥΤΙΚΑ</t>
  </si>
  <si>
    <t xml:space="preserve">2α </t>
  </si>
  <si>
    <t xml:space="preserve">ΓΛΩΣΣΑ</t>
  </si>
  <si>
    <t xml:space="preserve">2β </t>
  </si>
  <si>
    <t xml:space="preserve">ΜΑΘΗΜΑΤΙΚΑ</t>
  </si>
  <si>
    <t xml:space="preserve">ΙΣΤΟΡΙΑ</t>
  </si>
  <si>
    <t xml:space="preserve">ΜΕΛΕΤΗ ΠΕΡΙΒΑΛ.</t>
  </si>
  <si>
    <t xml:space="preserve">ΓΕΩΓΡΑΦΙΑ</t>
  </si>
  <si>
    <t xml:space="preserve">3β </t>
  </si>
  <si>
    <t xml:space="preserve">ΑΓΓΛΙΚΑ</t>
  </si>
  <si>
    <t xml:space="preserve">4α </t>
  </si>
  <si>
    <t xml:space="preserve">ΑΙΣΘ. ΑΓΩΓΗ</t>
  </si>
  <si>
    <t xml:space="preserve">4β </t>
  </si>
  <si>
    <t xml:space="preserve">2η ΞΕΝΗ ΓΛΩΣΣΑ</t>
  </si>
  <si>
    <t xml:space="preserve">ΕΥΕΛΙΚΤΗ ΖΩΝΗ</t>
  </si>
  <si>
    <t xml:space="preserve">5α </t>
  </si>
  <si>
    <t xml:space="preserve">5β </t>
  </si>
  <si>
    <t xml:space="preserve">6α </t>
  </si>
  <si>
    <t xml:space="preserve">6β </t>
  </si>
  <si>
    <t xml:space="preserve">ΕΛΛΗΝΙΚΗ ΔΗΜΟΚΡΑΤΙΑ </t>
  </si>
  <si>
    <t xml:space="preserve">ΥΠΟΥΡΓΕΙΟ ΠΑΙΔΕΙΑΣ &amp; ΘΡΗΣΚΕΥΜΑΤΩΝ</t>
  </si>
  <si>
    <t xml:space="preserve">ΠΕΡ/ΚΗ Δ/ΝΣΗ Α/ΘΜΙΑΣ &amp; Β/ΘΜΙΑΣ ΕΚΠ/ΣΗΣ ΝΟΤΙΟΥ ΑΙΓΑΙΟΥ</t>
  </si>
  <si>
    <t xml:space="preserve">ΔΙΕΥΘΥΝΣΗ Π.Ε. Ν. ΚΥΚΛΑΔΩΝ</t>
  </si>
  <si>
    <t xml:space="preserve">   1/ΘΕΣΙΟ ΔΗΜ. ΣΧΟΛΕΙΟ………………………………………………..</t>
  </si>
  <si>
    <t xml:space="preserve">ΚΑΤΑΝΟΜΗ ΩΡΩΝ ΤΟΥ ΔΙΔΑΚΤΙΚΟΥ ΠΡΟΣΩΠΙΚΟΥ ΣΧΟΛΙΚΟΥ ΕΤΟΥΣ 2014-2015</t>
  </si>
  <si>
    <t xml:space="preserve">Α/Α</t>
  </si>
  <si>
    <t xml:space="preserve">ΟΝΟΜΑΤΕΠΩΝΥΜΟ ΕΚΠΑΙΔΕΥΤΙΚΟΥ</t>
  </si>
  <si>
    <t xml:space="preserve">Έτη υπηρεσίας έως 31/12/2014</t>
  </si>
  <si>
    <t xml:space="preserve">Ειδικότητα / Ιδιότητα</t>
  </si>
  <si>
    <t xml:space="preserve">Ωράριο Εκπ/κου </t>
  </si>
  <si>
    <t xml:space="preserve">ΩΡΕΣ ΔΙΔ/ΛΙΑΣ</t>
  </si>
  <si>
    <t xml:space="preserve">Αριθμός Μαθητών</t>
  </si>
  <si>
    <t xml:space="preserve">Παράλληλη Στήριξη</t>
  </si>
  <si>
    <t xml:space="preserve">Τμήμα Ένταξης</t>
  </si>
  <si>
    <t xml:space="preserve">Ολοήμερο Τμήμα</t>
  </si>
  <si>
    <t xml:space="preserve">Τμήμα Υποδοχής</t>
  </si>
  <si>
    <t xml:space="preserve">Ενισχυτ. Διδ/λία</t>
  </si>
  <si>
    <t xml:space="preserve">Υπερωρίες</t>
  </si>
  <si>
    <t xml:space="preserve">Διδασκαλία σε άλλα σχολεία</t>
  </si>
  <si>
    <t xml:space="preserve">Σύνολο Ωρών  διδ/λίας εκπ/κού</t>
  </si>
  <si>
    <t xml:space="preserve">Α΄, Β΄, Γ΄, Δ΄, Ε΄, ΣΤ΄</t>
  </si>
  <si>
    <t xml:space="preserve">Σχολείο</t>
  </si>
  <si>
    <t xml:space="preserve">Ώρες</t>
  </si>
  <si>
    <t xml:space="preserve">ΣΥΝΟΛΟ ΩΡΩΝ ΤΑΞΗΣ</t>
  </si>
  <si>
    <t xml:space="preserve">                     /       /2014</t>
  </si>
  <si>
    <t xml:space="preserve">   ΝΑΞΟΣ                /       /2014</t>
  </si>
  <si>
    <t xml:space="preserve">     Δ/ΝΤ       ΤΟΥ ΣΧΟΛΕΙΟΥ</t>
  </si>
  <si>
    <t xml:space="preserve">Ο ΣΧΟΛ. ΣΥΜΒΟΥΛΟΣ</t>
  </si>
  <si>
    <t xml:space="preserve">      ΔΗΜΟΤΙΚΟ ΣΧΟΛΕΙΟ</t>
  </si>
  <si>
    <t xml:space="preserve">ΣΧΟΛ. ΕΤΟΣ 2014-2015</t>
  </si>
  <si>
    <t xml:space="preserve">ΕΒΔΟΜΑΔΙΑΙΟ ΠΡΟΓΡΑΜΜΑ ΟΛΟΗΜΕΡΟΥ </t>
  </si>
  <si>
    <t xml:space="preserve">ΣΥΝΟΛ. ΑΡΙΘΜΟΣ ΜΑΘΗΤΩΝ ΟΛΟΗΜΕΡΟΥ:      </t>
  </si>
  <si>
    <t xml:space="preserve">ΑΡΙΘΜΟΣ ΤΜΗΜΑΤΩΝ ΟΛΟΗΜΕΡΟΥ:</t>
  </si>
  <si>
    <t xml:space="preserve">ΑΡΙΘΜΟΣ ΜΑΘΗΤΩΝ ΑΝΑ ΤΑΞΗ</t>
  </si>
  <si>
    <t xml:space="preserve">Α</t>
  </si>
  <si>
    <t xml:space="preserve">Β</t>
  </si>
  <si>
    <t xml:space="preserve">Γ</t>
  </si>
  <si>
    <t xml:space="preserve">Ε</t>
  </si>
  <si>
    <t xml:space="preserve">ΣΤ</t>
  </si>
  <si>
    <t xml:space="preserve">07.00 - 08.00: Πρωινή ζώνη</t>
  </si>
  <si>
    <r>
      <rPr>
        <b val="true"/>
        <sz val="10"/>
        <rFont val="Arial Greek"/>
        <family val="0"/>
        <charset val="161"/>
      </rPr>
      <t xml:space="preserve">ΑΡΙΘΜ. ΜΑΘΗΤΩΝ ΠΡΩΙΝΗΣ ΖΩΝΗΣ</t>
    </r>
    <r>
      <rPr>
        <sz val="10"/>
        <rFont val="Arial Greek"/>
        <family val="0"/>
        <charset val="161"/>
      </rPr>
      <t xml:space="preserve">: </t>
    </r>
    <r>
      <rPr>
        <sz val="7"/>
        <rFont val="Arial Greek"/>
        <family val="0"/>
        <charset val="161"/>
      </rPr>
      <t xml:space="preserve">                                                              </t>
    </r>
  </si>
  <si>
    <t xml:space="preserve">ΑΠΟΓΕΥΜΑΤΙΝΗ ΖΩΝΗ</t>
  </si>
  <si>
    <t xml:space="preserve">ΩΡΕΣ</t>
  </si>
  <si>
    <t xml:space="preserve">ΤΜΗΜΑΤΑ /ΥΠΟΤΜΗΜΑΤΑ</t>
  </si>
  <si>
    <t xml:space="preserve">ΔΙΔΑΚΤΙΚΑ ΑΝΤΙΚΕΙΜΕΝΑ / ΗΜΕΡΑ &amp; ΩΡΑ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1η διδ. ώρα : 12.50 - 13.30</t>
  </si>
  <si>
    <t xml:space="preserve">Αριθμός μαθητών: </t>
  </si>
  <si>
    <t xml:space="preserve">1ο</t>
  </si>
  <si>
    <t xml:space="preserve">2ο</t>
  </si>
  <si>
    <t xml:space="preserve">3ο</t>
  </si>
  <si>
    <t xml:space="preserve">13.30 - 13.55</t>
  </si>
  <si>
    <t xml:space="preserve">ΓΕΥΜΑ - ΔΙΑΛΕΙΜΜΑ</t>
  </si>
  <si>
    <t xml:space="preserve">2η διδ. ώρα: 13.55 - 14.30</t>
  </si>
  <si>
    <t xml:space="preserve">14.30 -14.40</t>
  </si>
  <si>
    <t xml:space="preserve">ΔΙΑΛΕΙΜΜΑ</t>
  </si>
  <si>
    <t xml:space="preserve">3η διδ. ώρα: 14.40 - 15.15</t>
  </si>
  <si>
    <t xml:space="preserve">15.15 -15.25</t>
  </si>
  <si>
    <t xml:space="preserve">4η διδ. ώρα: 15.25 - 16.00</t>
  </si>
  <si>
    <t xml:space="preserve"> ΕΚΠΑΙΔΕΥΤΙΚΟΙ ΠΟΥ ΔΙΔΑΣΚΟΥΝ</t>
  </si>
  <si>
    <t xml:space="preserve">ΕΙΔΙΚΟΤΗΤΑ</t>
  </si>
  <si>
    <t xml:space="preserve">ΟΝΟΜΑΤΕΠΩΝΥΜΟ</t>
  </si>
  <si>
    <t xml:space="preserve">ΥΠΕΥΘ. ΠΡΩΙΝΗΣ ΖΩΝΗΣ</t>
  </si>
  <si>
    <t xml:space="preserve">ΥΠΕΥΘΥΝΟΣ ΟΛΟΗΜ.</t>
  </si>
  <si>
    <t xml:space="preserve">ΤΗΛΕΦΩΝΟ</t>
  </si>
  <si>
    <t xml:space="preserve">ΠΑΡΑΤΗΡΗΣΕΙΣ:</t>
  </si>
  <si>
    <t xml:space="preserve"> …/ …/ 2014</t>
  </si>
  <si>
    <t xml:space="preserve">Ο  Δ/ΝΤΗΣ ΕΚΠ/ΣΗΣ</t>
  </si>
  <si>
    <t xml:space="preserve">ΔΙΕΥΘΥΝΤ     ΤΟΥ ΣΧΟΛΕΙΟΥ</t>
  </si>
  <si>
    <t xml:space="preserve">Ο ΥΠΕΥΘΥΝΟΣ ΟΛΟΗΜΕΡΟΥ</t>
  </si>
  <si>
    <t xml:space="preserve">ΧΡΗΣΤΟΣ ΚΑΦΤΗΡΑΝ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 ?/2"/>
  </numFmts>
  <fonts count="5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name val="Arial"/>
      <family val="2"/>
      <charset val="161"/>
    </font>
    <font>
      <sz val="11"/>
      <name val="Arial"/>
      <family val="2"/>
      <charset val="161"/>
    </font>
    <font>
      <sz val="11"/>
      <name val="Arial"/>
      <family val="0"/>
      <charset val="161"/>
    </font>
    <font>
      <sz val="10"/>
      <color rgb="FF000000"/>
      <name val="Tahoma"/>
      <family val="2"/>
      <charset val="161"/>
    </font>
    <font>
      <sz val="8"/>
      <color rgb="FF000000"/>
      <name val="Tahoma"/>
      <family val="0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  <font>
      <sz val="11"/>
      <color rgb="FF000000"/>
      <name val="Tahoma"/>
      <family val="2"/>
      <charset val="161"/>
    </font>
    <font>
      <b val="true"/>
      <sz val="8"/>
      <color rgb="FF000000"/>
      <name val="Tahoma"/>
      <family val="0"/>
      <charset val="161"/>
    </font>
    <font>
      <b val="true"/>
      <sz val="10"/>
      <name val="Arial"/>
      <family val="0"/>
      <charset val="161"/>
    </font>
    <font>
      <sz val="9"/>
      <name val="Calibri"/>
      <family val="2"/>
      <charset val="161"/>
    </font>
    <font>
      <sz val="11"/>
      <name val="Calibri"/>
      <family val="2"/>
      <charset val="161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8"/>
      <name val="Arial"/>
      <family val="2"/>
      <charset val="161"/>
    </font>
    <font>
      <sz val="10"/>
      <name val="Arial Greek"/>
      <family val="0"/>
      <charset val="161"/>
    </font>
    <font>
      <sz val="7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1"/>
      <name val="Arial Greek"/>
      <family val="0"/>
      <charset val="161"/>
    </font>
    <font>
      <sz val="8"/>
      <name val="Arial Greek"/>
      <family val="0"/>
      <charset val="161"/>
    </font>
    <font>
      <sz val="11"/>
      <name val="Arial Greek"/>
      <family val="0"/>
      <charset val="161"/>
    </font>
    <font>
      <sz val="9"/>
      <name val="Arial Greek"/>
      <family val="0"/>
      <charset val="161"/>
    </font>
    <font>
      <u val="single"/>
      <sz val="9"/>
      <name val="Arial Greek"/>
      <family val="0"/>
      <charset val="161"/>
    </font>
    <font>
      <b val="true"/>
      <sz val="8"/>
      <name val="Arial Narrow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top" textRotation="9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1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1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1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1" borderId="4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1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7"/>
  <sheetViews>
    <sheetView showFormulas="false" showGridLines="true" showRowColHeaders="true" showZeros="true" rightToLeft="false" tabSelected="true" showOutlineSymbols="true" defaultGridColor="true" view="normal" topLeftCell="A39" colorId="64" zoomScale="70" zoomScaleNormal="70" zoomScalePageLayoutView="100" workbookViewId="0">
      <selection pane="topLeft" activeCell="A46" activeCellId="0" sqref="A46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7" min="2" style="2" width="8.56"/>
    <col collapsed="false" customWidth="true" hidden="false" outlineLevel="0" max="8" min="8" style="3" width="8.56"/>
    <col collapsed="false" customWidth="true" hidden="false" outlineLevel="0" max="9" min="9" style="2" width="4.85"/>
    <col collapsed="false" customWidth="true" hidden="false" outlineLevel="0" max="10" min="10" style="2" width="24.85"/>
    <col collapsed="false" customWidth="true" hidden="false" outlineLevel="0" max="15" min="11" style="2" width="6.85"/>
    <col collapsed="false" customWidth="true" hidden="false" outlineLevel="0" max="16" min="16" style="2" width="5.99"/>
    <col collapsed="false" customWidth="true" hidden="false" outlineLevel="0" max="17" min="17" style="2" width="8.41"/>
    <col collapsed="false" customWidth="true" hidden="false" outlineLevel="0" max="18" min="18" style="2" width="7.28"/>
    <col collapsed="false" customWidth="true" hidden="false" outlineLevel="0" max="19" min="19" style="2" width="20.28"/>
    <col collapsed="false" customWidth="true" hidden="false" outlineLevel="0" max="24" min="20" style="2" width="7.28"/>
    <col collapsed="false" customWidth="true" hidden="false" outlineLevel="0" max="25" min="25" style="2" width="5.99"/>
    <col collapsed="false" customWidth="true" hidden="false" outlineLevel="0" max="26" min="26" style="2" width="8.14"/>
    <col collapsed="false" customWidth="true" hidden="false" outlineLevel="0" max="31" min="27" style="2" width="7.28"/>
    <col collapsed="false" customWidth="true" hidden="false" outlineLevel="0" max="34" min="32" style="2" width="6.7"/>
    <col collapsed="false" customWidth="true" hidden="false" outlineLevel="0" max="37" min="35" style="2" width="4.99"/>
    <col collapsed="false" customWidth="true" hidden="false" outlineLevel="0" max="38" min="38" style="2" width="4.56"/>
    <col collapsed="false" customWidth="true" hidden="true" outlineLevel="0" max="39" min="39" style="2" width="4.99"/>
    <col collapsed="false" customWidth="true" hidden="true" outlineLevel="0" max="40" min="40" style="2" width="0.85"/>
    <col collapsed="false" customWidth="false" hidden="true" outlineLevel="0" max="41" min="41" style="2" width="9.14"/>
    <col collapsed="false" customWidth="true" hidden="false" outlineLevel="0" max="44" min="42" style="2" width="4.99"/>
    <col collapsed="false" customWidth="true" hidden="false" outlineLevel="0" max="49" min="45" style="2" width="10.71"/>
    <col collapsed="false" customWidth="false" hidden="false" outlineLevel="0" max="90" min="50" style="2" width="9.14"/>
    <col collapsed="false" customWidth="true" hidden="false" outlineLevel="0" max="91" min="91" style="2" width="10.85"/>
    <col collapsed="false" customWidth="true" hidden="true" outlineLevel="0" max="92" min="92" style="2" width="13.14"/>
    <col collapsed="false" customWidth="true" hidden="false" outlineLevel="0" max="93" min="93" style="2" width="13.14"/>
    <col collapsed="false" customWidth="false" hidden="false" outlineLevel="0" max="257" min="94" style="2" width="9.14"/>
  </cols>
  <sheetData>
    <row r="1" s="5" customFormat="true" ht="21" hidden="false" customHeight="true" outlineLevel="0" collapsed="false">
      <c r="A1" s="4" t="s">
        <v>0</v>
      </c>
      <c r="H1" s="6"/>
      <c r="J1" s="7" t="s">
        <v>1</v>
      </c>
      <c r="K1" s="7"/>
      <c r="L1" s="7"/>
      <c r="M1" s="7"/>
      <c r="N1" s="7"/>
      <c r="O1" s="7"/>
      <c r="P1" s="8"/>
      <c r="Q1" s="8"/>
      <c r="AB1" s="9"/>
      <c r="AC1" s="9"/>
      <c r="AD1" s="9"/>
      <c r="AE1" s="9"/>
      <c r="AF1" s="9"/>
      <c r="AG1" s="9"/>
      <c r="AH1" s="9"/>
      <c r="CN1" s="5" t="s">
        <v>2</v>
      </c>
    </row>
    <row r="2" s="5" customFormat="true" ht="20.2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6"/>
      <c r="T2" s="11"/>
      <c r="U2" s="11"/>
      <c r="V2" s="11"/>
      <c r="W2" s="11"/>
      <c r="X2" s="11"/>
      <c r="Y2" s="11"/>
      <c r="Z2" s="11"/>
      <c r="AB2" s="12"/>
      <c r="AC2" s="12"/>
      <c r="AD2" s="12"/>
      <c r="AE2" s="12"/>
      <c r="AF2" s="12"/>
      <c r="AG2" s="12"/>
      <c r="AH2" s="12"/>
    </row>
    <row r="3" customFormat="false" ht="44.2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CN3" s="15" t="n">
        <v>1</v>
      </c>
    </row>
    <row r="4" customFormat="false" ht="30" hidden="false" customHeight="true" outlineLevel="0" collapsed="false">
      <c r="A4" s="2"/>
      <c r="H4" s="16"/>
      <c r="I4" s="17"/>
      <c r="S4" s="18"/>
      <c r="T4" s="18"/>
      <c r="U4" s="18"/>
      <c r="V4" s="18"/>
      <c r="W4" s="18"/>
      <c r="X4" s="18"/>
      <c r="Y4" s="18"/>
      <c r="Z4" s="18"/>
      <c r="CN4" s="19" t="s">
        <v>5</v>
      </c>
    </row>
    <row r="5" customFormat="false" ht="22.5" hidden="false" customHeight="true" outlineLevel="0" collapsed="false">
      <c r="A5" s="20" t="s">
        <v>6</v>
      </c>
      <c r="B5" s="21" t="s">
        <v>7</v>
      </c>
      <c r="C5" s="21"/>
      <c r="D5" s="21"/>
      <c r="E5" s="21"/>
      <c r="F5" s="21"/>
      <c r="G5" s="21"/>
      <c r="H5" s="22" t="s">
        <v>8</v>
      </c>
      <c r="I5" s="23"/>
      <c r="J5" s="24" t="s">
        <v>9</v>
      </c>
      <c r="K5" s="24"/>
      <c r="L5" s="24"/>
      <c r="M5" s="24"/>
      <c r="N5" s="24"/>
      <c r="O5" s="24"/>
      <c r="P5" s="25"/>
      <c r="Q5" s="26"/>
      <c r="R5" s="27"/>
      <c r="S5" s="28"/>
      <c r="T5" s="29"/>
      <c r="U5" s="29"/>
      <c r="V5" s="29"/>
      <c r="W5" s="29"/>
      <c r="X5" s="29"/>
      <c r="Y5" s="29"/>
      <c r="Z5" s="30"/>
      <c r="AA5" s="23"/>
      <c r="AB5" s="23"/>
      <c r="AC5" s="23"/>
      <c r="AD5" s="23"/>
      <c r="AE5" s="23"/>
      <c r="AF5" s="23"/>
      <c r="AG5" s="31"/>
      <c r="AH5" s="32"/>
      <c r="AI5" s="32"/>
      <c r="CN5" s="19" t="s">
        <v>10</v>
      </c>
    </row>
    <row r="6" customFormat="false" ht="22.5" hidden="false" customHeight="true" outlineLevel="0" collapsed="false">
      <c r="A6" s="20"/>
      <c r="B6" s="33" t="s">
        <v>11</v>
      </c>
      <c r="C6" s="33"/>
      <c r="D6" s="33"/>
      <c r="E6" s="33"/>
      <c r="F6" s="33"/>
      <c r="G6" s="33"/>
      <c r="H6" s="22"/>
      <c r="I6" s="34"/>
      <c r="J6" s="35" t="s">
        <v>12</v>
      </c>
      <c r="K6" s="35"/>
      <c r="L6" s="35"/>
      <c r="M6" s="35"/>
      <c r="N6" s="35"/>
      <c r="O6" s="35"/>
      <c r="P6" s="36"/>
      <c r="Q6" s="26"/>
      <c r="R6" s="34"/>
      <c r="S6" s="28"/>
      <c r="T6" s="37"/>
      <c r="U6" s="37"/>
      <c r="V6" s="37"/>
      <c r="W6" s="37"/>
      <c r="X6" s="37"/>
      <c r="Y6" s="37"/>
      <c r="Z6" s="30"/>
      <c r="AA6" s="37"/>
      <c r="AB6" s="37"/>
      <c r="AC6" s="37"/>
      <c r="AD6" s="37"/>
      <c r="AE6" s="37"/>
      <c r="AF6" s="37"/>
      <c r="AG6" s="31"/>
      <c r="AH6" s="32"/>
      <c r="AI6" s="32"/>
      <c r="CN6" s="19" t="s">
        <v>13</v>
      </c>
    </row>
    <row r="7" customFormat="false" ht="22.5" hidden="false" customHeight="true" outlineLevel="0" collapsed="false">
      <c r="A7" s="20"/>
      <c r="B7" s="38" t="s">
        <v>14</v>
      </c>
      <c r="C7" s="39" t="s">
        <v>15</v>
      </c>
      <c r="D7" s="39" t="s">
        <v>15</v>
      </c>
      <c r="E7" s="39" t="s">
        <v>16</v>
      </c>
      <c r="F7" s="40" t="s">
        <v>16</v>
      </c>
      <c r="G7" s="41" t="s">
        <v>17</v>
      </c>
      <c r="H7" s="22"/>
      <c r="I7" s="42"/>
      <c r="J7" s="35"/>
      <c r="K7" s="35"/>
      <c r="L7" s="35"/>
      <c r="M7" s="35"/>
      <c r="N7" s="35"/>
      <c r="O7" s="35"/>
      <c r="P7" s="42"/>
      <c r="Q7" s="26"/>
      <c r="R7" s="42"/>
      <c r="S7" s="28"/>
      <c r="T7" s="42"/>
      <c r="U7" s="42"/>
      <c r="V7" s="42"/>
      <c r="W7" s="42"/>
      <c r="X7" s="42"/>
      <c r="Y7" s="42"/>
      <c r="Z7" s="30"/>
      <c r="AA7" s="42"/>
      <c r="AB7" s="42"/>
      <c r="AC7" s="42"/>
      <c r="AD7" s="42"/>
      <c r="AE7" s="42"/>
      <c r="AF7" s="42"/>
      <c r="AG7" s="31"/>
      <c r="AH7" s="32"/>
      <c r="AI7" s="32"/>
      <c r="CN7" s="15" t="n">
        <v>2</v>
      </c>
    </row>
    <row r="8" customFormat="false" ht="22.5" hidden="false" customHeight="true" outlineLevel="0" collapsed="false">
      <c r="A8" s="43" t="s">
        <v>18</v>
      </c>
      <c r="B8" s="44"/>
      <c r="C8" s="45"/>
      <c r="D8" s="45"/>
      <c r="E8" s="45"/>
      <c r="F8" s="45"/>
      <c r="G8" s="46" t="n">
        <f aca="false">Φύλλο2!H8</f>
        <v>0</v>
      </c>
      <c r="H8" s="47" t="n">
        <f aca="false">SUM(G8:G9)</f>
        <v>0</v>
      </c>
      <c r="I8" s="48"/>
      <c r="J8" s="35"/>
      <c r="K8" s="35"/>
      <c r="L8" s="35"/>
      <c r="M8" s="35"/>
      <c r="N8" s="35"/>
      <c r="O8" s="35"/>
      <c r="P8" s="48"/>
      <c r="Q8" s="49"/>
      <c r="R8" s="48"/>
      <c r="S8" s="28"/>
      <c r="T8" s="50"/>
      <c r="U8" s="50"/>
      <c r="V8" s="50"/>
      <c r="W8" s="50"/>
      <c r="X8" s="50"/>
      <c r="Y8" s="48"/>
      <c r="Z8" s="49"/>
      <c r="AA8" s="50"/>
      <c r="AB8" s="50"/>
      <c r="AC8" s="50"/>
      <c r="AD8" s="50"/>
      <c r="AE8" s="50"/>
      <c r="AF8" s="48"/>
      <c r="AG8" s="31"/>
      <c r="AH8" s="32"/>
      <c r="AI8" s="32"/>
      <c r="CN8" s="19" t="s">
        <v>19</v>
      </c>
    </row>
    <row r="9" customFormat="false" ht="22.5" hidden="false" customHeight="true" outlineLevel="0" collapsed="false">
      <c r="A9" s="51" t="s">
        <v>20</v>
      </c>
      <c r="B9" s="44"/>
      <c r="C9" s="45"/>
      <c r="D9" s="45"/>
      <c r="E9" s="45"/>
      <c r="F9" s="45"/>
      <c r="G9" s="46" t="n">
        <f aca="false">Φύλλο2!H9</f>
        <v>0</v>
      </c>
      <c r="H9" s="47"/>
      <c r="I9" s="48"/>
      <c r="J9" s="35"/>
      <c r="K9" s="35"/>
      <c r="L9" s="35"/>
      <c r="M9" s="35"/>
      <c r="N9" s="35"/>
      <c r="O9" s="35"/>
      <c r="P9" s="48"/>
      <c r="Q9" s="49"/>
      <c r="R9" s="48"/>
      <c r="S9" s="28"/>
      <c r="T9" s="50"/>
      <c r="U9" s="50"/>
      <c r="V9" s="50"/>
      <c r="W9" s="50"/>
      <c r="X9" s="50"/>
      <c r="Y9" s="48"/>
      <c r="Z9" s="49"/>
      <c r="AA9" s="50"/>
      <c r="AB9" s="50"/>
      <c r="AC9" s="50"/>
      <c r="AD9" s="50"/>
      <c r="AE9" s="50"/>
      <c r="AF9" s="48"/>
      <c r="AG9" s="31"/>
      <c r="AH9" s="32"/>
      <c r="AI9" s="32"/>
      <c r="CN9" s="19" t="s">
        <v>21</v>
      </c>
    </row>
    <row r="10" customFormat="false" ht="22.5" hidden="false" customHeight="true" outlineLevel="0" collapsed="false">
      <c r="A10" s="52" t="s">
        <v>22</v>
      </c>
      <c r="B10" s="44"/>
      <c r="C10" s="45"/>
      <c r="D10" s="45"/>
      <c r="E10" s="45"/>
      <c r="F10" s="45"/>
      <c r="G10" s="46" t="n">
        <f aca="false">Φύλλο2!H10</f>
        <v>0</v>
      </c>
      <c r="H10" s="53" t="n">
        <f aca="false">SUM(G10:G13)</f>
        <v>0</v>
      </c>
      <c r="I10" s="48"/>
      <c r="J10" s="35"/>
      <c r="K10" s="35"/>
      <c r="L10" s="35"/>
      <c r="M10" s="35"/>
      <c r="N10" s="35"/>
      <c r="O10" s="35"/>
      <c r="P10" s="48"/>
      <c r="Q10" s="49"/>
      <c r="R10" s="48"/>
      <c r="S10" s="28"/>
      <c r="T10" s="50"/>
      <c r="U10" s="50"/>
      <c r="V10" s="50"/>
      <c r="W10" s="50"/>
      <c r="X10" s="50"/>
      <c r="Y10" s="48"/>
      <c r="Z10" s="54"/>
      <c r="AA10" s="50"/>
      <c r="AB10" s="50"/>
      <c r="AC10" s="50"/>
      <c r="AD10" s="50"/>
      <c r="AE10" s="50"/>
      <c r="AF10" s="48"/>
      <c r="AG10" s="31"/>
      <c r="AH10" s="32"/>
      <c r="AI10" s="32"/>
      <c r="CN10" s="19" t="s">
        <v>23</v>
      </c>
    </row>
    <row r="11" customFormat="false" ht="22.5" hidden="false" customHeight="true" outlineLevel="0" collapsed="false">
      <c r="A11" s="52" t="s">
        <v>24</v>
      </c>
      <c r="B11" s="44"/>
      <c r="C11" s="45"/>
      <c r="D11" s="45"/>
      <c r="E11" s="45"/>
      <c r="F11" s="45"/>
      <c r="G11" s="46" t="n">
        <f aca="false">Φύλλο2!H11</f>
        <v>0</v>
      </c>
      <c r="H11" s="53"/>
      <c r="I11" s="48"/>
      <c r="J11" s="35"/>
      <c r="K11" s="35"/>
      <c r="L11" s="35"/>
      <c r="M11" s="35"/>
      <c r="N11" s="35"/>
      <c r="O11" s="35"/>
      <c r="P11" s="48"/>
      <c r="Q11" s="49"/>
      <c r="R11" s="48"/>
      <c r="S11" s="28"/>
      <c r="T11" s="50"/>
      <c r="U11" s="50"/>
      <c r="V11" s="50"/>
      <c r="W11" s="50"/>
      <c r="X11" s="50"/>
      <c r="Y11" s="48"/>
      <c r="Z11" s="54"/>
      <c r="AA11" s="50"/>
      <c r="AB11" s="50"/>
      <c r="AC11" s="50"/>
      <c r="AD11" s="50"/>
      <c r="AE11" s="50"/>
      <c r="AF11" s="48"/>
      <c r="AG11" s="31"/>
      <c r="AH11" s="32"/>
      <c r="AI11" s="32"/>
      <c r="CN11" s="15" t="n">
        <v>3</v>
      </c>
    </row>
    <row r="12" customFormat="false" ht="22.5" hidden="false" customHeight="true" outlineLevel="0" collapsed="false">
      <c r="A12" s="52" t="s">
        <v>25</v>
      </c>
      <c r="B12" s="44"/>
      <c r="C12" s="45"/>
      <c r="D12" s="45"/>
      <c r="E12" s="45"/>
      <c r="F12" s="45"/>
      <c r="G12" s="46" t="n">
        <f aca="false">Φύλλο2!H12</f>
        <v>0</v>
      </c>
      <c r="H12" s="53"/>
      <c r="I12" s="48"/>
      <c r="J12" s="35"/>
      <c r="K12" s="35"/>
      <c r="L12" s="35"/>
      <c r="M12" s="35"/>
      <c r="N12" s="35"/>
      <c r="O12" s="35"/>
      <c r="P12" s="48"/>
      <c r="Q12" s="49"/>
      <c r="R12" s="48"/>
      <c r="S12" s="28"/>
      <c r="T12" s="50"/>
      <c r="U12" s="50"/>
      <c r="V12" s="50"/>
      <c r="W12" s="50"/>
      <c r="X12" s="50"/>
      <c r="Y12" s="48"/>
      <c r="Z12" s="55"/>
      <c r="AA12" s="50"/>
      <c r="AB12" s="50"/>
      <c r="AC12" s="50"/>
      <c r="AD12" s="50"/>
      <c r="AE12" s="50"/>
      <c r="AF12" s="48"/>
      <c r="AG12" s="31"/>
      <c r="AH12" s="32"/>
      <c r="AI12" s="32"/>
      <c r="CN12" s="19" t="s">
        <v>26</v>
      </c>
    </row>
    <row r="13" customFormat="false" ht="22.5" hidden="false" customHeight="true" outlineLevel="0" collapsed="false">
      <c r="A13" s="52" t="s">
        <v>27</v>
      </c>
      <c r="B13" s="44"/>
      <c r="C13" s="45"/>
      <c r="D13" s="45"/>
      <c r="E13" s="45"/>
      <c r="F13" s="45"/>
      <c r="G13" s="46" t="n">
        <f aca="false">Φύλλο2!H13</f>
        <v>0</v>
      </c>
      <c r="H13" s="53"/>
      <c r="I13" s="48"/>
      <c r="J13" s="35"/>
      <c r="K13" s="35"/>
      <c r="L13" s="35"/>
      <c r="M13" s="35"/>
      <c r="N13" s="35"/>
      <c r="O13" s="35"/>
      <c r="P13" s="48"/>
      <c r="Q13" s="49"/>
      <c r="R13" s="48"/>
      <c r="S13" s="28"/>
      <c r="T13" s="50"/>
      <c r="U13" s="50"/>
      <c r="V13" s="50"/>
      <c r="W13" s="50"/>
      <c r="X13" s="50"/>
      <c r="Y13" s="48"/>
      <c r="Z13" s="54"/>
      <c r="AA13" s="50"/>
      <c r="AB13" s="50"/>
      <c r="AC13" s="50"/>
      <c r="AD13" s="50"/>
      <c r="AE13" s="50"/>
      <c r="AF13" s="48"/>
      <c r="AG13" s="31"/>
      <c r="AH13" s="32"/>
      <c r="AI13" s="32"/>
      <c r="CN13" s="19" t="s">
        <v>28</v>
      </c>
    </row>
    <row r="14" customFormat="false" ht="22.5" hidden="false" customHeight="true" outlineLevel="0" collapsed="false">
      <c r="A14" s="56" t="s">
        <v>29</v>
      </c>
      <c r="B14" s="44"/>
      <c r="C14" s="45"/>
      <c r="D14" s="45"/>
      <c r="E14" s="45"/>
      <c r="F14" s="45"/>
      <c r="G14" s="46" t="n">
        <f aca="false">Φύλλο2!H14</f>
        <v>0</v>
      </c>
      <c r="H14" s="53" t="n">
        <f aca="false">SUM(G14:G19)</f>
        <v>0</v>
      </c>
      <c r="I14" s="48"/>
      <c r="J14" s="35"/>
      <c r="K14" s="35"/>
      <c r="L14" s="35"/>
      <c r="M14" s="35"/>
      <c r="N14" s="35"/>
      <c r="O14" s="35"/>
      <c r="P14" s="48"/>
      <c r="Q14" s="54"/>
      <c r="R14" s="48"/>
      <c r="S14" s="28"/>
      <c r="T14" s="50"/>
      <c r="U14" s="50"/>
      <c r="V14" s="50"/>
      <c r="W14" s="50"/>
      <c r="X14" s="50"/>
      <c r="Y14" s="48"/>
      <c r="Z14" s="54"/>
      <c r="AA14" s="50"/>
      <c r="AB14" s="50"/>
      <c r="AC14" s="50"/>
      <c r="AD14" s="50"/>
      <c r="AE14" s="50"/>
      <c r="AF14" s="48"/>
      <c r="AG14" s="31"/>
      <c r="AH14" s="32"/>
      <c r="AI14" s="32"/>
      <c r="CN14" s="19" t="s">
        <v>30</v>
      </c>
    </row>
    <row r="15" customFormat="false" ht="22.5" hidden="false" customHeight="true" outlineLevel="0" collapsed="false">
      <c r="A15" s="56" t="s">
        <v>31</v>
      </c>
      <c r="B15" s="44"/>
      <c r="C15" s="45"/>
      <c r="D15" s="45"/>
      <c r="E15" s="45"/>
      <c r="F15" s="45"/>
      <c r="G15" s="46" t="n">
        <f aca="false">Φύλλο2!H15</f>
        <v>0</v>
      </c>
      <c r="H15" s="53"/>
      <c r="I15" s="48"/>
      <c r="J15" s="35"/>
      <c r="K15" s="35"/>
      <c r="L15" s="35"/>
      <c r="M15" s="35"/>
      <c r="N15" s="35"/>
      <c r="O15" s="35"/>
      <c r="P15" s="48"/>
      <c r="Q15" s="54"/>
      <c r="R15" s="48"/>
      <c r="S15" s="28"/>
      <c r="T15" s="50"/>
      <c r="U15" s="50"/>
      <c r="V15" s="50"/>
      <c r="W15" s="50"/>
      <c r="X15" s="50"/>
      <c r="Y15" s="48"/>
      <c r="Z15" s="54"/>
      <c r="AA15" s="50"/>
      <c r="AB15" s="50"/>
      <c r="AC15" s="50"/>
      <c r="AD15" s="50"/>
      <c r="AE15" s="50"/>
      <c r="AF15" s="48"/>
      <c r="AG15" s="31"/>
      <c r="AH15" s="32"/>
      <c r="AI15" s="32"/>
      <c r="CN15" s="15" t="n">
        <v>4</v>
      </c>
    </row>
    <row r="16" customFormat="false" ht="22.5" hidden="false" customHeight="true" outlineLevel="0" collapsed="false">
      <c r="A16" s="56" t="s">
        <v>32</v>
      </c>
      <c r="B16" s="44"/>
      <c r="C16" s="45"/>
      <c r="D16" s="45"/>
      <c r="E16" s="45"/>
      <c r="F16" s="45"/>
      <c r="G16" s="46" t="n">
        <f aca="false">Φύλλο2!H16</f>
        <v>0</v>
      </c>
      <c r="H16" s="53"/>
      <c r="I16" s="48"/>
      <c r="J16" s="35"/>
      <c r="K16" s="35"/>
      <c r="L16" s="35"/>
      <c r="M16" s="35"/>
      <c r="N16" s="35"/>
      <c r="O16" s="35"/>
      <c r="P16" s="48"/>
      <c r="Q16" s="54"/>
      <c r="R16" s="48"/>
      <c r="S16" s="48"/>
      <c r="T16" s="50"/>
      <c r="U16" s="50"/>
      <c r="V16" s="50"/>
      <c r="W16" s="50"/>
      <c r="X16" s="50"/>
      <c r="Y16" s="48"/>
      <c r="Z16" s="54"/>
      <c r="AA16" s="50"/>
      <c r="AB16" s="50"/>
      <c r="AC16" s="50"/>
      <c r="AD16" s="50"/>
      <c r="AE16" s="50"/>
      <c r="AF16" s="48"/>
      <c r="AG16" s="31"/>
      <c r="AH16" s="32"/>
      <c r="AI16" s="32"/>
      <c r="CN16" s="19" t="s">
        <v>33</v>
      </c>
    </row>
    <row r="17" customFormat="false" ht="22.5" hidden="false" customHeight="true" outlineLevel="0" collapsed="false">
      <c r="A17" s="56" t="s">
        <v>34</v>
      </c>
      <c r="B17" s="44"/>
      <c r="C17" s="45"/>
      <c r="D17" s="45"/>
      <c r="E17" s="45"/>
      <c r="F17" s="45"/>
      <c r="G17" s="46" t="n">
        <f aca="false">Φύλλο2!H17</f>
        <v>0</v>
      </c>
      <c r="H17" s="53"/>
      <c r="I17" s="48"/>
      <c r="J17" s="35"/>
      <c r="K17" s="35"/>
      <c r="L17" s="35"/>
      <c r="M17" s="35"/>
      <c r="N17" s="35"/>
      <c r="O17" s="35"/>
      <c r="P17" s="48"/>
      <c r="Q17" s="54"/>
      <c r="R17" s="48"/>
      <c r="S17" s="28"/>
      <c r="T17" s="50"/>
      <c r="U17" s="50"/>
      <c r="V17" s="50"/>
      <c r="W17" s="50"/>
      <c r="X17" s="50"/>
      <c r="Y17" s="48"/>
      <c r="Z17" s="54"/>
      <c r="AA17" s="50"/>
      <c r="AB17" s="50"/>
      <c r="AC17" s="50"/>
      <c r="AD17" s="50"/>
      <c r="AE17" s="50"/>
      <c r="AF17" s="48"/>
      <c r="AG17" s="31"/>
      <c r="AH17" s="32"/>
      <c r="AI17" s="32"/>
      <c r="CN17" s="19" t="s">
        <v>35</v>
      </c>
    </row>
    <row r="18" customFormat="false" ht="22.5" hidden="false" customHeight="true" outlineLevel="0" collapsed="false">
      <c r="A18" s="56" t="s">
        <v>36</v>
      </c>
      <c r="B18" s="44"/>
      <c r="C18" s="45"/>
      <c r="D18" s="45"/>
      <c r="E18" s="45"/>
      <c r="F18" s="45"/>
      <c r="G18" s="46" t="n">
        <f aca="false">Φύλλο2!H18</f>
        <v>0</v>
      </c>
      <c r="H18" s="53"/>
      <c r="I18" s="48"/>
      <c r="J18" s="35"/>
      <c r="K18" s="35"/>
      <c r="L18" s="35"/>
      <c r="M18" s="35"/>
      <c r="N18" s="35"/>
      <c r="O18" s="35"/>
      <c r="P18" s="48"/>
      <c r="Q18" s="54"/>
      <c r="R18" s="48"/>
      <c r="S18" s="28"/>
      <c r="T18" s="50"/>
      <c r="U18" s="50"/>
      <c r="V18" s="50"/>
      <c r="W18" s="50"/>
      <c r="X18" s="50"/>
      <c r="Y18" s="48"/>
      <c r="Z18" s="54"/>
      <c r="AA18" s="50"/>
      <c r="AB18" s="50"/>
      <c r="AC18" s="50"/>
      <c r="AD18" s="50"/>
      <c r="AE18" s="50"/>
      <c r="AF18" s="48"/>
      <c r="AG18" s="31"/>
      <c r="AH18" s="32"/>
      <c r="AI18" s="32"/>
      <c r="CN18" s="19" t="s">
        <v>37</v>
      </c>
    </row>
    <row r="19" customFormat="false" ht="22.5" hidden="false" customHeight="true" outlineLevel="0" collapsed="false">
      <c r="A19" s="56" t="s">
        <v>38</v>
      </c>
      <c r="B19" s="44"/>
      <c r="C19" s="45"/>
      <c r="D19" s="45"/>
      <c r="E19" s="45"/>
      <c r="F19" s="45"/>
      <c r="G19" s="46" t="n">
        <f aca="false">Φύλλο2!H19</f>
        <v>0</v>
      </c>
      <c r="H19" s="53"/>
      <c r="I19" s="48"/>
      <c r="J19" s="35"/>
      <c r="K19" s="35"/>
      <c r="L19" s="35"/>
      <c r="M19" s="35"/>
      <c r="N19" s="35"/>
      <c r="O19" s="35"/>
      <c r="P19" s="48"/>
      <c r="Q19" s="54"/>
      <c r="R19" s="48"/>
      <c r="S19" s="28"/>
      <c r="T19" s="50"/>
      <c r="U19" s="50"/>
      <c r="V19" s="50"/>
      <c r="W19" s="50"/>
      <c r="X19" s="50"/>
      <c r="Y19" s="48"/>
      <c r="Z19" s="54"/>
      <c r="AA19" s="50"/>
      <c r="AB19" s="50"/>
      <c r="AC19" s="50"/>
      <c r="AD19" s="50"/>
      <c r="AE19" s="50"/>
      <c r="AF19" s="48"/>
      <c r="AG19" s="31"/>
      <c r="AH19" s="32"/>
      <c r="AI19" s="32"/>
      <c r="CN19" s="57" t="n">
        <v>5</v>
      </c>
    </row>
    <row r="20" customFormat="false" ht="22.5" hidden="false" customHeight="true" outlineLevel="0" collapsed="false">
      <c r="A20" s="56" t="s">
        <v>39</v>
      </c>
      <c r="B20" s="44"/>
      <c r="C20" s="45"/>
      <c r="D20" s="45"/>
      <c r="E20" s="45"/>
      <c r="F20" s="45"/>
      <c r="G20" s="46" t="n">
        <f aca="false">Φύλλο2!H20</f>
        <v>0</v>
      </c>
      <c r="H20" s="53" t="n">
        <f aca="false">SUM(G20:G21)</f>
        <v>0</v>
      </c>
      <c r="I20" s="48"/>
      <c r="J20" s="35"/>
      <c r="K20" s="35"/>
      <c r="L20" s="35"/>
      <c r="M20" s="35"/>
      <c r="N20" s="35"/>
      <c r="O20" s="35"/>
      <c r="P20" s="48"/>
      <c r="Q20" s="49"/>
      <c r="R20" s="48"/>
      <c r="S20" s="28"/>
      <c r="T20" s="50"/>
      <c r="U20" s="50"/>
      <c r="V20" s="50"/>
      <c r="W20" s="50"/>
      <c r="X20" s="50"/>
      <c r="Y20" s="48"/>
      <c r="Z20" s="54"/>
      <c r="AA20" s="50"/>
      <c r="AB20" s="50"/>
      <c r="AC20" s="50"/>
      <c r="AD20" s="50"/>
      <c r="AE20" s="50"/>
      <c r="AF20" s="48"/>
      <c r="AG20" s="31"/>
      <c r="AH20" s="32"/>
      <c r="AI20" s="32"/>
      <c r="CN20" s="19" t="s">
        <v>40</v>
      </c>
    </row>
    <row r="21" customFormat="false" ht="22.5" hidden="false" customHeight="true" outlineLevel="0" collapsed="false">
      <c r="A21" s="56" t="s">
        <v>41</v>
      </c>
      <c r="B21" s="44"/>
      <c r="C21" s="45"/>
      <c r="D21" s="45"/>
      <c r="E21" s="45"/>
      <c r="F21" s="45"/>
      <c r="G21" s="46" t="n">
        <f aca="false">Φύλλο2!H21</f>
        <v>0</v>
      </c>
      <c r="H21" s="53"/>
      <c r="I21" s="48"/>
      <c r="J21" s="58"/>
      <c r="K21" s="58"/>
      <c r="L21" s="58"/>
      <c r="M21" s="58"/>
      <c r="N21" s="50"/>
      <c r="O21" s="50"/>
      <c r="P21" s="48"/>
      <c r="Q21" s="49"/>
      <c r="R21" s="48"/>
      <c r="S21" s="28"/>
      <c r="T21" s="50"/>
      <c r="U21" s="50"/>
      <c r="V21" s="50"/>
      <c r="W21" s="50"/>
      <c r="X21" s="50"/>
      <c r="Y21" s="48"/>
      <c r="Z21" s="54"/>
      <c r="AA21" s="50"/>
      <c r="AB21" s="50"/>
      <c r="AC21" s="50"/>
      <c r="AD21" s="50"/>
      <c r="AE21" s="50"/>
      <c r="AF21" s="48"/>
      <c r="AG21" s="31"/>
      <c r="AH21" s="32"/>
      <c r="AI21" s="32"/>
      <c r="CN21" s="19" t="s">
        <v>42</v>
      </c>
    </row>
    <row r="22" customFormat="false" ht="22.5" hidden="false" customHeight="true" outlineLevel="0" collapsed="false">
      <c r="A22" s="52" t="s">
        <v>43</v>
      </c>
      <c r="B22" s="59"/>
      <c r="C22" s="60"/>
      <c r="D22" s="60"/>
      <c r="E22" s="60"/>
      <c r="F22" s="60"/>
      <c r="G22" s="46" t="n">
        <f aca="false">Φύλλο2!H22</f>
        <v>0</v>
      </c>
      <c r="H22" s="53" t="n">
        <f aca="false">SUM(G22:G24)</f>
        <v>0</v>
      </c>
      <c r="I22" s="48"/>
      <c r="J22" s="61" t="s">
        <v>9</v>
      </c>
      <c r="K22" s="61"/>
      <c r="L22" s="61"/>
      <c r="M22" s="61"/>
      <c r="N22" s="61"/>
      <c r="O22" s="61"/>
      <c r="P22" s="48"/>
      <c r="Q22" s="54"/>
      <c r="R22" s="48"/>
      <c r="S22" s="28"/>
      <c r="T22" s="50"/>
      <c r="U22" s="50"/>
      <c r="V22" s="50"/>
      <c r="W22" s="50"/>
      <c r="X22" s="50"/>
      <c r="Y22" s="48"/>
      <c r="Z22" s="54"/>
      <c r="AA22" s="50"/>
      <c r="AB22" s="50"/>
      <c r="AC22" s="50"/>
      <c r="AD22" s="50"/>
      <c r="AE22" s="50"/>
      <c r="AF22" s="48"/>
      <c r="AG22" s="31"/>
      <c r="AH22" s="32"/>
      <c r="AI22" s="32"/>
      <c r="CN22" s="19"/>
    </row>
    <row r="23" customFormat="false" ht="22.5" hidden="false" customHeight="true" outlineLevel="0" collapsed="false">
      <c r="A23" s="52" t="s">
        <v>44</v>
      </c>
      <c r="B23" s="59"/>
      <c r="C23" s="60"/>
      <c r="D23" s="60"/>
      <c r="E23" s="60"/>
      <c r="F23" s="60"/>
      <c r="G23" s="46" t="n">
        <f aca="false">Φύλλο2!H23</f>
        <v>0</v>
      </c>
      <c r="H23" s="53"/>
      <c r="I23" s="48"/>
      <c r="J23" s="62" t="s">
        <v>45</v>
      </c>
      <c r="K23" s="62"/>
      <c r="L23" s="62"/>
      <c r="M23" s="62"/>
      <c r="N23" s="62"/>
      <c r="O23" s="62"/>
      <c r="P23" s="48"/>
      <c r="Q23" s="54"/>
      <c r="R23" s="48"/>
      <c r="S23" s="28"/>
      <c r="T23" s="50"/>
      <c r="U23" s="50"/>
      <c r="V23" s="50"/>
      <c r="W23" s="50"/>
      <c r="X23" s="50"/>
      <c r="Y23" s="48"/>
      <c r="Z23" s="54"/>
      <c r="AA23" s="50"/>
      <c r="AB23" s="50"/>
      <c r="AC23" s="50"/>
      <c r="AD23" s="50"/>
      <c r="AE23" s="50"/>
      <c r="AF23" s="48"/>
      <c r="AG23" s="31"/>
      <c r="AH23" s="32"/>
      <c r="AI23" s="32"/>
      <c r="CN23" s="19"/>
    </row>
    <row r="24" customFormat="false" ht="22.5" hidden="false" customHeight="true" outlineLevel="0" collapsed="false">
      <c r="A24" s="52" t="s">
        <v>46</v>
      </c>
      <c r="B24" s="59"/>
      <c r="C24" s="60"/>
      <c r="D24" s="60"/>
      <c r="E24" s="60"/>
      <c r="F24" s="60"/>
      <c r="G24" s="46" t="n">
        <f aca="false">Φύλλο2!H24</f>
        <v>0</v>
      </c>
      <c r="H24" s="53"/>
      <c r="I24" s="48"/>
      <c r="J24" s="62"/>
      <c r="K24" s="62"/>
      <c r="L24" s="62"/>
      <c r="M24" s="62"/>
      <c r="N24" s="62"/>
      <c r="O24" s="62"/>
      <c r="P24" s="48"/>
      <c r="Q24" s="54"/>
      <c r="R24" s="48"/>
      <c r="S24" s="28"/>
      <c r="T24" s="50"/>
      <c r="U24" s="50"/>
      <c r="V24" s="50"/>
      <c r="W24" s="50"/>
      <c r="X24" s="50"/>
      <c r="Y24" s="48"/>
      <c r="Z24" s="54"/>
      <c r="AA24" s="50"/>
      <c r="AB24" s="50"/>
      <c r="AC24" s="50"/>
      <c r="AD24" s="50"/>
      <c r="AE24" s="50"/>
      <c r="AF24" s="48"/>
      <c r="AG24" s="31"/>
      <c r="AH24" s="32"/>
      <c r="AI24" s="32"/>
      <c r="CN24" s="19"/>
    </row>
    <row r="25" customFormat="false" ht="22.5" hidden="false" customHeight="true" outlineLevel="0" collapsed="false">
      <c r="A25" s="52" t="s">
        <v>47</v>
      </c>
      <c r="B25" s="59"/>
      <c r="C25" s="60"/>
      <c r="D25" s="60"/>
      <c r="E25" s="60"/>
      <c r="F25" s="60"/>
      <c r="G25" s="46" t="n">
        <f aca="false">Φύλλο2!H25</f>
        <v>0</v>
      </c>
      <c r="H25" s="53" t="n">
        <f aca="false">G25</f>
        <v>0</v>
      </c>
      <c r="I25" s="48"/>
      <c r="J25" s="63" t="s">
        <v>48</v>
      </c>
      <c r="K25" s="63"/>
      <c r="L25" s="63"/>
      <c r="M25" s="63"/>
      <c r="N25" s="63"/>
      <c r="O25" s="63"/>
      <c r="P25" s="48"/>
      <c r="Q25" s="54"/>
      <c r="R25" s="48"/>
      <c r="S25" s="28"/>
      <c r="T25" s="50"/>
      <c r="U25" s="50"/>
      <c r="V25" s="50"/>
      <c r="W25" s="50"/>
      <c r="X25" s="50"/>
      <c r="Y25" s="48"/>
      <c r="Z25" s="54"/>
      <c r="AA25" s="50"/>
      <c r="AB25" s="50"/>
      <c r="AC25" s="50"/>
      <c r="AD25" s="50"/>
      <c r="AE25" s="50"/>
      <c r="AF25" s="48"/>
      <c r="AG25" s="31"/>
      <c r="AH25" s="32"/>
      <c r="AI25" s="32"/>
      <c r="CN25" s="19"/>
    </row>
    <row r="26" customFormat="false" ht="22.5" hidden="false" customHeight="true" outlineLevel="0" collapsed="false">
      <c r="A26" s="52" t="s">
        <v>49</v>
      </c>
      <c r="B26" s="59"/>
      <c r="C26" s="60"/>
      <c r="D26" s="60"/>
      <c r="E26" s="60"/>
      <c r="F26" s="60"/>
      <c r="G26" s="46" t="n">
        <f aca="false">Φύλλο2!H26</f>
        <v>0</v>
      </c>
      <c r="H26" s="53" t="n">
        <f aca="false">G26</f>
        <v>0</v>
      </c>
      <c r="I26" s="48"/>
      <c r="J26" s="63"/>
      <c r="K26" s="63"/>
      <c r="L26" s="63"/>
      <c r="M26" s="63"/>
      <c r="N26" s="63"/>
      <c r="O26" s="63"/>
      <c r="P26" s="48"/>
      <c r="Q26" s="54"/>
      <c r="R26" s="48"/>
      <c r="S26" s="28"/>
      <c r="T26" s="50"/>
      <c r="U26" s="50"/>
      <c r="V26" s="50"/>
      <c r="W26" s="50"/>
      <c r="X26" s="50"/>
      <c r="Y26" s="48"/>
      <c r="Z26" s="54"/>
      <c r="AA26" s="50"/>
      <c r="AB26" s="50"/>
      <c r="AC26" s="50"/>
      <c r="AD26" s="50"/>
      <c r="AE26" s="50"/>
      <c r="AF26" s="48"/>
      <c r="AG26" s="31"/>
      <c r="AH26" s="32"/>
      <c r="AI26" s="32"/>
      <c r="CN26" s="19"/>
    </row>
    <row r="27" customFormat="false" ht="22.5" hidden="false" customHeight="true" outlineLevel="0" collapsed="false">
      <c r="A27" s="52" t="s">
        <v>50</v>
      </c>
      <c r="B27" s="59"/>
      <c r="C27" s="60"/>
      <c r="D27" s="60"/>
      <c r="E27" s="60"/>
      <c r="F27" s="60"/>
      <c r="G27" s="46" t="n">
        <f aca="false">Φύλλο2!H27</f>
        <v>0</v>
      </c>
      <c r="H27" s="53" t="n">
        <f aca="false">G27</f>
        <v>0</v>
      </c>
      <c r="I27" s="48"/>
      <c r="J27" s="64" t="s">
        <v>51</v>
      </c>
      <c r="K27" s="64"/>
      <c r="L27" s="64"/>
      <c r="M27" s="64"/>
      <c r="N27" s="64"/>
      <c r="O27" s="64"/>
      <c r="P27" s="48"/>
      <c r="Q27" s="54"/>
      <c r="R27" s="48"/>
      <c r="S27" s="28"/>
      <c r="T27" s="50"/>
      <c r="U27" s="50"/>
      <c r="V27" s="50"/>
      <c r="W27" s="50"/>
      <c r="X27" s="50"/>
      <c r="Y27" s="48"/>
      <c r="Z27" s="54"/>
      <c r="AA27" s="50"/>
      <c r="AB27" s="50"/>
      <c r="AC27" s="50"/>
      <c r="AD27" s="50"/>
      <c r="AE27" s="50"/>
      <c r="AF27" s="48"/>
      <c r="AG27" s="31"/>
      <c r="AH27" s="32"/>
      <c r="AI27" s="32"/>
      <c r="CN27" s="19"/>
    </row>
    <row r="28" customFormat="false" ht="22.5" hidden="false" customHeight="true" outlineLevel="0" collapsed="false">
      <c r="A28" s="52" t="s">
        <v>52</v>
      </c>
      <c r="B28" s="59"/>
      <c r="C28" s="60"/>
      <c r="D28" s="60"/>
      <c r="E28" s="60"/>
      <c r="F28" s="60"/>
      <c r="G28" s="46" t="n">
        <f aca="false">Φύλλο2!H28</f>
        <v>0</v>
      </c>
      <c r="H28" s="53" t="n">
        <f aca="false">SUM(G28:G29)</f>
        <v>0</v>
      </c>
      <c r="I28" s="48"/>
      <c r="J28" s="64"/>
      <c r="K28" s="64"/>
      <c r="L28" s="64"/>
      <c r="M28" s="64"/>
      <c r="N28" s="64"/>
      <c r="O28" s="64"/>
      <c r="P28" s="48"/>
      <c r="Q28" s="54"/>
      <c r="R28" s="48"/>
      <c r="S28" s="28"/>
      <c r="T28" s="50"/>
      <c r="U28" s="50"/>
      <c r="V28" s="50"/>
      <c r="W28" s="50"/>
      <c r="X28" s="50"/>
      <c r="Y28" s="48"/>
      <c r="Z28" s="54"/>
      <c r="AA28" s="50"/>
      <c r="AB28" s="50"/>
      <c r="AC28" s="50"/>
      <c r="AD28" s="50"/>
      <c r="AE28" s="50"/>
      <c r="AF28" s="48"/>
      <c r="AG28" s="31"/>
      <c r="AH28" s="32"/>
      <c r="AI28" s="32"/>
      <c r="CN28" s="19"/>
    </row>
    <row r="29" customFormat="false" ht="22.5" hidden="false" customHeight="true" outlineLevel="0" collapsed="false">
      <c r="A29" s="52" t="s">
        <v>53</v>
      </c>
      <c r="B29" s="59"/>
      <c r="C29" s="60"/>
      <c r="D29" s="60"/>
      <c r="E29" s="60"/>
      <c r="F29" s="60"/>
      <c r="G29" s="46" t="n">
        <f aca="false">Φύλλο2!H29</f>
        <v>0</v>
      </c>
      <c r="H29" s="53"/>
      <c r="I29" s="48"/>
      <c r="J29" s="65"/>
      <c r="K29" s="65"/>
      <c r="L29" s="65"/>
      <c r="M29" s="65"/>
      <c r="N29" s="65"/>
      <c r="O29" s="65"/>
      <c r="P29" s="48"/>
      <c r="Q29" s="54"/>
      <c r="R29" s="48"/>
      <c r="S29" s="28"/>
      <c r="T29" s="50"/>
      <c r="U29" s="50"/>
      <c r="V29" s="50"/>
      <c r="W29" s="50"/>
      <c r="X29" s="50"/>
      <c r="Y29" s="48"/>
      <c r="Z29" s="54"/>
      <c r="AA29" s="50"/>
      <c r="AB29" s="50"/>
      <c r="AC29" s="50"/>
      <c r="AD29" s="50"/>
      <c r="AE29" s="50"/>
      <c r="AF29" s="48"/>
      <c r="AG29" s="31"/>
      <c r="AH29" s="32"/>
      <c r="AI29" s="32"/>
      <c r="CN29" s="19"/>
    </row>
    <row r="30" customFormat="false" ht="22.5" hidden="false" customHeight="true" outlineLevel="0" collapsed="false">
      <c r="A30" s="66" t="s">
        <v>54</v>
      </c>
      <c r="B30" s="59"/>
      <c r="C30" s="60"/>
      <c r="D30" s="60"/>
      <c r="E30" s="60"/>
      <c r="F30" s="60"/>
      <c r="G30" s="46" t="n">
        <f aca="false">Φύλλο2!H30</f>
        <v>0</v>
      </c>
      <c r="H30" s="53" t="n">
        <f aca="false">SUM(G30:G32)</f>
        <v>0</v>
      </c>
      <c r="I30" s="48"/>
      <c r="J30" s="65"/>
      <c r="K30" s="65"/>
      <c r="L30" s="65"/>
      <c r="M30" s="65"/>
      <c r="N30" s="65"/>
      <c r="O30" s="65"/>
      <c r="P30" s="48"/>
      <c r="Q30" s="54"/>
      <c r="R30" s="48"/>
      <c r="S30" s="28"/>
      <c r="T30" s="50"/>
      <c r="U30" s="50"/>
      <c r="V30" s="50"/>
      <c r="W30" s="50"/>
      <c r="X30" s="50"/>
      <c r="Y30" s="48"/>
      <c r="Z30" s="54"/>
      <c r="AA30" s="50"/>
      <c r="AB30" s="50"/>
      <c r="AC30" s="50"/>
      <c r="AD30" s="50"/>
      <c r="AE30" s="50"/>
      <c r="AF30" s="48"/>
      <c r="AG30" s="31"/>
      <c r="AH30" s="32"/>
      <c r="AI30" s="32"/>
      <c r="CN30" s="19"/>
    </row>
    <row r="31" customFormat="false" ht="22.5" hidden="false" customHeight="true" outlineLevel="0" collapsed="false">
      <c r="A31" s="66" t="s">
        <v>55</v>
      </c>
      <c r="B31" s="59"/>
      <c r="C31" s="60"/>
      <c r="D31" s="60"/>
      <c r="E31" s="60"/>
      <c r="F31" s="60"/>
      <c r="G31" s="46" t="n">
        <f aca="false">Φύλλο2!H31</f>
        <v>0</v>
      </c>
      <c r="H31" s="53"/>
      <c r="I31" s="48"/>
      <c r="J31" s="65"/>
      <c r="K31" s="65"/>
      <c r="L31" s="65"/>
      <c r="M31" s="65"/>
      <c r="N31" s="65"/>
      <c r="O31" s="65"/>
      <c r="P31" s="48"/>
      <c r="Q31" s="54"/>
      <c r="R31" s="48"/>
      <c r="S31" s="28"/>
      <c r="T31" s="50"/>
      <c r="U31" s="50"/>
      <c r="V31" s="50"/>
      <c r="W31" s="50"/>
      <c r="X31" s="50"/>
      <c r="Y31" s="48"/>
      <c r="Z31" s="54"/>
      <c r="AA31" s="50"/>
      <c r="AB31" s="50"/>
      <c r="AC31" s="50"/>
      <c r="AD31" s="50"/>
      <c r="AE31" s="50"/>
      <c r="AF31" s="48"/>
      <c r="AG31" s="31"/>
      <c r="AH31" s="32"/>
      <c r="AI31" s="32"/>
      <c r="CN31" s="19"/>
    </row>
    <row r="32" customFormat="false" ht="22.5" hidden="false" customHeight="true" outlineLevel="0" collapsed="false">
      <c r="A32" s="52" t="s">
        <v>56</v>
      </c>
      <c r="B32" s="59"/>
      <c r="C32" s="60"/>
      <c r="D32" s="60"/>
      <c r="E32" s="60"/>
      <c r="F32" s="60"/>
      <c r="G32" s="46" t="n">
        <f aca="false">Φύλλο2!H32</f>
        <v>0</v>
      </c>
      <c r="H32" s="53"/>
      <c r="I32" s="48"/>
      <c r="J32" s="65"/>
      <c r="K32" s="65"/>
      <c r="L32" s="65"/>
      <c r="M32" s="65"/>
      <c r="N32" s="65"/>
      <c r="O32" s="65"/>
      <c r="P32" s="48"/>
      <c r="Q32" s="54"/>
      <c r="R32" s="48"/>
      <c r="S32" s="28"/>
      <c r="T32" s="50"/>
      <c r="U32" s="50"/>
      <c r="V32" s="50"/>
      <c r="W32" s="50"/>
      <c r="X32" s="50"/>
      <c r="Y32" s="48"/>
      <c r="Z32" s="54"/>
      <c r="AA32" s="50"/>
      <c r="AB32" s="50"/>
      <c r="AC32" s="50"/>
      <c r="AD32" s="50"/>
      <c r="AE32" s="50"/>
      <c r="AF32" s="48"/>
      <c r="AG32" s="31"/>
      <c r="AH32" s="32"/>
      <c r="AI32" s="32"/>
      <c r="CN32" s="19"/>
    </row>
    <row r="33" customFormat="false" ht="22.5" hidden="false" customHeight="true" outlineLevel="0" collapsed="false">
      <c r="A33" s="52" t="s">
        <v>57</v>
      </c>
      <c r="B33" s="59"/>
      <c r="C33" s="60"/>
      <c r="D33" s="60"/>
      <c r="E33" s="60"/>
      <c r="F33" s="60"/>
      <c r="G33" s="46" t="n">
        <f aca="false">Φύλλο2!H33</f>
        <v>0</v>
      </c>
      <c r="H33" s="53" t="n">
        <f aca="false">G33</f>
        <v>0</v>
      </c>
      <c r="I33" s="48"/>
      <c r="J33" s="65"/>
      <c r="K33" s="65"/>
      <c r="L33" s="65"/>
      <c r="M33" s="65"/>
      <c r="N33" s="65"/>
      <c r="O33" s="65"/>
      <c r="P33" s="48"/>
      <c r="Q33" s="49"/>
      <c r="R33" s="48"/>
      <c r="S33" s="28"/>
      <c r="T33" s="50"/>
      <c r="U33" s="50"/>
      <c r="V33" s="50"/>
      <c r="W33" s="50"/>
      <c r="X33" s="50"/>
      <c r="Y33" s="48"/>
      <c r="Z33" s="54"/>
      <c r="AA33" s="50"/>
      <c r="AB33" s="50"/>
      <c r="AC33" s="50"/>
      <c r="AD33" s="50"/>
      <c r="AE33" s="50"/>
      <c r="AF33" s="48"/>
      <c r="AG33" s="31"/>
      <c r="AH33" s="32"/>
      <c r="AI33" s="32"/>
      <c r="CN33" s="19"/>
    </row>
    <row r="34" customFormat="false" ht="22.5" hidden="false" customHeight="true" outlineLevel="0" collapsed="false">
      <c r="A34" s="52" t="s">
        <v>58</v>
      </c>
      <c r="B34" s="59"/>
      <c r="C34" s="60"/>
      <c r="D34" s="60"/>
      <c r="E34" s="60"/>
      <c r="F34" s="60"/>
      <c r="G34" s="46" t="n">
        <f aca="false">Φύλλο2!H34</f>
        <v>0</v>
      </c>
      <c r="H34" s="53" t="n">
        <f aca="false">SUM(G34:G36)</f>
        <v>0</v>
      </c>
      <c r="I34" s="48"/>
      <c r="J34" s="65"/>
      <c r="K34" s="65"/>
      <c r="L34" s="65"/>
      <c r="M34" s="65"/>
      <c r="N34" s="65"/>
      <c r="O34" s="65"/>
      <c r="P34" s="48"/>
      <c r="Q34" s="49"/>
      <c r="R34" s="48"/>
      <c r="S34" s="28"/>
      <c r="T34" s="50"/>
      <c r="U34" s="50"/>
      <c r="V34" s="50"/>
      <c r="W34" s="50"/>
      <c r="X34" s="50"/>
      <c r="Y34" s="48"/>
      <c r="Z34" s="54"/>
      <c r="AA34" s="50"/>
      <c r="AB34" s="50"/>
      <c r="AC34" s="50"/>
      <c r="AD34" s="50"/>
      <c r="AE34" s="50"/>
      <c r="AF34" s="48"/>
      <c r="AG34" s="31"/>
      <c r="AH34" s="32"/>
      <c r="AI34" s="32"/>
      <c r="CN34" s="19"/>
    </row>
    <row r="35" customFormat="false" ht="22.5" hidden="false" customHeight="true" outlineLevel="0" collapsed="false">
      <c r="A35" s="52" t="s">
        <v>59</v>
      </c>
      <c r="B35" s="59"/>
      <c r="C35" s="60"/>
      <c r="D35" s="60"/>
      <c r="E35" s="60"/>
      <c r="F35" s="60"/>
      <c r="G35" s="46" t="n">
        <f aca="false">Φύλλο2!H35</f>
        <v>0</v>
      </c>
      <c r="H35" s="53"/>
      <c r="I35" s="48"/>
      <c r="J35" s="65"/>
      <c r="K35" s="65"/>
      <c r="L35" s="65"/>
      <c r="M35" s="65"/>
      <c r="N35" s="65"/>
      <c r="O35" s="65"/>
      <c r="P35" s="48"/>
      <c r="Q35" s="54"/>
      <c r="R35" s="48"/>
      <c r="S35" s="28"/>
      <c r="T35" s="50"/>
      <c r="U35" s="50"/>
      <c r="V35" s="50"/>
      <c r="W35" s="50"/>
      <c r="X35" s="50"/>
      <c r="Y35" s="48"/>
      <c r="Z35" s="54"/>
      <c r="AA35" s="50"/>
      <c r="AB35" s="50"/>
      <c r="AC35" s="50"/>
      <c r="AD35" s="50"/>
      <c r="AE35" s="50"/>
      <c r="AF35" s="48"/>
      <c r="AG35" s="31"/>
      <c r="AH35" s="32"/>
      <c r="AI35" s="32"/>
      <c r="CN35" s="19"/>
    </row>
    <row r="36" customFormat="false" ht="22.5" hidden="false" customHeight="true" outlineLevel="0" collapsed="false">
      <c r="A36" s="52" t="s">
        <v>60</v>
      </c>
      <c r="B36" s="59"/>
      <c r="C36" s="60"/>
      <c r="D36" s="60"/>
      <c r="E36" s="60"/>
      <c r="F36" s="60"/>
      <c r="G36" s="46" t="n">
        <f aca="false">Φύλλο2!H36</f>
        <v>0</v>
      </c>
      <c r="H36" s="53"/>
      <c r="I36" s="48"/>
      <c r="J36" s="65"/>
      <c r="K36" s="65"/>
      <c r="L36" s="65"/>
      <c r="M36" s="65"/>
      <c r="N36" s="65"/>
      <c r="O36" s="65"/>
      <c r="P36" s="48"/>
      <c r="Q36" s="54"/>
      <c r="R36" s="48"/>
      <c r="S36" s="28"/>
      <c r="T36" s="50"/>
      <c r="U36" s="50"/>
      <c r="V36" s="50"/>
      <c r="W36" s="50"/>
      <c r="X36" s="50"/>
      <c r="Y36" s="48"/>
      <c r="Z36" s="54"/>
      <c r="AA36" s="50"/>
      <c r="AB36" s="50"/>
      <c r="AC36" s="50"/>
      <c r="AD36" s="50"/>
      <c r="AE36" s="50"/>
      <c r="AF36" s="48"/>
      <c r="AG36" s="31"/>
      <c r="AH36" s="32"/>
      <c r="AI36" s="32"/>
      <c r="CN36" s="19"/>
    </row>
    <row r="37" customFormat="false" ht="22.5" hidden="false" customHeight="true" outlineLevel="0" collapsed="false">
      <c r="A37" s="67"/>
      <c r="B37" s="59"/>
      <c r="C37" s="60"/>
      <c r="D37" s="60"/>
      <c r="E37" s="60"/>
      <c r="F37" s="60"/>
      <c r="G37" s="46" t="n">
        <f aca="false">Φύλλο2!H37</f>
        <v>0</v>
      </c>
      <c r="H37" s="53" t="n">
        <f aca="false">G37</f>
        <v>0</v>
      </c>
      <c r="I37" s="48"/>
      <c r="J37" s="65"/>
      <c r="K37" s="65"/>
      <c r="L37" s="65"/>
      <c r="M37" s="65"/>
      <c r="N37" s="65"/>
      <c r="O37" s="65"/>
      <c r="P37" s="48"/>
      <c r="Q37" s="54"/>
      <c r="R37" s="48"/>
      <c r="S37" s="28"/>
      <c r="T37" s="50"/>
      <c r="U37" s="50"/>
      <c r="V37" s="50"/>
      <c r="W37" s="50"/>
      <c r="X37" s="50"/>
      <c r="Y37" s="48"/>
      <c r="Z37" s="54"/>
      <c r="AA37" s="50"/>
      <c r="AB37" s="50"/>
      <c r="AC37" s="50"/>
      <c r="AD37" s="50"/>
      <c r="AE37" s="50"/>
      <c r="AF37" s="48"/>
      <c r="AG37" s="31"/>
      <c r="AH37" s="32"/>
      <c r="AI37" s="32"/>
      <c r="CN37" s="19"/>
    </row>
    <row r="38" customFormat="false" ht="22.5" hidden="false" customHeight="true" outlineLevel="0" collapsed="false">
      <c r="A38" s="68"/>
      <c r="B38" s="59"/>
      <c r="C38" s="60"/>
      <c r="D38" s="60"/>
      <c r="E38" s="60"/>
      <c r="F38" s="60"/>
      <c r="G38" s="46" t="n">
        <f aca="false">Φύλλο2!H38</f>
        <v>0</v>
      </c>
      <c r="H38" s="69" t="n">
        <f aca="false">G38</f>
        <v>0</v>
      </c>
      <c r="I38" s="48"/>
      <c r="J38" s="65"/>
      <c r="K38" s="65"/>
      <c r="L38" s="65"/>
      <c r="M38" s="65"/>
      <c r="N38" s="65"/>
      <c r="O38" s="65"/>
      <c r="P38" s="48"/>
      <c r="Q38" s="54"/>
      <c r="R38" s="48"/>
      <c r="S38" s="28"/>
      <c r="T38" s="50"/>
      <c r="U38" s="50"/>
      <c r="V38" s="50"/>
      <c r="W38" s="50"/>
      <c r="X38" s="50"/>
      <c r="Y38" s="48"/>
      <c r="Z38" s="54"/>
      <c r="AA38" s="50"/>
      <c r="AB38" s="50"/>
      <c r="AC38" s="50"/>
      <c r="AD38" s="50"/>
      <c r="AE38" s="50"/>
      <c r="AF38" s="48"/>
      <c r="AG38" s="31"/>
      <c r="AH38" s="32"/>
      <c r="AI38" s="32"/>
      <c r="CN38" s="19" t="s">
        <v>61</v>
      </c>
    </row>
    <row r="39" customFormat="false" ht="22.5" hidden="false" customHeight="true" outlineLevel="0" collapsed="false">
      <c r="A39" s="20" t="s">
        <v>62</v>
      </c>
      <c r="B39" s="70" t="n">
        <f aca="false">Φύλλο2!C39</f>
        <v>0</v>
      </c>
      <c r="C39" s="71" t="n">
        <f aca="false">Φύλλο2!D39</f>
        <v>0</v>
      </c>
      <c r="D39" s="71" t="n">
        <f aca="false">Φύλλο2!E39</f>
        <v>0</v>
      </c>
      <c r="E39" s="71" t="n">
        <f aca="false">Φύλλο2!F39</f>
        <v>0</v>
      </c>
      <c r="F39" s="72" t="n">
        <f aca="false">Φύλλο2!G39</f>
        <v>0</v>
      </c>
      <c r="G39" s="73" t="n">
        <f aca="false">SUM(G8:G38)</f>
        <v>0</v>
      </c>
      <c r="H39" s="74" t="n">
        <f aca="false">SUM(H30:H38,H8:H27)</f>
        <v>0</v>
      </c>
      <c r="I39" s="48"/>
      <c r="J39" s="65"/>
      <c r="K39" s="65"/>
      <c r="L39" s="65"/>
      <c r="M39" s="65"/>
      <c r="N39" s="65"/>
      <c r="O39" s="65"/>
      <c r="P39" s="48"/>
      <c r="Q39" s="75"/>
      <c r="R39" s="48"/>
      <c r="S39" s="28"/>
      <c r="T39" s="48"/>
      <c r="U39" s="48"/>
      <c r="V39" s="48"/>
      <c r="W39" s="48"/>
      <c r="X39" s="48"/>
      <c r="Y39" s="48"/>
      <c r="Z39" s="75"/>
      <c r="AA39" s="48"/>
      <c r="AB39" s="48"/>
      <c r="AC39" s="48"/>
      <c r="AD39" s="48"/>
      <c r="AE39" s="48"/>
      <c r="AF39" s="48"/>
      <c r="AG39" s="31"/>
      <c r="AH39" s="32"/>
      <c r="AI39" s="32"/>
      <c r="CN39" s="15" t="n">
        <v>6</v>
      </c>
    </row>
    <row r="40" customFormat="false" ht="42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8"/>
      <c r="K40" s="78"/>
      <c r="L40" s="78"/>
      <c r="M40" s="78"/>
      <c r="N40" s="78"/>
      <c r="O40" s="78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32"/>
      <c r="AI40" s="32"/>
      <c r="CN40" s="19" t="s">
        <v>63</v>
      </c>
    </row>
    <row r="41" customFormat="false" ht="19.5" hidden="false" customHeight="true" outlineLevel="0" collapsed="false">
      <c r="J41" s="78"/>
      <c r="K41" s="78"/>
      <c r="L41" s="78"/>
      <c r="M41" s="78"/>
      <c r="N41" s="78"/>
      <c r="O41" s="78"/>
      <c r="AO41" s="5" t="s">
        <v>2</v>
      </c>
      <c r="CN41" s="19" t="s">
        <v>64</v>
      </c>
    </row>
    <row r="42" customFormat="false" ht="19.5" hidden="false" customHeight="true" outlineLevel="0" collapsed="false">
      <c r="E42" s="79"/>
      <c r="J42" s="78"/>
      <c r="K42" s="78"/>
      <c r="L42" s="78"/>
      <c r="M42" s="78"/>
      <c r="N42" s="78"/>
      <c r="O42" s="78"/>
      <c r="AO42" s="2" t="s">
        <v>65</v>
      </c>
      <c r="CN42" s="19" t="s">
        <v>66</v>
      </c>
    </row>
    <row r="43" customFormat="false" ht="20.25" hidden="false" customHeight="true" outlineLevel="0" collapsed="false">
      <c r="E43" s="79"/>
      <c r="J43" s="78"/>
      <c r="K43" s="78"/>
      <c r="L43" s="78"/>
      <c r="M43" s="78"/>
      <c r="N43" s="78"/>
      <c r="O43" s="78"/>
      <c r="AO43" s="2" t="s">
        <v>67</v>
      </c>
      <c r="CN43" s="19" t="s">
        <v>68</v>
      </c>
    </row>
    <row r="44" customFormat="false" ht="16.5" hidden="false" customHeight="true" outlineLevel="0" collapsed="false">
      <c r="A44" s="80"/>
      <c r="B44" s="81"/>
      <c r="C44" s="81"/>
      <c r="D44" s="81"/>
      <c r="E44" s="81"/>
      <c r="F44" s="81"/>
      <c r="G44" s="82"/>
      <c r="H44" s="82"/>
      <c r="I44" s="82"/>
      <c r="J44" s="82"/>
      <c r="K44" s="82"/>
      <c r="L44" s="82"/>
      <c r="M44" s="83"/>
      <c r="N44" s="83"/>
      <c r="O44" s="84"/>
      <c r="AO44" s="2" t="s">
        <v>69</v>
      </c>
      <c r="CN44" s="19" t="s">
        <v>70</v>
      </c>
    </row>
    <row r="45" customFormat="false" ht="16.5" hidden="false" customHeight="true" outlineLevel="0" collapsed="false">
      <c r="A45" s="85"/>
      <c r="B45" s="79"/>
      <c r="C45" s="79"/>
      <c r="D45" s="79"/>
      <c r="E45" s="79"/>
      <c r="F45" s="79"/>
      <c r="G45" s="32"/>
      <c r="H45" s="86" t="s">
        <v>71</v>
      </c>
      <c r="I45" s="86"/>
      <c r="J45" s="86"/>
      <c r="K45" s="86"/>
      <c r="L45" s="86"/>
      <c r="M45" s="32"/>
      <c r="N45" s="32"/>
      <c r="O45" s="87"/>
      <c r="AO45" s="2" t="s">
        <v>72</v>
      </c>
      <c r="CN45" s="19" t="s">
        <v>73</v>
      </c>
    </row>
    <row r="46" customFormat="false" ht="16.5" hidden="false" customHeight="true" outlineLevel="0" collapsed="false">
      <c r="A46" s="88" t="s">
        <v>74</v>
      </c>
      <c r="B46" s="88"/>
      <c r="C46" s="88"/>
      <c r="D46" s="88"/>
      <c r="E46" s="88"/>
      <c r="F46" s="79"/>
      <c r="G46" s="32"/>
      <c r="H46" s="89" t="s">
        <v>75</v>
      </c>
      <c r="I46" s="89"/>
      <c r="J46" s="89"/>
      <c r="K46" s="89"/>
      <c r="L46" s="89"/>
      <c r="M46" s="90"/>
      <c r="N46" s="32"/>
      <c r="O46" s="87"/>
      <c r="AO46" s="2" t="s">
        <v>76</v>
      </c>
      <c r="CN46" s="19" t="s">
        <v>77</v>
      </c>
    </row>
    <row r="47" customFormat="false" ht="16.5" hidden="false" customHeight="true" outlineLevel="0" collapsed="false">
      <c r="A47" s="88" t="s">
        <v>78</v>
      </c>
      <c r="B47" s="88"/>
      <c r="C47" s="88"/>
      <c r="D47" s="88"/>
      <c r="E47" s="88"/>
      <c r="F47" s="79"/>
      <c r="G47" s="32"/>
      <c r="H47" s="89" t="s">
        <v>79</v>
      </c>
      <c r="I47" s="89"/>
      <c r="J47" s="89"/>
      <c r="K47" s="89"/>
      <c r="L47" s="89"/>
      <c r="M47" s="90"/>
      <c r="N47" s="32"/>
      <c r="O47" s="87"/>
      <c r="AO47" s="2" t="s">
        <v>80</v>
      </c>
    </row>
    <row r="48" customFormat="false" ht="16.5" hidden="false" customHeight="true" outlineLevel="0" collapsed="false">
      <c r="A48" s="85"/>
      <c r="B48" s="85"/>
      <c r="C48" s="85"/>
      <c r="D48" s="85"/>
      <c r="E48" s="85"/>
      <c r="F48" s="79"/>
      <c r="G48" s="32"/>
      <c r="H48" s="89" t="s">
        <v>81</v>
      </c>
      <c r="I48" s="89"/>
      <c r="J48" s="89"/>
      <c r="K48" s="89"/>
      <c r="L48" s="89"/>
      <c r="M48" s="90"/>
      <c r="N48" s="32"/>
      <c r="O48" s="87"/>
      <c r="AO48" s="2" t="s">
        <v>82</v>
      </c>
    </row>
    <row r="49" customFormat="false" ht="16.5" hidden="false" customHeight="true" outlineLevel="0" collapsed="false">
      <c r="A49" s="85"/>
      <c r="B49" s="85"/>
      <c r="C49" s="85"/>
      <c r="D49" s="85"/>
      <c r="E49" s="85"/>
      <c r="F49" s="79"/>
      <c r="G49" s="32"/>
      <c r="H49" s="89"/>
      <c r="I49" s="89"/>
      <c r="J49" s="89"/>
      <c r="K49" s="89"/>
      <c r="L49" s="89"/>
      <c r="M49" s="90"/>
      <c r="N49" s="32"/>
      <c r="O49" s="87"/>
      <c r="AO49" s="2" t="s">
        <v>83</v>
      </c>
    </row>
    <row r="50" customFormat="false" ht="16.5" hidden="false" customHeight="true" outlineLevel="0" collapsed="false">
      <c r="A50" s="85"/>
      <c r="B50" s="85"/>
      <c r="C50" s="85"/>
      <c r="D50" s="85"/>
      <c r="E50" s="85"/>
      <c r="F50" s="79"/>
      <c r="G50" s="32"/>
      <c r="H50" s="89"/>
      <c r="I50" s="89"/>
      <c r="J50" s="89"/>
      <c r="K50" s="89"/>
      <c r="L50" s="89"/>
      <c r="M50" s="90"/>
      <c r="N50" s="32"/>
      <c r="O50" s="87"/>
      <c r="AO50" s="2" t="s">
        <v>84</v>
      </c>
    </row>
    <row r="51" customFormat="false" ht="16.5" hidden="false" customHeight="true" outlineLevel="0" collapsed="false">
      <c r="A51" s="85"/>
      <c r="B51" s="85"/>
      <c r="C51" s="85"/>
      <c r="D51" s="85"/>
      <c r="E51" s="85"/>
      <c r="F51" s="79"/>
      <c r="G51" s="32"/>
      <c r="H51" s="89"/>
      <c r="I51" s="89"/>
      <c r="J51" s="89"/>
      <c r="K51" s="89"/>
      <c r="L51" s="89"/>
      <c r="M51" s="90"/>
      <c r="N51" s="32"/>
      <c r="O51" s="87"/>
      <c r="AO51" s="2" t="s">
        <v>85</v>
      </c>
    </row>
    <row r="52" customFormat="false" ht="16.5" hidden="false" customHeight="true" outlineLevel="0" collapsed="false">
      <c r="A52" s="85"/>
      <c r="B52" s="85"/>
      <c r="C52" s="85"/>
      <c r="D52" s="85"/>
      <c r="E52" s="85"/>
      <c r="F52" s="79"/>
      <c r="G52" s="32"/>
      <c r="H52" s="89"/>
      <c r="I52" s="89"/>
      <c r="J52" s="89"/>
      <c r="K52" s="89"/>
      <c r="L52" s="89"/>
      <c r="M52" s="90"/>
      <c r="N52" s="32"/>
      <c r="O52" s="87"/>
      <c r="AO52" s="2" t="s">
        <v>86</v>
      </c>
    </row>
    <row r="53" customFormat="false" ht="48" hidden="false" customHeight="true" outlineLevel="0" collapsed="false">
      <c r="A53" s="85"/>
      <c r="B53" s="85"/>
      <c r="C53" s="85"/>
      <c r="D53" s="85"/>
      <c r="E53" s="85"/>
      <c r="F53" s="79"/>
      <c r="G53" s="32"/>
      <c r="H53" s="89"/>
      <c r="I53" s="89"/>
      <c r="J53" s="89"/>
      <c r="K53" s="89"/>
      <c r="L53" s="89"/>
      <c r="M53" s="90"/>
      <c r="N53" s="32"/>
      <c r="O53" s="87"/>
      <c r="AO53" s="2" t="s">
        <v>87</v>
      </c>
    </row>
    <row r="54" customFormat="false" ht="16.5" hidden="false" customHeight="true" outlineLevel="0" collapsed="false">
      <c r="A54" s="85"/>
      <c r="B54" s="85"/>
      <c r="C54" s="85"/>
      <c r="D54" s="85"/>
      <c r="E54" s="85"/>
      <c r="F54" s="90"/>
      <c r="G54" s="90"/>
      <c r="H54" s="89"/>
      <c r="I54" s="89"/>
      <c r="J54" s="89"/>
      <c r="K54" s="89"/>
      <c r="L54" s="89"/>
      <c r="M54" s="32"/>
      <c r="N54" s="32"/>
      <c r="O54" s="87"/>
      <c r="R54" s="32"/>
      <c r="S54" s="32"/>
      <c r="T54" s="32"/>
      <c r="U54" s="32"/>
      <c r="V54" s="32"/>
      <c r="W54" s="32"/>
      <c r="X54" s="32"/>
      <c r="Y54" s="32"/>
      <c r="Z54" s="32"/>
      <c r="AO54" s="2" t="s">
        <v>88</v>
      </c>
    </row>
    <row r="55" customFormat="false" ht="33.75" hidden="false" customHeight="true" outlineLevel="0" collapsed="false">
      <c r="A55" s="91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3"/>
      <c r="AO55" s="2" t="s">
        <v>89</v>
      </c>
    </row>
    <row r="56" customFormat="false" ht="16.5" hidden="false" customHeight="true" outlineLevel="0" collapsed="false">
      <c r="AO56" s="2" t="s">
        <v>90</v>
      </c>
    </row>
    <row r="57" customFormat="false" ht="12.75" hidden="false" customHeight="false" outlineLevel="0" collapsed="false">
      <c r="M57" s="32"/>
      <c r="R57" s="32"/>
      <c r="AO57" s="2" t="s">
        <v>91</v>
      </c>
    </row>
    <row r="58" customFormat="false" ht="12.75" hidden="false" customHeight="false" outlineLevel="0" collapsed="false">
      <c r="M58" s="79"/>
      <c r="R58" s="32"/>
      <c r="AO58" s="2" t="s">
        <v>92</v>
      </c>
    </row>
    <row r="59" customFormat="false" ht="12.75" hidden="false" customHeight="false" outlineLevel="0" collapsed="false">
      <c r="M59" s="32"/>
      <c r="R59" s="32"/>
      <c r="AO59" s="2" t="s">
        <v>93</v>
      </c>
    </row>
    <row r="66" customFormat="false" ht="67.5" hidden="false" customHeight="true" outlineLevel="0" collapsed="false"/>
    <row r="67" customFormat="false" ht="60.75" hidden="false" customHeight="true" outlineLevel="0" collapsed="false"/>
  </sheetData>
  <sheetProtection sheet="true" password="c446" formatCells="false" selectLockedCells="true"/>
  <protectedRanges>
    <protectedRange name="Περιοχή1" password="c446" sqref="AF8:AF38 B39:F39 Z12:Z39 Y8:Y39 T39:X39 AA39:AF39 P8:P39 I8:I39 Q8:Q10 Z8:Z10 Q14:Q39 H8:H9 R8:R39 Q12 G8:G39 H12 H14:H39"/>
  </protectedRanges>
  <mergeCells count="37">
    <mergeCell ref="J1:O1"/>
    <mergeCell ref="AB1:AH1"/>
    <mergeCell ref="A2:G2"/>
    <mergeCell ref="A3:O3"/>
    <mergeCell ref="A5:A7"/>
    <mergeCell ref="B5:G5"/>
    <mergeCell ref="H5:H7"/>
    <mergeCell ref="J5:O5"/>
    <mergeCell ref="S5:S7"/>
    <mergeCell ref="T5:Y5"/>
    <mergeCell ref="Z5:Z7"/>
    <mergeCell ref="AA5:AF5"/>
    <mergeCell ref="B6:G6"/>
    <mergeCell ref="J6:O20"/>
    <mergeCell ref="T6:Y6"/>
    <mergeCell ref="AA6:AF6"/>
    <mergeCell ref="H8:H9"/>
    <mergeCell ref="H10:H13"/>
    <mergeCell ref="Z10:Z11"/>
    <mergeCell ref="H14:H19"/>
    <mergeCell ref="H20:H21"/>
    <mergeCell ref="H22:H24"/>
    <mergeCell ref="J22:O22"/>
    <mergeCell ref="J23:O24"/>
    <mergeCell ref="J25:O26"/>
    <mergeCell ref="J27:O28"/>
    <mergeCell ref="H28:H29"/>
    <mergeCell ref="J29:O39"/>
    <mergeCell ref="H30:H32"/>
    <mergeCell ref="H34:H36"/>
    <mergeCell ref="H45:L45"/>
    <mergeCell ref="A46:E46"/>
    <mergeCell ref="H46:L46"/>
    <mergeCell ref="A47:E47"/>
    <mergeCell ref="H47:L47"/>
    <mergeCell ref="A48:E54"/>
    <mergeCell ref="H48:L54"/>
  </mergeCells>
  <dataValidations count="1">
    <dataValidation allowBlank="true" errorStyle="stop" operator="between" showDropDown="false" showErrorMessage="true" showInputMessage="false" sqref="B8:F38 T8:X38 AA8:AE38 N21:O21" type="list">
      <formula1>$CN$2:$CN$46</formula1>
      <formula2>0</formula2>
    </dataValidation>
  </dataValidations>
  <printOptions headings="false" gridLines="false" gridLinesSet="true" horizontalCentered="false" verticalCentered="false"/>
  <pageMargins left="0.509722222222222" right="0.0395833333333333" top="0.509722222222222" bottom="0.354166666666667" header="0.511811023622047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 - &amp;A</oddFooter>
  </headerFooter>
  <colBreaks count="1" manualBreakCount="1">
    <brk id="2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94" width="9.14"/>
    <col collapsed="false" customWidth="false" hidden="false" outlineLevel="0" max="9" min="8" style="95" width="9.14"/>
    <col collapsed="false" customWidth="false" hidden="false" outlineLevel="0" max="257" min="10" style="94" width="9.14"/>
  </cols>
  <sheetData>
    <row r="1" customFormat="false" ht="12.75" hidden="false" customHeight="false" outlineLevel="0" collapsed="false">
      <c r="A1" s="94" t="s">
        <v>0</v>
      </c>
      <c r="AA1" s="94" t="s">
        <v>94</v>
      </c>
      <c r="CI1" s="96" t="s">
        <v>2</v>
      </c>
    </row>
    <row r="2" customFormat="false" ht="12.75" hidden="false" customHeight="false" outlineLevel="0" collapsed="false">
      <c r="A2" s="94" t="s">
        <v>95</v>
      </c>
      <c r="CI2" s="97" t="n">
        <v>1</v>
      </c>
    </row>
    <row r="3" customFormat="false" ht="12.75" hidden="false" customHeight="false" outlineLevel="0" collapsed="false">
      <c r="A3" s="94" t="s">
        <v>96</v>
      </c>
      <c r="CI3" s="97" t="s">
        <v>5</v>
      </c>
    </row>
    <row r="4" customFormat="false" ht="12.75" hidden="false" customHeight="false" outlineLevel="0" collapsed="false">
      <c r="A4" s="94" t="s">
        <v>6</v>
      </c>
      <c r="C4" s="94" t="s">
        <v>97</v>
      </c>
      <c r="S4" s="94" t="s">
        <v>98</v>
      </c>
      <c r="Z4" s="94" t="s">
        <v>99</v>
      </c>
      <c r="CI4" s="97" t="s">
        <v>10</v>
      </c>
    </row>
    <row r="5" customFormat="false" ht="12.75" hidden="false" customHeight="false" outlineLevel="0" collapsed="false">
      <c r="CI5" s="97" t="s">
        <v>13</v>
      </c>
    </row>
    <row r="6" customFormat="false" ht="12.75" hidden="false" customHeight="false" outlineLevel="0" collapsed="false">
      <c r="C6" s="94" t="s">
        <v>14</v>
      </c>
      <c r="D6" s="94" t="s">
        <v>15</v>
      </c>
      <c r="E6" s="94" t="s">
        <v>15</v>
      </c>
      <c r="F6" s="94" t="s">
        <v>16</v>
      </c>
      <c r="G6" s="94" t="s">
        <v>16</v>
      </c>
      <c r="H6" s="95" t="s">
        <v>17</v>
      </c>
      <c r="S6" s="94" t="s">
        <v>14</v>
      </c>
      <c r="T6" s="94" t="s">
        <v>15</v>
      </c>
      <c r="U6" s="94" t="s">
        <v>15</v>
      </c>
      <c r="V6" s="94" t="s">
        <v>16</v>
      </c>
      <c r="W6" s="94" t="s">
        <v>16</v>
      </c>
      <c r="X6" s="94" t="s">
        <v>17</v>
      </c>
      <c r="Z6" s="94" t="s">
        <v>14</v>
      </c>
      <c r="AA6" s="94" t="s">
        <v>15</v>
      </c>
      <c r="AB6" s="94" t="s">
        <v>15</v>
      </c>
      <c r="AC6" s="94" t="s">
        <v>16</v>
      </c>
      <c r="AD6" s="94" t="s">
        <v>16</v>
      </c>
      <c r="AE6" s="94" t="s">
        <v>17</v>
      </c>
      <c r="CI6" s="97" t="n">
        <v>2</v>
      </c>
    </row>
    <row r="7" customFormat="false" ht="12.75" hidden="false" customHeight="false" outlineLevel="0" collapsed="false">
      <c r="C7" s="98"/>
      <c r="D7" s="99"/>
      <c r="E7" s="98"/>
      <c r="F7" s="98"/>
      <c r="G7" s="98"/>
      <c r="H7" s="100"/>
      <c r="I7" s="100"/>
      <c r="J7" s="98"/>
      <c r="K7" s="98"/>
      <c r="L7" s="99"/>
      <c r="M7" s="98"/>
      <c r="N7" s="98"/>
      <c r="O7" s="98"/>
      <c r="P7" s="98"/>
      <c r="Q7" s="100"/>
      <c r="R7" s="100"/>
      <c r="CI7" s="97"/>
    </row>
    <row r="8" customFormat="false" ht="12.75" hidden="false" customHeight="false" outlineLevel="0" collapsed="false">
      <c r="A8" s="98" t="s">
        <v>100</v>
      </c>
      <c r="B8" s="98"/>
      <c r="C8" s="98" t="n">
        <f aca="false">IF(OR('ΠΡΩΙΝΟ ΠΡΟΓΡΑΜΜΑ'!B8="1-2",'ΠΡΩΙΝΟ ΠΡΟΓΡΑΜΜΑ'!B8="2-3",'ΠΡΩΙΝΟ ΠΡΟΓΡΑΜΜΑ'!B8="3-4",'ΠΡΩΙΝΟ ΠΡΟΓΡΑΜΜΑ'!B8="4-5",'ΠΡΩΙΝΟ ΠΡΟΓΡΑΜΜΑ'!B8="5-6")=TRUE(),2,IF(OR('ΠΡΩΙΝΟ ΠΡΟΓΡΑΜΜΑ'!B8=1,'ΠΡΩΙΝΟ ΠΡΟΓΡΑΜΜΑ'!B8=2,'ΠΡΩΙΝΟ ΠΡΟΓΡΑΜΜΑ'!B8=3,'ΠΡΩΙΝΟ ΠΡΟΓΡΑΜΜΑ'!B8=4,'ΠΡΩΙΝΟ ΠΡΟΓΡΑΜΜΑ'!B8=5,'ΠΡΩΙΝΟ ΠΡΟΓΡΑΜΜΑ'!B8=6)=TRUE(),1,IF(OR('ΠΡΩΙΝΟ ΠΡΟΓΡΑΜΜΑ'!B8="1β-2α",'ΠΡΩΙΝΟ ΠΡΟΓΡΑΜΜΑ'!B8="2β-3α",'ΠΡΩΙΝΟ ΠΡΟΓΡΑΜΜΑ'!B8="3β-4α",'ΠΡΩΙΝΟ ΠΡΟΓΡΑΜΜΑ'!B8="4β-5α",'ΠΡΩΙΝΟ ΠΡΟΓΡΑΜΜΑ'!B8="5β-6α")=TRUE(),1,IF(OR('ΠΡΩΙΝΟ ΠΡΟΓΡΑΜΜΑ'!B8="1α",'ΠΡΩΙΝΟ ΠΡΟΓΡΑΜΜΑ'!B8="2α",'ΠΡΩΙΝΟ ΠΡΟΓΡΑΜΜΑ'!B8="3α",'ΠΡΩΙΝΟ ΠΡΟΓΡΑΜΜΑ'!B8="4α",'ΠΡΩΙΝΟ ΠΡΟΓΡΑΜΜΑ'!B8="5α",'ΠΡΩΙΝΟ ΠΡΟΓΡΑΜΜΑ'!B8="6α",'ΠΡΩΙΝΟ ΠΡΟΓΡΑΜΜΑ'!B8="1β",'ΠΡΩΙΝΟ ΠΡΟΓΡΑΜΜΑ'!B8="2β",'ΠΡΩΙΝΟ ΠΡΟΓΡΑΜΜΑ'!B8="3β",'ΠΡΩΙΝΟ ΠΡΟΓΡΑΜΜΑ'!B8="4β",'ΠΡΩΙΝΟ ΠΡΟΓΡΑΜΜΑ'!B8="5β",'ΠΡΩΙΝΟ ΠΡΟΓΡΑΜΜΑ'!B8="6β")=TRUE(),0.5,0))))</f>
        <v>0</v>
      </c>
      <c r="D8" s="99" t="n">
        <f aca="false">IF(OR('ΠΡΩΙΝΟ ΠΡΟΓΡΑΜΜΑ'!C8="1-2",'ΠΡΩΙΝΟ ΠΡΟΓΡΑΜΜΑ'!C8="2-3",'ΠΡΩΙΝΟ ΠΡΟΓΡΑΜΜΑ'!C8="3-4",'ΠΡΩΙΝΟ ΠΡΟΓΡΑΜΜΑ'!C8="4-5",'ΠΡΩΙΝΟ ΠΡΟΓΡΑΜΜΑ'!C8="5-6")=TRUE(),2,IF(OR('ΠΡΩΙΝΟ ΠΡΟΓΡΑΜΜΑ'!C8=1,'ΠΡΩΙΝΟ ΠΡΟΓΡΑΜΜΑ'!C8=2,'ΠΡΩΙΝΟ ΠΡΟΓΡΑΜΜΑ'!C8=3,'ΠΡΩΙΝΟ ΠΡΟΓΡΑΜΜΑ'!C8=4,'ΠΡΩΙΝΟ ΠΡΟΓΡΑΜΜΑ'!C8=5,'ΠΡΩΙΝΟ ΠΡΟΓΡΑΜΜΑ'!C8=6)=TRUE(),1,IF(OR('ΠΡΩΙΝΟ ΠΡΟΓΡΑΜΜΑ'!C8="1β-2α",'ΠΡΩΙΝΟ ΠΡΟΓΡΑΜΜΑ'!C8="2β-3α",'ΠΡΩΙΝΟ ΠΡΟΓΡΑΜΜΑ'!C8="3β-4α",'ΠΡΩΙΝΟ ΠΡΟΓΡΑΜΜΑ'!C8="4β-5α",'ΠΡΩΙΝΟ ΠΡΟΓΡΑΜΜΑ'!C8="5β-6α")=TRUE(),1,IF(OR('ΠΡΩΙΝΟ ΠΡΟΓΡΑΜΜΑ'!C8="1α",'ΠΡΩΙΝΟ ΠΡΟΓΡΑΜΜΑ'!C8="2α",'ΠΡΩΙΝΟ ΠΡΟΓΡΑΜΜΑ'!C8="3α",'ΠΡΩΙΝΟ ΠΡΟΓΡΑΜΜΑ'!C8="4α",'ΠΡΩΙΝΟ ΠΡΟΓΡΑΜΜΑ'!C8="5α",'ΠΡΩΙΝΟ ΠΡΟΓΡΑΜΜΑ'!C8="6α",'ΠΡΩΙΝΟ ΠΡΟΓΡΑΜΜΑ'!C8="1β",'ΠΡΩΙΝΟ ΠΡΟΓΡΑΜΜΑ'!C8="2β",'ΠΡΩΙΝΟ ΠΡΟΓΡΑΜΜΑ'!C8="3β",'ΠΡΩΙΝΟ ΠΡΟΓΡΑΜΜΑ'!C8="4β",'ΠΡΩΙΝΟ ΠΡΟΓΡΑΜΜΑ'!C8="5β",'ΠΡΩΙΝΟ ΠΡΟΓΡΑΜΜΑ'!C8="6β")=TRUE(),0.5,0))))</f>
        <v>0</v>
      </c>
      <c r="E8" s="98" t="n">
        <f aca="false">IF(OR('ΠΡΩΙΝΟ ΠΡΟΓΡΑΜΜΑ'!D8="1-2",'ΠΡΩΙΝΟ ΠΡΟΓΡΑΜΜΑ'!D8="2-3",'ΠΡΩΙΝΟ ΠΡΟΓΡΑΜΜΑ'!D8="3-4",'ΠΡΩΙΝΟ ΠΡΟΓΡΑΜΜΑ'!D8="4-5",'ΠΡΩΙΝΟ ΠΡΟΓΡΑΜΜΑ'!D8="5-6")=TRUE(),2,IF(OR('ΠΡΩΙΝΟ ΠΡΟΓΡΑΜΜΑ'!D8=1,'ΠΡΩΙΝΟ ΠΡΟΓΡΑΜΜΑ'!D8=2,'ΠΡΩΙΝΟ ΠΡΟΓΡΑΜΜΑ'!D8=3,'ΠΡΩΙΝΟ ΠΡΟΓΡΑΜΜΑ'!D8=4,'ΠΡΩΙΝΟ ΠΡΟΓΡΑΜΜΑ'!D8=5,'ΠΡΩΙΝΟ ΠΡΟΓΡΑΜΜΑ'!D8=6)=TRUE(),1,IF(OR('ΠΡΩΙΝΟ ΠΡΟΓΡΑΜΜΑ'!D8="1β-2α",'ΠΡΩΙΝΟ ΠΡΟΓΡΑΜΜΑ'!D8="2β-3α",'ΠΡΩΙΝΟ ΠΡΟΓΡΑΜΜΑ'!D8="3β-4α",'ΠΡΩΙΝΟ ΠΡΟΓΡΑΜΜΑ'!D8="4β-5α",'ΠΡΩΙΝΟ ΠΡΟΓΡΑΜΜΑ'!D8="5β-6α")=TRUE(),1,IF(OR('ΠΡΩΙΝΟ ΠΡΟΓΡΑΜΜΑ'!D8="1α",'ΠΡΩΙΝΟ ΠΡΟΓΡΑΜΜΑ'!D8="2α",'ΠΡΩΙΝΟ ΠΡΟΓΡΑΜΜΑ'!D8="3α",'ΠΡΩΙΝΟ ΠΡΟΓΡΑΜΜΑ'!D8="4α",'ΠΡΩΙΝΟ ΠΡΟΓΡΑΜΜΑ'!D8="5α",'ΠΡΩΙΝΟ ΠΡΟΓΡΑΜΜΑ'!D8="6α",'ΠΡΩΙΝΟ ΠΡΟΓΡΑΜΜΑ'!D8="1β",'ΠΡΩΙΝΟ ΠΡΟΓΡΑΜΜΑ'!D8="2β",'ΠΡΩΙΝΟ ΠΡΟΓΡΑΜΜΑ'!D8="3β",'ΠΡΩΙΝΟ ΠΡΟΓΡΑΜΜΑ'!D8="4β",'ΠΡΩΙΝΟ ΠΡΟΓΡΑΜΜΑ'!D8="5β",'ΠΡΩΙΝΟ ΠΡΟΓΡΑΜΜΑ'!D8="6β")=TRUE(),0.5,0))))</f>
        <v>0</v>
      </c>
      <c r="F8" s="98" t="n">
        <f aca="false">IF(OR('ΠΡΩΙΝΟ ΠΡΟΓΡΑΜΜΑ'!E8="1-2",'ΠΡΩΙΝΟ ΠΡΟΓΡΑΜΜΑ'!E8="2-3",'ΠΡΩΙΝΟ ΠΡΟΓΡΑΜΜΑ'!E8="3-4",'ΠΡΩΙΝΟ ΠΡΟΓΡΑΜΜΑ'!E8="4-5",'ΠΡΩΙΝΟ ΠΡΟΓΡΑΜΜΑ'!E8="5-6")=TRUE(),2,IF(OR('ΠΡΩΙΝΟ ΠΡΟΓΡΑΜΜΑ'!E8=1,'ΠΡΩΙΝΟ ΠΡΟΓΡΑΜΜΑ'!E8=2,'ΠΡΩΙΝΟ ΠΡΟΓΡΑΜΜΑ'!E8=3,'ΠΡΩΙΝΟ ΠΡΟΓΡΑΜΜΑ'!E8=4,'ΠΡΩΙΝΟ ΠΡΟΓΡΑΜΜΑ'!E8=5,'ΠΡΩΙΝΟ ΠΡΟΓΡΑΜΜΑ'!E8=6)=TRUE(),1,IF(OR('ΠΡΩΙΝΟ ΠΡΟΓΡΑΜΜΑ'!E8="1β-2α",'ΠΡΩΙΝΟ ΠΡΟΓΡΑΜΜΑ'!E8="2β-3α",'ΠΡΩΙΝΟ ΠΡΟΓΡΑΜΜΑ'!E8="3β-4α",'ΠΡΩΙΝΟ ΠΡΟΓΡΑΜΜΑ'!E8="4β-5α",'ΠΡΩΙΝΟ ΠΡΟΓΡΑΜΜΑ'!E8="5β-6α")=TRUE(),1,IF(OR('ΠΡΩΙΝΟ ΠΡΟΓΡΑΜΜΑ'!E8="1α",'ΠΡΩΙΝΟ ΠΡΟΓΡΑΜΜΑ'!E8="2α",'ΠΡΩΙΝΟ ΠΡΟΓΡΑΜΜΑ'!E8="3α",'ΠΡΩΙΝΟ ΠΡΟΓΡΑΜΜΑ'!E8="4α",'ΠΡΩΙΝΟ ΠΡΟΓΡΑΜΜΑ'!E8="5α",'ΠΡΩΙΝΟ ΠΡΟΓΡΑΜΜΑ'!E8="6α",'ΠΡΩΙΝΟ ΠΡΟΓΡΑΜΜΑ'!E8="1β",'ΠΡΩΙΝΟ ΠΡΟΓΡΑΜΜΑ'!E8="2β",'ΠΡΩΙΝΟ ΠΡΟΓΡΑΜΜΑ'!E8="3β",'ΠΡΩΙΝΟ ΠΡΟΓΡΑΜΜΑ'!E8="4β",'ΠΡΩΙΝΟ ΠΡΟΓΡΑΜΜΑ'!E8="5β",'ΠΡΩΙΝΟ ΠΡΟΓΡΑΜΜΑ'!E8="6β")=TRUE(),0.5,0))))</f>
        <v>0</v>
      </c>
      <c r="G8" s="98" t="n">
        <f aca="false">IF(OR('ΠΡΩΙΝΟ ΠΡΟΓΡΑΜΜΑ'!F8="1-2",'ΠΡΩΙΝΟ ΠΡΟΓΡΑΜΜΑ'!F8="2-3",'ΠΡΩΙΝΟ ΠΡΟΓΡΑΜΜΑ'!F8="3-4",'ΠΡΩΙΝΟ ΠΡΟΓΡΑΜΜΑ'!F8="4-5",'ΠΡΩΙΝΟ ΠΡΟΓΡΑΜΜΑ'!F8="5-6")=TRUE(),2,IF(OR('ΠΡΩΙΝΟ ΠΡΟΓΡΑΜΜΑ'!F8=1,'ΠΡΩΙΝΟ ΠΡΟΓΡΑΜΜΑ'!F8=2,'ΠΡΩΙΝΟ ΠΡΟΓΡΑΜΜΑ'!F8=3,'ΠΡΩΙΝΟ ΠΡΟΓΡΑΜΜΑ'!F8=4,'ΠΡΩΙΝΟ ΠΡΟΓΡΑΜΜΑ'!F8=5,'ΠΡΩΙΝΟ ΠΡΟΓΡΑΜΜΑ'!F8=6)=TRUE(),1,IF(OR('ΠΡΩΙΝΟ ΠΡΟΓΡΑΜΜΑ'!F8="1β-2α",'ΠΡΩΙΝΟ ΠΡΟΓΡΑΜΜΑ'!F8="2β-3α",'ΠΡΩΙΝΟ ΠΡΟΓΡΑΜΜΑ'!F8="3β-4α",'ΠΡΩΙΝΟ ΠΡΟΓΡΑΜΜΑ'!F8="4β-5α",'ΠΡΩΙΝΟ ΠΡΟΓΡΑΜΜΑ'!F8="5β-6α")=TRUE(),1,IF(OR('ΠΡΩΙΝΟ ΠΡΟΓΡΑΜΜΑ'!F8="1α",'ΠΡΩΙΝΟ ΠΡΟΓΡΑΜΜΑ'!F8="2α",'ΠΡΩΙΝΟ ΠΡΟΓΡΑΜΜΑ'!F8="3α",'ΠΡΩΙΝΟ ΠΡΟΓΡΑΜΜΑ'!F8="4α",'ΠΡΩΙΝΟ ΠΡΟΓΡΑΜΜΑ'!F8="5α",'ΠΡΩΙΝΟ ΠΡΟΓΡΑΜΜΑ'!F8="6α",'ΠΡΩΙΝΟ ΠΡΟΓΡΑΜΜΑ'!F8="1β",'ΠΡΩΙΝΟ ΠΡΟΓΡΑΜΜΑ'!F8="2β",'ΠΡΩΙΝΟ ΠΡΟΓΡΑΜΜΑ'!F8="3β",'ΠΡΩΙΝΟ ΠΡΟΓΡΑΜΜΑ'!F8="4β",'ΠΡΩΙΝΟ ΠΡΟΓΡΑΜΜΑ'!F8="5β",'ΠΡΩΙΝΟ ΠΡΟΓΡΑΜΜΑ'!F8="6β")=TRUE(),0.5,0))))</f>
        <v>0</v>
      </c>
      <c r="H8" s="100" t="n">
        <f aca="false">SUM(C8:G8)</f>
        <v>0</v>
      </c>
      <c r="I8" s="100"/>
      <c r="J8" s="98"/>
      <c r="K8" s="98"/>
      <c r="L8" s="99"/>
      <c r="M8" s="98"/>
      <c r="N8" s="98"/>
      <c r="O8" s="98"/>
      <c r="P8" s="98"/>
      <c r="Q8" s="100"/>
      <c r="R8" s="100"/>
      <c r="S8" s="98" t="n">
        <f aca="false">IF(OR('ΠΡΩΙΝΟ ΠΡΟΓΡΑΜΜΑ'!T8="1-2",'ΠΡΩΙΝΟ ΠΡΟΓΡΑΜΜΑ'!T8="2-3",'ΠΡΩΙΝΟ ΠΡΟΓΡΑΜΜΑ'!T8="3-4",'ΠΡΩΙΝΟ ΠΡΟΓΡΑΜΜΑ'!T8="4-5",'ΠΡΩΙΝΟ ΠΡΟΓΡΑΜΜΑ'!T8="5-6")=TRUE(),2,IF(OR('ΠΡΩΙΝΟ ΠΡΟΓΡΑΜΜΑ'!T8=1,'ΠΡΩΙΝΟ ΠΡΟΓΡΑΜΜΑ'!T8=2,'ΠΡΩΙΝΟ ΠΡΟΓΡΑΜΜΑ'!T8=3,'ΠΡΩΙΝΟ ΠΡΟΓΡΑΜΜΑ'!T8=4,'ΠΡΩΙΝΟ ΠΡΟΓΡΑΜΜΑ'!T8=5,'ΠΡΩΙΝΟ ΠΡΟΓΡΑΜΜΑ'!T8=6)=TRUE(),1,IF(OR('ΠΡΩΙΝΟ ΠΡΟΓΡΑΜΜΑ'!T8="1β-2α",'ΠΡΩΙΝΟ ΠΡΟΓΡΑΜΜΑ'!T8="2β-3α",'ΠΡΩΙΝΟ ΠΡΟΓΡΑΜΜΑ'!T8="3β-4α",'ΠΡΩΙΝΟ ΠΡΟΓΡΑΜΜΑ'!T8="4β-5α",'ΠΡΩΙΝΟ ΠΡΟΓΡΑΜΜΑ'!T8="5β-6α")=TRUE(),1,IF(OR('ΠΡΩΙΝΟ ΠΡΟΓΡΑΜΜΑ'!T8="1α",'ΠΡΩΙΝΟ ΠΡΟΓΡΑΜΜΑ'!T8="2α",'ΠΡΩΙΝΟ ΠΡΟΓΡΑΜΜΑ'!T8="3α",'ΠΡΩΙΝΟ ΠΡΟΓΡΑΜΜΑ'!T8="4α",'ΠΡΩΙΝΟ ΠΡΟΓΡΑΜΜΑ'!T8="5α",'ΠΡΩΙΝΟ ΠΡΟΓΡΑΜΜΑ'!T8="6α",'ΠΡΩΙΝΟ ΠΡΟΓΡΑΜΜΑ'!T8="1β",'ΠΡΩΙΝΟ ΠΡΟΓΡΑΜΜΑ'!T8="2β",'ΠΡΩΙΝΟ ΠΡΟΓΡΑΜΜΑ'!T8="3β",'ΠΡΩΙΝΟ ΠΡΟΓΡΑΜΜΑ'!T8="4β",'ΠΡΩΙΝΟ ΠΡΟΓΡΑΜΜΑ'!T8="5β",'ΠΡΩΙΝΟ ΠΡΟΓΡΑΜΜΑ'!T8="6β")=TRUE(),0.5,0))))</f>
        <v>0</v>
      </c>
      <c r="T8" s="98" t="n">
        <f aca="false">IF(OR('ΠΡΩΙΝΟ ΠΡΟΓΡΑΜΜΑ'!U8="1-2",'ΠΡΩΙΝΟ ΠΡΟΓΡΑΜΜΑ'!U8="2-3",'ΠΡΩΙΝΟ ΠΡΟΓΡΑΜΜΑ'!U8="3-4",'ΠΡΩΙΝΟ ΠΡΟΓΡΑΜΜΑ'!U8="4-5",'ΠΡΩΙΝΟ ΠΡΟΓΡΑΜΜΑ'!U8="5-6")=TRUE(),2,IF(OR('ΠΡΩΙΝΟ ΠΡΟΓΡΑΜΜΑ'!U8=1,'ΠΡΩΙΝΟ ΠΡΟΓΡΑΜΜΑ'!U8=2,'ΠΡΩΙΝΟ ΠΡΟΓΡΑΜΜΑ'!U8=3,'ΠΡΩΙΝΟ ΠΡΟΓΡΑΜΜΑ'!U8=4,'ΠΡΩΙΝΟ ΠΡΟΓΡΑΜΜΑ'!U8=5,'ΠΡΩΙΝΟ ΠΡΟΓΡΑΜΜΑ'!U8=6)=TRUE(),1,IF(OR('ΠΡΩΙΝΟ ΠΡΟΓΡΑΜΜΑ'!U8="1β-2α",'ΠΡΩΙΝΟ ΠΡΟΓΡΑΜΜΑ'!U8="2β-3α",'ΠΡΩΙΝΟ ΠΡΟΓΡΑΜΜΑ'!U8="3β-4α",'ΠΡΩΙΝΟ ΠΡΟΓΡΑΜΜΑ'!U8="4β-5α",'ΠΡΩΙΝΟ ΠΡΟΓΡΑΜΜΑ'!U8="5β-6α")=TRUE(),1,IF(OR('ΠΡΩΙΝΟ ΠΡΟΓΡΑΜΜΑ'!U8="1α",'ΠΡΩΙΝΟ ΠΡΟΓΡΑΜΜΑ'!U8="2α",'ΠΡΩΙΝΟ ΠΡΟΓΡΑΜΜΑ'!U8="3α",'ΠΡΩΙΝΟ ΠΡΟΓΡΑΜΜΑ'!U8="4α",'ΠΡΩΙΝΟ ΠΡΟΓΡΑΜΜΑ'!U8="5α",'ΠΡΩΙΝΟ ΠΡΟΓΡΑΜΜΑ'!U8="6α",'ΠΡΩΙΝΟ ΠΡΟΓΡΑΜΜΑ'!U8="1β",'ΠΡΩΙΝΟ ΠΡΟΓΡΑΜΜΑ'!U8="2β",'ΠΡΩΙΝΟ ΠΡΟΓΡΑΜΜΑ'!U8="3β",'ΠΡΩΙΝΟ ΠΡΟΓΡΑΜΜΑ'!U8="4β",'ΠΡΩΙΝΟ ΠΡΟΓΡΑΜΜΑ'!U8="5β",'ΠΡΩΙΝΟ ΠΡΟΓΡΑΜΜΑ'!U8="6β")=TRUE(),0.5,0))))</f>
        <v>0</v>
      </c>
      <c r="U8" s="98" t="n">
        <f aca="false">IF(OR('ΠΡΩΙΝΟ ΠΡΟΓΡΑΜΜΑ'!V8="1-2",'ΠΡΩΙΝΟ ΠΡΟΓΡΑΜΜΑ'!V8="2-3",'ΠΡΩΙΝΟ ΠΡΟΓΡΑΜΜΑ'!V8="3-4",'ΠΡΩΙΝΟ ΠΡΟΓΡΑΜΜΑ'!V8="4-5",'ΠΡΩΙΝΟ ΠΡΟΓΡΑΜΜΑ'!V8="5-6")=TRUE(),2,IF(OR('ΠΡΩΙΝΟ ΠΡΟΓΡΑΜΜΑ'!V8=1,'ΠΡΩΙΝΟ ΠΡΟΓΡΑΜΜΑ'!V8=2,'ΠΡΩΙΝΟ ΠΡΟΓΡΑΜΜΑ'!V8=3,'ΠΡΩΙΝΟ ΠΡΟΓΡΑΜΜΑ'!V8=4,'ΠΡΩΙΝΟ ΠΡΟΓΡΑΜΜΑ'!V8=5,'ΠΡΩΙΝΟ ΠΡΟΓΡΑΜΜΑ'!V8=6)=TRUE(),1,IF(OR('ΠΡΩΙΝΟ ΠΡΟΓΡΑΜΜΑ'!V8="1β-2α",'ΠΡΩΙΝΟ ΠΡΟΓΡΑΜΜΑ'!V8="2β-3α",'ΠΡΩΙΝΟ ΠΡΟΓΡΑΜΜΑ'!V8="3β-4α",'ΠΡΩΙΝΟ ΠΡΟΓΡΑΜΜΑ'!V8="4β-5α",'ΠΡΩΙΝΟ ΠΡΟΓΡΑΜΜΑ'!V8="5β-6α")=TRUE(),1,IF(OR('ΠΡΩΙΝΟ ΠΡΟΓΡΑΜΜΑ'!V8="1α",'ΠΡΩΙΝΟ ΠΡΟΓΡΑΜΜΑ'!V8="2α",'ΠΡΩΙΝΟ ΠΡΟΓΡΑΜΜΑ'!V8="3α",'ΠΡΩΙΝΟ ΠΡΟΓΡΑΜΜΑ'!V8="4α",'ΠΡΩΙΝΟ ΠΡΟΓΡΑΜΜΑ'!V8="5α",'ΠΡΩΙΝΟ ΠΡΟΓΡΑΜΜΑ'!V8="6α",'ΠΡΩΙΝΟ ΠΡΟΓΡΑΜΜΑ'!V8="1β",'ΠΡΩΙΝΟ ΠΡΟΓΡΑΜΜΑ'!V8="2β",'ΠΡΩΙΝΟ ΠΡΟΓΡΑΜΜΑ'!V8="3β",'ΠΡΩΙΝΟ ΠΡΟΓΡΑΜΜΑ'!V8="4β",'ΠΡΩΙΝΟ ΠΡΟΓΡΑΜΜΑ'!V8="5β",'ΠΡΩΙΝΟ ΠΡΟΓΡΑΜΜΑ'!V8="6β")=TRUE(),0.5,0))))</f>
        <v>0</v>
      </c>
      <c r="V8" s="98" t="n">
        <f aca="false">IF(OR('ΠΡΩΙΝΟ ΠΡΟΓΡΑΜΜΑ'!W8="1-2",'ΠΡΩΙΝΟ ΠΡΟΓΡΑΜΜΑ'!W8="2-3",'ΠΡΩΙΝΟ ΠΡΟΓΡΑΜΜΑ'!W8="3-4",'ΠΡΩΙΝΟ ΠΡΟΓΡΑΜΜΑ'!W8="4-5",'ΠΡΩΙΝΟ ΠΡΟΓΡΑΜΜΑ'!W8="5-6")=TRUE(),2,IF(OR('ΠΡΩΙΝΟ ΠΡΟΓΡΑΜΜΑ'!W8=1,'ΠΡΩΙΝΟ ΠΡΟΓΡΑΜΜΑ'!W8=2,'ΠΡΩΙΝΟ ΠΡΟΓΡΑΜΜΑ'!W8=3,'ΠΡΩΙΝΟ ΠΡΟΓΡΑΜΜΑ'!W8=4,'ΠΡΩΙΝΟ ΠΡΟΓΡΑΜΜΑ'!W8=5,'ΠΡΩΙΝΟ ΠΡΟΓΡΑΜΜΑ'!W8=6)=TRUE(),1,IF(OR('ΠΡΩΙΝΟ ΠΡΟΓΡΑΜΜΑ'!W8="1β-2α",'ΠΡΩΙΝΟ ΠΡΟΓΡΑΜΜΑ'!W8="2β-3α",'ΠΡΩΙΝΟ ΠΡΟΓΡΑΜΜΑ'!W8="3β-4α",'ΠΡΩΙΝΟ ΠΡΟΓΡΑΜΜΑ'!W8="4β-5α",'ΠΡΩΙΝΟ ΠΡΟΓΡΑΜΜΑ'!W8="5β-6α")=TRUE(),1,IF(OR('ΠΡΩΙΝΟ ΠΡΟΓΡΑΜΜΑ'!W8="1α",'ΠΡΩΙΝΟ ΠΡΟΓΡΑΜΜΑ'!W8="2α",'ΠΡΩΙΝΟ ΠΡΟΓΡΑΜΜΑ'!W8="3α",'ΠΡΩΙΝΟ ΠΡΟΓΡΑΜΜΑ'!W8="4α",'ΠΡΩΙΝΟ ΠΡΟΓΡΑΜΜΑ'!W8="5α",'ΠΡΩΙΝΟ ΠΡΟΓΡΑΜΜΑ'!W8="6α",'ΠΡΩΙΝΟ ΠΡΟΓΡΑΜΜΑ'!W8="1β",'ΠΡΩΙΝΟ ΠΡΟΓΡΑΜΜΑ'!W8="2β",'ΠΡΩΙΝΟ ΠΡΟΓΡΑΜΜΑ'!W8="3β",'ΠΡΩΙΝΟ ΠΡΟΓΡΑΜΜΑ'!W8="4β",'ΠΡΩΙΝΟ ΠΡΟΓΡΑΜΜΑ'!W8="5β",'ΠΡΩΙΝΟ ΠΡΟΓΡΑΜΜΑ'!W8="6β")=TRUE(),0.5,0))))</f>
        <v>0</v>
      </c>
      <c r="W8" s="98" t="n">
        <f aca="false">IF(OR('ΠΡΩΙΝΟ ΠΡΟΓΡΑΜΜΑ'!X8="1-2",'ΠΡΩΙΝΟ ΠΡΟΓΡΑΜΜΑ'!X8="2-3",'ΠΡΩΙΝΟ ΠΡΟΓΡΑΜΜΑ'!X8="3-4",'ΠΡΩΙΝΟ ΠΡΟΓΡΑΜΜΑ'!X8="4-5",'ΠΡΩΙΝΟ ΠΡΟΓΡΑΜΜΑ'!X8="5-6")=TRUE(),2,IF(OR('ΠΡΩΙΝΟ ΠΡΟΓΡΑΜΜΑ'!X8=1,'ΠΡΩΙΝΟ ΠΡΟΓΡΑΜΜΑ'!X8=2,'ΠΡΩΙΝΟ ΠΡΟΓΡΑΜΜΑ'!X8=3,'ΠΡΩΙΝΟ ΠΡΟΓΡΑΜΜΑ'!X8=4,'ΠΡΩΙΝΟ ΠΡΟΓΡΑΜΜΑ'!X8=5,'ΠΡΩΙΝΟ ΠΡΟΓΡΑΜΜΑ'!X8=6)=TRUE(),1,IF(OR('ΠΡΩΙΝΟ ΠΡΟΓΡΑΜΜΑ'!X8="1β-2α",'ΠΡΩΙΝΟ ΠΡΟΓΡΑΜΜΑ'!X8="2β-3α",'ΠΡΩΙΝΟ ΠΡΟΓΡΑΜΜΑ'!X8="3β-4α",'ΠΡΩΙΝΟ ΠΡΟΓΡΑΜΜΑ'!X8="4β-5α",'ΠΡΩΙΝΟ ΠΡΟΓΡΑΜΜΑ'!X8="5β-6α")=TRUE(),1,IF(OR('ΠΡΩΙΝΟ ΠΡΟΓΡΑΜΜΑ'!X8="1α",'ΠΡΩΙΝΟ ΠΡΟΓΡΑΜΜΑ'!X8="2α",'ΠΡΩΙΝΟ ΠΡΟΓΡΑΜΜΑ'!X8="3α",'ΠΡΩΙΝΟ ΠΡΟΓΡΑΜΜΑ'!X8="4α",'ΠΡΩΙΝΟ ΠΡΟΓΡΑΜΜΑ'!X8="5α",'ΠΡΩΙΝΟ ΠΡΟΓΡΑΜΜΑ'!X8="6α",'ΠΡΩΙΝΟ ΠΡΟΓΡΑΜΜΑ'!X8="1β",'ΠΡΩΙΝΟ ΠΡΟΓΡΑΜΜΑ'!X8="2β",'ΠΡΩΙΝΟ ΠΡΟΓΡΑΜΜΑ'!X8="3β",'ΠΡΩΙΝΟ ΠΡΟΓΡΑΜΜΑ'!X8="4β",'ΠΡΩΙΝΟ ΠΡΟΓΡΑΜΜΑ'!X8="5β",'ΠΡΩΙΝΟ ΠΡΟΓΡΑΜΜΑ'!X8="6β")=TRUE(),0.5,0))))</f>
        <v>0</v>
      </c>
      <c r="X8" s="100" t="n">
        <f aca="false">SUM(S8:W8)</f>
        <v>0</v>
      </c>
      <c r="Y8" s="98"/>
      <c r="Z8" s="98" t="n">
        <f aca="false">IF(OR('ΠΡΩΙΝΟ ΠΡΟΓΡΑΜΜΑ'!AA8="1-2",'ΠΡΩΙΝΟ ΠΡΟΓΡΑΜΜΑ'!AA8="2-3",'ΠΡΩΙΝΟ ΠΡΟΓΡΑΜΜΑ'!AA8="3-4",'ΠΡΩΙΝΟ ΠΡΟΓΡΑΜΜΑ'!AA8="4-5",'ΠΡΩΙΝΟ ΠΡΟΓΡΑΜΜΑ'!AA8="5-6")=TRUE(),2,IF(OR('ΠΡΩΙΝΟ ΠΡΟΓΡΑΜΜΑ'!AA8=1,'ΠΡΩΙΝΟ ΠΡΟΓΡΑΜΜΑ'!AA8=2,'ΠΡΩΙΝΟ ΠΡΟΓΡΑΜΜΑ'!AA8=3,'ΠΡΩΙΝΟ ΠΡΟΓΡΑΜΜΑ'!AA8=4,'ΠΡΩΙΝΟ ΠΡΟΓΡΑΜΜΑ'!AA8=5,'ΠΡΩΙΝΟ ΠΡΟΓΡΑΜΜΑ'!AA8=6)=TRUE(),1,IF(OR('ΠΡΩΙΝΟ ΠΡΟΓΡΑΜΜΑ'!AA8="1β-2α",'ΠΡΩΙΝΟ ΠΡΟΓΡΑΜΜΑ'!AA8="2β-3α",'ΠΡΩΙΝΟ ΠΡΟΓΡΑΜΜΑ'!AA8="3β-4α",'ΠΡΩΙΝΟ ΠΡΟΓΡΑΜΜΑ'!AA8="4β-5α",'ΠΡΩΙΝΟ ΠΡΟΓΡΑΜΜΑ'!AA8="5β-6α")=TRUE(),1,IF(OR('ΠΡΩΙΝΟ ΠΡΟΓΡΑΜΜΑ'!AA8="1α",'ΠΡΩΙΝΟ ΠΡΟΓΡΑΜΜΑ'!AA8="2α",'ΠΡΩΙΝΟ ΠΡΟΓΡΑΜΜΑ'!AA8="3α",'ΠΡΩΙΝΟ ΠΡΟΓΡΑΜΜΑ'!AA8="4α",'ΠΡΩΙΝΟ ΠΡΟΓΡΑΜΜΑ'!AA8="5α",'ΠΡΩΙΝΟ ΠΡΟΓΡΑΜΜΑ'!AA8="6α",'ΠΡΩΙΝΟ ΠΡΟΓΡΑΜΜΑ'!AA8="1β",'ΠΡΩΙΝΟ ΠΡΟΓΡΑΜΜΑ'!AA8="2β",'ΠΡΩΙΝΟ ΠΡΟΓΡΑΜΜΑ'!AA8="3β",'ΠΡΩΙΝΟ ΠΡΟΓΡΑΜΜΑ'!AA8="4β",'ΠΡΩΙΝΟ ΠΡΟΓΡΑΜΜΑ'!AA8="5β",'ΠΡΩΙΝΟ ΠΡΟΓΡΑΜΜΑ'!AA8="6β")=TRUE(),0.5,0))))</f>
        <v>0</v>
      </c>
      <c r="AA8" s="98" t="n">
        <f aca="false">IF(OR('ΠΡΩΙΝΟ ΠΡΟΓΡΑΜΜΑ'!AB8="1-2",'ΠΡΩΙΝΟ ΠΡΟΓΡΑΜΜΑ'!AB8="2-3",'ΠΡΩΙΝΟ ΠΡΟΓΡΑΜΜΑ'!AB8="3-4",'ΠΡΩΙΝΟ ΠΡΟΓΡΑΜΜΑ'!AB8="4-5",'ΠΡΩΙΝΟ ΠΡΟΓΡΑΜΜΑ'!AB8="5-6")=TRUE(),2,IF(OR('ΠΡΩΙΝΟ ΠΡΟΓΡΑΜΜΑ'!AB8=1,'ΠΡΩΙΝΟ ΠΡΟΓΡΑΜΜΑ'!AB8=2,'ΠΡΩΙΝΟ ΠΡΟΓΡΑΜΜΑ'!AB8=3,'ΠΡΩΙΝΟ ΠΡΟΓΡΑΜΜΑ'!AB8=4,'ΠΡΩΙΝΟ ΠΡΟΓΡΑΜΜΑ'!AB8=5,'ΠΡΩΙΝΟ ΠΡΟΓΡΑΜΜΑ'!AB8=6)=TRUE(),1,IF(OR('ΠΡΩΙΝΟ ΠΡΟΓΡΑΜΜΑ'!AB8="1β-2α",'ΠΡΩΙΝΟ ΠΡΟΓΡΑΜΜΑ'!AB8="2β-3α",'ΠΡΩΙΝΟ ΠΡΟΓΡΑΜΜΑ'!AB8="3β-4α",'ΠΡΩΙΝΟ ΠΡΟΓΡΑΜΜΑ'!AB8="4β-5α",'ΠΡΩΙΝΟ ΠΡΟΓΡΑΜΜΑ'!AB8="5β-6α")=TRUE(),1,IF(OR('ΠΡΩΙΝΟ ΠΡΟΓΡΑΜΜΑ'!AB8="1α",'ΠΡΩΙΝΟ ΠΡΟΓΡΑΜΜΑ'!AB8="2α",'ΠΡΩΙΝΟ ΠΡΟΓΡΑΜΜΑ'!AB8="3α",'ΠΡΩΙΝΟ ΠΡΟΓΡΑΜΜΑ'!AB8="4α",'ΠΡΩΙΝΟ ΠΡΟΓΡΑΜΜΑ'!AB8="5α",'ΠΡΩΙΝΟ ΠΡΟΓΡΑΜΜΑ'!AB8="6α",'ΠΡΩΙΝΟ ΠΡΟΓΡΑΜΜΑ'!AB8="1β",'ΠΡΩΙΝΟ ΠΡΟΓΡΑΜΜΑ'!AB8="2β",'ΠΡΩΙΝΟ ΠΡΟΓΡΑΜΜΑ'!AB8="3β",'ΠΡΩΙΝΟ ΠΡΟΓΡΑΜΜΑ'!AB8="4β",'ΠΡΩΙΝΟ ΠΡΟΓΡΑΜΜΑ'!AB8="5β",'ΠΡΩΙΝΟ ΠΡΟΓΡΑΜΜΑ'!AB8="6β")=TRUE(),0.5,0))))</f>
        <v>0</v>
      </c>
      <c r="AB8" s="98" t="n">
        <f aca="false">IF(OR('ΠΡΩΙΝΟ ΠΡΟΓΡΑΜΜΑ'!AC8="1-2",'ΠΡΩΙΝΟ ΠΡΟΓΡΑΜΜΑ'!AC8="2-3",'ΠΡΩΙΝΟ ΠΡΟΓΡΑΜΜΑ'!AC8="3-4",'ΠΡΩΙΝΟ ΠΡΟΓΡΑΜΜΑ'!AC8="4-5",'ΠΡΩΙΝΟ ΠΡΟΓΡΑΜΜΑ'!AC8="5-6")=TRUE(),2,IF(OR('ΠΡΩΙΝΟ ΠΡΟΓΡΑΜΜΑ'!AC8=1,'ΠΡΩΙΝΟ ΠΡΟΓΡΑΜΜΑ'!AC8=2,'ΠΡΩΙΝΟ ΠΡΟΓΡΑΜΜΑ'!AC8=3,'ΠΡΩΙΝΟ ΠΡΟΓΡΑΜΜΑ'!AC8=4,'ΠΡΩΙΝΟ ΠΡΟΓΡΑΜΜΑ'!AC8=5,'ΠΡΩΙΝΟ ΠΡΟΓΡΑΜΜΑ'!AC8=6)=TRUE(),1,IF(OR('ΠΡΩΙΝΟ ΠΡΟΓΡΑΜΜΑ'!AC8="1β-2α",'ΠΡΩΙΝΟ ΠΡΟΓΡΑΜΜΑ'!AC8="2β-3α",'ΠΡΩΙΝΟ ΠΡΟΓΡΑΜΜΑ'!AC8="3β-4α",'ΠΡΩΙΝΟ ΠΡΟΓΡΑΜΜΑ'!AC8="4β-5α",'ΠΡΩΙΝΟ ΠΡΟΓΡΑΜΜΑ'!AC8="5β-6α")=TRUE(),1,IF(OR('ΠΡΩΙΝΟ ΠΡΟΓΡΑΜΜΑ'!AC8="1α",'ΠΡΩΙΝΟ ΠΡΟΓΡΑΜΜΑ'!AC8="2α",'ΠΡΩΙΝΟ ΠΡΟΓΡΑΜΜΑ'!AC8="3α",'ΠΡΩΙΝΟ ΠΡΟΓΡΑΜΜΑ'!AC8="4α",'ΠΡΩΙΝΟ ΠΡΟΓΡΑΜΜΑ'!AC8="5α",'ΠΡΩΙΝΟ ΠΡΟΓΡΑΜΜΑ'!AC8="6α",'ΠΡΩΙΝΟ ΠΡΟΓΡΑΜΜΑ'!AC8="1β",'ΠΡΩΙΝΟ ΠΡΟΓΡΑΜΜΑ'!AC8="2β",'ΠΡΩΙΝΟ ΠΡΟΓΡΑΜΜΑ'!AC8="3β",'ΠΡΩΙΝΟ ΠΡΟΓΡΑΜΜΑ'!AC8="4β",'ΠΡΩΙΝΟ ΠΡΟΓΡΑΜΜΑ'!AC8="5β",'ΠΡΩΙΝΟ ΠΡΟΓΡΑΜΜΑ'!AC8="6β")=TRUE(),0.5,0))))</f>
        <v>0</v>
      </c>
      <c r="AC8" s="98" t="n">
        <f aca="false">IF(OR('ΠΡΩΙΝΟ ΠΡΟΓΡΑΜΜΑ'!AD8="1-2",'ΠΡΩΙΝΟ ΠΡΟΓΡΑΜΜΑ'!AD8="2-3",'ΠΡΩΙΝΟ ΠΡΟΓΡΑΜΜΑ'!AD8="3-4",'ΠΡΩΙΝΟ ΠΡΟΓΡΑΜΜΑ'!AD8="4-5",'ΠΡΩΙΝΟ ΠΡΟΓΡΑΜΜΑ'!AD8="5-6")=TRUE(),2,IF(OR('ΠΡΩΙΝΟ ΠΡΟΓΡΑΜΜΑ'!AD8=1,'ΠΡΩΙΝΟ ΠΡΟΓΡΑΜΜΑ'!AD8=2,'ΠΡΩΙΝΟ ΠΡΟΓΡΑΜΜΑ'!AD8=3,'ΠΡΩΙΝΟ ΠΡΟΓΡΑΜΜΑ'!AD8=4,'ΠΡΩΙΝΟ ΠΡΟΓΡΑΜΜΑ'!AD8=5,'ΠΡΩΙΝΟ ΠΡΟΓΡΑΜΜΑ'!AD8=6)=TRUE(),1,IF(OR('ΠΡΩΙΝΟ ΠΡΟΓΡΑΜΜΑ'!AD8="1β-2α",'ΠΡΩΙΝΟ ΠΡΟΓΡΑΜΜΑ'!AD8="2β-3α",'ΠΡΩΙΝΟ ΠΡΟΓΡΑΜΜΑ'!AD8="3β-4α",'ΠΡΩΙΝΟ ΠΡΟΓΡΑΜΜΑ'!AD8="4β-5α",'ΠΡΩΙΝΟ ΠΡΟΓΡΑΜΜΑ'!AD8="5β-6α")=TRUE(),1,IF(OR('ΠΡΩΙΝΟ ΠΡΟΓΡΑΜΜΑ'!AD8="1α",'ΠΡΩΙΝΟ ΠΡΟΓΡΑΜΜΑ'!AD8="2α",'ΠΡΩΙΝΟ ΠΡΟΓΡΑΜΜΑ'!AD8="3α",'ΠΡΩΙΝΟ ΠΡΟΓΡΑΜΜΑ'!AD8="4α",'ΠΡΩΙΝΟ ΠΡΟΓΡΑΜΜΑ'!AD8="5α",'ΠΡΩΙΝΟ ΠΡΟΓΡΑΜΜΑ'!AD8="6α",'ΠΡΩΙΝΟ ΠΡΟΓΡΑΜΜΑ'!AD8="1β",'ΠΡΩΙΝΟ ΠΡΟΓΡΑΜΜΑ'!AD8="2β",'ΠΡΩΙΝΟ ΠΡΟΓΡΑΜΜΑ'!AD8="3β",'ΠΡΩΙΝΟ ΠΡΟΓΡΑΜΜΑ'!AD8="4β",'ΠΡΩΙΝΟ ΠΡΟΓΡΑΜΜΑ'!AD8="5β",'ΠΡΩΙΝΟ ΠΡΟΓΡΑΜΜΑ'!AD8="6β")=TRUE(),0.5,0))))</f>
        <v>0</v>
      </c>
      <c r="AD8" s="98" t="n">
        <f aca="false">IF(OR('ΠΡΩΙΝΟ ΠΡΟΓΡΑΜΜΑ'!AE8="1-2",'ΠΡΩΙΝΟ ΠΡΟΓΡΑΜΜΑ'!AE8="2-3",'ΠΡΩΙΝΟ ΠΡΟΓΡΑΜΜΑ'!AE8="3-4",'ΠΡΩΙΝΟ ΠΡΟΓΡΑΜΜΑ'!AE8="4-5",'ΠΡΩΙΝΟ ΠΡΟΓΡΑΜΜΑ'!AE8="5-6")=TRUE(),2,IF(OR('ΠΡΩΙΝΟ ΠΡΟΓΡΑΜΜΑ'!AE8=1,'ΠΡΩΙΝΟ ΠΡΟΓΡΑΜΜΑ'!AE8=2,'ΠΡΩΙΝΟ ΠΡΟΓΡΑΜΜΑ'!AE8=3,'ΠΡΩΙΝΟ ΠΡΟΓΡΑΜΜΑ'!AE8=4,'ΠΡΩΙΝΟ ΠΡΟΓΡΑΜΜΑ'!AE8=5,'ΠΡΩΙΝΟ ΠΡΟΓΡΑΜΜΑ'!AE8=6)=TRUE(),1,IF(OR('ΠΡΩΙΝΟ ΠΡΟΓΡΑΜΜΑ'!AE8="1β-2α",'ΠΡΩΙΝΟ ΠΡΟΓΡΑΜΜΑ'!AE8="2β-3α",'ΠΡΩΙΝΟ ΠΡΟΓΡΑΜΜΑ'!AE8="3β-4α",'ΠΡΩΙΝΟ ΠΡΟΓΡΑΜΜΑ'!AE8="4β-5α",'ΠΡΩΙΝΟ ΠΡΟΓΡΑΜΜΑ'!AE8="5β-6α")=TRUE(),1,IF(OR('ΠΡΩΙΝΟ ΠΡΟΓΡΑΜΜΑ'!AE8="1α",'ΠΡΩΙΝΟ ΠΡΟΓΡΑΜΜΑ'!AE8="2α",'ΠΡΩΙΝΟ ΠΡΟΓΡΑΜΜΑ'!AE8="3α",'ΠΡΩΙΝΟ ΠΡΟΓΡΑΜΜΑ'!AE8="4α",'ΠΡΩΙΝΟ ΠΡΟΓΡΑΜΜΑ'!AE8="5α",'ΠΡΩΙΝΟ ΠΡΟΓΡΑΜΜΑ'!AE8="6α",'ΠΡΩΙΝΟ ΠΡΟΓΡΑΜΜΑ'!AE8="1β",'ΠΡΩΙΝΟ ΠΡΟΓΡΑΜΜΑ'!AE8="2β",'ΠΡΩΙΝΟ ΠΡΟΓΡΑΜΜΑ'!AE8="3β",'ΠΡΩΙΝΟ ΠΡΟΓΡΑΜΜΑ'!AE8="4β",'ΠΡΩΙΝΟ ΠΡΟΓΡΑΜΜΑ'!AE8="5β",'ΠΡΩΙΝΟ ΠΡΟΓΡΑΜΜΑ'!AE8="6β")=TRUE(),0.5,0))))</f>
        <v>0</v>
      </c>
      <c r="AE8" s="100" t="n">
        <f aca="false">SUM(Z8:AD8)</f>
        <v>0</v>
      </c>
      <c r="CI8" s="97" t="s">
        <v>101</v>
      </c>
    </row>
    <row r="9" customFormat="false" ht="12.75" hidden="false" customHeight="false" outlineLevel="0" collapsed="false">
      <c r="A9" s="98" t="s">
        <v>102</v>
      </c>
      <c r="B9" s="98"/>
      <c r="C9" s="98" t="n">
        <f aca="false">IF(OR('ΠΡΩΙΝΟ ΠΡΟΓΡΑΜΜΑ'!B9="1-2",'ΠΡΩΙΝΟ ΠΡΟΓΡΑΜΜΑ'!B9="2-3",'ΠΡΩΙΝΟ ΠΡΟΓΡΑΜΜΑ'!B9="3-4",'ΠΡΩΙΝΟ ΠΡΟΓΡΑΜΜΑ'!B9="4-5",'ΠΡΩΙΝΟ ΠΡΟΓΡΑΜΜΑ'!B9="5-6")=TRUE(),2,IF(OR('ΠΡΩΙΝΟ ΠΡΟΓΡΑΜΜΑ'!B9=1,'ΠΡΩΙΝΟ ΠΡΟΓΡΑΜΜΑ'!B9=2,'ΠΡΩΙΝΟ ΠΡΟΓΡΑΜΜΑ'!B9=3,'ΠΡΩΙΝΟ ΠΡΟΓΡΑΜΜΑ'!B9=4,'ΠΡΩΙΝΟ ΠΡΟΓΡΑΜΜΑ'!B9=5,'ΠΡΩΙΝΟ ΠΡΟΓΡΑΜΜΑ'!B9=6)=TRUE(),1,IF(OR('ΠΡΩΙΝΟ ΠΡΟΓΡΑΜΜΑ'!B9="1β-2α",'ΠΡΩΙΝΟ ΠΡΟΓΡΑΜΜΑ'!B9="2β-3α",'ΠΡΩΙΝΟ ΠΡΟΓΡΑΜΜΑ'!B9="3β-4α",'ΠΡΩΙΝΟ ΠΡΟΓΡΑΜΜΑ'!B9="4β-5α",'ΠΡΩΙΝΟ ΠΡΟΓΡΑΜΜΑ'!B9="5β-6α")=TRUE(),1,IF(OR('ΠΡΩΙΝΟ ΠΡΟΓΡΑΜΜΑ'!B9="1α",'ΠΡΩΙΝΟ ΠΡΟΓΡΑΜΜΑ'!B9="2α",'ΠΡΩΙΝΟ ΠΡΟΓΡΑΜΜΑ'!B9="3α",'ΠΡΩΙΝΟ ΠΡΟΓΡΑΜΜΑ'!B9="4α",'ΠΡΩΙΝΟ ΠΡΟΓΡΑΜΜΑ'!B9="5α",'ΠΡΩΙΝΟ ΠΡΟΓΡΑΜΜΑ'!B9="6α",'ΠΡΩΙΝΟ ΠΡΟΓΡΑΜΜΑ'!B9="1β",'ΠΡΩΙΝΟ ΠΡΟΓΡΑΜΜΑ'!B9="2β",'ΠΡΩΙΝΟ ΠΡΟΓΡΑΜΜΑ'!B9="3β",'ΠΡΩΙΝΟ ΠΡΟΓΡΑΜΜΑ'!B9="4β",'ΠΡΩΙΝΟ ΠΡΟΓΡΑΜΜΑ'!B9="5β",'ΠΡΩΙΝΟ ΠΡΟΓΡΑΜΜΑ'!B9="6β")=TRUE(),0.5,0))))</f>
        <v>0</v>
      </c>
      <c r="D9" s="99" t="n">
        <f aca="false">IF(OR('ΠΡΩΙΝΟ ΠΡΟΓΡΑΜΜΑ'!C9="1-2",'ΠΡΩΙΝΟ ΠΡΟΓΡΑΜΜΑ'!C9="2-3",'ΠΡΩΙΝΟ ΠΡΟΓΡΑΜΜΑ'!C9="3-4",'ΠΡΩΙΝΟ ΠΡΟΓΡΑΜΜΑ'!C9="4-5",'ΠΡΩΙΝΟ ΠΡΟΓΡΑΜΜΑ'!C9="5-6")=TRUE(),2,IF(OR('ΠΡΩΙΝΟ ΠΡΟΓΡΑΜΜΑ'!C9=1,'ΠΡΩΙΝΟ ΠΡΟΓΡΑΜΜΑ'!C9=2,'ΠΡΩΙΝΟ ΠΡΟΓΡΑΜΜΑ'!C9=3,'ΠΡΩΙΝΟ ΠΡΟΓΡΑΜΜΑ'!C9=4,'ΠΡΩΙΝΟ ΠΡΟΓΡΑΜΜΑ'!C9=5,'ΠΡΩΙΝΟ ΠΡΟΓΡΑΜΜΑ'!C9=6)=TRUE(),1,IF(OR('ΠΡΩΙΝΟ ΠΡΟΓΡΑΜΜΑ'!C9="1β-2α",'ΠΡΩΙΝΟ ΠΡΟΓΡΑΜΜΑ'!C9="2β-3α",'ΠΡΩΙΝΟ ΠΡΟΓΡΑΜΜΑ'!C9="3β-4α",'ΠΡΩΙΝΟ ΠΡΟΓΡΑΜΜΑ'!C9="4β-5α",'ΠΡΩΙΝΟ ΠΡΟΓΡΑΜΜΑ'!C9="5β-6α")=TRUE(),1,IF(OR('ΠΡΩΙΝΟ ΠΡΟΓΡΑΜΜΑ'!C9="1α",'ΠΡΩΙΝΟ ΠΡΟΓΡΑΜΜΑ'!C9="2α",'ΠΡΩΙΝΟ ΠΡΟΓΡΑΜΜΑ'!C9="3α",'ΠΡΩΙΝΟ ΠΡΟΓΡΑΜΜΑ'!C9="4α",'ΠΡΩΙΝΟ ΠΡΟΓΡΑΜΜΑ'!C9="5α",'ΠΡΩΙΝΟ ΠΡΟΓΡΑΜΜΑ'!C9="6α",'ΠΡΩΙΝΟ ΠΡΟΓΡΑΜΜΑ'!C9="1β",'ΠΡΩΙΝΟ ΠΡΟΓΡΑΜΜΑ'!C9="2β",'ΠΡΩΙΝΟ ΠΡΟΓΡΑΜΜΑ'!C9="3β",'ΠΡΩΙΝΟ ΠΡΟΓΡΑΜΜΑ'!C9="4β",'ΠΡΩΙΝΟ ΠΡΟΓΡΑΜΜΑ'!C9="5β",'ΠΡΩΙΝΟ ΠΡΟΓΡΑΜΜΑ'!C9="6β")=TRUE(),0.5,0))))</f>
        <v>0</v>
      </c>
      <c r="E9" s="98" t="n">
        <f aca="false">IF(OR('ΠΡΩΙΝΟ ΠΡΟΓΡΑΜΜΑ'!D9="1-2",'ΠΡΩΙΝΟ ΠΡΟΓΡΑΜΜΑ'!D9="2-3",'ΠΡΩΙΝΟ ΠΡΟΓΡΑΜΜΑ'!D9="3-4",'ΠΡΩΙΝΟ ΠΡΟΓΡΑΜΜΑ'!D9="4-5",'ΠΡΩΙΝΟ ΠΡΟΓΡΑΜΜΑ'!D9="5-6")=TRUE(),2,IF(OR('ΠΡΩΙΝΟ ΠΡΟΓΡΑΜΜΑ'!D9=1,'ΠΡΩΙΝΟ ΠΡΟΓΡΑΜΜΑ'!D9=2,'ΠΡΩΙΝΟ ΠΡΟΓΡΑΜΜΑ'!D9=3,'ΠΡΩΙΝΟ ΠΡΟΓΡΑΜΜΑ'!D9=4,'ΠΡΩΙΝΟ ΠΡΟΓΡΑΜΜΑ'!D9=5,'ΠΡΩΙΝΟ ΠΡΟΓΡΑΜΜΑ'!D9=6)=TRUE(),1,IF(OR('ΠΡΩΙΝΟ ΠΡΟΓΡΑΜΜΑ'!D9="1β-2α",'ΠΡΩΙΝΟ ΠΡΟΓΡΑΜΜΑ'!D9="2β-3α",'ΠΡΩΙΝΟ ΠΡΟΓΡΑΜΜΑ'!D9="3β-4α",'ΠΡΩΙΝΟ ΠΡΟΓΡΑΜΜΑ'!D9="4β-5α",'ΠΡΩΙΝΟ ΠΡΟΓΡΑΜΜΑ'!D9="5β-6α")=TRUE(),1,IF(OR('ΠΡΩΙΝΟ ΠΡΟΓΡΑΜΜΑ'!D9="1α",'ΠΡΩΙΝΟ ΠΡΟΓΡΑΜΜΑ'!D9="2α",'ΠΡΩΙΝΟ ΠΡΟΓΡΑΜΜΑ'!D9="3α",'ΠΡΩΙΝΟ ΠΡΟΓΡΑΜΜΑ'!D9="4α",'ΠΡΩΙΝΟ ΠΡΟΓΡΑΜΜΑ'!D9="5α",'ΠΡΩΙΝΟ ΠΡΟΓΡΑΜΜΑ'!D9="6α",'ΠΡΩΙΝΟ ΠΡΟΓΡΑΜΜΑ'!D9="1β",'ΠΡΩΙΝΟ ΠΡΟΓΡΑΜΜΑ'!D9="2β",'ΠΡΩΙΝΟ ΠΡΟΓΡΑΜΜΑ'!D9="3β",'ΠΡΩΙΝΟ ΠΡΟΓΡΑΜΜΑ'!D9="4β",'ΠΡΩΙΝΟ ΠΡΟΓΡΑΜΜΑ'!D9="5β",'ΠΡΩΙΝΟ ΠΡΟΓΡΑΜΜΑ'!D9="6β")=TRUE(),0.5,0))))</f>
        <v>0</v>
      </c>
      <c r="F9" s="98" t="n">
        <f aca="false">IF(OR('ΠΡΩΙΝΟ ΠΡΟΓΡΑΜΜΑ'!E9="1-2",'ΠΡΩΙΝΟ ΠΡΟΓΡΑΜΜΑ'!E9="2-3",'ΠΡΩΙΝΟ ΠΡΟΓΡΑΜΜΑ'!E9="3-4",'ΠΡΩΙΝΟ ΠΡΟΓΡΑΜΜΑ'!E9="4-5",'ΠΡΩΙΝΟ ΠΡΟΓΡΑΜΜΑ'!E9="5-6")=TRUE(),2,IF(OR('ΠΡΩΙΝΟ ΠΡΟΓΡΑΜΜΑ'!E9=1,'ΠΡΩΙΝΟ ΠΡΟΓΡΑΜΜΑ'!E9=2,'ΠΡΩΙΝΟ ΠΡΟΓΡΑΜΜΑ'!E9=3,'ΠΡΩΙΝΟ ΠΡΟΓΡΑΜΜΑ'!E9=4,'ΠΡΩΙΝΟ ΠΡΟΓΡΑΜΜΑ'!E9=5,'ΠΡΩΙΝΟ ΠΡΟΓΡΑΜΜΑ'!E9=6)=TRUE(),1,IF(OR('ΠΡΩΙΝΟ ΠΡΟΓΡΑΜΜΑ'!E9="1β-2α",'ΠΡΩΙΝΟ ΠΡΟΓΡΑΜΜΑ'!E9="2β-3α",'ΠΡΩΙΝΟ ΠΡΟΓΡΑΜΜΑ'!E9="3β-4α",'ΠΡΩΙΝΟ ΠΡΟΓΡΑΜΜΑ'!E9="4β-5α",'ΠΡΩΙΝΟ ΠΡΟΓΡΑΜΜΑ'!E9="5β-6α")=TRUE(),1,IF(OR('ΠΡΩΙΝΟ ΠΡΟΓΡΑΜΜΑ'!E9="1α",'ΠΡΩΙΝΟ ΠΡΟΓΡΑΜΜΑ'!E9="2α",'ΠΡΩΙΝΟ ΠΡΟΓΡΑΜΜΑ'!E9="3α",'ΠΡΩΙΝΟ ΠΡΟΓΡΑΜΜΑ'!E9="4α",'ΠΡΩΙΝΟ ΠΡΟΓΡΑΜΜΑ'!E9="5α",'ΠΡΩΙΝΟ ΠΡΟΓΡΑΜΜΑ'!E9="6α",'ΠΡΩΙΝΟ ΠΡΟΓΡΑΜΜΑ'!E9="1β",'ΠΡΩΙΝΟ ΠΡΟΓΡΑΜΜΑ'!E9="2β",'ΠΡΩΙΝΟ ΠΡΟΓΡΑΜΜΑ'!E9="3β",'ΠΡΩΙΝΟ ΠΡΟΓΡΑΜΜΑ'!E9="4β",'ΠΡΩΙΝΟ ΠΡΟΓΡΑΜΜΑ'!E9="5β",'ΠΡΩΙΝΟ ΠΡΟΓΡΑΜΜΑ'!E9="6β")=TRUE(),0.5,0))))</f>
        <v>0</v>
      </c>
      <c r="G9" s="98" t="n">
        <f aca="false">IF(OR('ΠΡΩΙΝΟ ΠΡΟΓΡΑΜΜΑ'!F9="1-2",'ΠΡΩΙΝΟ ΠΡΟΓΡΑΜΜΑ'!F9="2-3",'ΠΡΩΙΝΟ ΠΡΟΓΡΑΜΜΑ'!F9="3-4",'ΠΡΩΙΝΟ ΠΡΟΓΡΑΜΜΑ'!F9="4-5",'ΠΡΩΙΝΟ ΠΡΟΓΡΑΜΜΑ'!F9="5-6")=TRUE(),2,IF(OR('ΠΡΩΙΝΟ ΠΡΟΓΡΑΜΜΑ'!F9=1,'ΠΡΩΙΝΟ ΠΡΟΓΡΑΜΜΑ'!F9=2,'ΠΡΩΙΝΟ ΠΡΟΓΡΑΜΜΑ'!F9=3,'ΠΡΩΙΝΟ ΠΡΟΓΡΑΜΜΑ'!F9=4,'ΠΡΩΙΝΟ ΠΡΟΓΡΑΜΜΑ'!F9=5,'ΠΡΩΙΝΟ ΠΡΟΓΡΑΜΜΑ'!F9=6)=TRUE(),1,IF(OR('ΠΡΩΙΝΟ ΠΡΟΓΡΑΜΜΑ'!F9="1β-2α",'ΠΡΩΙΝΟ ΠΡΟΓΡΑΜΜΑ'!F9="2β-3α",'ΠΡΩΙΝΟ ΠΡΟΓΡΑΜΜΑ'!F9="3β-4α",'ΠΡΩΙΝΟ ΠΡΟΓΡΑΜΜΑ'!F9="4β-5α",'ΠΡΩΙΝΟ ΠΡΟΓΡΑΜΜΑ'!F9="5β-6α")=TRUE(),1,IF(OR('ΠΡΩΙΝΟ ΠΡΟΓΡΑΜΜΑ'!F9="1α",'ΠΡΩΙΝΟ ΠΡΟΓΡΑΜΜΑ'!F9="2α",'ΠΡΩΙΝΟ ΠΡΟΓΡΑΜΜΑ'!F9="3α",'ΠΡΩΙΝΟ ΠΡΟΓΡΑΜΜΑ'!F9="4α",'ΠΡΩΙΝΟ ΠΡΟΓΡΑΜΜΑ'!F9="5α",'ΠΡΩΙΝΟ ΠΡΟΓΡΑΜΜΑ'!F9="6α",'ΠΡΩΙΝΟ ΠΡΟΓΡΑΜΜΑ'!F9="1β",'ΠΡΩΙΝΟ ΠΡΟΓΡΑΜΜΑ'!F9="2β",'ΠΡΩΙΝΟ ΠΡΟΓΡΑΜΜΑ'!F9="3β",'ΠΡΩΙΝΟ ΠΡΟΓΡΑΜΜΑ'!F9="4β",'ΠΡΩΙΝΟ ΠΡΟΓΡΑΜΜΑ'!F9="5β",'ΠΡΩΙΝΟ ΠΡΟΓΡΑΜΜΑ'!F9="6β")=TRUE(),0.5,0))))</f>
        <v>0</v>
      </c>
      <c r="H9" s="100" t="n">
        <f aca="false">SUM(C9:G9)</f>
        <v>0</v>
      </c>
      <c r="I9" s="100"/>
      <c r="J9" s="98"/>
      <c r="K9" s="98"/>
      <c r="L9" s="99"/>
      <c r="M9" s="98"/>
      <c r="N9" s="98"/>
      <c r="O9" s="98"/>
      <c r="P9" s="98"/>
      <c r="Q9" s="100"/>
      <c r="R9" s="100"/>
      <c r="S9" s="98" t="n">
        <f aca="false">IF(OR('ΠΡΩΙΝΟ ΠΡΟΓΡΑΜΜΑ'!T9="1-2",'ΠΡΩΙΝΟ ΠΡΟΓΡΑΜΜΑ'!T9="2-3",'ΠΡΩΙΝΟ ΠΡΟΓΡΑΜΜΑ'!T9="3-4",'ΠΡΩΙΝΟ ΠΡΟΓΡΑΜΜΑ'!T9="4-5",'ΠΡΩΙΝΟ ΠΡΟΓΡΑΜΜΑ'!T9="5-6")=TRUE(),2,IF(OR('ΠΡΩΙΝΟ ΠΡΟΓΡΑΜΜΑ'!T9=1,'ΠΡΩΙΝΟ ΠΡΟΓΡΑΜΜΑ'!T9=2,'ΠΡΩΙΝΟ ΠΡΟΓΡΑΜΜΑ'!T9=3,'ΠΡΩΙΝΟ ΠΡΟΓΡΑΜΜΑ'!T9=4,'ΠΡΩΙΝΟ ΠΡΟΓΡΑΜΜΑ'!T9=5,'ΠΡΩΙΝΟ ΠΡΟΓΡΑΜΜΑ'!T9=6)=TRUE(),1,IF(OR('ΠΡΩΙΝΟ ΠΡΟΓΡΑΜΜΑ'!T9="1β-2α",'ΠΡΩΙΝΟ ΠΡΟΓΡΑΜΜΑ'!T9="2β-3α",'ΠΡΩΙΝΟ ΠΡΟΓΡΑΜΜΑ'!T9="3β-4α",'ΠΡΩΙΝΟ ΠΡΟΓΡΑΜΜΑ'!T9="4β-5α",'ΠΡΩΙΝΟ ΠΡΟΓΡΑΜΜΑ'!T9="5β-6α")=TRUE(),1,IF(OR('ΠΡΩΙΝΟ ΠΡΟΓΡΑΜΜΑ'!T9="1α",'ΠΡΩΙΝΟ ΠΡΟΓΡΑΜΜΑ'!T9="2α",'ΠΡΩΙΝΟ ΠΡΟΓΡΑΜΜΑ'!T9="3α",'ΠΡΩΙΝΟ ΠΡΟΓΡΑΜΜΑ'!T9="4α",'ΠΡΩΙΝΟ ΠΡΟΓΡΑΜΜΑ'!T9="5α",'ΠΡΩΙΝΟ ΠΡΟΓΡΑΜΜΑ'!T9="6α",'ΠΡΩΙΝΟ ΠΡΟΓΡΑΜΜΑ'!T9="1β",'ΠΡΩΙΝΟ ΠΡΟΓΡΑΜΜΑ'!T9="2β",'ΠΡΩΙΝΟ ΠΡΟΓΡΑΜΜΑ'!T9="3β",'ΠΡΩΙΝΟ ΠΡΟΓΡΑΜΜΑ'!T9="4β",'ΠΡΩΙΝΟ ΠΡΟΓΡΑΜΜΑ'!T9="5β",'ΠΡΩΙΝΟ ΠΡΟΓΡΑΜΜΑ'!T9="6β")=TRUE(),0.5,0))))</f>
        <v>0</v>
      </c>
      <c r="T9" s="98" t="n">
        <f aca="false">IF(OR('ΠΡΩΙΝΟ ΠΡΟΓΡΑΜΜΑ'!U9="1-2",'ΠΡΩΙΝΟ ΠΡΟΓΡΑΜΜΑ'!U9="2-3",'ΠΡΩΙΝΟ ΠΡΟΓΡΑΜΜΑ'!U9="3-4",'ΠΡΩΙΝΟ ΠΡΟΓΡΑΜΜΑ'!U9="4-5",'ΠΡΩΙΝΟ ΠΡΟΓΡΑΜΜΑ'!U9="5-6")=TRUE(),2,IF(OR('ΠΡΩΙΝΟ ΠΡΟΓΡΑΜΜΑ'!U9=1,'ΠΡΩΙΝΟ ΠΡΟΓΡΑΜΜΑ'!U9=2,'ΠΡΩΙΝΟ ΠΡΟΓΡΑΜΜΑ'!U9=3,'ΠΡΩΙΝΟ ΠΡΟΓΡΑΜΜΑ'!U9=4,'ΠΡΩΙΝΟ ΠΡΟΓΡΑΜΜΑ'!U9=5,'ΠΡΩΙΝΟ ΠΡΟΓΡΑΜΜΑ'!U9=6)=TRUE(),1,IF(OR('ΠΡΩΙΝΟ ΠΡΟΓΡΑΜΜΑ'!U9="1β-2α",'ΠΡΩΙΝΟ ΠΡΟΓΡΑΜΜΑ'!U9="2β-3α",'ΠΡΩΙΝΟ ΠΡΟΓΡΑΜΜΑ'!U9="3β-4α",'ΠΡΩΙΝΟ ΠΡΟΓΡΑΜΜΑ'!U9="4β-5α",'ΠΡΩΙΝΟ ΠΡΟΓΡΑΜΜΑ'!U9="5β-6α")=TRUE(),1,IF(OR('ΠΡΩΙΝΟ ΠΡΟΓΡΑΜΜΑ'!U9="1α",'ΠΡΩΙΝΟ ΠΡΟΓΡΑΜΜΑ'!U9="2α",'ΠΡΩΙΝΟ ΠΡΟΓΡΑΜΜΑ'!U9="3α",'ΠΡΩΙΝΟ ΠΡΟΓΡΑΜΜΑ'!U9="4α",'ΠΡΩΙΝΟ ΠΡΟΓΡΑΜΜΑ'!U9="5α",'ΠΡΩΙΝΟ ΠΡΟΓΡΑΜΜΑ'!U9="6α",'ΠΡΩΙΝΟ ΠΡΟΓΡΑΜΜΑ'!U9="1β",'ΠΡΩΙΝΟ ΠΡΟΓΡΑΜΜΑ'!U9="2β",'ΠΡΩΙΝΟ ΠΡΟΓΡΑΜΜΑ'!U9="3β",'ΠΡΩΙΝΟ ΠΡΟΓΡΑΜΜΑ'!U9="4β",'ΠΡΩΙΝΟ ΠΡΟΓΡΑΜΜΑ'!U9="5β",'ΠΡΩΙΝΟ ΠΡΟΓΡΑΜΜΑ'!U9="6β")=TRUE(),0.5,0))))</f>
        <v>0</v>
      </c>
      <c r="U9" s="98" t="n">
        <f aca="false">IF(OR('ΠΡΩΙΝΟ ΠΡΟΓΡΑΜΜΑ'!V9="1-2",'ΠΡΩΙΝΟ ΠΡΟΓΡΑΜΜΑ'!V9="2-3",'ΠΡΩΙΝΟ ΠΡΟΓΡΑΜΜΑ'!V9="3-4",'ΠΡΩΙΝΟ ΠΡΟΓΡΑΜΜΑ'!V9="4-5",'ΠΡΩΙΝΟ ΠΡΟΓΡΑΜΜΑ'!V9="5-6")=TRUE(),2,IF(OR('ΠΡΩΙΝΟ ΠΡΟΓΡΑΜΜΑ'!V9=1,'ΠΡΩΙΝΟ ΠΡΟΓΡΑΜΜΑ'!V9=2,'ΠΡΩΙΝΟ ΠΡΟΓΡΑΜΜΑ'!V9=3,'ΠΡΩΙΝΟ ΠΡΟΓΡΑΜΜΑ'!V9=4,'ΠΡΩΙΝΟ ΠΡΟΓΡΑΜΜΑ'!V9=5,'ΠΡΩΙΝΟ ΠΡΟΓΡΑΜΜΑ'!V9=6)=TRUE(),1,IF(OR('ΠΡΩΙΝΟ ΠΡΟΓΡΑΜΜΑ'!V9="1β-2α",'ΠΡΩΙΝΟ ΠΡΟΓΡΑΜΜΑ'!V9="2β-3α",'ΠΡΩΙΝΟ ΠΡΟΓΡΑΜΜΑ'!V9="3β-4α",'ΠΡΩΙΝΟ ΠΡΟΓΡΑΜΜΑ'!V9="4β-5α",'ΠΡΩΙΝΟ ΠΡΟΓΡΑΜΜΑ'!V9="5β-6α")=TRUE(),1,IF(OR('ΠΡΩΙΝΟ ΠΡΟΓΡΑΜΜΑ'!V9="1α",'ΠΡΩΙΝΟ ΠΡΟΓΡΑΜΜΑ'!V9="2α",'ΠΡΩΙΝΟ ΠΡΟΓΡΑΜΜΑ'!V9="3α",'ΠΡΩΙΝΟ ΠΡΟΓΡΑΜΜΑ'!V9="4α",'ΠΡΩΙΝΟ ΠΡΟΓΡΑΜΜΑ'!V9="5α",'ΠΡΩΙΝΟ ΠΡΟΓΡΑΜΜΑ'!V9="6α",'ΠΡΩΙΝΟ ΠΡΟΓΡΑΜΜΑ'!V9="1β",'ΠΡΩΙΝΟ ΠΡΟΓΡΑΜΜΑ'!V9="2β",'ΠΡΩΙΝΟ ΠΡΟΓΡΑΜΜΑ'!V9="3β",'ΠΡΩΙΝΟ ΠΡΟΓΡΑΜΜΑ'!V9="4β",'ΠΡΩΙΝΟ ΠΡΟΓΡΑΜΜΑ'!V9="5β",'ΠΡΩΙΝΟ ΠΡΟΓΡΑΜΜΑ'!V9="6β")=TRUE(),0.5,0))))</f>
        <v>0</v>
      </c>
      <c r="V9" s="98" t="n">
        <f aca="false">IF(OR('ΠΡΩΙΝΟ ΠΡΟΓΡΑΜΜΑ'!W9="1-2",'ΠΡΩΙΝΟ ΠΡΟΓΡΑΜΜΑ'!W9="2-3",'ΠΡΩΙΝΟ ΠΡΟΓΡΑΜΜΑ'!W9="3-4",'ΠΡΩΙΝΟ ΠΡΟΓΡΑΜΜΑ'!W9="4-5",'ΠΡΩΙΝΟ ΠΡΟΓΡΑΜΜΑ'!W9="5-6")=TRUE(),2,IF(OR('ΠΡΩΙΝΟ ΠΡΟΓΡΑΜΜΑ'!W9=1,'ΠΡΩΙΝΟ ΠΡΟΓΡΑΜΜΑ'!W9=2,'ΠΡΩΙΝΟ ΠΡΟΓΡΑΜΜΑ'!W9=3,'ΠΡΩΙΝΟ ΠΡΟΓΡΑΜΜΑ'!W9=4,'ΠΡΩΙΝΟ ΠΡΟΓΡΑΜΜΑ'!W9=5,'ΠΡΩΙΝΟ ΠΡΟΓΡΑΜΜΑ'!W9=6)=TRUE(),1,IF(OR('ΠΡΩΙΝΟ ΠΡΟΓΡΑΜΜΑ'!W9="1β-2α",'ΠΡΩΙΝΟ ΠΡΟΓΡΑΜΜΑ'!W9="2β-3α",'ΠΡΩΙΝΟ ΠΡΟΓΡΑΜΜΑ'!W9="3β-4α",'ΠΡΩΙΝΟ ΠΡΟΓΡΑΜΜΑ'!W9="4β-5α",'ΠΡΩΙΝΟ ΠΡΟΓΡΑΜΜΑ'!W9="5β-6α")=TRUE(),1,IF(OR('ΠΡΩΙΝΟ ΠΡΟΓΡΑΜΜΑ'!W9="1α",'ΠΡΩΙΝΟ ΠΡΟΓΡΑΜΜΑ'!W9="2α",'ΠΡΩΙΝΟ ΠΡΟΓΡΑΜΜΑ'!W9="3α",'ΠΡΩΙΝΟ ΠΡΟΓΡΑΜΜΑ'!W9="4α",'ΠΡΩΙΝΟ ΠΡΟΓΡΑΜΜΑ'!W9="5α",'ΠΡΩΙΝΟ ΠΡΟΓΡΑΜΜΑ'!W9="6α",'ΠΡΩΙΝΟ ΠΡΟΓΡΑΜΜΑ'!W9="1β",'ΠΡΩΙΝΟ ΠΡΟΓΡΑΜΜΑ'!W9="2β",'ΠΡΩΙΝΟ ΠΡΟΓΡΑΜΜΑ'!W9="3β",'ΠΡΩΙΝΟ ΠΡΟΓΡΑΜΜΑ'!W9="4β",'ΠΡΩΙΝΟ ΠΡΟΓΡΑΜΜΑ'!W9="5β",'ΠΡΩΙΝΟ ΠΡΟΓΡΑΜΜΑ'!W9="6β")=TRUE(),0.5,0))))</f>
        <v>0</v>
      </c>
      <c r="W9" s="98" t="n">
        <f aca="false">IF(OR('ΠΡΩΙΝΟ ΠΡΟΓΡΑΜΜΑ'!X9="1-2",'ΠΡΩΙΝΟ ΠΡΟΓΡΑΜΜΑ'!X9="2-3",'ΠΡΩΙΝΟ ΠΡΟΓΡΑΜΜΑ'!X9="3-4",'ΠΡΩΙΝΟ ΠΡΟΓΡΑΜΜΑ'!X9="4-5",'ΠΡΩΙΝΟ ΠΡΟΓΡΑΜΜΑ'!X9="5-6")=TRUE(),2,IF(OR('ΠΡΩΙΝΟ ΠΡΟΓΡΑΜΜΑ'!X9=1,'ΠΡΩΙΝΟ ΠΡΟΓΡΑΜΜΑ'!X9=2,'ΠΡΩΙΝΟ ΠΡΟΓΡΑΜΜΑ'!X9=3,'ΠΡΩΙΝΟ ΠΡΟΓΡΑΜΜΑ'!X9=4,'ΠΡΩΙΝΟ ΠΡΟΓΡΑΜΜΑ'!X9=5,'ΠΡΩΙΝΟ ΠΡΟΓΡΑΜΜΑ'!X9=6)=TRUE(),1,IF(OR('ΠΡΩΙΝΟ ΠΡΟΓΡΑΜΜΑ'!X9="1β-2α",'ΠΡΩΙΝΟ ΠΡΟΓΡΑΜΜΑ'!X9="2β-3α",'ΠΡΩΙΝΟ ΠΡΟΓΡΑΜΜΑ'!X9="3β-4α",'ΠΡΩΙΝΟ ΠΡΟΓΡΑΜΜΑ'!X9="4β-5α",'ΠΡΩΙΝΟ ΠΡΟΓΡΑΜΜΑ'!X9="5β-6α")=TRUE(),1,IF(OR('ΠΡΩΙΝΟ ΠΡΟΓΡΑΜΜΑ'!X9="1α",'ΠΡΩΙΝΟ ΠΡΟΓΡΑΜΜΑ'!X9="2α",'ΠΡΩΙΝΟ ΠΡΟΓΡΑΜΜΑ'!X9="3α",'ΠΡΩΙΝΟ ΠΡΟΓΡΑΜΜΑ'!X9="4α",'ΠΡΩΙΝΟ ΠΡΟΓΡΑΜΜΑ'!X9="5α",'ΠΡΩΙΝΟ ΠΡΟΓΡΑΜΜΑ'!X9="6α",'ΠΡΩΙΝΟ ΠΡΟΓΡΑΜΜΑ'!X9="1β",'ΠΡΩΙΝΟ ΠΡΟΓΡΑΜΜΑ'!X9="2β",'ΠΡΩΙΝΟ ΠΡΟΓΡΑΜΜΑ'!X9="3β",'ΠΡΩΙΝΟ ΠΡΟΓΡΑΜΜΑ'!X9="4β",'ΠΡΩΙΝΟ ΠΡΟΓΡΑΜΜΑ'!X9="5β",'ΠΡΩΙΝΟ ΠΡΟΓΡΑΜΜΑ'!X9="6β")=TRUE(),0.5,0))))</f>
        <v>0</v>
      </c>
      <c r="X9" s="100" t="n">
        <f aca="false">SUM(S9:W9)</f>
        <v>0</v>
      </c>
      <c r="Y9" s="98"/>
      <c r="Z9" s="98" t="n">
        <f aca="false">IF(OR('ΠΡΩΙΝΟ ΠΡΟΓΡΑΜΜΑ'!AA9="1-2",'ΠΡΩΙΝΟ ΠΡΟΓΡΑΜΜΑ'!AA9="2-3",'ΠΡΩΙΝΟ ΠΡΟΓΡΑΜΜΑ'!AA9="3-4",'ΠΡΩΙΝΟ ΠΡΟΓΡΑΜΜΑ'!AA9="4-5",'ΠΡΩΙΝΟ ΠΡΟΓΡΑΜΜΑ'!AA9="5-6")=TRUE(),2,IF(OR('ΠΡΩΙΝΟ ΠΡΟΓΡΑΜΜΑ'!AA9=1,'ΠΡΩΙΝΟ ΠΡΟΓΡΑΜΜΑ'!AA9=2,'ΠΡΩΙΝΟ ΠΡΟΓΡΑΜΜΑ'!AA9=3,'ΠΡΩΙΝΟ ΠΡΟΓΡΑΜΜΑ'!AA9=4,'ΠΡΩΙΝΟ ΠΡΟΓΡΑΜΜΑ'!AA9=5,'ΠΡΩΙΝΟ ΠΡΟΓΡΑΜΜΑ'!AA9=6)=TRUE(),1,IF(OR('ΠΡΩΙΝΟ ΠΡΟΓΡΑΜΜΑ'!AA9="1β-2α",'ΠΡΩΙΝΟ ΠΡΟΓΡΑΜΜΑ'!AA9="2β-3α",'ΠΡΩΙΝΟ ΠΡΟΓΡΑΜΜΑ'!AA9="3β-4α",'ΠΡΩΙΝΟ ΠΡΟΓΡΑΜΜΑ'!AA9="4β-5α",'ΠΡΩΙΝΟ ΠΡΟΓΡΑΜΜΑ'!AA9="5β-6α")=TRUE(),1,IF(OR('ΠΡΩΙΝΟ ΠΡΟΓΡΑΜΜΑ'!AA9="1α",'ΠΡΩΙΝΟ ΠΡΟΓΡΑΜΜΑ'!AA9="2α",'ΠΡΩΙΝΟ ΠΡΟΓΡΑΜΜΑ'!AA9="3α",'ΠΡΩΙΝΟ ΠΡΟΓΡΑΜΜΑ'!AA9="4α",'ΠΡΩΙΝΟ ΠΡΟΓΡΑΜΜΑ'!AA9="5α",'ΠΡΩΙΝΟ ΠΡΟΓΡΑΜΜΑ'!AA9="6α",'ΠΡΩΙΝΟ ΠΡΟΓΡΑΜΜΑ'!AA9="1β",'ΠΡΩΙΝΟ ΠΡΟΓΡΑΜΜΑ'!AA9="2β",'ΠΡΩΙΝΟ ΠΡΟΓΡΑΜΜΑ'!AA9="3β",'ΠΡΩΙΝΟ ΠΡΟΓΡΑΜΜΑ'!AA9="4β",'ΠΡΩΙΝΟ ΠΡΟΓΡΑΜΜΑ'!AA9="5β",'ΠΡΩΙΝΟ ΠΡΟΓΡΑΜΜΑ'!AA9="6β")=TRUE(),0.5,0))))</f>
        <v>0</v>
      </c>
      <c r="AA9" s="98" t="n">
        <f aca="false">IF(OR('ΠΡΩΙΝΟ ΠΡΟΓΡΑΜΜΑ'!AB9="1-2",'ΠΡΩΙΝΟ ΠΡΟΓΡΑΜΜΑ'!AB9="2-3",'ΠΡΩΙΝΟ ΠΡΟΓΡΑΜΜΑ'!AB9="3-4",'ΠΡΩΙΝΟ ΠΡΟΓΡΑΜΜΑ'!AB9="4-5",'ΠΡΩΙΝΟ ΠΡΟΓΡΑΜΜΑ'!AB9="5-6")=TRUE(),2,IF(OR('ΠΡΩΙΝΟ ΠΡΟΓΡΑΜΜΑ'!AB9=1,'ΠΡΩΙΝΟ ΠΡΟΓΡΑΜΜΑ'!AB9=2,'ΠΡΩΙΝΟ ΠΡΟΓΡΑΜΜΑ'!AB9=3,'ΠΡΩΙΝΟ ΠΡΟΓΡΑΜΜΑ'!AB9=4,'ΠΡΩΙΝΟ ΠΡΟΓΡΑΜΜΑ'!AB9=5,'ΠΡΩΙΝΟ ΠΡΟΓΡΑΜΜΑ'!AB9=6)=TRUE(),1,IF(OR('ΠΡΩΙΝΟ ΠΡΟΓΡΑΜΜΑ'!AB9="1β-2α",'ΠΡΩΙΝΟ ΠΡΟΓΡΑΜΜΑ'!AB9="2β-3α",'ΠΡΩΙΝΟ ΠΡΟΓΡΑΜΜΑ'!AB9="3β-4α",'ΠΡΩΙΝΟ ΠΡΟΓΡΑΜΜΑ'!AB9="4β-5α",'ΠΡΩΙΝΟ ΠΡΟΓΡΑΜΜΑ'!AB9="5β-6α")=TRUE(),1,IF(OR('ΠΡΩΙΝΟ ΠΡΟΓΡΑΜΜΑ'!AB9="1α",'ΠΡΩΙΝΟ ΠΡΟΓΡΑΜΜΑ'!AB9="2α",'ΠΡΩΙΝΟ ΠΡΟΓΡΑΜΜΑ'!AB9="3α",'ΠΡΩΙΝΟ ΠΡΟΓΡΑΜΜΑ'!AB9="4α",'ΠΡΩΙΝΟ ΠΡΟΓΡΑΜΜΑ'!AB9="5α",'ΠΡΩΙΝΟ ΠΡΟΓΡΑΜΜΑ'!AB9="6α",'ΠΡΩΙΝΟ ΠΡΟΓΡΑΜΜΑ'!AB9="1β",'ΠΡΩΙΝΟ ΠΡΟΓΡΑΜΜΑ'!AB9="2β",'ΠΡΩΙΝΟ ΠΡΟΓΡΑΜΜΑ'!AB9="3β",'ΠΡΩΙΝΟ ΠΡΟΓΡΑΜΜΑ'!AB9="4β",'ΠΡΩΙΝΟ ΠΡΟΓΡΑΜΜΑ'!AB9="5β",'ΠΡΩΙΝΟ ΠΡΟΓΡΑΜΜΑ'!AB9="6β")=TRUE(),0.5,0))))</f>
        <v>0</v>
      </c>
      <c r="AB9" s="98" t="n">
        <f aca="false">IF(OR('ΠΡΩΙΝΟ ΠΡΟΓΡΑΜΜΑ'!AC9="1-2",'ΠΡΩΙΝΟ ΠΡΟΓΡΑΜΜΑ'!AC9="2-3",'ΠΡΩΙΝΟ ΠΡΟΓΡΑΜΜΑ'!AC9="3-4",'ΠΡΩΙΝΟ ΠΡΟΓΡΑΜΜΑ'!AC9="4-5",'ΠΡΩΙΝΟ ΠΡΟΓΡΑΜΜΑ'!AC9="5-6")=TRUE(),2,IF(OR('ΠΡΩΙΝΟ ΠΡΟΓΡΑΜΜΑ'!AC9=1,'ΠΡΩΙΝΟ ΠΡΟΓΡΑΜΜΑ'!AC9=2,'ΠΡΩΙΝΟ ΠΡΟΓΡΑΜΜΑ'!AC9=3,'ΠΡΩΙΝΟ ΠΡΟΓΡΑΜΜΑ'!AC9=4,'ΠΡΩΙΝΟ ΠΡΟΓΡΑΜΜΑ'!AC9=5,'ΠΡΩΙΝΟ ΠΡΟΓΡΑΜΜΑ'!AC9=6)=TRUE(),1,IF(OR('ΠΡΩΙΝΟ ΠΡΟΓΡΑΜΜΑ'!AC9="1β-2α",'ΠΡΩΙΝΟ ΠΡΟΓΡΑΜΜΑ'!AC9="2β-3α",'ΠΡΩΙΝΟ ΠΡΟΓΡΑΜΜΑ'!AC9="3β-4α",'ΠΡΩΙΝΟ ΠΡΟΓΡΑΜΜΑ'!AC9="4β-5α",'ΠΡΩΙΝΟ ΠΡΟΓΡΑΜΜΑ'!AC9="5β-6α")=TRUE(),1,IF(OR('ΠΡΩΙΝΟ ΠΡΟΓΡΑΜΜΑ'!AC9="1α",'ΠΡΩΙΝΟ ΠΡΟΓΡΑΜΜΑ'!AC9="2α",'ΠΡΩΙΝΟ ΠΡΟΓΡΑΜΜΑ'!AC9="3α",'ΠΡΩΙΝΟ ΠΡΟΓΡΑΜΜΑ'!AC9="4α",'ΠΡΩΙΝΟ ΠΡΟΓΡΑΜΜΑ'!AC9="5α",'ΠΡΩΙΝΟ ΠΡΟΓΡΑΜΜΑ'!AC9="6α",'ΠΡΩΙΝΟ ΠΡΟΓΡΑΜΜΑ'!AC9="1β",'ΠΡΩΙΝΟ ΠΡΟΓΡΑΜΜΑ'!AC9="2β",'ΠΡΩΙΝΟ ΠΡΟΓΡΑΜΜΑ'!AC9="3β",'ΠΡΩΙΝΟ ΠΡΟΓΡΑΜΜΑ'!AC9="4β",'ΠΡΩΙΝΟ ΠΡΟΓΡΑΜΜΑ'!AC9="5β",'ΠΡΩΙΝΟ ΠΡΟΓΡΑΜΜΑ'!AC9="6β")=TRUE(),0.5,0))))</f>
        <v>0</v>
      </c>
      <c r="AC9" s="98" t="n">
        <f aca="false">IF(OR('ΠΡΩΙΝΟ ΠΡΟΓΡΑΜΜΑ'!AD9="1-2",'ΠΡΩΙΝΟ ΠΡΟΓΡΑΜΜΑ'!AD9="2-3",'ΠΡΩΙΝΟ ΠΡΟΓΡΑΜΜΑ'!AD9="3-4",'ΠΡΩΙΝΟ ΠΡΟΓΡΑΜΜΑ'!AD9="4-5",'ΠΡΩΙΝΟ ΠΡΟΓΡΑΜΜΑ'!AD9="5-6")=TRUE(),2,IF(OR('ΠΡΩΙΝΟ ΠΡΟΓΡΑΜΜΑ'!AD9=1,'ΠΡΩΙΝΟ ΠΡΟΓΡΑΜΜΑ'!AD9=2,'ΠΡΩΙΝΟ ΠΡΟΓΡΑΜΜΑ'!AD9=3,'ΠΡΩΙΝΟ ΠΡΟΓΡΑΜΜΑ'!AD9=4,'ΠΡΩΙΝΟ ΠΡΟΓΡΑΜΜΑ'!AD9=5,'ΠΡΩΙΝΟ ΠΡΟΓΡΑΜΜΑ'!AD9=6)=TRUE(),1,IF(OR('ΠΡΩΙΝΟ ΠΡΟΓΡΑΜΜΑ'!AD9="1β-2α",'ΠΡΩΙΝΟ ΠΡΟΓΡΑΜΜΑ'!AD9="2β-3α",'ΠΡΩΙΝΟ ΠΡΟΓΡΑΜΜΑ'!AD9="3β-4α",'ΠΡΩΙΝΟ ΠΡΟΓΡΑΜΜΑ'!AD9="4β-5α",'ΠΡΩΙΝΟ ΠΡΟΓΡΑΜΜΑ'!AD9="5β-6α")=TRUE(),1,IF(OR('ΠΡΩΙΝΟ ΠΡΟΓΡΑΜΜΑ'!AD9="1α",'ΠΡΩΙΝΟ ΠΡΟΓΡΑΜΜΑ'!AD9="2α",'ΠΡΩΙΝΟ ΠΡΟΓΡΑΜΜΑ'!AD9="3α",'ΠΡΩΙΝΟ ΠΡΟΓΡΑΜΜΑ'!AD9="4α",'ΠΡΩΙΝΟ ΠΡΟΓΡΑΜΜΑ'!AD9="5α",'ΠΡΩΙΝΟ ΠΡΟΓΡΑΜΜΑ'!AD9="6α",'ΠΡΩΙΝΟ ΠΡΟΓΡΑΜΜΑ'!AD9="1β",'ΠΡΩΙΝΟ ΠΡΟΓΡΑΜΜΑ'!AD9="2β",'ΠΡΩΙΝΟ ΠΡΟΓΡΑΜΜΑ'!AD9="3β",'ΠΡΩΙΝΟ ΠΡΟΓΡΑΜΜΑ'!AD9="4β",'ΠΡΩΙΝΟ ΠΡΟΓΡΑΜΜΑ'!AD9="5β",'ΠΡΩΙΝΟ ΠΡΟΓΡΑΜΜΑ'!AD9="6β")=TRUE(),0.5,0))))</f>
        <v>0</v>
      </c>
      <c r="AD9" s="98" t="n">
        <f aca="false">IF(OR('ΠΡΩΙΝΟ ΠΡΟΓΡΑΜΜΑ'!AE9="1-2",'ΠΡΩΙΝΟ ΠΡΟΓΡΑΜΜΑ'!AE9="2-3",'ΠΡΩΙΝΟ ΠΡΟΓΡΑΜΜΑ'!AE9="3-4",'ΠΡΩΙΝΟ ΠΡΟΓΡΑΜΜΑ'!AE9="4-5",'ΠΡΩΙΝΟ ΠΡΟΓΡΑΜΜΑ'!AE9="5-6")=TRUE(),2,IF(OR('ΠΡΩΙΝΟ ΠΡΟΓΡΑΜΜΑ'!AE9=1,'ΠΡΩΙΝΟ ΠΡΟΓΡΑΜΜΑ'!AE9=2,'ΠΡΩΙΝΟ ΠΡΟΓΡΑΜΜΑ'!AE9=3,'ΠΡΩΙΝΟ ΠΡΟΓΡΑΜΜΑ'!AE9=4,'ΠΡΩΙΝΟ ΠΡΟΓΡΑΜΜΑ'!AE9=5,'ΠΡΩΙΝΟ ΠΡΟΓΡΑΜΜΑ'!AE9=6)=TRUE(),1,IF(OR('ΠΡΩΙΝΟ ΠΡΟΓΡΑΜΜΑ'!AE9="1β-2α",'ΠΡΩΙΝΟ ΠΡΟΓΡΑΜΜΑ'!AE9="2β-3α",'ΠΡΩΙΝΟ ΠΡΟΓΡΑΜΜΑ'!AE9="3β-4α",'ΠΡΩΙΝΟ ΠΡΟΓΡΑΜΜΑ'!AE9="4β-5α",'ΠΡΩΙΝΟ ΠΡΟΓΡΑΜΜΑ'!AE9="5β-6α")=TRUE(),1,IF(OR('ΠΡΩΙΝΟ ΠΡΟΓΡΑΜΜΑ'!AE9="1α",'ΠΡΩΙΝΟ ΠΡΟΓΡΑΜΜΑ'!AE9="2α",'ΠΡΩΙΝΟ ΠΡΟΓΡΑΜΜΑ'!AE9="3α",'ΠΡΩΙΝΟ ΠΡΟΓΡΑΜΜΑ'!AE9="4α",'ΠΡΩΙΝΟ ΠΡΟΓΡΑΜΜΑ'!AE9="5α",'ΠΡΩΙΝΟ ΠΡΟΓΡΑΜΜΑ'!AE9="6α",'ΠΡΩΙΝΟ ΠΡΟΓΡΑΜΜΑ'!AE9="1β",'ΠΡΩΙΝΟ ΠΡΟΓΡΑΜΜΑ'!AE9="2β",'ΠΡΩΙΝΟ ΠΡΟΓΡΑΜΜΑ'!AE9="3β",'ΠΡΩΙΝΟ ΠΡΟΓΡΑΜΜΑ'!AE9="4β",'ΠΡΩΙΝΟ ΠΡΟΓΡΑΜΜΑ'!AE9="5β",'ΠΡΩΙΝΟ ΠΡΟΓΡΑΜΜΑ'!AE9="6β")=TRUE(),0.5,0))))</f>
        <v>0</v>
      </c>
      <c r="AE9" s="100" t="n">
        <f aca="false">SUM(Z9:AD9)</f>
        <v>0</v>
      </c>
      <c r="CI9" s="97" t="s">
        <v>103</v>
      </c>
    </row>
    <row r="10" customFormat="false" ht="12.75" hidden="false" customHeight="false" outlineLevel="0" collapsed="false">
      <c r="A10" s="98" t="s">
        <v>104</v>
      </c>
      <c r="B10" s="98"/>
      <c r="C10" s="98" t="n">
        <f aca="false">IF(OR('ΠΡΩΙΝΟ ΠΡΟΓΡΑΜΜΑ'!B10="1-2",'ΠΡΩΙΝΟ ΠΡΟΓΡΑΜΜΑ'!B10="2-3",'ΠΡΩΙΝΟ ΠΡΟΓΡΑΜΜΑ'!B10="3-4",'ΠΡΩΙΝΟ ΠΡΟΓΡΑΜΜΑ'!B10="4-5",'ΠΡΩΙΝΟ ΠΡΟΓΡΑΜΜΑ'!B10="5-6")=TRUE(),2,IF(OR('ΠΡΩΙΝΟ ΠΡΟΓΡΑΜΜΑ'!B10=1,'ΠΡΩΙΝΟ ΠΡΟΓΡΑΜΜΑ'!B10=2,'ΠΡΩΙΝΟ ΠΡΟΓΡΑΜΜΑ'!B10=3,'ΠΡΩΙΝΟ ΠΡΟΓΡΑΜΜΑ'!B10=4,'ΠΡΩΙΝΟ ΠΡΟΓΡΑΜΜΑ'!B10=5,'ΠΡΩΙΝΟ ΠΡΟΓΡΑΜΜΑ'!B10=6)=TRUE(),1,IF(OR('ΠΡΩΙΝΟ ΠΡΟΓΡΑΜΜΑ'!B10="1β-2α",'ΠΡΩΙΝΟ ΠΡΟΓΡΑΜΜΑ'!B10="2β-3α",'ΠΡΩΙΝΟ ΠΡΟΓΡΑΜΜΑ'!B10="3β-4α",'ΠΡΩΙΝΟ ΠΡΟΓΡΑΜΜΑ'!B10="4β-5α",'ΠΡΩΙΝΟ ΠΡΟΓΡΑΜΜΑ'!B10="5β-6α")=TRUE(),1,IF(OR('ΠΡΩΙΝΟ ΠΡΟΓΡΑΜΜΑ'!B10="1α",'ΠΡΩΙΝΟ ΠΡΟΓΡΑΜΜΑ'!B10="2α",'ΠΡΩΙΝΟ ΠΡΟΓΡΑΜΜΑ'!B10="3α",'ΠΡΩΙΝΟ ΠΡΟΓΡΑΜΜΑ'!B10="4α",'ΠΡΩΙΝΟ ΠΡΟΓΡΑΜΜΑ'!B10="5α",'ΠΡΩΙΝΟ ΠΡΟΓΡΑΜΜΑ'!B10="6α",'ΠΡΩΙΝΟ ΠΡΟΓΡΑΜΜΑ'!B10="1β",'ΠΡΩΙΝΟ ΠΡΟΓΡΑΜΜΑ'!B10="2β",'ΠΡΩΙΝΟ ΠΡΟΓΡΑΜΜΑ'!B10="3β",'ΠΡΩΙΝΟ ΠΡΟΓΡΑΜΜΑ'!B10="4β",'ΠΡΩΙΝΟ ΠΡΟΓΡΑΜΜΑ'!B10="5β",'ΠΡΩΙΝΟ ΠΡΟΓΡΑΜΜΑ'!B10="6β")=TRUE(),0.5,0))))</f>
        <v>0</v>
      </c>
      <c r="D10" s="99" t="n">
        <f aca="false">IF(OR('ΠΡΩΙΝΟ ΠΡΟΓΡΑΜΜΑ'!C10="1-2",'ΠΡΩΙΝΟ ΠΡΟΓΡΑΜΜΑ'!C10="2-3",'ΠΡΩΙΝΟ ΠΡΟΓΡΑΜΜΑ'!C10="3-4",'ΠΡΩΙΝΟ ΠΡΟΓΡΑΜΜΑ'!C10="4-5",'ΠΡΩΙΝΟ ΠΡΟΓΡΑΜΜΑ'!C10="5-6")=TRUE(),2,IF(OR('ΠΡΩΙΝΟ ΠΡΟΓΡΑΜΜΑ'!C10=1,'ΠΡΩΙΝΟ ΠΡΟΓΡΑΜΜΑ'!C10=2,'ΠΡΩΙΝΟ ΠΡΟΓΡΑΜΜΑ'!C10=3,'ΠΡΩΙΝΟ ΠΡΟΓΡΑΜΜΑ'!C10=4,'ΠΡΩΙΝΟ ΠΡΟΓΡΑΜΜΑ'!C10=5,'ΠΡΩΙΝΟ ΠΡΟΓΡΑΜΜΑ'!C10=6)=TRUE(),1,IF(OR('ΠΡΩΙΝΟ ΠΡΟΓΡΑΜΜΑ'!C10="1β-2α",'ΠΡΩΙΝΟ ΠΡΟΓΡΑΜΜΑ'!C10="2β-3α",'ΠΡΩΙΝΟ ΠΡΟΓΡΑΜΜΑ'!C10="3β-4α",'ΠΡΩΙΝΟ ΠΡΟΓΡΑΜΜΑ'!C10="4β-5α",'ΠΡΩΙΝΟ ΠΡΟΓΡΑΜΜΑ'!C10="5β-6α")=TRUE(),1,IF(OR('ΠΡΩΙΝΟ ΠΡΟΓΡΑΜΜΑ'!C10="1α",'ΠΡΩΙΝΟ ΠΡΟΓΡΑΜΜΑ'!C10="2α",'ΠΡΩΙΝΟ ΠΡΟΓΡΑΜΜΑ'!C10="3α",'ΠΡΩΙΝΟ ΠΡΟΓΡΑΜΜΑ'!C10="4α",'ΠΡΩΙΝΟ ΠΡΟΓΡΑΜΜΑ'!C10="5α",'ΠΡΩΙΝΟ ΠΡΟΓΡΑΜΜΑ'!C10="6α",'ΠΡΩΙΝΟ ΠΡΟΓΡΑΜΜΑ'!C10="1β",'ΠΡΩΙΝΟ ΠΡΟΓΡΑΜΜΑ'!C10="2β",'ΠΡΩΙΝΟ ΠΡΟΓΡΑΜΜΑ'!C10="3β",'ΠΡΩΙΝΟ ΠΡΟΓΡΑΜΜΑ'!C10="4β",'ΠΡΩΙΝΟ ΠΡΟΓΡΑΜΜΑ'!C10="5β",'ΠΡΩΙΝΟ ΠΡΟΓΡΑΜΜΑ'!C10="6β")=TRUE(),0.5,0))))</f>
        <v>0</v>
      </c>
      <c r="E10" s="98" t="n">
        <f aca="false">IF(OR('ΠΡΩΙΝΟ ΠΡΟΓΡΑΜΜΑ'!D10="1-2",'ΠΡΩΙΝΟ ΠΡΟΓΡΑΜΜΑ'!D10="2-3",'ΠΡΩΙΝΟ ΠΡΟΓΡΑΜΜΑ'!D10="3-4",'ΠΡΩΙΝΟ ΠΡΟΓΡΑΜΜΑ'!D10="4-5",'ΠΡΩΙΝΟ ΠΡΟΓΡΑΜΜΑ'!D10="5-6")=TRUE(),2,IF(OR('ΠΡΩΙΝΟ ΠΡΟΓΡΑΜΜΑ'!D10=1,'ΠΡΩΙΝΟ ΠΡΟΓΡΑΜΜΑ'!D10=2,'ΠΡΩΙΝΟ ΠΡΟΓΡΑΜΜΑ'!D10=3,'ΠΡΩΙΝΟ ΠΡΟΓΡΑΜΜΑ'!D10=4,'ΠΡΩΙΝΟ ΠΡΟΓΡΑΜΜΑ'!D10=5,'ΠΡΩΙΝΟ ΠΡΟΓΡΑΜΜΑ'!D10=6)=TRUE(),1,IF(OR('ΠΡΩΙΝΟ ΠΡΟΓΡΑΜΜΑ'!D10="1β-2α",'ΠΡΩΙΝΟ ΠΡΟΓΡΑΜΜΑ'!D10="2β-3α",'ΠΡΩΙΝΟ ΠΡΟΓΡΑΜΜΑ'!D10="3β-4α",'ΠΡΩΙΝΟ ΠΡΟΓΡΑΜΜΑ'!D10="4β-5α",'ΠΡΩΙΝΟ ΠΡΟΓΡΑΜΜΑ'!D10="5β-6α")=TRUE(),1,IF(OR('ΠΡΩΙΝΟ ΠΡΟΓΡΑΜΜΑ'!D10="1α",'ΠΡΩΙΝΟ ΠΡΟΓΡΑΜΜΑ'!D10="2α",'ΠΡΩΙΝΟ ΠΡΟΓΡΑΜΜΑ'!D10="3α",'ΠΡΩΙΝΟ ΠΡΟΓΡΑΜΜΑ'!D10="4α",'ΠΡΩΙΝΟ ΠΡΟΓΡΑΜΜΑ'!D10="5α",'ΠΡΩΙΝΟ ΠΡΟΓΡΑΜΜΑ'!D10="6α",'ΠΡΩΙΝΟ ΠΡΟΓΡΑΜΜΑ'!D10="1β",'ΠΡΩΙΝΟ ΠΡΟΓΡΑΜΜΑ'!D10="2β",'ΠΡΩΙΝΟ ΠΡΟΓΡΑΜΜΑ'!D10="3β",'ΠΡΩΙΝΟ ΠΡΟΓΡΑΜΜΑ'!D10="4β",'ΠΡΩΙΝΟ ΠΡΟΓΡΑΜΜΑ'!D10="5β",'ΠΡΩΙΝΟ ΠΡΟΓΡΑΜΜΑ'!D10="6β")=TRUE(),0.5,0))))</f>
        <v>0</v>
      </c>
      <c r="F10" s="98" t="n">
        <f aca="false">IF(OR('ΠΡΩΙΝΟ ΠΡΟΓΡΑΜΜΑ'!E10="1-2",'ΠΡΩΙΝΟ ΠΡΟΓΡΑΜΜΑ'!E10="2-3",'ΠΡΩΙΝΟ ΠΡΟΓΡΑΜΜΑ'!E10="3-4",'ΠΡΩΙΝΟ ΠΡΟΓΡΑΜΜΑ'!E10="4-5",'ΠΡΩΙΝΟ ΠΡΟΓΡΑΜΜΑ'!E10="5-6")=TRUE(),2,IF(OR('ΠΡΩΙΝΟ ΠΡΟΓΡΑΜΜΑ'!E10=1,'ΠΡΩΙΝΟ ΠΡΟΓΡΑΜΜΑ'!E10=2,'ΠΡΩΙΝΟ ΠΡΟΓΡΑΜΜΑ'!E10=3,'ΠΡΩΙΝΟ ΠΡΟΓΡΑΜΜΑ'!E10=4,'ΠΡΩΙΝΟ ΠΡΟΓΡΑΜΜΑ'!E10=5,'ΠΡΩΙΝΟ ΠΡΟΓΡΑΜΜΑ'!E10=6)=TRUE(),1,IF(OR('ΠΡΩΙΝΟ ΠΡΟΓΡΑΜΜΑ'!E10="1β-2α",'ΠΡΩΙΝΟ ΠΡΟΓΡΑΜΜΑ'!E10="2β-3α",'ΠΡΩΙΝΟ ΠΡΟΓΡΑΜΜΑ'!E10="3β-4α",'ΠΡΩΙΝΟ ΠΡΟΓΡΑΜΜΑ'!E10="4β-5α",'ΠΡΩΙΝΟ ΠΡΟΓΡΑΜΜΑ'!E10="5β-6α")=TRUE(),1,IF(OR('ΠΡΩΙΝΟ ΠΡΟΓΡΑΜΜΑ'!E10="1α",'ΠΡΩΙΝΟ ΠΡΟΓΡΑΜΜΑ'!E10="2α",'ΠΡΩΙΝΟ ΠΡΟΓΡΑΜΜΑ'!E10="3α",'ΠΡΩΙΝΟ ΠΡΟΓΡΑΜΜΑ'!E10="4α",'ΠΡΩΙΝΟ ΠΡΟΓΡΑΜΜΑ'!E10="5α",'ΠΡΩΙΝΟ ΠΡΟΓΡΑΜΜΑ'!E10="6α",'ΠΡΩΙΝΟ ΠΡΟΓΡΑΜΜΑ'!E10="1β",'ΠΡΩΙΝΟ ΠΡΟΓΡΑΜΜΑ'!E10="2β",'ΠΡΩΙΝΟ ΠΡΟΓΡΑΜΜΑ'!E10="3β",'ΠΡΩΙΝΟ ΠΡΟΓΡΑΜΜΑ'!E10="4β",'ΠΡΩΙΝΟ ΠΡΟΓΡΑΜΜΑ'!E10="5β",'ΠΡΩΙΝΟ ΠΡΟΓΡΑΜΜΑ'!E10="6β")=TRUE(),0.5,0))))</f>
        <v>0</v>
      </c>
      <c r="G10" s="98" t="n">
        <f aca="false">IF(OR('ΠΡΩΙΝΟ ΠΡΟΓΡΑΜΜΑ'!F10="1-2",'ΠΡΩΙΝΟ ΠΡΟΓΡΑΜΜΑ'!F10="2-3",'ΠΡΩΙΝΟ ΠΡΟΓΡΑΜΜΑ'!F10="3-4",'ΠΡΩΙΝΟ ΠΡΟΓΡΑΜΜΑ'!F10="4-5",'ΠΡΩΙΝΟ ΠΡΟΓΡΑΜΜΑ'!F10="5-6")=TRUE(),2,IF(OR('ΠΡΩΙΝΟ ΠΡΟΓΡΑΜΜΑ'!F10=1,'ΠΡΩΙΝΟ ΠΡΟΓΡΑΜΜΑ'!F10=2,'ΠΡΩΙΝΟ ΠΡΟΓΡΑΜΜΑ'!F10=3,'ΠΡΩΙΝΟ ΠΡΟΓΡΑΜΜΑ'!F10=4,'ΠΡΩΙΝΟ ΠΡΟΓΡΑΜΜΑ'!F10=5,'ΠΡΩΙΝΟ ΠΡΟΓΡΑΜΜΑ'!F10=6)=TRUE(),1,IF(OR('ΠΡΩΙΝΟ ΠΡΟΓΡΑΜΜΑ'!F10="1β-2α",'ΠΡΩΙΝΟ ΠΡΟΓΡΑΜΜΑ'!F10="2β-3α",'ΠΡΩΙΝΟ ΠΡΟΓΡΑΜΜΑ'!F10="3β-4α",'ΠΡΩΙΝΟ ΠΡΟΓΡΑΜΜΑ'!F10="4β-5α",'ΠΡΩΙΝΟ ΠΡΟΓΡΑΜΜΑ'!F10="5β-6α")=TRUE(),1,IF(OR('ΠΡΩΙΝΟ ΠΡΟΓΡΑΜΜΑ'!F10="1α",'ΠΡΩΙΝΟ ΠΡΟΓΡΑΜΜΑ'!F10="2α",'ΠΡΩΙΝΟ ΠΡΟΓΡΑΜΜΑ'!F10="3α",'ΠΡΩΙΝΟ ΠΡΟΓΡΑΜΜΑ'!F10="4α",'ΠΡΩΙΝΟ ΠΡΟΓΡΑΜΜΑ'!F10="5α",'ΠΡΩΙΝΟ ΠΡΟΓΡΑΜΜΑ'!F10="6α",'ΠΡΩΙΝΟ ΠΡΟΓΡΑΜΜΑ'!F10="1β",'ΠΡΩΙΝΟ ΠΡΟΓΡΑΜΜΑ'!F10="2β",'ΠΡΩΙΝΟ ΠΡΟΓΡΑΜΜΑ'!F10="3β",'ΠΡΩΙΝΟ ΠΡΟΓΡΑΜΜΑ'!F10="4β",'ΠΡΩΙΝΟ ΠΡΟΓΡΑΜΜΑ'!F10="5β",'ΠΡΩΙΝΟ ΠΡΟΓΡΑΜΜΑ'!F10="6β")=TRUE(),0.5,0))))</f>
        <v>0</v>
      </c>
      <c r="H10" s="100" t="n">
        <f aca="false">SUM(C10:G10)</f>
        <v>0</v>
      </c>
      <c r="I10" s="100"/>
      <c r="J10" s="98"/>
      <c r="K10" s="98"/>
      <c r="L10" s="99"/>
      <c r="M10" s="98"/>
      <c r="N10" s="98"/>
      <c r="O10" s="98"/>
      <c r="P10" s="98"/>
      <c r="Q10" s="100"/>
      <c r="R10" s="100"/>
      <c r="S10" s="98" t="n">
        <f aca="false">IF(OR('ΠΡΩΙΝΟ ΠΡΟΓΡΑΜΜΑ'!T10="1-2",'ΠΡΩΙΝΟ ΠΡΟΓΡΑΜΜΑ'!T10="2-3",'ΠΡΩΙΝΟ ΠΡΟΓΡΑΜΜΑ'!T10="3-4",'ΠΡΩΙΝΟ ΠΡΟΓΡΑΜΜΑ'!T10="4-5",'ΠΡΩΙΝΟ ΠΡΟΓΡΑΜΜΑ'!T10="5-6")=TRUE(),2,IF(OR('ΠΡΩΙΝΟ ΠΡΟΓΡΑΜΜΑ'!T10=1,'ΠΡΩΙΝΟ ΠΡΟΓΡΑΜΜΑ'!T10=2,'ΠΡΩΙΝΟ ΠΡΟΓΡΑΜΜΑ'!T10=3,'ΠΡΩΙΝΟ ΠΡΟΓΡΑΜΜΑ'!T10=4,'ΠΡΩΙΝΟ ΠΡΟΓΡΑΜΜΑ'!T10=5,'ΠΡΩΙΝΟ ΠΡΟΓΡΑΜΜΑ'!T10=6)=TRUE(),1,IF(OR('ΠΡΩΙΝΟ ΠΡΟΓΡΑΜΜΑ'!T10="1β-2α",'ΠΡΩΙΝΟ ΠΡΟΓΡΑΜΜΑ'!T10="2β-3α",'ΠΡΩΙΝΟ ΠΡΟΓΡΑΜΜΑ'!T10="3β-4α",'ΠΡΩΙΝΟ ΠΡΟΓΡΑΜΜΑ'!T10="4β-5α",'ΠΡΩΙΝΟ ΠΡΟΓΡΑΜΜΑ'!T10="5β-6α")=TRUE(),1,IF(OR('ΠΡΩΙΝΟ ΠΡΟΓΡΑΜΜΑ'!T10="1α",'ΠΡΩΙΝΟ ΠΡΟΓΡΑΜΜΑ'!T10="2α",'ΠΡΩΙΝΟ ΠΡΟΓΡΑΜΜΑ'!T10="3α",'ΠΡΩΙΝΟ ΠΡΟΓΡΑΜΜΑ'!T10="4α",'ΠΡΩΙΝΟ ΠΡΟΓΡΑΜΜΑ'!T10="5α",'ΠΡΩΙΝΟ ΠΡΟΓΡΑΜΜΑ'!T10="6α",'ΠΡΩΙΝΟ ΠΡΟΓΡΑΜΜΑ'!T10="1β",'ΠΡΩΙΝΟ ΠΡΟΓΡΑΜΜΑ'!T10="2β",'ΠΡΩΙΝΟ ΠΡΟΓΡΑΜΜΑ'!T10="3β",'ΠΡΩΙΝΟ ΠΡΟΓΡΑΜΜΑ'!T10="4β",'ΠΡΩΙΝΟ ΠΡΟΓΡΑΜΜΑ'!T10="5β",'ΠΡΩΙΝΟ ΠΡΟΓΡΑΜΜΑ'!T10="6β")=TRUE(),0.5,0))))</f>
        <v>0</v>
      </c>
      <c r="T10" s="98" t="n">
        <f aca="false">IF(OR('ΠΡΩΙΝΟ ΠΡΟΓΡΑΜΜΑ'!U10="1-2",'ΠΡΩΙΝΟ ΠΡΟΓΡΑΜΜΑ'!U10="2-3",'ΠΡΩΙΝΟ ΠΡΟΓΡΑΜΜΑ'!U10="3-4",'ΠΡΩΙΝΟ ΠΡΟΓΡΑΜΜΑ'!U10="4-5",'ΠΡΩΙΝΟ ΠΡΟΓΡΑΜΜΑ'!U10="5-6")=TRUE(),2,IF(OR('ΠΡΩΙΝΟ ΠΡΟΓΡΑΜΜΑ'!U10=1,'ΠΡΩΙΝΟ ΠΡΟΓΡΑΜΜΑ'!U10=2,'ΠΡΩΙΝΟ ΠΡΟΓΡΑΜΜΑ'!U10=3,'ΠΡΩΙΝΟ ΠΡΟΓΡΑΜΜΑ'!U10=4,'ΠΡΩΙΝΟ ΠΡΟΓΡΑΜΜΑ'!U10=5,'ΠΡΩΙΝΟ ΠΡΟΓΡΑΜΜΑ'!U10=6)=TRUE(),1,IF(OR('ΠΡΩΙΝΟ ΠΡΟΓΡΑΜΜΑ'!U10="1β-2α",'ΠΡΩΙΝΟ ΠΡΟΓΡΑΜΜΑ'!U10="2β-3α",'ΠΡΩΙΝΟ ΠΡΟΓΡΑΜΜΑ'!U10="3β-4α",'ΠΡΩΙΝΟ ΠΡΟΓΡΑΜΜΑ'!U10="4β-5α",'ΠΡΩΙΝΟ ΠΡΟΓΡΑΜΜΑ'!U10="5β-6α")=TRUE(),1,IF(OR('ΠΡΩΙΝΟ ΠΡΟΓΡΑΜΜΑ'!U10="1α",'ΠΡΩΙΝΟ ΠΡΟΓΡΑΜΜΑ'!U10="2α",'ΠΡΩΙΝΟ ΠΡΟΓΡΑΜΜΑ'!U10="3α",'ΠΡΩΙΝΟ ΠΡΟΓΡΑΜΜΑ'!U10="4α",'ΠΡΩΙΝΟ ΠΡΟΓΡΑΜΜΑ'!U10="5α",'ΠΡΩΙΝΟ ΠΡΟΓΡΑΜΜΑ'!U10="6α",'ΠΡΩΙΝΟ ΠΡΟΓΡΑΜΜΑ'!U10="1β",'ΠΡΩΙΝΟ ΠΡΟΓΡΑΜΜΑ'!U10="2β",'ΠΡΩΙΝΟ ΠΡΟΓΡΑΜΜΑ'!U10="3β",'ΠΡΩΙΝΟ ΠΡΟΓΡΑΜΜΑ'!U10="4β",'ΠΡΩΙΝΟ ΠΡΟΓΡΑΜΜΑ'!U10="5β",'ΠΡΩΙΝΟ ΠΡΟΓΡΑΜΜΑ'!U10="6β")=TRUE(),0.5,0))))</f>
        <v>0</v>
      </c>
      <c r="U10" s="98" t="n">
        <f aca="false">IF(OR('ΠΡΩΙΝΟ ΠΡΟΓΡΑΜΜΑ'!V10="1-2",'ΠΡΩΙΝΟ ΠΡΟΓΡΑΜΜΑ'!V10="2-3",'ΠΡΩΙΝΟ ΠΡΟΓΡΑΜΜΑ'!V10="3-4",'ΠΡΩΙΝΟ ΠΡΟΓΡΑΜΜΑ'!V10="4-5",'ΠΡΩΙΝΟ ΠΡΟΓΡΑΜΜΑ'!V10="5-6")=TRUE(),2,IF(OR('ΠΡΩΙΝΟ ΠΡΟΓΡΑΜΜΑ'!V10=1,'ΠΡΩΙΝΟ ΠΡΟΓΡΑΜΜΑ'!V10=2,'ΠΡΩΙΝΟ ΠΡΟΓΡΑΜΜΑ'!V10=3,'ΠΡΩΙΝΟ ΠΡΟΓΡΑΜΜΑ'!V10=4,'ΠΡΩΙΝΟ ΠΡΟΓΡΑΜΜΑ'!V10=5,'ΠΡΩΙΝΟ ΠΡΟΓΡΑΜΜΑ'!V10=6)=TRUE(),1,IF(OR('ΠΡΩΙΝΟ ΠΡΟΓΡΑΜΜΑ'!V10="1β-2α",'ΠΡΩΙΝΟ ΠΡΟΓΡΑΜΜΑ'!V10="2β-3α",'ΠΡΩΙΝΟ ΠΡΟΓΡΑΜΜΑ'!V10="3β-4α",'ΠΡΩΙΝΟ ΠΡΟΓΡΑΜΜΑ'!V10="4β-5α",'ΠΡΩΙΝΟ ΠΡΟΓΡΑΜΜΑ'!V10="5β-6α")=TRUE(),1,IF(OR('ΠΡΩΙΝΟ ΠΡΟΓΡΑΜΜΑ'!V10="1α",'ΠΡΩΙΝΟ ΠΡΟΓΡΑΜΜΑ'!V10="2α",'ΠΡΩΙΝΟ ΠΡΟΓΡΑΜΜΑ'!V10="3α",'ΠΡΩΙΝΟ ΠΡΟΓΡΑΜΜΑ'!V10="4α",'ΠΡΩΙΝΟ ΠΡΟΓΡΑΜΜΑ'!V10="5α",'ΠΡΩΙΝΟ ΠΡΟΓΡΑΜΜΑ'!V10="6α",'ΠΡΩΙΝΟ ΠΡΟΓΡΑΜΜΑ'!V10="1β",'ΠΡΩΙΝΟ ΠΡΟΓΡΑΜΜΑ'!V10="2β",'ΠΡΩΙΝΟ ΠΡΟΓΡΑΜΜΑ'!V10="3β",'ΠΡΩΙΝΟ ΠΡΟΓΡΑΜΜΑ'!V10="4β",'ΠΡΩΙΝΟ ΠΡΟΓΡΑΜΜΑ'!V10="5β",'ΠΡΩΙΝΟ ΠΡΟΓΡΑΜΜΑ'!V10="6β")=TRUE(),0.5,0))))</f>
        <v>0</v>
      </c>
      <c r="V10" s="98" t="n">
        <f aca="false">IF(OR('ΠΡΩΙΝΟ ΠΡΟΓΡΑΜΜΑ'!W10="1-2",'ΠΡΩΙΝΟ ΠΡΟΓΡΑΜΜΑ'!W10="2-3",'ΠΡΩΙΝΟ ΠΡΟΓΡΑΜΜΑ'!W10="3-4",'ΠΡΩΙΝΟ ΠΡΟΓΡΑΜΜΑ'!W10="4-5",'ΠΡΩΙΝΟ ΠΡΟΓΡΑΜΜΑ'!W10="5-6")=TRUE(),2,IF(OR('ΠΡΩΙΝΟ ΠΡΟΓΡΑΜΜΑ'!W10=1,'ΠΡΩΙΝΟ ΠΡΟΓΡΑΜΜΑ'!W10=2,'ΠΡΩΙΝΟ ΠΡΟΓΡΑΜΜΑ'!W10=3,'ΠΡΩΙΝΟ ΠΡΟΓΡΑΜΜΑ'!W10=4,'ΠΡΩΙΝΟ ΠΡΟΓΡΑΜΜΑ'!W10=5,'ΠΡΩΙΝΟ ΠΡΟΓΡΑΜΜΑ'!W10=6)=TRUE(),1,IF(OR('ΠΡΩΙΝΟ ΠΡΟΓΡΑΜΜΑ'!W10="1β-2α",'ΠΡΩΙΝΟ ΠΡΟΓΡΑΜΜΑ'!W10="2β-3α",'ΠΡΩΙΝΟ ΠΡΟΓΡΑΜΜΑ'!W10="3β-4α",'ΠΡΩΙΝΟ ΠΡΟΓΡΑΜΜΑ'!W10="4β-5α",'ΠΡΩΙΝΟ ΠΡΟΓΡΑΜΜΑ'!W10="5β-6α")=TRUE(),1,IF(OR('ΠΡΩΙΝΟ ΠΡΟΓΡΑΜΜΑ'!W10="1α",'ΠΡΩΙΝΟ ΠΡΟΓΡΑΜΜΑ'!W10="2α",'ΠΡΩΙΝΟ ΠΡΟΓΡΑΜΜΑ'!W10="3α",'ΠΡΩΙΝΟ ΠΡΟΓΡΑΜΜΑ'!W10="4α",'ΠΡΩΙΝΟ ΠΡΟΓΡΑΜΜΑ'!W10="5α",'ΠΡΩΙΝΟ ΠΡΟΓΡΑΜΜΑ'!W10="6α",'ΠΡΩΙΝΟ ΠΡΟΓΡΑΜΜΑ'!W10="1β",'ΠΡΩΙΝΟ ΠΡΟΓΡΑΜΜΑ'!W10="2β",'ΠΡΩΙΝΟ ΠΡΟΓΡΑΜΜΑ'!W10="3β",'ΠΡΩΙΝΟ ΠΡΟΓΡΑΜΜΑ'!W10="4β",'ΠΡΩΙΝΟ ΠΡΟΓΡΑΜΜΑ'!W10="5β",'ΠΡΩΙΝΟ ΠΡΟΓΡΑΜΜΑ'!W10="6β")=TRUE(),0.5,0))))</f>
        <v>0</v>
      </c>
      <c r="W10" s="98" t="n">
        <f aca="false">IF(OR('ΠΡΩΙΝΟ ΠΡΟΓΡΑΜΜΑ'!X10="1-2",'ΠΡΩΙΝΟ ΠΡΟΓΡΑΜΜΑ'!X10="2-3",'ΠΡΩΙΝΟ ΠΡΟΓΡΑΜΜΑ'!X10="3-4",'ΠΡΩΙΝΟ ΠΡΟΓΡΑΜΜΑ'!X10="4-5",'ΠΡΩΙΝΟ ΠΡΟΓΡΑΜΜΑ'!X10="5-6")=TRUE(),2,IF(OR('ΠΡΩΙΝΟ ΠΡΟΓΡΑΜΜΑ'!X10=1,'ΠΡΩΙΝΟ ΠΡΟΓΡΑΜΜΑ'!X10=2,'ΠΡΩΙΝΟ ΠΡΟΓΡΑΜΜΑ'!X10=3,'ΠΡΩΙΝΟ ΠΡΟΓΡΑΜΜΑ'!X10=4,'ΠΡΩΙΝΟ ΠΡΟΓΡΑΜΜΑ'!X10=5,'ΠΡΩΙΝΟ ΠΡΟΓΡΑΜΜΑ'!X10=6)=TRUE(),1,IF(OR('ΠΡΩΙΝΟ ΠΡΟΓΡΑΜΜΑ'!X10="1β-2α",'ΠΡΩΙΝΟ ΠΡΟΓΡΑΜΜΑ'!X10="2β-3α",'ΠΡΩΙΝΟ ΠΡΟΓΡΑΜΜΑ'!X10="3β-4α",'ΠΡΩΙΝΟ ΠΡΟΓΡΑΜΜΑ'!X10="4β-5α",'ΠΡΩΙΝΟ ΠΡΟΓΡΑΜΜΑ'!X10="5β-6α")=TRUE(),1,IF(OR('ΠΡΩΙΝΟ ΠΡΟΓΡΑΜΜΑ'!X10="1α",'ΠΡΩΙΝΟ ΠΡΟΓΡΑΜΜΑ'!X10="2α",'ΠΡΩΙΝΟ ΠΡΟΓΡΑΜΜΑ'!X10="3α",'ΠΡΩΙΝΟ ΠΡΟΓΡΑΜΜΑ'!X10="4α",'ΠΡΩΙΝΟ ΠΡΟΓΡΑΜΜΑ'!X10="5α",'ΠΡΩΙΝΟ ΠΡΟΓΡΑΜΜΑ'!X10="6α",'ΠΡΩΙΝΟ ΠΡΟΓΡΑΜΜΑ'!X10="1β",'ΠΡΩΙΝΟ ΠΡΟΓΡΑΜΜΑ'!X10="2β",'ΠΡΩΙΝΟ ΠΡΟΓΡΑΜΜΑ'!X10="3β",'ΠΡΩΙΝΟ ΠΡΟΓΡΑΜΜΑ'!X10="4β",'ΠΡΩΙΝΟ ΠΡΟΓΡΑΜΜΑ'!X10="5β",'ΠΡΩΙΝΟ ΠΡΟΓΡΑΜΜΑ'!X10="6β")=TRUE(),0.5,0))))</f>
        <v>0</v>
      </c>
      <c r="X10" s="100" t="n">
        <f aca="false">SUM(S10:W10)</f>
        <v>0</v>
      </c>
      <c r="Y10" s="98"/>
      <c r="Z10" s="98" t="n">
        <f aca="false">IF(OR('ΠΡΩΙΝΟ ΠΡΟΓΡΑΜΜΑ'!AA10="1-2",'ΠΡΩΙΝΟ ΠΡΟΓΡΑΜΜΑ'!AA10="2-3",'ΠΡΩΙΝΟ ΠΡΟΓΡΑΜΜΑ'!AA10="3-4",'ΠΡΩΙΝΟ ΠΡΟΓΡΑΜΜΑ'!AA10="4-5",'ΠΡΩΙΝΟ ΠΡΟΓΡΑΜΜΑ'!AA10="5-6")=TRUE(),2,IF(OR('ΠΡΩΙΝΟ ΠΡΟΓΡΑΜΜΑ'!AA10=1,'ΠΡΩΙΝΟ ΠΡΟΓΡΑΜΜΑ'!AA10=2,'ΠΡΩΙΝΟ ΠΡΟΓΡΑΜΜΑ'!AA10=3,'ΠΡΩΙΝΟ ΠΡΟΓΡΑΜΜΑ'!AA10=4,'ΠΡΩΙΝΟ ΠΡΟΓΡΑΜΜΑ'!AA10=5,'ΠΡΩΙΝΟ ΠΡΟΓΡΑΜΜΑ'!AA10=6)=TRUE(),1,IF(OR('ΠΡΩΙΝΟ ΠΡΟΓΡΑΜΜΑ'!AA10="1β-2α",'ΠΡΩΙΝΟ ΠΡΟΓΡΑΜΜΑ'!AA10="2β-3α",'ΠΡΩΙΝΟ ΠΡΟΓΡΑΜΜΑ'!AA10="3β-4α",'ΠΡΩΙΝΟ ΠΡΟΓΡΑΜΜΑ'!AA10="4β-5α",'ΠΡΩΙΝΟ ΠΡΟΓΡΑΜΜΑ'!AA10="5β-6α")=TRUE(),1,IF(OR('ΠΡΩΙΝΟ ΠΡΟΓΡΑΜΜΑ'!AA10="1α",'ΠΡΩΙΝΟ ΠΡΟΓΡΑΜΜΑ'!AA10="2α",'ΠΡΩΙΝΟ ΠΡΟΓΡΑΜΜΑ'!AA10="3α",'ΠΡΩΙΝΟ ΠΡΟΓΡΑΜΜΑ'!AA10="4α",'ΠΡΩΙΝΟ ΠΡΟΓΡΑΜΜΑ'!AA10="5α",'ΠΡΩΙΝΟ ΠΡΟΓΡΑΜΜΑ'!AA10="6α",'ΠΡΩΙΝΟ ΠΡΟΓΡΑΜΜΑ'!AA10="1β",'ΠΡΩΙΝΟ ΠΡΟΓΡΑΜΜΑ'!AA10="2β",'ΠΡΩΙΝΟ ΠΡΟΓΡΑΜΜΑ'!AA10="3β",'ΠΡΩΙΝΟ ΠΡΟΓΡΑΜΜΑ'!AA10="4β",'ΠΡΩΙΝΟ ΠΡΟΓΡΑΜΜΑ'!AA10="5β",'ΠΡΩΙΝΟ ΠΡΟΓΡΑΜΜΑ'!AA10="6β")=TRUE(),0.5,0))))</f>
        <v>0</v>
      </c>
      <c r="AA10" s="98" t="n">
        <f aca="false">IF(OR('ΠΡΩΙΝΟ ΠΡΟΓΡΑΜΜΑ'!AB10="1-2",'ΠΡΩΙΝΟ ΠΡΟΓΡΑΜΜΑ'!AB10="2-3",'ΠΡΩΙΝΟ ΠΡΟΓΡΑΜΜΑ'!AB10="3-4",'ΠΡΩΙΝΟ ΠΡΟΓΡΑΜΜΑ'!AB10="4-5",'ΠΡΩΙΝΟ ΠΡΟΓΡΑΜΜΑ'!AB10="5-6")=TRUE(),2,IF(OR('ΠΡΩΙΝΟ ΠΡΟΓΡΑΜΜΑ'!AB10=1,'ΠΡΩΙΝΟ ΠΡΟΓΡΑΜΜΑ'!AB10=2,'ΠΡΩΙΝΟ ΠΡΟΓΡΑΜΜΑ'!AB10=3,'ΠΡΩΙΝΟ ΠΡΟΓΡΑΜΜΑ'!AB10=4,'ΠΡΩΙΝΟ ΠΡΟΓΡΑΜΜΑ'!AB10=5,'ΠΡΩΙΝΟ ΠΡΟΓΡΑΜΜΑ'!AB10=6)=TRUE(),1,IF(OR('ΠΡΩΙΝΟ ΠΡΟΓΡΑΜΜΑ'!AB10="1β-2α",'ΠΡΩΙΝΟ ΠΡΟΓΡΑΜΜΑ'!AB10="2β-3α",'ΠΡΩΙΝΟ ΠΡΟΓΡΑΜΜΑ'!AB10="3β-4α",'ΠΡΩΙΝΟ ΠΡΟΓΡΑΜΜΑ'!AB10="4β-5α",'ΠΡΩΙΝΟ ΠΡΟΓΡΑΜΜΑ'!AB10="5β-6α")=TRUE(),1,IF(OR('ΠΡΩΙΝΟ ΠΡΟΓΡΑΜΜΑ'!AB10="1α",'ΠΡΩΙΝΟ ΠΡΟΓΡΑΜΜΑ'!AB10="2α",'ΠΡΩΙΝΟ ΠΡΟΓΡΑΜΜΑ'!AB10="3α",'ΠΡΩΙΝΟ ΠΡΟΓΡΑΜΜΑ'!AB10="4α",'ΠΡΩΙΝΟ ΠΡΟΓΡΑΜΜΑ'!AB10="5α",'ΠΡΩΙΝΟ ΠΡΟΓΡΑΜΜΑ'!AB10="6α",'ΠΡΩΙΝΟ ΠΡΟΓΡΑΜΜΑ'!AB10="1β",'ΠΡΩΙΝΟ ΠΡΟΓΡΑΜΜΑ'!AB10="2β",'ΠΡΩΙΝΟ ΠΡΟΓΡΑΜΜΑ'!AB10="3β",'ΠΡΩΙΝΟ ΠΡΟΓΡΑΜΜΑ'!AB10="4β",'ΠΡΩΙΝΟ ΠΡΟΓΡΑΜΜΑ'!AB10="5β",'ΠΡΩΙΝΟ ΠΡΟΓΡΑΜΜΑ'!AB10="6β")=TRUE(),0.5,0))))</f>
        <v>0</v>
      </c>
      <c r="AB10" s="98" t="n">
        <f aca="false">IF(OR('ΠΡΩΙΝΟ ΠΡΟΓΡΑΜΜΑ'!AC10="1-2",'ΠΡΩΙΝΟ ΠΡΟΓΡΑΜΜΑ'!AC10="2-3",'ΠΡΩΙΝΟ ΠΡΟΓΡΑΜΜΑ'!AC10="3-4",'ΠΡΩΙΝΟ ΠΡΟΓΡΑΜΜΑ'!AC10="4-5",'ΠΡΩΙΝΟ ΠΡΟΓΡΑΜΜΑ'!AC10="5-6")=TRUE(),2,IF(OR('ΠΡΩΙΝΟ ΠΡΟΓΡΑΜΜΑ'!AC10=1,'ΠΡΩΙΝΟ ΠΡΟΓΡΑΜΜΑ'!AC10=2,'ΠΡΩΙΝΟ ΠΡΟΓΡΑΜΜΑ'!AC10=3,'ΠΡΩΙΝΟ ΠΡΟΓΡΑΜΜΑ'!AC10=4,'ΠΡΩΙΝΟ ΠΡΟΓΡΑΜΜΑ'!AC10=5,'ΠΡΩΙΝΟ ΠΡΟΓΡΑΜΜΑ'!AC10=6)=TRUE(),1,IF(OR('ΠΡΩΙΝΟ ΠΡΟΓΡΑΜΜΑ'!AC10="1β-2α",'ΠΡΩΙΝΟ ΠΡΟΓΡΑΜΜΑ'!AC10="2β-3α",'ΠΡΩΙΝΟ ΠΡΟΓΡΑΜΜΑ'!AC10="3β-4α",'ΠΡΩΙΝΟ ΠΡΟΓΡΑΜΜΑ'!AC10="4β-5α",'ΠΡΩΙΝΟ ΠΡΟΓΡΑΜΜΑ'!AC10="5β-6α")=TRUE(),1,IF(OR('ΠΡΩΙΝΟ ΠΡΟΓΡΑΜΜΑ'!AC10="1α",'ΠΡΩΙΝΟ ΠΡΟΓΡΑΜΜΑ'!AC10="2α",'ΠΡΩΙΝΟ ΠΡΟΓΡΑΜΜΑ'!AC10="3α",'ΠΡΩΙΝΟ ΠΡΟΓΡΑΜΜΑ'!AC10="4α",'ΠΡΩΙΝΟ ΠΡΟΓΡΑΜΜΑ'!AC10="5α",'ΠΡΩΙΝΟ ΠΡΟΓΡΑΜΜΑ'!AC10="6α",'ΠΡΩΙΝΟ ΠΡΟΓΡΑΜΜΑ'!AC10="1β",'ΠΡΩΙΝΟ ΠΡΟΓΡΑΜΜΑ'!AC10="2β",'ΠΡΩΙΝΟ ΠΡΟΓΡΑΜΜΑ'!AC10="3β",'ΠΡΩΙΝΟ ΠΡΟΓΡΑΜΜΑ'!AC10="4β",'ΠΡΩΙΝΟ ΠΡΟΓΡΑΜΜΑ'!AC10="5β",'ΠΡΩΙΝΟ ΠΡΟΓΡΑΜΜΑ'!AC10="6β")=TRUE(),0.5,0))))</f>
        <v>0</v>
      </c>
      <c r="AC10" s="98" t="n">
        <f aca="false">IF(OR('ΠΡΩΙΝΟ ΠΡΟΓΡΑΜΜΑ'!AD10="1-2",'ΠΡΩΙΝΟ ΠΡΟΓΡΑΜΜΑ'!AD10="2-3",'ΠΡΩΙΝΟ ΠΡΟΓΡΑΜΜΑ'!AD10="3-4",'ΠΡΩΙΝΟ ΠΡΟΓΡΑΜΜΑ'!AD10="4-5",'ΠΡΩΙΝΟ ΠΡΟΓΡΑΜΜΑ'!AD10="5-6")=TRUE(),2,IF(OR('ΠΡΩΙΝΟ ΠΡΟΓΡΑΜΜΑ'!AD10=1,'ΠΡΩΙΝΟ ΠΡΟΓΡΑΜΜΑ'!AD10=2,'ΠΡΩΙΝΟ ΠΡΟΓΡΑΜΜΑ'!AD10=3,'ΠΡΩΙΝΟ ΠΡΟΓΡΑΜΜΑ'!AD10=4,'ΠΡΩΙΝΟ ΠΡΟΓΡΑΜΜΑ'!AD10=5,'ΠΡΩΙΝΟ ΠΡΟΓΡΑΜΜΑ'!AD10=6)=TRUE(),1,IF(OR('ΠΡΩΙΝΟ ΠΡΟΓΡΑΜΜΑ'!AD10="1β-2α",'ΠΡΩΙΝΟ ΠΡΟΓΡΑΜΜΑ'!AD10="2β-3α",'ΠΡΩΙΝΟ ΠΡΟΓΡΑΜΜΑ'!AD10="3β-4α",'ΠΡΩΙΝΟ ΠΡΟΓΡΑΜΜΑ'!AD10="4β-5α",'ΠΡΩΙΝΟ ΠΡΟΓΡΑΜΜΑ'!AD10="5β-6α")=TRUE(),1,IF(OR('ΠΡΩΙΝΟ ΠΡΟΓΡΑΜΜΑ'!AD10="1α",'ΠΡΩΙΝΟ ΠΡΟΓΡΑΜΜΑ'!AD10="2α",'ΠΡΩΙΝΟ ΠΡΟΓΡΑΜΜΑ'!AD10="3α",'ΠΡΩΙΝΟ ΠΡΟΓΡΑΜΜΑ'!AD10="4α",'ΠΡΩΙΝΟ ΠΡΟΓΡΑΜΜΑ'!AD10="5α",'ΠΡΩΙΝΟ ΠΡΟΓΡΑΜΜΑ'!AD10="6α",'ΠΡΩΙΝΟ ΠΡΟΓΡΑΜΜΑ'!AD10="1β",'ΠΡΩΙΝΟ ΠΡΟΓΡΑΜΜΑ'!AD10="2β",'ΠΡΩΙΝΟ ΠΡΟΓΡΑΜΜΑ'!AD10="3β",'ΠΡΩΙΝΟ ΠΡΟΓΡΑΜΜΑ'!AD10="4β",'ΠΡΩΙΝΟ ΠΡΟΓΡΑΜΜΑ'!AD10="5β",'ΠΡΩΙΝΟ ΠΡΟΓΡΑΜΜΑ'!AD10="6β")=TRUE(),0.5,0))))</f>
        <v>0</v>
      </c>
      <c r="AD10" s="98" t="n">
        <f aca="false">IF(OR('ΠΡΩΙΝΟ ΠΡΟΓΡΑΜΜΑ'!AE10="1-2",'ΠΡΩΙΝΟ ΠΡΟΓΡΑΜΜΑ'!AE10="2-3",'ΠΡΩΙΝΟ ΠΡΟΓΡΑΜΜΑ'!AE10="3-4",'ΠΡΩΙΝΟ ΠΡΟΓΡΑΜΜΑ'!AE10="4-5",'ΠΡΩΙΝΟ ΠΡΟΓΡΑΜΜΑ'!AE10="5-6")=TRUE(),2,IF(OR('ΠΡΩΙΝΟ ΠΡΟΓΡΑΜΜΑ'!AE10=1,'ΠΡΩΙΝΟ ΠΡΟΓΡΑΜΜΑ'!AE10=2,'ΠΡΩΙΝΟ ΠΡΟΓΡΑΜΜΑ'!AE10=3,'ΠΡΩΙΝΟ ΠΡΟΓΡΑΜΜΑ'!AE10=4,'ΠΡΩΙΝΟ ΠΡΟΓΡΑΜΜΑ'!AE10=5,'ΠΡΩΙΝΟ ΠΡΟΓΡΑΜΜΑ'!AE10=6)=TRUE(),1,IF(OR('ΠΡΩΙΝΟ ΠΡΟΓΡΑΜΜΑ'!AE10="1β-2α",'ΠΡΩΙΝΟ ΠΡΟΓΡΑΜΜΑ'!AE10="2β-3α",'ΠΡΩΙΝΟ ΠΡΟΓΡΑΜΜΑ'!AE10="3β-4α",'ΠΡΩΙΝΟ ΠΡΟΓΡΑΜΜΑ'!AE10="4β-5α",'ΠΡΩΙΝΟ ΠΡΟΓΡΑΜΜΑ'!AE10="5β-6α")=TRUE(),1,IF(OR('ΠΡΩΙΝΟ ΠΡΟΓΡΑΜΜΑ'!AE10="1α",'ΠΡΩΙΝΟ ΠΡΟΓΡΑΜΜΑ'!AE10="2α",'ΠΡΩΙΝΟ ΠΡΟΓΡΑΜΜΑ'!AE10="3α",'ΠΡΩΙΝΟ ΠΡΟΓΡΑΜΜΑ'!AE10="4α",'ΠΡΩΙΝΟ ΠΡΟΓΡΑΜΜΑ'!AE10="5α",'ΠΡΩΙΝΟ ΠΡΟΓΡΑΜΜΑ'!AE10="6α",'ΠΡΩΙΝΟ ΠΡΟΓΡΑΜΜΑ'!AE10="1β",'ΠΡΩΙΝΟ ΠΡΟΓΡΑΜΜΑ'!AE10="2β",'ΠΡΩΙΝΟ ΠΡΟΓΡΑΜΜΑ'!AE10="3β",'ΠΡΩΙΝΟ ΠΡΟΓΡΑΜΜΑ'!AE10="4β",'ΠΡΩΙΝΟ ΠΡΟΓΡΑΜΜΑ'!AE10="5β",'ΠΡΩΙΝΟ ΠΡΟΓΡΑΜΜΑ'!AE10="6β")=TRUE(),0.5,0))))</f>
        <v>0</v>
      </c>
      <c r="AE10" s="100" t="n">
        <f aca="false">SUM(Z10:AD10)</f>
        <v>0</v>
      </c>
      <c r="CI10" s="97" t="s">
        <v>23</v>
      </c>
    </row>
    <row r="11" customFormat="false" ht="12.75" hidden="false" customHeight="false" outlineLevel="0" collapsed="false">
      <c r="A11" s="98" t="s">
        <v>105</v>
      </c>
      <c r="B11" s="98"/>
      <c r="C11" s="98" t="n">
        <f aca="false">IF(OR('ΠΡΩΙΝΟ ΠΡΟΓΡΑΜΜΑ'!B11="1-2",'ΠΡΩΙΝΟ ΠΡΟΓΡΑΜΜΑ'!B11="2-3",'ΠΡΩΙΝΟ ΠΡΟΓΡΑΜΜΑ'!B11="3-4",'ΠΡΩΙΝΟ ΠΡΟΓΡΑΜΜΑ'!B11="4-5",'ΠΡΩΙΝΟ ΠΡΟΓΡΑΜΜΑ'!B11="5-6")=TRUE(),2,IF(OR('ΠΡΩΙΝΟ ΠΡΟΓΡΑΜΜΑ'!B11=1,'ΠΡΩΙΝΟ ΠΡΟΓΡΑΜΜΑ'!B11=2,'ΠΡΩΙΝΟ ΠΡΟΓΡΑΜΜΑ'!B11=3,'ΠΡΩΙΝΟ ΠΡΟΓΡΑΜΜΑ'!B11=4,'ΠΡΩΙΝΟ ΠΡΟΓΡΑΜΜΑ'!B11=5,'ΠΡΩΙΝΟ ΠΡΟΓΡΑΜΜΑ'!B11=6)=TRUE(),1,IF(OR('ΠΡΩΙΝΟ ΠΡΟΓΡΑΜΜΑ'!B11="1β-2α",'ΠΡΩΙΝΟ ΠΡΟΓΡΑΜΜΑ'!B11="2β-3α",'ΠΡΩΙΝΟ ΠΡΟΓΡΑΜΜΑ'!B11="3β-4α",'ΠΡΩΙΝΟ ΠΡΟΓΡΑΜΜΑ'!B11="4β-5α",'ΠΡΩΙΝΟ ΠΡΟΓΡΑΜΜΑ'!B11="5β-6α")=TRUE(),1,IF(OR('ΠΡΩΙΝΟ ΠΡΟΓΡΑΜΜΑ'!B11="1α",'ΠΡΩΙΝΟ ΠΡΟΓΡΑΜΜΑ'!B11="2α",'ΠΡΩΙΝΟ ΠΡΟΓΡΑΜΜΑ'!B11="3α",'ΠΡΩΙΝΟ ΠΡΟΓΡΑΜΜΑ'!B11="4α",'ΠΡΩΙΝΟ ΠΡΟΓΡΑΜΜΑ'!B11="5α",'ΠΡΩΙΝΟ ΠΡΟΓΡΑΜΜΑ'!B11="6α",'ΠΡΩΙΝΟ ΠΡΟΓΡΑΜΜΑ'!B11="1β",'ΠΡΩΙΝΟ ΠΡΟΓΡΑΜΜΑ'!B11="2β",'ΠΡΩΙΝΟ ΠΡΟΓΡΑΜΜΑ'!B11="3β",'ΠΡΩΙΝΟ ΠΡΟΓΡΑΜΜΑ'!B11="4β",'ΠΡΩΙΝΟ ΠΡΟΓΡΑΜΜΑ'!B11="5β",'ΠΡΩΙΝΟ ΠΡΟΓΡΑΜΜΑ'!B11="6β")=TRUE(),0.5,0))))</f>
        <v>0</v>
      </c>
      <c r="D11" s="99" t="n">
        <f aca="false">IF(OR('ΠΡΩΙΝΟ ΠΡΟΓΡΑΜΜΑ'!C11="1-2",'ΠΡΩΙΝΟ ΠΡΟΓΡΑΜΜΑ'!C11="2-3",'ΠΡΩΙΝΟ ΠΡΟΓΡΑΜΜΑ'!C11="3-4",'ΠΡΩΙΝΟ ΠΡΟΓΡΑΜΜΑ'!C11="4-5",'ΠΡΩΙΝΟ ΠΡΟΓΡΑΜΜΑ'!C11="5-6")=TRUE(),2,IF(OR('ΠΡΩΙΝΟ ΠΡΟΓΡΑΜΜΑ'!C11=1,'ΠΡΩΙΝΟ ΠΡΟΓΡΑΜΜΑ'!C11=2,'ΠΡΩΙΝΟ ΠΡΟΓΡΑΜΜΑ'!C11=3,'ΠΡΩΙΝΟ ΠΡΟΓΡΑΜΜΑ'!C11=4,'ΠΡΩΙΝΟ ΠΡΟΓΡΑΜΜΑ'!C11=5,'ΠΡΩΙΝΟ ΠΡΟΓΡΑΜΜΑ'!C11=6)=TRUE(),1,IF(OR('ΠΡΩΙΝΟ ΠΡΟΓΡΑΜΜΑ'!C11="1β-2α",'ΠΡΩΙΝΟ ΠΡΟΓΡΑΜΜΑ'!C11="2β-3α",'ΠΡΩΙΝΟ ΠΡΟΓΡΑΜΜΑ'!C11="3β-4α",'ΠΡΩΙΝΟ ΠΡΟΓΡΑΜΜΑ'!C11="4β-5α",'ΠΡΩΙΝΟ ΠΡΟΓΡΑΜΜΑ'!C11="5β-6α")=TRUE(),1,IF(OR('ΠΡΩΙΝΟ ΠΡΟΓΡΑΜΜΑ'!C11="1α",'ΠΡΩΙΝΟ ΠΡΟΓΡΑΜΜΑ'!C11="2α",'ΠΡΩΙΝΟ ΠΡΟΓΡΑΜΜΑ'!C11="3α",'ΠΡΩΙΝΟ ΠΡΟΓΡΑΜΜΑ'!C11="4α",'ΠΡΩΙΝΟ ΠΡΟΓΡΑΜΜΑ'!C11="5α",'ΠΡΩΙΝΟ ΠΡΟΓΡΑΜΜΑ'!C11="6α",'ΠΡΩΙΝΟ ΠΡΟΓΡΑΜΜΑ'!C11="1β",'ΠΡΩΙΝΟ ΠΡΟΓΡΑΜΜΑ'!C11="2β",'ΠΡΩΙΝΟ ΠΡΟΓΡΑΜΜΑ'!C11="3β",'ΠΡΩΙΝΟ ΠΡΟΓΡΑΜΜΑ'!C11="4β",'ΠΡΩΙΝΟ ΠΡΟΓΡΑΜΜΑ'!C11="5β",'ΠΡΩΙΝΟ ΠΡΟΓΡΑΜΜΑ'!C11="6β")=TRUE(),0.5,0))))</f>
        <v>0</v>
      </c>
      <c r="E11" s="98" t="n">
        <f aca="false">IF(OR('ΠΡΩΙΝΟ ΠΡΟΓΡΑΜΜΑ'!D11="1-2",'ΠΡΩΙΝΟ ΠΡΟΓΡΑΜΜΑ'!D11="2-3",'ΠΡΩΙΝΟ ΠΡΟΓΡΑΜΜΑ'!D11="3-4",'ΠΡΩΙΝΟ ΠΡΟΓΡΑΜΜΑ'!D11="4-5",'ΠΡΩΙΝΟ ΠΡΟΓΡΑΜΜΑ'!D11="5-6")=TRUE(),2,IF(OR('ΠΡΩΙΝΟ ΠΡΟΓΡΑΜΜΑ'!D11=1,'ΠΡΩΙΝΟ ΠΡΟΓΡΑΜΜΑ'!D11=2,'ΠΡΩΙΝΟ ΠΡΟΓΡΑΜΜΑ'!D11=3,'ΠΡΩΙΝΟ ΠΡΟΓΡΑΜΜΑ'!D11=4,'ΠΡΩΙΝΟ ΠΡΟΓΡΑΜΜΑ'!D11=5,'ΠΡΩΙΝΟ ΠΡΟΓΡΑΜΜΑ'!D11=6)=TRUE(),1,IF(OR('ΠΡΩΙΝΟ ΠΡΟΓΡΑΜΜΑ'!D11="1β-2α",'ΠΡΩΙΝΟ ΠΡΟΓΡΑΜΜΑ'!D11="2β-3α",'ΠΡΩΙΝΟ ΠΡΟΓΡΑΜΜΑ'!D11="3β-4α",'ΠΡΩΙΝΟ ΠΡΟΓΡΑΜΜΑ'!D11="4β-5α",'ΠΡΩΙΝΟ ΠΡΟΓΡΑΜΜΑ'!D11="5β-6α")=TRUE(),1,IF(OR('ΠΡΩΙΝΟ ΠΡΟΓΡΑΜΜΑ'!D11="1α",'ΠΡΩΙΝΟ ΠΡΟΓΡΑΜΜΑ'!D11="2α",'ΠΡΩΙΝΟ ΠΡΟΓΡΑΜΜΑ'!D11="3α",'ΠΡΩΙΝΟ ΠΡΟΓΡΑΜΜΑ'!D11="4α",'ΠΡΩΙΝΟ ΠΡΟΓΡΑΜΜΑ'!D11="5α",'ΠΡΩΙΝΟ ΠΡΟΓΡΑΜΜΑ'!D11="6α",'ΠΡΩΙΝΟ ΠΡΟΓΡΑΜΜΑ'!D11="1β",'ΠΡΩΙΝΟ ΠΡΟΓΡΑΜΜΑ'!D11="2β",'ΠΡΩΙΝΟ ΠΡΟΓΡΑΜΜΑ'!D11="3β",'ΠΡΩΙΝΟ ΠΡΟΓΡΑΜΜΑ'!D11="4β",'ΠΡΩΙΝΟ ΠΡΟΓΡΑΜΜΑ'!D11="5β",'ΠΡΩΙΝΟ ΠΡΟΓΡΑΜΜΑ'!D11="6β")=TRUE(),0.5,0))))</f>
        <v>0</v>
      </c>
      <c r="F11" s="98" t="n">
        <f aca="false">IF(OR('ΠΡΩΙΝΟ ΠΡΟΓΡΑΜΜΑ'!E11="1-2",'ΠΡΩΙΝΟ ΠΡΟΓΡΑΜΜΑ'!E11="2-3",'ΠΡΩΙΝΟ ΠΡΟΓΡΑΜΜΑ'!E11="3-4",'ΠΡΩΙΝΟ ΠΡΟΓΡΑΜΜΑ'!E11="4-5",'ΠΡΩΙΝΟ ΠΡΟΓΡΑΜΜΑ'!E11="5-6")=TRUE(),2,IF(OR('ΠΡΩΙΝΟ ΠΡΟΓΡΑΜΜΑ'!E11=1,'ΠΡΩΙΝΟ ΠΡΟΓΡΑΜΜΑ'!E11=2,'ΠΡΩΙΝΟ ΠΡΟΓΡΑΜΜΑ'!E11=3,'ΠΡΩΙΝΟ ΠΡΟΓΡΑΜΜΑ'!E11=4,'ΠΡΩΙΝΟ ΠΡΟΓΡΑΜΜΑ'!E11=5,'ΠΡΩΙΝΟ ΠΡΟΓΡΑΜΜΑ'!E11=6)=TRUE(),1,IF(OR('ΠΡΩΙΝΟ ΠΡΟΓΡΑΜΜΑ'!E11="1β-2α",'ΠΡΩΙΝΟ ΠΡΟΓΡΑΜΜΑ'!E11="2β-3α",'ΠΡΩΙΝΟ ΠΡΟΓΡΑΜΜΑ'!E11="3β-4α",'ΠΡΩΙΝΟ ΠΡΟΓΡΑΜΜΑ'!E11="4β-5α",'ΠΡΩΙΝΟ ΠΡΟΓΡΑΜΜΑ'!E11="5β-6α")=TRUE(),1,IF(OR('ΠΡΩΙΝΟ ΠΡΟΓΡΑΜΜΑ'!E11="1α",'ΠΡΩΙΝΟ ΠΡΟΓΡΑΜΜΑ'!E11="2α",'ΠΡΩΙΝΟ ΠΡΟΓΡΑΜΜΑ'!E11="3α",'ΠΡΩΙΝΟ ΠΡΟΓΡΑΜΜΑ'!E11="4α",'ΠΡΩΙΝΟ ΠΡΟΓΡΑΜΜΑ'!E11="5α",'ΠΡΩΙΝΟ ΠΡΟΓΡΑΜΜΑ'!E11="6α",'ΠΡΩΙΝΟ ΠΡΟΓΡΑΜΜΑ'!E11="1β",'ΠΡΩΙΝΟ ΠΡΟΓΡΑΜΜΑ'!E11="2β",'ΠΡΩΙΝΟ ΠΡΟΓΡΑΜΜΑ'!E11="3β",'ΠΡΩΙΝΟ ΠΡΟΓΡΑΜΜΑ'!E11="4β",'ΠΡΩΙΝΟ ΠΡΟΓΡΑΜΜΑ'!E11="5β",'ΠΡΩΙΝΟ ΠΡΟΓΡΑΜΜΑ'!E11="6β")=TRUE(),0.5,0))))</f>
        <v>0</v>
      </c>
      <c r="G11" s="98" t="n">
        <f aca="false">IF(OR('ΠΡΩΙΝΟ ΠΡΟΓΡΑΜΜΑ'!F11="1-2",'ΠΡΩΙΝΟ ΠΡΟΓΡΑΜΜΑ'!F11="2-3",'ΠΡΩΙΝΟ ΠΡΟΓΡΑΜΜΑ'!F11="3-4",'ΠΡΩΙΝΟ ΠΡΟΓΡΑΜΜΑ'!F11="4-5",'ΠΡΩΙΝΟ ΠΡΟΓΡΑΜΜΑ'!F11="5-6")=TRUE(),2,IF(OR('ΠΡΩΙΝΟ ΠΡΟΓΡΑΜΜΑ'!F11=1,'ΠΡΩΙΝΟ ΠΡΟΓΡΑΜΜΑ'!F11=2,'ΠΡΩΙΝΟ ΠΡΟΓΡΑΜΜΑ'!F11=3,'ΠΡΩΙΝΟ ΠΡΟΓΡΑΜΜΑ'!F11=4,'ΠΡΩΙΝΟ ΠΡΟΓΡΑΜΜΑ'!F11=5,'ΠΡΩΙΝΟ ΠΡΟΓΡΑΜΜΑ'!F11=6)=TRUE(),1,IF(OR('ΠΡΩΙΝΟ ΠΡΟΓΡΑΜΜΑ'!F11="1β-2α",'ΠΡΩΙΝΟ ΠΡΟΓΡΑΜΜΑ'!F11="2β-3α",'ΠΡΩΙΝΟ ΠΡΟΓΡΑΜΜΑ'!F11="3β-4α",'ΠΡΩΙΝΟ ΠΡΟΓΡΑΜΜΑ'!F11="4β-5α",'ΠΡΩΙΝΟ ΠΡΟΓΡΑΜΜΑ'!F11="5β-6α")=TRUE(),1,IF(OR('ΠΡΩΙΝΟ ΠΡΟΓΡΑΜΜΑ'!F11="1α",'ΠΡΩΙΝΟ ΠΡΟΓΡΑΜΜΑ'!F11="2α",'ΠΡΩΙΝΟ ΠΡΟΓΡΑΜΜΑ'!F11="3α",'ΠΡΩΙΝΟ ΠΡΟΓΡΑΜΜΑ'!F11="4α",'ΠΡΩΙΝΟ ΠΡΟΓΡΑΜΜΑ'!F11="5α",'ΠΡΩΙΝΟ ΠΡΟΓΡΑΜΜΑ'!F11="6α",'ΠΡΩΙΝΟ ΠΡΟΓΡΑΜΜΑ'!F11="1β",'ΠΡΩΙΝΟ ΠΡΟΓΡΑΜΜΑ'!F11="2β",'ΠΡΩΙΝΟ ΠΡΟΓΡΑΜΜΑ'!F11="3β",'ΠΡΩΙΝΟ ΠΡΟΓΡΑΜΜΑ'!F11="4β",'ΠΡΩΙΝΟ ΠΡΟΓΡΑΜΜΑ'!F11="5β",'ΠΡΩΙΝΟ ΠΡΟΓΡΑΜΜΑ'!F11="6β")=TRUE(),0.5,0))))</f>
        <v>0</v>
      </c>
      <c r="H11" s="100" t="n">
        <f aca="false">SUM(C11:G11)</f>
        <v>0</v>
      </c>
      <c r="I11" s="100"/>
      <c r="J11" s="98"/>
      <c r="K11" s="98"/>
      <c r="L11" s="99"/>
      <c r="M11" s="98"/>
      <c r="N11" s="98"/>
      <c r="O11" s="98"/>
      <c r="P11" s="98"/>
      <c r="Q11" s="100"/>
      <c r="R11" s="100"/>
      <c r="S11" s="98" t="n">
        <f aca="false">IF(OR('ΠΡΩΙΝΟ ΠΡΟΓΡΑΜΜΑ'!T11="1-2",'ΠΡΩΙΝΟ ΠΡΟΓΡΑΜΜΑ'!T11="2-3",'ΠΡΩΙΝΟ ΠΡΟΓΡΑΜΜΑ'!T11="3-4",'ΠΡΩΙΝΟ ΠΡΟΓΡΑΜΜΑ'!T11="4-5",'ΠΡΩΙΝΟ ΠΡΟΓΡΑΜΜΑ'!T11="5-6")=TRUE(),2,IF(OR('ΠΡΩΙΝΟ ΠΡΟΓΡΑΜΜΑ'!T11=1,'ΠΡΩΙΝΟ ΠΡΟΓΡΑΜΜΑ'!T11=2,'ΠΡΩΙΝΟ ΠΡΟΓΡΑΜΜΑ'!T11=3,'ΠΡΩΙΝΟ ΠΡΟΓΡΑΜΜΑ'!T11=4,'ΠΡΩΙΝΟ ΠΡΟΓΡΑΜΜΑ'!T11=5,'ΠΡΩΙΝΟ ΠΡΟΓΡΑΜΜΑ'!T11=6)=TRUE(),1,IF(OR('ΠΡΩΙΝΟ ΠΡΟΓΡΑΜΜΑ'!T11="1β-2α",'ΠΡΩΙΝΟ ΠΡΟΓΡΑΜΜΑ'!T11="2β-3α",'ΠΡΩΙΝΟ ΠΡΟΓΡΑΜΜΑ'!T11="3β-4α",'ΠΡΩΙΝΟ ΠΡΟΓΡΑΜΜΑ'!T11="4β-5α",'ΠΡΩΙΝΟ ΠΡΟΓΡΑΜΜΑ'!T11="5β-6α")=TRUE(),1,IF(OR('ΠΡΩΙΝΟ ΠΡΟΓΡΑΜΜΑ'!T11="1α",'ΠΡΩΙΝΟ ΠΡΟΓΡΑΜΜΑ'!T11="2α",'ΠΡΩΙΝΟ ΠΡΟΓΡΑΜΜΑ'!T11="3α",'ΠΡΩΙΝΟ ΠΡΟΓΡΑΜΜΑ'!T11="4α",'ΠΡΩΙΝΟ ΠΡΟΓΡΑΜΜΑ'!T11="5α",'ΠΡΩΙΝΟ ΠΡΟΓΡΑΜΜΑ'!T11="6α",'ΠΡΩΙΝΟ ΠΡΟΓΡΑΜΜΑ'!T11="1β",'ΠΡΩΙΝΟ ΠΡΟΓΡΑΜΜΑ'!T11="2β",'ΠΡΩΙΝΟ ΠΡΟΓΡΑΜΜΑ'!T11="3β",'ΠΡΩΙΝΟ ΠΡΟΓΡΑΜΜΑ'!T11="4β",'ΠΡΩΙΝΟ ΠΡΟΓΡΑΜΜΑ'!T11="5β",'ΠΡΩΙΝΟ ΠΡΟΓΡΑΜΜΑ'!T11="6β")=TRUE(),0.5,0))))</f>
        <v>0</v>
      </c>
      <c r="T11" s="98" t="n">
        <f aca="false">IF(OR('ΠΡΩΙΝΟ ΠΡΟΓΡΑΜΜΑ'!U11="1-2",'ΠΡΩΙΝΟ ΠΡΟΓΡΑΜΜΑ'!U11="2-3",'ΠΡΩΙΝΟ ΠΡΟΓΡΑΜΜΑ'!U11="3-4",'ΠΡΩΙΝΟ ΠΡΟΓΡΑΜΜΑ'!U11="4-5",'ΠΡΩΙΝΟ ΠΡΟΓΡΑΜΜΑ'!U11="5-6")=TRUE(),2,IF(OR('ΠΡΩΙΝΟ ΠΡΟΓΡΑΜΜΑ'!U11=1,'ΠΡΩΙΝΟ ΠΡΟΓΡΑΜΜΑ'!U11=2,'ΠΡΩΙΝΟ ΠΡΟΓΡΑΜΜΑ'!U11=3,'ΠΡΩΙΝΟ ΠΡΟΓΡΑΜΜΑ'!U11=4,'ΠΡΩΙΝΟ ΠΡΟΓΡΑΜΜΑ'!U11=5,'ΠΡΩΙΝΟ ΠΡΟΓΡΑΜΜΑ'!U11=6)=TRUE(),1,IF(OR('ΠΡΩΙΝΟ ΠΡΟΓΡΑΜΜΑ'!U11="1β-2α",'ΠΡΩΙΝΟ ΠΡΟΓΡΑΜΜΑ'!U11="2β-3α",'ΠΡΩΙΝΟ ΠΡΟΓΡΑΜΜΑ'!U11="3β-4α",'ΠΡΩΙΝΟ ΠΡΟΓΡΑΜΜΑ'!U11="4β-5α",'ΠΡΩΙΝΟ ΠΡΟΓΡΑΜΜΑ'!U11="5β-6α")=TRUE(),1,IF(OR('ΠΡΩΙΝΟ ΠΡΟΓΡΑΜΜΑ'!U11="1α",'ΠΡΩΙΝΟ ΠΡΟΓΡΑΜΜΑ'!U11="2α",'ΠΡΩΙΝΟ ΠΡΟΓΡΑΜΜΑ'!U11="3α",'ΠΡΩΙΝΟ ΠΡΟΓΡΑΜΜΑ'!U11="4α",'ΠΡΩΙΝΟ ΠΡΟΓΡΑΜΜΑ'!U11="5α",'ΠΡΩΙΝΟ ΠΡΟΓΡΑΜΜΑ'!U11="6α",'ΠΡΩΙΝΟ ΠΡΟΓΡΑΜΜΑ'!U11="1β",'ΠΡΩΙΝΟ ΠΡΟΓΡΑΜΜΑ'!U11="2β",'ΠΡΩΙΝΟ ΠΡΟΓΡΑΜΜΑ'!U11="3β",'ΠΡΩΙΝΟ ΠΡΟΓΡΑΜΜΑ'!U11="4β",'ΠΡΩΙΝΟ ΠΡΟΓΡΑΜΜΑ'!U11="5β",'ΠΡΩΙΝΟ ΠΡΟΓΡΑΜΜΑ'!U11="6β")=TRUE(),0.5,0))))</f>
        <v>0</v>
      </c>
      <c r="U11" s="98" t="n">
        <f aca="false">IF(OR('ΠΡΩΙΝΟ ΠΡΟΓΡΑΜΜΑ'!V11="1-2",'ΠΡΩΙΝΟ ΠΡΟΓΡΑΜΜΑ'!V11="2-3",'ΠΡΩΙΝΟ ΠΡΟΓΡΑΜΜΑ'!V11="3-4",'ΠΡΩΙΝΟ ΠΡΟΓΡΑΜΜΑ'!V11="4-5",'ΠΡΩΙΝΟ ΠΡΟΓΡΑΜΜΑ'!V11="5-6")=TRUE(),2,IF(OR('ΠΡΩΙΝΟ ΠΡΟΓΡΑΜΜΑ'!V11=1,'ΠΡΩΙΝΟ ΠΡΟΓΡΑΜΜΑ'!V11=2,'ΠΡΩΙΝΟ ΠΡΟΓΡΑΜΜΑ'!V11=3,'ΠΡΩΙΝΟ ΠΡΟΓΡΑΜΜΑ'!V11=4,'ΠΡΩΙΝΟ ΠΡΟΓΡΑΜΜΑ'!V11=5,'ΠΡΩΙΝΟ ΠΡΟΓΡΑΜΜΑ'!V11=6)=TRUE(),1,IF(OR('ΠΡΩΙΝΟ ΠΡΟΓΡΑΜΜΑ'!V11="1β-2α",'ΠΡΩΙΝΟ ΠΡΟΓΡΑΜΜΑ'!V11="2β-3α",'ΠΡΩΙΝΟ ΠΡΟΓΡΑΜΜΑ'!V11="3β-4α",'ΠΡΩΙΝΟ ΠΡΟΓΡΑΜΜΑ'!V11="4β-5α",'ΠΡΩΙΝΟ ΠΡΟΓΡΑΜΜΑ'!V11="5β-6α")=TRUE(),1,IF(OR('ΠΡΩΙΝΟ ΠΡΟΓΡΑΜΜΑ'!V11="1α",'ΠΡΩΙΝΟ ΠΡΟΓΡΑΜΜΑ'!V11="2α",'ΠΡΩΙΝΟ ΠΡΟΓΡΑΜΜΑ'!V11="3α",'ΠΡΩΙΝΟ ΠΡΟΓΡΑΜΜΑ'!V11="4α",'ΠΡΩΙΝΟ ΠΡΟΓΡΑΜΜΑ'!V11="5α",'ΠΡΩΙΝΟ ΠΡΟΓΡΑΜΜΑ'!V11="6α",'ΠΡΩΙΝΟ ΠΡΟΓΡΑΜΜΑ'!V11="1β",'ΠΡΩΙΝΟ ΠΡΟΓΡΑΜΜΑ'!V11="2β",'ΠΡΩΙΝΟ ΠΡΟΓΡΑΜΜΑ'!V11="3β",'ΠΡΩΙΝΟ ΠΡΟΓΡΑΜΜΑ'!V11="4β",'ΠΡΩΙΝΟ ΠΡΟΓΡΑΜΜΑ'!V11="5β",'ΠΡΩΙΝΟ ΠΡΟΓΡΑΜΜΑ'!V11="6β")=TRUE(),0.5,0))))</f>
        <v>0</v>
      </c>
      <c r="V11" s="98" t="n">
        <f aca="false">IF(OR('ΠΡΩΙΝΟ ΠΡΟΓΡΑΜΜΑ'!W11="1-2",'ΠΡΩΙΝΟ ΠΡΟΓΡΑΜΜΑ'!W11="2-3",'ΠΡΩΙΝΟ ΠΡΟΓΡΑΜΜΑ'!W11="3-4",'ΠΡΩΙΝΟ ΠΡΟΓΡΑΜΜΑ'!W11="4-5",'ΠΡΩΙΝΟ ΠΡΟΓΡΑΜΜΑ'!W11="5-6")=TRUE(),2,IF(OR('ΠΡΩΙΝΟ ΠΡΟΓΡΑΜΜΑ'!W11=1,'ΠΡΩΙΝΟ ΠΡΟΓΡΑΜΜΑ'!W11=2,'ΠΡΩΙΝΟ ΠΡΟΓΡΑΜΜΑ'!W11=3,'ΠΡΩΙΝΟ ΠΡΟΓΡΑΜΜΑ'!W11=4,'ΠΡΩΙΝΟ ΠΡΟΓΡΑΜΜΑ'!W11=5,'ΠΡΩΙΝΟ ΠΡΟΓΡΑΜΜΑ'!W11=6)=TRUE(),1,IF(OR('ΠΡΩΙΝΟ ΠΡΟΓΡΑΜΜΑ'!W11="1β-2α",'ΠΡΩΙΝΟ ΠΡΟΓΡΑΜΜΑ'!W11="2β-3α",'ΠΡΩΙΝΟ ΠΡΟΓΡΑΜΜΑ'!W11="3β-4α",'ΠΡΩΙΝΟ ΠΡΟΓΡΑΜΜΑ'!W11="4β-5α",'ΠΡΩΙΝΟ ΠΡΟΓΡΑΜΜΑ'!W11="5β-6α")=TRUE(),1,IF(OR('ΠΡΩΙΝΟ ΠΡΟΓΡΑΜΜΑ'!W11="1α",'ΠΡΩΙΝΟ ΠΡΟΓΡΑΜΜΑ'!W11="2α",'ΠΡΩΙΝΟ ΠΡΟΓΡΑΜΜΑ'!W11="3α",'ΠΡΩΙΝΟ ΠΡΟΓΡΑΜΜΑ'!W11="4α",'ΠΡΩΙΝΟ ΠΡΟΓΡΑΜΜΑ'!W11="5α",'ΠΡΩΙΝΟ ΠΡΟΓΡΑΜΜΑ'!W11="6α",'ΠΡΩΙΝΟ ΠΡΟΓΡΑΜΜΑ'!W11="1β",'ΠΡΩΙΝΟ ΠΡΟΓΡΑΜΜΑ'!W11="2β",'ΠΡΩΙΝΟ ΠΡΟΓΡΑΜΜΑ'!W11="3β",'ΠΡΩΙΝΟ ΠΡΟΓΡΑΜΜΑ'!W11="4β",'ΠΡΩΙΝΟ ΠΡΟΓΡΑΜΜΑ'!W11="5β",'ΠΡΩΙΝΟ ΠΡΟΓΡΑΜΜΑ'!W11="6β")=TRUE(),0.5,0))))</f>
        <v>0</v>
      </c>
      <c r="W11" s="98" t="n">
        <f aca="false">IF(OR('ΠΡΩΙΝΟ ΠΡΟΓΡΑΜΜΑ'!X11="1-2",'ΠΡΩΙΝΟ ΠΡΟΓΡΑΜΜΑ'!X11="2-3",'ΠΡΩΙΝΟ ΠΡΟΓΡΑΜΜΑ'!X11="3-4",'ΠΡΩΙΝΟ ΠΡΟΓΡΑΜΜΑ'!X11="4-5",'ΠΡΩΙΝΟ ΠΡΟΓΡΑΜΜΑ'!X11="5-6")=TRUE(),2,IF(OR('ΠΡΩΙΝΟ ΠΡΟΓΡΑΜΜΑ'!X11=1,'ΠΡΩΙΝΟ ΠΡΟΓΡΑΜΜΑ'!X11=2,'ΠΡΩΙΝΟ ΠΡΟΓΡΑΜΜΑ'!X11=3,'ΠΡΩΙΝΟ ΠΡΟΓΡΑΜΜΑ'!X11=4,'ΠΡΩΙΝΟ ΠΡΟΓΡΑΜΜΑ'!X11=5,'ΠΡΩΙΝΟ ΠΡΟΓΡΑΜΜΑ'!X11=6)=TRUE(),1,IF(OR('ΠΡΩΙΝΟ ΠΡΟΓΡΑΜΜΑ'!X11="1β-2α",'ΠΡΩΙΝΟ ΠΡΟΓΡΑΜΜΑ'!X11="2β-3α",'ΠΡΩΙΝΟ ΠΡΟΓΡΑΜΜΑ'!X11="3β-4α",'ΠΡΩΙΝΟ ΠΡΟΓΡΑΜΜΑ'!X11="4β-5α",'ΠΡΩΙΝΟ ΠΡΟΓΡΑΜΜΑ'!X11="5β-6α")=TRUE(),1,IF(OR('ΠΡΩΙΝΟ ΠΡΟΓΡΑΜΜΑ'!X11="1α",'ΠΡΩΙΝΟ ΠΡΟΓΡΑΜΜΑ'!X11="2α",'ΠΡΩΙΝΟ ΠΡΟΓΡΑΜΜΑ'!X11="3α",'ΠΡΩΙΝΟ ΠΡΟΓΡΑΜΜΑ'!X11="4α",'ΠΡΩΙΝΟ ΠΡΟΓΡΑΜΜΑ'!X11="5α",'ΠΡΩΙΝΟ ΠΡΟΓΡΑΜΜΑ'!X11="6α",'ΠΡΩΙΝΟ ΠΡΟΓΡΑΜΜΑ'!X11="1β",'ΠΡΩΙΝΟ ΠΡΟΓΡΑΜΜΑ'!X11="2β",'ΠΡΩΙΝΟ ΠΡΟΓΡΑΜΜΑ'!X11="3β",'ΠΡΩΙΝΟ ΠΡΟΓΡΑΜΜΑ'!X11="4β",'ΠΡΩΙΝΟ ΠΡΟΓΡΑΜΜΑ'!X11="5β",'ΠΡΩΙΝΟ ΠΡΟΓΡΑΜΜΑ'!X11="6β")=TRUE(),0.5,0))))</f>
        <v>0</v>
      </c>
      <c r="X11" s="100" t="n">
        <f aca="false">SUM(S11:W11)</f>
        <v>0</v>
      </c>
      <c r="Y11" s="98"/>
      <c r="Z11" s="98" t="n">
        <f aca="false">IF(OR('ΠΡΩΙΝΟ ΠΡΟΓΡΑΜΜΑ'!AA11="1-2",'ΠΡΩΙΝΟ ΠΡΟΓΡΑΜΜΑ'!AA11="2-3",'ΠΡΩΙΝΟ ΠΡΟΓΡΑΜΜΑ'!AA11="3-4",'ΠΡΩΙΝΟ ΠΡΟΓΡΑΜΜΑ'!AA11="4-5",'ΠΡΩΙΝΟ ΠΡΟΓΡΑΜΜΑ'!AA11="5-6")=TRUE(),2,IF(OR('ΠΡΩΙΝΟ ΠΡΟΓΡΑΜΜΑ'!AA11=1,'ΠΡΩΙΝΟ ΠΡΟΓΡΑΜΜΑ'!AA11=2,'ΠΡΩΙΝΟ ΠΡΟΓΡΑΜΜΑ'!AA11=3,'ΠΡΩΙΝΟ ΠΡΟΓΡΑΜΜΑ'!AA11=4,'ΠΡΩΙΝΟ ΠΡΟΓΡΑΜΜΑ'!AA11=5,'ΠΡΩΙΝΟ ΠΡΟΓΡΑΜΜΑ'!AA11=6)=TRUE(),1,IF(OR('ΠΡΩΙΝΟ ΠΡΟΓΡΑΜΜΑ'!AA11="1β-2α",'ΠΡΩΙΝΟ ΠΡΟΓΡΑΜΜΑ'!AA11="2β-3α",'ΠΡΩΙΝΟ ΠΡΟΓΡΑΜΜΑ'!AA11="3β-4α",'ΠΡΩΙΝΟ ΠΡΟΓΡΑΜΜΑ'!AA11="4β-5α",'ΠΡΩΙΝΟ ΠΡΟΓΡΑΜΜΑ'!AA11="5β-6α")=TRUE(),1,IF(OR('ΠΡΩΙΝΟ ΠΡΟΓΡΑΜΜΑ'!AA11="1α",'ΠΡΩΙΝΟ ΠΡΟΓΡΑΜΜΑ'!AA11="2α",'ΠΡΩΙΝΟ ΠΡΟΓΡΑΜΜΑ'!AA11="3α",'ΠΡΩΙΝΟ ΠΡΟΓΡΑΜΜΑ'!AA11="4α",'ΠΡΩΙΝΟ ΠΡΟΓΡΑΜΜΑ'!AA11="5α",'ΠΡΩΙΝΟ ΠΡΟΓΡΑΜΜΑ'!AA11="6α",'ΠΡΩΙΝΟ ΠΡΟΓΡΑΜΜΑ'!AA11="1β",'ΠΡΩΙΝΟ ΠΡΟΓΡΑΜΜΑ'!AA11="2β",'ΠΡΩΙΝΟ ΠΡΟΓΡΑΜΜΑ'!AA11="3β",'ΠΡΩΙΝΟ ΠΡΟΓΡΑΜΜΑ'!AA11="4β",'ΠΡΩΙΝΟ ΠΡΟΓΡΑΜΜΑ'!AA11="5β",'ΠΡΩΙΝΟ ΠΡΟΓΡΑΜΜΑ'!AA11="6β")=TRUE(),0.5,0))))</f>
        <v>0</v>
      </c>
      <c r="AA11" s="98" t="n">
        <f aca="false">IF(OR('ΠΡΩΙΝΟ ΠΡΟΓΡΑΜΜΑ'!AB11="1-2",'ΠΡΩΙΝΟ ΠΡΟΓΡΑΜΜΑ'!AB11="2-3",'ΠΡΩΙΝΟ ΠΡΟΓΡΑΜΜΑ'!AB11="3-4",'ΠΡΩΙΝΟ ΠΡΟΓΡΑΜΜΑ'!AB11="4-5",'ΠΡΩΙΝΟ ΠΡΟΓΡΑΜΜΑ'!AB11="5-6")=TRUE(),2,IF(OR('ΠΡΩΙΝΟ ΠΡΟΓΡΑΜΜΑ'!AB11=1,'ΠΡΩΙΝΟ ΠΡΟΓΡΑΜΜΑ'!AB11=2,'ΠΡΩΙΝΟ ΠΡΟΓΡΑΜΜΑ'!AB11=3,'ΠΡΩΙΝΟ ΠΡΟΓΡΑΜΜΑ'!AB11=4,'ΠΡΩΙΝΟ ΠΡΟΓΡΑΜΜΑ'!AB11=5,'ΠΡΩΙΝΟ ΠΡΟΓΡΑΜΜΑ'!AB11=6)=TRUE(),1,IF(OR('ΠΡΩΙΝΟ ΠΡΟΓΡΑΜΜΑ'!AB11="1β-2α",'ΠΡΩΙΝΟ ΠΡΟΓΡΑΜΜΑ'!AB11="2β-3α",'ΠΡΩΙΝΟ ΠΡΟΓΡΑΜΜΑ'!AB11="3β-4α",'ΠΡΩΙΝΟ ΠΡΟΓΡΑΜΜΑ'!AB11="4β-5α",'ΠΡΩΙΝΟ ΠΡΟΓΡΑΜΜΑ'!AB11="5β-6α")=TRUE(),1,IF(OR('ΠΡΩΙΝΟ ΠΡΟΓΡΑΜΜΑ'!AB11="1α",'ΠΡΩΙΝΟ ΠΡΟΓΡΑΜΜΑ'!AB11="2α",'ΠΡΩΙΝΟ ΠΡΟΓΡΑΜΜΑ'!AB11="3α",'ΠΡΩΙΝΟ ΠΡΟΓΡΑΜΜΑ'!AB11="4α",'ΠΡΩΙΝΟ ΠΡΟΓΡΑΜΜΑ'!AB11="5α",'ΠΡΩΙΝΟ ΠΡΟΓΡΑΜΜΑ'!AB11="6α",'ΠΡΩΙΝΟ ΠΡΟΓΡΑΜΜΑ'!AB11="1β",'ΠΡΩΙΝΟ ΠΡΟΓΡΑΜΜΑ'!AB11="2β",'ΠΡΩΙΝΟ ΠΡΟΓΡΑΜΜΑ'!AB11="3β",'ΠΡΩΙΝΟ ΠΡΟΓΡΑΜΜΑ'!AB11="4β",'ΠΡΩΙΝΟ ΠΡΟΓΡΑΜΜΑ'!AB11="5β",'ΠΡΩΙΝΟ ΠΡΟΓΡΑΜΜΑ'!AB11="6β")=TRUE(),0.5,0))))</f>
        <v>0</v>
      </c>
      <c r="AB11" s="98" t="n">
        <f aca="false">IF(OR('ΠΡΩΙΝΟ ΠΡΟΓΡΑΜΜΑ'!AC11="1-2",'ΠΡΩΙΝΟ ΠΡΟΓΡΑΜΜΑ'!AC11="2-3",'ΠΡΩΙΝΟ ΠΡΟΓΡΑΜΜΑ'!AC11="3-4",'ΠΡΩΙΝΟ ΠΡΟΓΡΑΜΜΑ'!AC11="4-5",'ΠΡΩΙΝΟ ΠΡΟΓΡΑΜΜΑ'!AC11="5-6")=TRUE(),2,IF(OR('ΠΡΩΙΝΟ ΠΡΟΓΡΑΜΜΑ'!AC11=1,'ΠΡΩΙΝΟ ΠΡΟΓΡΑΜΜΑ'!AC11=2,'ΠΡΩΙΝΟ ΠΡΟΓΡΑΜΜΑ'!AC11=3,'ΠΡΩΙΝΟ ΠΡΟΓΡΑΜΜΑ'!AC11=4,'ΠΡΩΙΝΟ ΠΡΟΓΡΑΜΜΑ'!AC11=5,'ΠΡΩΙΝΟ ΠΡΟΓΡΑΜΜΑ'!AC11=6)=TRUE(),1,IF(OR('ΠΡΩΙΝΟ ΠΡΟΓΡΑΜΜΑ'!AC11="1β-2α",'ΠΡΩΙΝΟ ΠΡΟΓΡΑΜΜΑ'!AC11="2β-3α",'ΠΡΩΙΝΟ ΠΡΟΓΡΑΜΜΑ'!AC11="3β-4α",'ΠΡΩΙΝΟ ΠΡΟΓΡΑΜΜΑ'!AC11="4β-5α",'ΠΡΩΙΝΟ ΠΡΟΓΡΑΜΜΑ'!AC11="5β-6α")=TRUE(),1,IF(OR('ΠΡΩΙΝΟ ΠΡΟΓΡΑΜΜΑ'!AC11="1α",'ΠΡΩΙΝΟ ΠΡΟΓΡΑΜΜΑ'!AC11="2α",'ΠΡΩΙΝΟ ΠΡΟΓΡΑΜΜΑ'!AC11="3α",'ΠΡΩΙΝΟ ΠΡΟΓΡΑΜΜΑ'!AC11="4α",'ΠΡΩΙΝΟ ΠΡΟΓΡΑΜΜΑ'!AC11="5α",'ΠΡΩΙΝΟ ΠΡΟΓΡΑΜΜΑ'!AC11="6α",'ΠΡΩΙΝΟ ΠΡΟΓΡΑΜΜΑ'!AC11="1β",'ΠΡΩΙΝΟ ΠΡΟΓΡΑΜΜΑ'!AC11="2β",'ΠΡΩΙΝΟ ΠΡΟΓΡΑΜΜΑ'!AC11="3β",'ΠΡΩΙΝΟ ΠΡΟΓΡΑΜΜΑ'!AC11="4β",'ΠΡΩΙΝΟ ΠΡΟΓΡΑΜΜΑ'!AC11="5β",'ΠΡΩΙΝΟ ΠΡΟΓΡΑΜΜΑ'!AC11="6β")=TRUE(),0.5,0))))</f>
        <v>0</v>
      </c>
      <c r="AC11" s="98" t="n">
        <f aca="false">IF(OR('ΠΡΩΙΝΟ ΠΡΟΓΡΑΜΜΑ'!AD11="1-2",'ΠΡΩΙΝΟ ΠΡΟΓΡΑΜΜΑ'!AD11="2-3",'ΠΡΩΙΝΟ ΠΡΟΓΡΑΜΜΑ'!AD11="3-4",'ΠΡΩΙΝΟ ΠΡΟΓΡΑΜΜΑ'!AD11="4-5",'ΠΡΩΙΝΟ ΠΡΟΓΡΑΜΜΑ'!AD11="5-6")=TRUE(),2,IF(OR('ΠΡΩΙΝΟ ΠΡΟΓΡΑΜΜΑ'!AD11=1,'ΠΡΩΙΝΟ ΠΡΟΓΡΑΜΜΑ'!AD11=2,'ΠΡΩΙΝΟ ΠΡΟΓΡΑΜΜΑ'!AD11=3,'ΠΡΩΙΝΟ ΠΡΟΓΡΑΜΜΑ'!AD11=4,'ΠΡΩΙΝΟ ΠΡΟΓΡΑΜΜΑ'!AD11=5,'ΠΡΩΙΝΟ ΠΡΟΓΡΑΜΜΑ'!AD11=6)=TRUE(),1,IF(OR('ΠΡΩΙΝΟ ΠΡΟΓΡΑΜΜΑ'!AD11="1β-2α",'ΠΡΩΙΝΟ ΠΡΟΓΡΑΜΜΑ'!AD11="2β-3α",'ΠΡΩΙΝΟ ΠΡΟΓΡΑΜΜΑ'!AD11="3β-4α",'ΠΡΩΙΝΟ ΠΡΟΓΡΑΜΜΑ'!AD11="4β-5α",'ΠΡΩΙΝΟ ΠΡΟΓΡΑΜΜΑ'!AD11="5β-6α")=TRUE(),1,IF(OR('ΠΡΩΙΝΟ ΠΡΟΓΡΑΜΜΑ'!AD11="1α",'ΠΡΩΙΝΟ ΠΡΟΓΡΑΜΜΑ'!AD11="2α",'ΠΡΩΙΝΟ ΠΡΟΓΡΑΜΜΑ'!AD11="3α",'ΠΡΩΙΝΟ ΠΡΟΓΡΑΜΜΑ'!AD11="4α",'ΠΡΩΙΝΟ ΠΡΟΓΡΑΜΜΑ'!AD11="5α",'ΠΡΩΙΝΟ ΠΡΟΓΡΑΜΜΑ'!AD11="6α",'ΠΡΩΙΝΟ ΠΡΟΓΡΑΜΜΑ'!AD11="1β",'ΠΡΩΙΝΟ ΠΡΟΓΡΑΜΜΑ'!AD11="2β",'ΠΡΩΙΝΟ ΠΡΟΓΡΑΜΜΑ'!AD11="3β",'ΠΡΩΙΝΟ ΠΡΟΓΡΑΜΜΑ'!AD11="4β",'ΠΡΩΙΝΟ ΠΡΟΓΡΑΜΜΑ'!AD11="5β",'ΠΡΩΙΝΟ ΠΡΟΓΡΑΜΜΑ'!AD11="6β")=TRUE(),0.5,0))))</f>
        <v>0</v>
      </c>
      <c r="AD11" s="98" t="n">
        <f aca="false">IF(OR('ΠΡΩΙΝΟ ΠΡΟΓΡΑΜΜΑ'!AE11="1-2",'ΠΡΩΙΝΟ ΠΡΟΓΡΑΜΜΑ'!AE11="2-3",'ΠΡΩΙΝΟ ΠΡΟΓΡΑΜΜΑ'!AE11="3-4",'ΠΡΩΙΝΟ ΠΡΟΓΡΑΜΜΑ'!AE11="4-5",'ΠΡΩΙΝΟ ΠΡΟΓΡΑΜΜΑ'!AE11="5-6")=TRUE(),2,IF(OR('ΠΡΩΙΝΟ ΠΡΟΓΡΑΜΜΑ'!AE11=1,'ΠΡΩΙΝΟ ΠΡΟΓΡΑΜΜΑ'!AE11=2,'ΠΡΩΙΝΟ ΠΡΟΓΡΑΜΜΑ'!AE11=3,'ΠΡΩΙΝΟ ΠΡΟΓΡΑΜΜΑ'!AE11=4,'ΠΡΩΙΝΟ ΠΡΟΓΡΑΜΜΑ'!AE11=5,'ΠΡΩΙΝΟ ΠΡΟΓΡΑΜΜΑ'!AE11=6)=TRUE(),1,IF(OR('ΠΡΩΙΝΟ ΠΡΟΓΡΑΜΜΑ'!AE11="1β-2α",'ΠΡΩΙΝΟ ΠΡΟΓΡΑΜΜΑ'!AE11="2β-3α",'ΠΡΩΙΝΟ ΠΡΟΓΡΑΜΜΑ'!AE11="3β-4α",'ΠΡΩΙΝΟ ΠΡΟΓΡΑΜΜΑ'!AE11="4β-5α",'ΠΡΩΙΝΟ ΠΡΟΓΡΑΜΜΑ'!AE11="5β-6α")=TRUE(),1,IF(OR('ΠΡΩΙΝΟ ΠΡΟΓΡΑΜΜΑ'!AE11="1α",'ΠΡΩΙΝΟ ΠΡΟΓΡΑΜΜΑ'!AE11="2α",'ΠΡΩΙΝΟ ΠΡΟΓΡΑΜΜΑ'!AE11="3α",'ΠΡΩΙΝΟ ΠΡΟΓΡΑΜΜΑ'!AE11="4α",'ΠΡΩΙΝΟ ΠΡΟΓΡΑΜΜΑ'!AE11="5α",'ΠΡΩΙΝΟ ΠΡΟΓΡΑΜΜΑ'!AE11="6α",'ΠΡΩΙΝΟ ΠΡΟΓΡΑΜΜΑ'!AE11="1β",'ΠΡΩΙΝΟ ΠΡΟΓΡΑΜΜΑ'!AE11="2β",'ΠΡΩΙΝΟ ΠΡΟΓΡΑΜΜΑ'!AE11="3β",'ΠΡΩΙΝΟ ΠΡΟΓΡΑΜΜΑ'!AE11="4β",'ΠΡΩΙΝΟ ΠΡΟΓΡΑΜΜΑ'!AE11="5β",'ΠΡΩΙΝΟ ΠΡΟΓΡΑΜΜΑ'!AE11="6β")=TRUE(),0.5,0))))</f>
        <v>0</v>
      </c>
      <c r="AE11" s="100" t="n">
        <f aca="false">SUM(Z11:AD11)</f>
        <v>0</v>
      </c>
      <c r="CI11" s="97" t="n">
        <v>3</v>
      </c>
    </row>
    <row r="12" customFormat="false" ht="12.75" hidden="false" customHeight="false" outlineLevel="0" collapsed="false">
      <c r="A12" s="98" t="s">
        <v>106</v>
      </c>
      <c r="B12" s="98"/>
      <c r="C12" s="98" t="n">
        <f aca="false">IF(OR('ΠΡΩΙΝΟ ΠΡΟΓΡΑΜΜΑ'!B12="1-2",'ΠΡΩΙΝΟ ΠΡΟΓΡΑΜΜΑ'!B12="2-3",'ΠΡΩΙΝΟ ΠΡΟΓΡΑΜΜΑ'!B12="3-4",'ΠΡΩΙΝΟ ΠΡΟΓΡΑΜΜΑ'!B12="4-5",'ΠΡΩΙΝΟ ΠΡΟΓΡΑΜΜΑ'!B12="5-6")=TRUE(),2,IF(OR('ΠΡΩΙΝΟ ΠΡΟΓΡΑΜΜΑ'!B12=1,'ΠΡΩΙΝΟ ΠΡΟΓΡΑΜΜΑ'!B12=2,'ΠΡΩΙΝΟ ΠΡΟΓΡΑΜΜΑ'!B12=3,'ΠΡΩΙΝΟ ΠΡΟΓΡΑΜΜΑ'!B12=4,'ΠΡΩΙΝΟ ΠΡΟΓΡΑΜΜΑ'!B12=5,'ΠΡΩΙΝΟ ΠΡΟΓΡΑΜΜΑ'!B12=6)=TRUE(),1,IF(OR('ΠΡΩΙΝΟ ΠΡΟΓΡΑΜΜΑ'!B12="1β-2α",'ΠΡΩΙΝΟ ΠΡΟΓΡΑΜΜΑ'!B12="2β-3α",'ΠΡΩΙΝΟ ΠΡΟΓΡΑΜΜΑ'!B12="3β-4α",'ΠΡΩΙΝΟ ΠΡΟΓΡΑΜΜΑ'!B12="4β-5α",'ΠΡΩΙΝΟ ΠΡΟΓΡΑΜΜΑ'!B12="5β-6α")=TRUE(),1,IF(OR('ΠΡΩΙΝΟ ΠΡΟΓΡΑΜΜΑ'!B12="1α",'ΠΡΩΙΝΟ ΠΡΟΓΡΑΜΜΑ'!B12="2α",'ΠΡΩΙΝΟ ΠΡΟΓΡΑΜΜΑ'!B12="3α",'ΠΡΩΙΝΟ ΠΡΟΓΡΑΜΜΑ'!B12="4α",'ΠΡΩΙΝΟ ΠΡΟΓΡΑΜΜΑ'!B12="5α",'ΠΡΩΙΝΟ ΠΡΟΓΡΑΜΜΑ'!B12="6α",'ΠΡΩΙΝΟ ΠΡΟΓΡΑΜΜΑ'!B12="1β",'ΠΡΩΙΝΟ ΠΡΟΓΡΑΜΜΑ'!B12="2β",'ΠΡΩΙΝΟ ΠΡΟΓΡΑΜΜΑ'!B12="3β",'ΠΡΩΙΝΟ ΠΡΟΓΡΑΜΜΑ'!B12="4β",'ΠΡΩΙΝΟ ΠΡΟΓΡΑΜΜΑ'!B12="5β",'ΠΡΩΙΝΟ ΠΡΟΓΡΑΜΜΑ'!B12="6β")=TRUE(),0.5,0))))</f>
        <v>0</v>
      </c>
      <c r="D12" s="99" t="n">
        <f aca="false">IF(OR('ΠΡΩΙΝΟ ΠΡΟΓΡΑΜΜΑ'!C12="1-2",'ΠΡΩΙΝΟ ΠΡΟΓΡΑΜΜΑ'!C12="2-3",'ΠΡΩΙΝΟ ΠΡΟΓΡΑΜΜΑ'!C12="3-4",'ΠΡΩΙΝΟ ΠΡΟΓΡΑΜΜΑ'!C12="4-5",'ΠΡΩΙΝΟ ΠΡΟΓΡΑΜΜΑ'!C12="5-6")=TRUE(),2,IF(OR('ΠΡΩΙΝΟ ΠΡΟΓΡΑΜΜΑ'!C12=1,'ΠΡΩΙΝΟ ΠΡΟΓΡΑΜΜΑ'!C12=2,'ΠΡΩΙΝΟ ΠΡΟΓΡΑΜΜΑ'!C12=3,'ΠΡΩΙΝΟ ΠΡΟΓΡΑΜΜΑ'!C12=4,'ΠΡΩΙΝΟ ΠΡΟΓΡΑΜΜΑ'!C12=5,'ΠΡΩΙΝΟ ΠΡΟΓΡΑΜΜΑ'!C12=6)=TRUE(),1,IF(OR('ΠΡΩΙΝΟ ΠΡΟΓΡΑΜΜΑ'!C12="1β-2α",'ΠΡΩΙΝΟ ΠΡΟΓΡΑΜΜΑ'!C12="2β-3α",'ΠΡΩΙΝΟ ΠΡΟΓΡΑΜΜΑ'!C12="3β-4α",'ΠΡΩΙΝΟ ΠΡΟΓΡΑΜΜΑ'!C12="4β-5α",'ΠΡΩΙΝΟ ΠΡΟΓΡΑΜΜΑ'!C12="5β-6α")=TRUE(),1,IF(OR('ΠΡΩΙΝΟ ΠΡΟΓΡΑΜΜΑ'!C12="1α",'ΠΡΩΙΝΟ ΠΡΟΓΡΑΜΜΑ'!C12="2α",'ΠΡΩΙΝΟ ΠΡΟΓΡΑΜΜΑ'!C12="3α",'ΠΡΩΙΝΟ ΠΡΟΓΡΑΜΜΑ'!C12="4α",'ΠΡΩΙΝΟ ΠΡΟΓΡΑΜΜΑ'!C12="5α",'ΠΡΩΙΝΟ ΠΡΟΓΡΑΜΜΑ'!C12="6α",'ΠΡΩΙΝΟ ΠΡΟΓΡΑΜΜΑ'!C12="1β",'ΠΡΩΙΝΟ ΠΡΟΓΡΑΜΜΑ'!C12="2β",'ΠΡΩΙΝΟ ΠΡΟΓΡΑΜΜΑ'!C12="3β",'ΠΡΩΙΝΟ ΠΡΟΓΡΑΜΜΑ'!C12="4β",'ΠΡΩΙΝΟ ΠΡΟΓΡΑΜΜΑ'!C12="5β",'ΠΡΩΙΝΟ ΠΡΟΓΡΑΜΜΑ'!C12="6β")=TRUE(),0.5,0))))</f>
        <v>0</v>
      </c>
      <c r="E12" s="98" t="n">
        <f aca="false">IF(OR('ΠΡΩΙΝΟ ΠΡΟΓΡΑΜΜΑ'!D12="1-2",'ΠΡΩΙΝΟ ΠΡΟΓΡΑΜΜΑ'!D12="2-3",'ΠΡΩΙΝΟ ΠΡΟΓΡΑΜΜΑ'!D12="3-4",'ΠΡΩΙΝΟ ΠΡΟΓΡΑΜΜΑ'!D12="4-5",'ΠΡΩΙΝΟ ΠΡΟΓΡΑΜΜΑ'!D12="5-6")=TRUE(),2,IF(OR('ΠΡΩΙΝΟ ΠΡΟΓΡΑΜΜΑ'!D12=1,'ΠΡΩΙΝΟ ΠΡΟΓΡΑΜΜΑ'!D12=2,'ΠΡΩΙΝΟ ΠΡΟΓΡΑΜΜΑ'!D12=3,'ΠΡΩΙΝΟ ΠΡΟΓΡΑΜΜΑ'!D12=4,'ΠΡΩΙΝΟ ΠΡΟΓΡΑΜΜΑ'!D12=5,'ΠΡΩΙΝΟ ΠΡΟΓΡΑΜΜΑ'!D12=6)=TRUE(),1,IF(OR('ΠΡΩΙΝΟ ΠΡΟΓΡΑΜΜΑ'!D12="1β-2α",'ΠΡΩΙΝΟ ΠΡΟΓΡΑΜΜΑ'!D12="2β-3α",'ΠΡΩΙΝΟ ΠΡΟΓΡΑΜΜΑ'!D12="3β-4α",'ΠΡΩΙΝΟ ΠΡΟΓΡΑΜΜΑ'!D12="4β-5α",'ΠΡΩΙΝΟ ΠΡΟΓΡΑΜΜΑ'!D12="5β-6α")=TRUE(),1,IF(OR('ΠΡΩΙΝΟ ΠΡΟΓΡΑΜΜΑ'!D12="1α",'ΠΡΩΙΝΟ ΠΡΟΓΡΑΜΜΑ'!D12="2α",'ΠΡΩΙΝΟ ΠΡΟΓΡΑΜΜΑ'!D12="3α",'ΠΡΩΙΝΟ ΠΡΟΓΡΑΜΜΑ'!D12="4α",'ΠΡΩΙΝΟ ΠΡΟΓΡΑΜΜΑ'!D12="5α",'ΠΡΩΙΝΟ ΠΡΟΓΡΑΜΜΑ'!D12="6α",'ΠΡΩΙΝΟ ΠΡΟΓΡΑΜΜΑ'!D12="1β",'ΠΡΩΙΝΟ ΠΡΟΓΡΑΜΜΑ'!D12="2β",'ΠΡΩΙΝΟ ΠΡΟΓΡΑΜΜΑ'!D12="3β",'ΠΡΩΙΝΟ ΠΡΟΓΡΑΜΜΑ'!D12="4β",'ΠΡΩΙΝΟ ΠΡΟΓΡΑΜΜΑ'!D12="5β",'ΠΡΩΙΝΟ ΠΡΟΓΡΑΜΜΑ'!D12="6β")=TRUE(),0.5,0))))</f>
        <v>0</v>
      </c>
      <c r="F12" s="98" t="n">
        <f aca="false">IF(OR('ΠΡΩΙΝΟ ΠΡΟΓΡΑΜΜΑ'!E12="1-2",'ΠΡΩΙΝΟ ΠΡΟΓΡΑΜΜΑ'!E12="2-3",'ΠΡΩΙΝΟ ΠΡΟΓΡΑΜΜΑ'!E12="3-4",'ΠΡΩΙΝΟ ΠΡΟΓΡΑΜΜΑ'!E12="4-5",'ΠΡΩΙΝΟ ΠΡΟΓΡΑΜΜΑ'!E12="5-6")=TRUE(),2,IF(OR('ΠΡΩΙΝΟ ΠΡΟΓΡΑΜΜΑ'!E12=1,'ΠΡΩΙΝΟ ΠΡΟΓΡΑΜΜΑ'!E12=2,'ΠΡΩΙΝΟ ΠΡΟΓΡΑΜΜΑ'!E12=3,'ΠΡΩΙΝΟ ΠΡΟΓΡΑΜΜΑ'!E12=4,'ΠΡΩΙΝΟ ΠΡΟΓΡΑΜΜΑ'!E12=5,'ΠΡΩΙΝΟ ΠΡΟΓΡΑΜΜΑ'!E12=6)=TRUE(),1,IF(OR('ΠΡΩΙΝΟ ΠΡΟΓΡΑΜΜΑ'!E12="1β-2α",'ΠΡΩΙΝΟ ΠΡΟΓΡΑΜΜΑ'!E12="2β-3α",'ΠΡΩΙΝΟ ΠΡΟΓΡΑΜΜΑ'!E12="3β-4α",'ΠΡΩΙΝΟ ΠΡΟΓΡΑΜΜΑ'!E12="4β-5α",'ΠΡΩΙΝΟ ΠΡΟΓΡΑΜΜΑ'!E12="5β-6α")=TRUE(),1,IF(OR('ΠΡΩΙΝΟ ΠΡΟΓΡΑΜΜΑ'!E12="1α",'ΠΡΩΙΝΟ ΠΡΟΓΡΑΜΜΑ'!E12="2α",'ΠΡΩΙΝΟ ΠΡΟΓΡΑΜΜΑ'!E12="3α",'ΠΡΩΙΝΟ ΠΡΟΓΡΑΜΜΑ'!E12="4α",'ΠΡΩΙΝΟ ΠΡΟΓΡΑΜΜΑ'!E12="5α",'ΠΡΩΙΝΟ ΠΡΟΓΡΑΜΜΑ'!E12="6α",'ΠΡΩΙΝΟ ΠΡΟΓΡΑΜΜΑ'!E12="1β",'ΠΡΩΙΝΟ ΠΡΟΓΡΑΜΜΑ'!E12="2β",'ΠΡΩΙΝΟ ΠΡΟΓΡΑΜΜΑ'!E12="3β",'ΠΡΩΙΝΟ ΠΡΟΓΡΑΜΜΑ'!E12="4β",'ΠΡΩΙΝΟ ΠΡΟΓΡΑΜΜΑ'!E12="5β",'ΠΡΩΙΝΟ ΠΡΟΓΡΑΜΜΑ'!E12="6β")=TRUE(),0.5,0))))</f>
        <v>0</v>
      </c>
      <c r="G12" s="98" t="n">
        <f aca="false">IF(OR('ΠΡΩΙΝΟ ΠΡΟΓΡΑΜΜΑ'!F12="1-2",'ΠΡΩΙΝΟ ΠΡΟΓΡΑΜΜΑ'!F12="2-3",'ΠΡΩΙΝΟ ΠΡΟΓΡΑΜΜΑ'!F12="3-4",'ΠΡΩΙΝΟ ΠΡΟΓΡΑΜΜΑ'!F12="4-5",'ΠΡΩΙΝΟ ΠΡΟΓΡΑΜΜΑ'!F12="5-6")=TRUE(),2,IF(OR('ΠΡΩΙΝΟ ΠΡΟΓΡΑΜΜΑ'!F12=1,'ΠΡΩΙΝΟ ΠΡΟΓΡΑΜΜΑ'!F12=2,'ΠΡΩΙΝΟ ΠΡΟΓΡΑΜΜΑ'!F12=3,'ΠΡΩΙΝΟ ΠΡΟΓΡΑΜΜΑ'!F12=4,'ΠΡΩΙΝΟ ΠΡΟΓΡΑΜΜΑ'!F12=5,'ΠΡΩΙΝΟ ΠΡΟΓΡΑΜΜΑ'!F12=6)=TRUE(),1,IF(OR('ΠΡΩΙΝΟ ΠΡΟΓΡΑΜΜΑ'!F12="1β-2α",'ΠΡΩΙΝΟ ΠΡΟΓΡΑΜΜΑ'!F12="2β-3α",'ΠΡΩΙΝΟ ΠΡΟΓΡΑΜΜΑ'!F12="3β-4α",'ΠΡΩΙΝΟ ΠΡΟΓΡΑΜΜΑ'!F12="4β-5α",'ΠΡΩΙΝΟ ΠΡΟΓΡΑΜΜΑ'!F12="5β-6α")=TRUE(),1,IF(OR('ΠΡΩΙΝΟ ΠΡΟΓΡΑΜΜΑ'!F12="1α",'ΠΡΩΙΝΟ ΠΡΟΓΡΑΜΜΑ'!F12="2α",'ΠΡΩΙΝΟ ΠΡΟΓΡΑΜΜΑ'!F12="3α",'ΠΡΩΙΝΟ ΠΡΟΓΡΑΜΜΑ'!F12="4α",'ΠΡΩΙΝΟ ΠΡΟΓΡΑΜΜΑ'!F12="5α",'ΠΡΩΙΝΟ ΠΡΟΓΡΑΜΜΑ'!F12="6α",'ΠΡΩΙΝΟ ΠΡΟΓΡΑΜΜΑ'!F12="1β",'ΠΡΩΙΝΟ ΠΡΟΓΡΑΜΜΑ'!F12="2β",'ΠΡΩΙΝΟ ΠΡΟΓΡΑΜΜΑ'!F12="3β",'ΠΡΩΙΝΟ ΠΡΟΓΡΑΜΜΑ'!F12="4β",'ΠΡΩΙΝΟ ΠΡΟΓΡΑΜΜΑ'!F12="5β",'ΠΡΩΙΝΟ ΠΡΟΓΡΑΜΜΑ'!F12="6β")=TRUE(),0.5,0))))</f>
        <v>0</v>
      </c>
      <c r="H12" s="100" t="n">
        <f aca="false">SUM(C12:G12)</f>
        <v>0</v>
      </c>
      <c r="I12" s="100"/>
      <c r="J12" s="98"/>
      <c r="K12" s="98"/>
      <c r="L12" s="99"/>
      <c r="M12" s="98"/>
      <c r="N12" s="98"/>
      <c r="O12" s="98"/>
      <c r="P12" s="98"/>
      <c r="Q12" s="100"/>
      <c r="R12" s="100"/>
      <c r="S12" s="98" t="n">
        <f aca="false">IF(OR('ΠΡΩΙΝΟ ΠΡΟΓΡΑΜΜΑ'!T12="1-2",'ΠΡΩΙΝΟ ΠΡΟΓΡΑΜΜΑ'!T12="2-3",'ΠΡΩΙΝΟ ΠΡΟΓΡΑΜΜΑ'!T12="3-4",'ΠΡΩΙΝΟ ΠΡΟΓΡΑΜΜΑ'!T12="4-5",'ΠΡΩΙΝΟ ΠΡΟΓΡΑΜΜΑ'!T12="5-6")=TRUE(),2,IF(OR('ΠΡΩΙΝΟ ΠΡΟΓΡΑΜΜΑ'!T12=1,'ΠΡΩΙΝΟ ΠΡΟΓΡΑΜΜΑ'!T12=2,'ΠΡΩΙΝΟ ΠΡΟΓΡΑΜΜΑ'!T12=3,'ΠΡΩΙΝΟ ΠΡΟΓΡΑΜΜΑ'!T12=4,'ΠΡΩΙΝΟ ΠΡΟΓΡΑΜΜΑ'!T12=5,'ΠΡΩΙΝΟ ΠΡΟΓΡΑΜΜΑ'!T12=6)=TRUE(),1,IF(OR('ΠΡΩΙΝΟ ΠΡΟΓΡΑΜΜΑ'!T12="1β-2α",'ΠΡΩΙΝΟ ΠΡΟΓΡΑΜΜΑ'!T12="2β-3α",'ΠΡΩΙΝΟ ΠΡΟΓΡΑΜΜΑ'!T12="3β-4α",'ΠΡΩΙΝΟ ΠΡΟΓΡΑΜΜΑ'!T12="4β-5α",'ΠΡΩΙΝΟ ΠΡΟΓΡΑΜΜΑ'!T12="5β-6α")=TRUE(),1,IF(OR('ΠΡΩΙΝΟ ΠΡΟΓΡΑΜΜΑ'!T12="1α",'ΠΡΩΙΝΟ ΠΡΟΓΡΑΜΜΑ'!T12="2α",'ΠΡΩΙΝΟ ΠΡΟΓΡΑΜΜΑ'!T12="3α",'ΠΡΩΙΝΟ ΠΡΟΓΡΑΜΜΑ'!T12="4α",'ΠΡΩΙΝΟ ΠΡΟΓΡΑΜΜΑ'!T12="5α",'ΠΡΩΙΝΟ ΠΡΟΓΡΑΜΜΑ'!T12="6α",'ΠΡΩΙΝΟ ΠΡΟΓΡΑΜΜΑ'!T12="1β",'ΠΡΩΙΝΟ ΠΡΟΓΡΑΜΜΑ'!T12="2β",'ΠΡΩΙΝΟ ΠΡΟΓΡΑΜΜΑ'!T12="3β",'ΠΡΩΙΝΟ ΠΡΟΓΡΑΜΜΑ'!T12="4β",'ΠΡΩΙΝΟ ΠΡΟΓΡΑΜΜΑ'!T12="5β",'ΠΡΩΙΝΟ ΠΡΟΓΡΑΜΜΑ'!T12="6β")=TRUE(),0.5,0))))</f>
        <v>0</v>
      </c>
      <c r="T12" s="98" t="n">
        <f aca="false">IF(OR('ΠΡΩΙΝΟ ΠΡΟΓΡΑΜΜΑ'!U12="1-2",'ΠΡΩΙΝΟ ΠΡΟΓΡΑΜΜΑ'!U12="2-3",'ΠΡΩΙΝΟ ΠΡΟΓΡΑΜΜΑ'!U12="3-4",'ΠΡΩΙΝΟ ΠΡΟΓΡΑΜΜΑ'!U12="4-5",'ΠΡΩΙΝΟ ΠΡΟΓΡΑΜΜΑ'!U12="5-6")=TRUE(),2,IF(OR('ΠΡΩΙΝΟ ΠΡΟΓΡΑΜΜΑ'!U12=1,'ΠΡΩΙΝΟ ΠΡΟΓΡΑΜΜΑ'!U12=2,'ΠΡΩΙΝΟ ΠΡΟΓΡΑΜΜΑ'!U12=3,'ΠΡΩΙΝΟ ΠΡΟΓΡΑΜΜΑ'!U12=4,'ΠΡΩΙΝΟ ΠΡΟΓΡΑΜΜΑ'!U12=5,'ΠΡΩΙΝΟ ΠΡΟΓΡΑΜΜΑ'!U12=6)=TRUE(),1,IF(OR('ΠΡΩΙΝΟ ΠΡΟΓΡΑΜΜΑ'!U12="1β-2α",'ΠΡΩΙΝΟ ΠΡΟΓΡΑΜΜΑ'!U12="2β-3α",'ΠΡΩΙΝΟ ΠΡΟΓΡΑΜΜΑ'!U12="3β-4α",'ΠΡΩΙΝΟ ΠΡΟΓΡΑΜΜΑ'!U12="4β-5α",'ΠΡΩΙΝΟ ΠΡΟΓΡΑΜΜΑ'!U12="5β-6α")=TRUE(),1,IF(OR('ΠΡΩΙΝΟ ΠΡΟΓΡΑΜΜΑ'!U12="1α",'ΠΡΩΙΝΟ ΠΡΟΓΡΑΜΜΑ'!U12="2α",'ΠΡΩΙΝΟ ΠΡΟΓΡΑΜΜΑ'!U12="3α",'ΠΡΩΙΝΟ ΠΡΟΓΡΑΜΜΑ'!U12="4α",'ΠΡΩΙΝΟ ΠΡΟΓΡΑΜΜΑ'!U12="5α",'ΠΡΩΙΝΟ ΠΡΟΓΡΑΜΜΑ'!U12="6α",'ΠΡΩΙΝΟ ΠΡΟΓΡΑΜΜΑ'!U12="1β",'ΠΡΩΙΝΟ ΠΡΟΓΡΑΜΜΑ'!U12="2β",'ΠΡΩΙΝΟ ΠΡΟΓΡΑΜΜΑ'!U12="3β",'ΠΡΩΙΝΟ ΠΡΟΓΡΑΜΜΑ'!U12="4β",'ΠΡΩΙΝΟ ΠΡΟΓΡΑΜΜΑ'!U12="5β",'ΠΡΩΙΝΟ ΠΡΟΓΡΑΜΜΑ'!U12="6β")=TRUE(),0.5,0))))</f>
        <v>0</v>
      </c>
      <c r="U12" s="98" t="n">
        <f aca="false">IF(OR('ΠΡΩΙΝΟ ΠΡΟΓΡΑΜΜΑ'!V12="1-2",'ΠΡΩΙΝΟ ΠΡΟΓΡΑΜΜΑ'!V12="2-3",'ΠΡΩΙΝΟ ΠΡΟΓΡΑΜΜΑ'!V12="3-4",'ΠΡΩΙΝΟ ΠΡΟΓΡΑΜΜΑ'!V12="4-5",'ΠΡΩΙΝΟ ΠΡΟΓΡΑΜΜΑ'!V12="5-6")=TRUE(),2,IF(OR('ΠΡΩΙΝΟ ΠΡΟΓΡΑΜΜΑ'!V12=1,'ΠΡΩΙΝΟ ΠΡΟΓΡΑΜΜΑ'!V12=2,'ΠΡΩΙΝΟ ΠΡΟΓΡΑΜΜΑ'!V12=3,'ΠΡΩΙΝΟ ΠΡΟΓΡΑΜΜΑ'!V12=4,'ΠΡΩΙΝΟ ΠΡΟΓΡΑΜΜΑ'!V12=5,'ΠΡΩΙΝΟ ΠΡΟΓΡΑΜΜΑ'!V12=6)=TRUE(),1,IF(OR('ΠΡΩΙΝΟ ΠΡΟΓΡΑΜΜΑ'!V12="1β-2α",'ΠΡΩΙΝΟ ΠΡΟΓΡΑΜΜΑ'!V12="2β-3α",'ΠΡΩΙΝΟ ΠΡΟΓΡΑΜΜΑ'!V12="3β-4α",'ΠΡΩΙΝΟ ΠΡΟΓΡΑΜΜΑ'!V12="4β-5α",'ΠΡΩΙΝΟ ΠΡΟΓΡΑΜΜΑ'!V12="5β-6α")=TRUE(),1,IF(OR('ΠΡΩΙΝΟ ΠΡΟΓΡΑΜΜΑ'!V12="1α",'ΠΡΩΙΝΟ ΠΡΟΓΡΑΜΜΑ'!V12="2α",'ΠΡΩΙΝΟ ΠΡΟΓΡΑΜΜΑ'!V12="3α",'ΠΡΩΙΝΟ ΠΡΟΓΡΑΜΜΑ'!V12="4α",'ΠΡΩΙΝΟ ΠΡΟΓΡΑΜΜΑ'!V12="5α",'ΠΡΩΙΝΟ ΠΡΟΓΡΑΜΜΑ'!V12="6α",'ΠΡΩΙΝΟ ΠΡΟΓΡΑΜΜΑ'!V12="1β",'ΠΡΩΙΝΟ ΠΡΟΓΡΑΜΜΑ'!V12="2β",'ΠΡΩΙΝΟ ΠΡΟΓΡΑΜΜΑ'!V12="3β",'ΠΡΩΙΝΟ ΠΡΟΓΡΑΜΜΑ'!V12="4β",'ΠΡΩΙΝΟ ΠΡΟΓΡΑΜΜΑ'!V12="5β",'ΠΡΩΙΝΟ ΠΡΟΓΡΑΜΜΑ'!V12="6β")=TRUE(),0.5,0))))</f>
        <v>0</v>
      </c>
      <c r="V12" s="98" t="n">
        <f aca="false">IF(OR('ΠΡΩΙΝΟ ΠΡΟΓΡΑΜΜΑ'!W12="1-2",'ΠΡΩΙΝΟ ΠΡΟΓΡΑΜΜΑ'!W12="2-3",'ΠΡΩΙΝΟ ΠΡΟΓΡΑΜΜΑ'!W12="3-4",'ΠΡΩΙΝΟ ΠΡΟΓΡΑΜΜΑ'!W12="4-5",'ΠΡΩΙΝΟ ΠΡΟΓΡΑΜΜΑ'!W12="5-6")=TRUE(),2,IF(OR('ΠΡΩΙΝΟ ΠΡΟΓΡΑΜΜΑ'!W12=1,'ΠΡΩΙΝΟ ΠΡΟΓΡΑΜΜΑ'!W12=2,'ΠΡΩΙΝΟ ΠΡΟΓΡΑΜΜΑ'!W12=3,'ΠΡΩΙΝΟ ΠΡΟΓΡΑΜΜΑ'!W12=4,'ΠΡΩΙΝΟ ΠΡΟΓΡΑΜΜΑ'!W12=5,'ΠΡΩΙΝΟ ΠΡΟΓΡΑΜΜΑ'!W12=6)=TRUE(),1,IF(OR('ΠΡΩΙΝΟ ΠΡΟΓΡΑΜΜΑ'!W12="1β-2α",'ΠΡΩΙΝΟ ΠΡΟΓΡΑΜΜΑ'!W12="2β-3α",'ΠΡΩΙΝΟ ΠΡΟΓΡΑΜΜΑ'!W12="3β-4α",'ΠΡΩΙΝΟ ΠΡΟΓΡΑΜΜΑ'!W12="4β-5α",'ΠΡΩΙΝΟ ΠΡΟΓΡΑΜΜΑ'!W12="5β-6α")=TRUE(),1,IF(OR('ΠΡΩΙΝΟ ΠΡΟΓΡΑΜΜΑ'!W12="1α",'ΠΡΩΙΝΟ ΠΡΟΓΡΑΜΜΑ'!W12="2α",'ΠΡΩΙΝΟ ΠΡΟΓΡΑΜΜΑ'!W12="3α",'ΠΡΩΙΝΟ ΠΡΟΓΡΑΜΜΑ'!W12="4α",'ΠΡΩΙΝΟ ΠΡΟΓΡΑΜΜΑ'!W12="5α",'ΠΡΩΙΝΟ ΠΡΟΓΡΑΜΜΑ'!W12="6α",'ΠΡΩΙΝΟ ΠΡΟΓΡΑΜΜΑ'!W12="1β",'ΠΡΩΙΝΟ ΠΡΟΓΡΑΜΜΑ'!W12="2β",'ΠΡΩΙΝΟ ΠΡΟΓΡΑΜΜΑ'!W12="3β",'ΠΡΩΙΝΟ ΠΡΟΓΡΑΜΜΑ'!W12="4β",'ΠΡΩΙΝΟ ΠΡΟΓΡΑΜΜΑ'!W12="5β",'ΠΡΩΙΝΟ ΠΡΟΓΡΑΜΜΑ'!W12="6β")=TRUE(),0.5,0))))</f>
        <v>0</v>
      </c>
      <c r="W12" s="98" t="n">
        <f aca="false">IF(OR('ΠΡΩΙΝΟ ΠΡΟΓΡΑΜΜΑ'!X12="1-2",'ΠΡΩΙΝΟ ΠΡΟΓΡΑΜΜΑ'!X12="2-3",'ΠΡΩΙΝΟ ΠΡΟΓΡΑΜΜΑ'!X12="3-4",'ΠΡΩΙΝΟ ΠΡΟΓΡΑΜΜΑ'!X12="4-5",'ΠΡΩΙΝΟ ΠΡΟΓΡΑΜΜΑ'!X12="5-6")=TRUE(),2,IF(OR('ΠΡΩΙΝΟ ΠΡΟΓΡΑΜΜΑ'!X12=1,'ΠΡΩΙΝΟ ΠΡΟΓΡΑΜΜΑ'!X12=2,'ΠΡΩΙΝΟ ΠΡΟΓΡΑΜΜΑ'!X12=3,'ΠΡΩΙΝΟ ΠΡΟΓΡΑΜΜΑ'!X12=4,'ΠΡΩΙΝΟ ΠΡΟΓΡΑΜΜΑ'!X12=5,'ΠΡΩΙΝΟ ΠΡΟΓΡΑΜΜΑ'!X12=6)=TRUE(),1,IF(OR('ΠΡΩΙΝΟ ΠΡΟΓΡΑΜΜΑ'!X12="1β-2α",'ΠΡΩΙΝΟ ΠΡΟΓΡΑΜΜΑ'!X12="2β-3α",'ΠΡΩΙΝΟ ΠΡΟΓΡΑΜΜΑ'!X12="3β-4α",'ΠΡΩΙΝΟ ΠΡΟΓΡΑΜΜΑ'!X12="4β-5α",'ΠΡΩΙΝΟ ΠΡΟΓΡΑΜΜΑ'!X12="5β-6α")=TRUE(),1,IF(OR('ΠΡΩΙΝΟ ΠΡΟΓΡΑΜΜΑ'!X12="1α",'ΠΡΩΙΝΟ ΠΡΟΓΡΑΜΜΑ'!X12="2α",'ΠΡΩΙΝΟ ΠΡΟΓΡΑΜΜΑ'!X12="3α",'ΠΡΩΙΝΟ ΠΡΟΓΡΑΜΜΑ'!X12="4α",'ΠΡΩΙΝΟ ΠΡΟΓΡΑΜΜΑ'!X12="5α",'ΠΡΩΙΝΟ ΠΡΟΓΡΑΜΜΑ'!X12="6α",'ΠΡΩΙΝΟ ΠΡΟΓΡΑΜΜΑ'!X12="1β",'ΠΡΩΙΝΟ ΠΡΟΓΡΑΜΜΑ'!X12="2β",'ΠΡΩΙΝΟ ΠΡΟΓΡΑΜΜΑ'!X12="3β",'ΠΡΩΙΝΟ ΠΡΟΓΡΑΜΜΑ'!X12="4β",'ΠΡΩΙΝΟ ΠΡΟΓΡΑΜΜΑ'!X12="5β",'ΠΡΩΙΝΟ ΠΡΟΓΡΑΜΜΑ'!X12="6β")=TRUE(),0.5,0))))</f>
        <v>0</v>
      </c>
      <c r="X12" s="100" t="n">
        <f aca="false">SUM(S12:W12)</f>
        <v>0</v>
      </c>
      <c r="Y12" s="98"/>
      <c r="Z12" s="98" t="n">
        <f aca="false">IF(OR('ΠΡΩΙΝΟ ΠΡΟΓΡΑΜΜΑ'!AA12="1-2",'ΠΡΩΙΝΟ ΠΡΟΓΡΑΜΜΑ'!AA12="2-3",'ΠΡΩΙΝΟ ΠΡΟΓΡΑΜΜΑ'!AA12="3-4",'ΠΡΩΙΝΟ ΠΡΟΓΡΑΜΜΑ'!AA12="4-5",'ΠΡΩΙΝΟ ΠΡΟΓΡΑΜΜΑ'!AA12="5-6")=TRUE(),2,IF(OR('ΠΡΩΙΝΟ ΠΡΟΓΡΑΜΜΑ'!AA12=1,'ΠΡΩΙΝΟ ΠΡΟΓΡΑΜΜΑ'!AA12=2,'ΠΡΩΙΝΟ ΠΡΟΓΡΑΜΜΑ'!AA12=3,'ΠΡΩΙΝΟ ΠΡΟΓΡΑΜΜΑ'!AA12=4,'ΠΡΩΙΝΟ ΠΡΟΓΡΑΜΜΑ'!AA12=5,'ΠΡΩΙΝΟ ΠΡΟΓΡΑΜΜΑ'!AA12=6)=TRUE(),1,IF(OR('ΠΡΩΙΝΟ ΠΡΟΓΡΑΜΜΑ'!AA12="1β-2α",'ΠΡΩΙΝΟ ΠΡΟΓΡΑΜΜΑ'!AA12="2β-3α",'ΠΡΩΙΝΟ ΠΡΟΓΡΑΜΜΑ'!AA12="3β-4α",'ΠΡΩΙΝΟ ΠΡΟΓΡΑΜΜΑ'!AA12="4β-5α",'ΠΡΩΙΝΟ ΠΡΟΓΡΑΜΜΑ'!AA12="5β-6α")=TRUE(),1,IF(OR('ΠΡΩΙΝΟ ΠΡΟΓΡΑΜΜΑ'!AA12="1α",'ΠΡΩΙΝΟ ΠΡΟΓΡΑΜΜΑ'!AA12="2α",'ΠΡΩΙΝΟ ΠΡΟΓΡΑΜΜΑ'!AA12="3α",'ΠΡΩΙΝΟ ΠΡΟΓΡΑΜΜΑ'!AA12="4α",'ΠΡΩΙΝΟ ΠΡΟΓΡΑΜΜΑ'!AA12="5α",'ΠΡΩΙΝΟ ΠΡΟΓΡΑΜΜΑ'!AA12="6α",'ΠΡΩΙΝΟ ΠΡΟΓΡΑΜΜΑ'!AA12="1β",'ΠΡΩΙΝΟ ΠΡΟΓΡΑΜΜΑ'!AA12="2β",'ΠΡΩΙΝΟ ΠΡΟΓΡΑΜΜΑ'!AA12="3β",'ΠΡΩΙΝΟ ΠΡΟΓΡΑΜΜΑ'!AA12="4β",'ΠΡΩΙΝΟ ΠΡΟΓΡΑΜΜΑ'!AA12="5β",'ΠΡΩΙΝΟ ΠΡΟΓΡΑΜΜΑ'!AA12="6β")=TRUE(),0.5,0))))</f>
        <v>0</v>
      </c>
      <c r="AA12" s="98" t="n">
        <f aca="false">IF(OR('ΠΡΩΙΝΟ ΠΡΟΓΡΑΜΜΑ'!AB12="1-2",'ΠΡΩΙΝΟ ΠΡΟΓΡΑΜΜΑ'!AB12="2-3",'ΠΡΩΙΝΟ ΠΡΟΓΡΑΜΜΑ'!AB12="3-4",'ΠΡΩΙΝΟ ΠΡΟΓΡΑΜΜΑ'!AB12="4-5",'ΠΡΩΙΝΟ ΠΡΟΓΡΑΜΜΑ'!AB12="5-6")=TRUE(),2,IF(OR('ΠΡΩΙΝΟ ΠΡΟΓΡΑΜΜΑ'!AB12=1,'ΠΡΩΙΝΟ ΠΡΟΓΡΑΜΜΑ'!AB12=2,'ΠΡΩΙΝΟ ΠΡΟΓΡΑΜΜΑ'!AB12=3,'ΠΡΩΙΝΟ ΠΡΟΓΡΑΜΜΑ'!AB12=4,'ΠΡΩΙΝΟ ΠΡΟΓΡΑΜΜΑ'!AB12=5,'ΠΡΩΙΝΟ ΠΡΟΓΡΑΜΜΑ'!AB12=6)=TRUE(),1,IF(OR('ΠΡΩΙΝΟ ΠΡΟΓΡΑΜΜΑ'!AB12="1β-2α",'ΠΡΩΙΝΟ ΠΡΟΓΡΑΜΜΑ'!AB12="2β-3α",'ΠΡΩΙΝΟ ΠΡΟΓΡΑΜΜΑ'!AB12="3β-4α",'ΠΡΩΙΝΟ ΠΡΟΓΡΑΜΜΑ'!AB12="4β-5α",'ΠΡΩΙΝΟ ΠΡΟΓΡΑΜΜΑ'!AB12="5β-6α")=TRUE(),1,IF(OR('ΠΡΩΙΝΟ ΠΡΟΓΡΑΜΜΑ'!AB12="1α",'ΠΡΩΙΝΟ ΠΡΟΓΡΑΜΜΑ'!AB12="2α",'ΠΡΩΙΝΟ ΠΡΟΓΡΑΜΜΑ'!AB12="3α",'ΠΡΩΙΝΟ ΠΡΟΓΡΑΜΜΑ'!AB12="4α",'ΠΡΩΙΝΟ ΠΡΟΓΡΑΜΜΑ'!AB12="5α",'ΠΡΩΙΝΟ ΠΡΟΓΡΑΜΜΑ'!AB12="6α",'ΠΡΩΙΝΟ ΠΡΟΓΡΑΜΜΑ'!AB12="1β",'ΠΡΩΙΝΟ ΠΡΟΓΡΑΜΜΑ'!AB12="2β",'ΠΡΩΙΝΟ ΠΡΟΓΡΑΜΜΑ'!AB12="3β",'ΠΡΩΙΝΟ ΠΡΟΓΡΑΜΜΑ'!AB12="4β",'ΠΡΩΙΝΟ ΠΡΟΓΡΑΜΜΑ'!AB12="5β",'ΠΡΩΙΝΟ ΠΡΟΓΡΑΜΜΑ'!AB12="6β")=TRUE(),0.5,0))))</f>
        <v>0</v>
      </c>
      <c r="AB12" s="98" t="n">
        <f aca="false">IF(OR('ΠΡΩΙΝΟ ΠΡΟΓΡΑΜΜΑ'!AC12="1-2",'ΠΡΩΙΝΟ ΠΡΟΓΡΑΜΜΑ'!AC12="2-3",'ΠΡΩΙΝΟ ΠΡΟΓΡΑΜΜΑ'!AC12="3-4",'ΠΡΩΙΝΟ ΠΡΟΓΡΑΜΜΑ'!AC12="4-5",'ΠΡΩΙΝΟ ΠΡΟΓΡΑΜΜΑ'!AC12="5-6")=TRUE(),2,IF(OR('ΠΡΩΙΝΟ ΠΡΟΓΡΑΜΜΑ'!AC12=1,'ΠΡΩΙΝΟ ΠΡΟΓΡΑΜΜΑ'!AC12=2,'ΠΡΩΙΝΟ ΠΡΟΓΡΑΜΜΑ'!AC12=3,'ΠΡΩΙΝΟ ΠΡΟΓΡΑΜΜΑ'!AC12=4,'ΠΡΩΙΝΟ ΠΡΟΓΡΑΜΜΑ'!AC12=5,'ΠΡΩΙΝΟ ΠΡΟΓΡΑΜΜΑ'!AC12=6)=TRUE(),1,IF(OR('ΠΡΩΙΝΟ ΠΡΟΓΡΑΜΜΑ'!AC12="1β-2α",'ΠΡΩΙΝΟ ΠΡΟΓΡΑΜΜΑ'!AC12="2β-3α",'ΠΡΩΙΝΟ ΠΡΟΓΡΑΜΜΑ'!AC12="3β-4α",'ΠΡΩΙΝΟ ΠΡΟΓΡΑΜΜΑ'!AC12="4β-5α",'ΠΡΩΙΝΟ ΠΡΟΓΡΑΜΜΑ'!AC12="5β-6α")=TRUE(),1,IF(OR('ΠΡΩΙΝΟ ΠΡΟΓΡΑΜΜΑ'!AC12="1α",'ΠΡΩΙΝΟ ΠΡΟΓΡΑΜΜΑ'!AC12="2α",'ΠΡΩΙΝΟ ΠΡΟΓΡΑΜΜΑ'!AC12="3α",'ΠΡΩΙΝΟ ΠΡΟΓΡΑΜΜΑ'!AC12="4α",'ΠΡΩΙΝΟ ΠΡΟΓΡΑΜΜΑ'!AC12="5α",'ΠΡΩΙΝΟ ΠΡΟΓΡΑΜΜΑ'!AC12="6α",'ΠΡΩΙΝΟ ΠΡΟΓΡΑΜΜΑ'!AC12="1β",'ΠΡΩΙΝΟ ΠΡΟΓΡΑΜΜΑ'!AC12="2β",'ΠΡΩΙΝΟ ΠΡΟΓΡΑΜΜΑ'!AC12="3β",'ΠΡΩΙΝΟ ΠΡΟΓΡΑΜΜΑ'!AC12="4β",'ΠΡΩΙΝΟ ΠΡΟΓΡΑΜΜΑ'!AC12="5β",'ΠΡΩΙΝΟ ΠΡΟΓΡΑΜΜΑ'!AC12="6β")=TRUE(),0.5,0))))</f>
        <v>0</v>
      </c>
      <c r="AC12" s="98" t="n">
        <f aca="false">IF(OR('ΠΡΩΙΝΟ ΠΡΟΓΡΑΜΜΑ'!AD12="1-2",'ΠΡΩΙΝΟ ΠΡΟΓΡΑΜΜΑ'!AD12="2-3",'ΠΡΩΙΝΟ ΠΡΟΓΡΑΜΜΑ'!AD12="3-4",'ΠΡΩΙΝΟ ΠΡΟΓΡΑΜΜΑ'!AD12="4-5",'ΠΡΩΙΝΟ ΠΡΟΓΡΑΜΜΑ'!AD12="5-6")=TRUE(),2,IF(OR('ΠΡΩΙΝΟ ΠΡΟΓΡΑΜΜΑ'!AD12=1,'ΠΡΩΙΝΟ ΠΡΟΓΡΑΜΜΑ'!AD12=2,'ΠΡΩΙΝΟ ΠΡΟΓΡΑΜΜΑ'!AD12=3,'ΠΡΩΙΝΟ ΠΡΟΓΡΑΜΜΑ'!AD12=4,'ΠΡΩΙΝΟ ΠΡΟΓΡΑΜΜΑ'!AD12=5,'ΠΡΩΙΝΟ ΠΡΟΓΡΑΜΜΑ'!AD12=6)=TRUE(),1,IF(OR('ΠΡΩΙΝΟ ΠΡΟΓΡΑΜΜΑ'!AD12="1β-2α",'ΠΡΩΙΝΟ ΠΡΟΓΡΑΜΜΑ'!AD12="2β-3α",'ΠΡΩΙΝΟ ΠΡΟΓΡΑΜΜΑ'!AD12="3β-4α",'ΠΡΩΙΝΟ ΠΡΟΓΡΑΜΜΑ'!AD12="4β-5α",'ΠΡΩΙΝΟ ΠΡΟΓΡΑΜΜΑ'!AD12="5β-6α")=TRUE(),1,IF(OR('ΠΡΩΙΝΟ ΠΡΟΓΡΑΜΜΑ'!AD12="1α",'ΠΡΩΙΝΟ ΠΡΟΓΡΑΜΜΑ'!AD12="2α",'ΠΡΩΙΝΟ ΠΡΟΓΡΑΜΜΑ'!AD12="3α",'ΠΡΩΙΝΟ ΠΡΟΓΡΑΜΜΑ'!AD12="4α",'ΠΡΩΙΝΟ ΠΡΟΓΡΑΜΜΑ'!AD12="5α",'ΠΡΩΙΝΟ ΠΡΟΓΡΑΜΜΑ'!AD12="6α",'ΠΡΩΙΝΟ ΠΡΟΓΡΑΜΜΑ'!AD12="1β",'ΠΡΩΙΝΟ ΠΡΟΓΡΑΜΜΑ'!AD12="2β",'ΠΡΩΙΝΟ ΠΡΟΓΡΑΜΜΑ'!AD12="3β",'ΠΡΩΙΝΟ ΠΡΟΓΡΑΜΜΑ'!AD12="4β",'ΠΡΩΙΝΟ ΠΡΟΓΡΑΜΜΑ'!AD12="5β",'ΠΡΩΙΝΟ ΠΡΟΓΡΑΜΜΑ'!AD12="6β")=TRUE(),0.5,0))))</f>
        <v>0</v>
      </c>
      <c r="AD12" s="98" t="n">
        <f aca="false">IF(OR('ΠΡΩΙΝΟ ΠΡΟΓΡΑΜΜΑ'!AE12="1-2",'ΠΡΩΙΝΟ ΠΡΟΓΡΑΜΜΑ'!AE12="2-3",'ΠΡΩΙΝΟ ΠΡΟΓΡΑΜΜΑ'!AE12="3-4",'ΠΡΩΙΝΟ ΠΡΟΓΡΑΜΜΑ'!AE12="4-5",'ΠΡΩΙΝΟ ΠΡΟΓΡΑΜΜΑ'!AE12="5-6")=TRUE(),2,IF(OR('ΠΡΩΙΝΟ ΠΡΟΓΡΑΜΜΑ'!AE12=1,'ΠΡΩΙΝΟ ΠΡΟΓΡΑΜΜΑ'!AE12=2,'ΠΡΩΙΝΟ ΠΡΟΓΡΑΜΜΑ'!AE12=3,'ΠΡΩΙΝΟ ΠΡΟΓΡΑΜΜΑ'!AE12=4,'ΠΡΩΙΝΟ ΠΡΟΓΡΑΜΜΑ'!AE12=5,'ΠΡΩΙΝΟ ΠΡΟΓΡΑΜΜΑ'!AE12=6)=TRUE(),1,IF(OR('ΠΡΩΙΝΟ ΠΡΟΓΡΑΜΜΑ'!AE12="1β-2α",'ΠΡΩΙΝΟ ΠΡΟΓΡΑΜΜΑ'!AE12="2β-3α",'ΠΡΩΙΝΟ ΠΡΟΓΡΑΜΜΑ'!AE12="3β-4α",'ΠΡΩΙΝΟ ΠΡΟΓΡΑΜΜΑ'!AE12="4β-5α",'ΠΡΩΙΝΟ ΠΡΟΓΡΑΜΜΑ'!AE12="5β-6α")=TRUE(),1,IF(OR('ΠΡΩΙΝΟ ΠΡΟΓΡΑΜΜΑ'!AE12="1α",'ΠΡΩΙΝΟ ΠΡΟΓΡΑΜΜΑ'!AE12="2α",'ΠΡΩΙΝΟ ΠΡΟΓΡΑΜΜΑ'!AE12="3α",'ΠΡΩΙΝΟ ΠΡΟΓΡΑΜΜΑ'!AE12="4α",'ΠΡΩΙΝΟ ΠΡΟΓΡΑΜΜΑ'!AE12="5α",'ΠΡΩΙΝΟ ΠΡΟΓΡΑΜΜΑ'!AE12="6α",'ΠΡΩΙΝΟ ΠΡΟΓΡΑΜΜΑ'!AE12="1β",'ΠΡΩΙΝΟ ΠΡΟΓΡΑΜΜΑ'!AE12="2β",'ΠΡΩΙΝΟ ΠΡΟΓΡΑΜΜΑ'!AE12="3β",'ΠΡΩΙΝΟ ΠΡΟΓΡΑΜΜΑ'!AE12="4β",'ΠΡΩΙΝΟ ΠΡΟΓΡΑΜΜΑ'!AE12="5β",'ΠΡΩΙΝΟ ΠΡΟΓΡΑΜΜΑ'!AE12="6β")=TRUE(),0.5,0))))</f>
        <v>0</v>
      </c>
      <c r="AE12" s="100" t="n">
        <f aca="false">SUM(Z12:AD12)</f>
        <v>0</v>
      </c>
      <c r="CI12" s="97" t="s">
        <v>26</v>
      </c>
    </row>
    <row r="13" customFormat="false" ht="12.75" hidden="false" customHeight="false" outlineLevel="0" collapsed="false">
      <c r="A13" s="98" t="s">
        <v>107</v>
      </c>
      <c r="B13" s="98"/>
      <c r="C13" s="98" t="n">
        <f aca="false">IF(OR('ΠΡΩΙΝΟ ΠΡΟΓΡΑΜΜΑ'!B13="1-2",'ΠΡΩΙΝΟ ΠΡΟΓΡΑΜΜΑ'!B13="2-3",'ΠΡΩΙΝΟ ΠΡΟΓΡΑΜΜΑ'!B13="3-4",'ΠΡΩΙΝΟ ΠΡΟΓΡΑΜΜΑ'!B13="4-5",'ΠΡΩΙΝΟ ΠΡΟΓΡΑΜΜΑ'!B13="5-6")=TRUE(),2,IF(OR('ΠΡΩΙΝΟ ΠΡΟΓΡΑΜΜΑ'!B13=1,'ΠΡΩΙΝΟ ΠΡΟΓΡΑΜΜΑ'!B13=2,'ΠΡΩΙΝΟ ΠΡΟΓΡΑΜΜΑ'!B13=3,'ΠΡΩΙΝΟ ΠΡΟΓΡΑΜΜΑ'!B13=4,'ΠΡΩΙΝΟ ΠΡΟΓΡΑΜΜΑ'!B13=5,'ΠΡΩΙΝΟ ΠΡΟΓΡΑΜΜΑ'!B13=6)=TRUE(),1,IF(OR('ΠΡΩΙΝΟ ΠΡΟΓΡΑΜΜΑ'!B13="1β-2α",'ΠΡΩΙΝΟ ΠΡΟΓΡΑΜΜΑ'!B13="2β-3α",'ΠΡΩΙΝΟ ΠΡΟΓΡΑΜΜΑ'!B13="3β-4α",'ΠΡΩΙΝΟ ΠΡΟΓΡΑΜΜΑ'!B13="4β-5α",'ΠΡΩΙΝΟ ΠΡΟΓΡΑΜΜΑ'!B13="5β-6α")=TRUE(),1,IF(OR('ΠΡΩΙΝΟ ΠΡΟΓΡΑΜΜΑ'!B13="1α",'ΠΡΩΙΝΟ ΠΡΟΓΡΑΜΜΑ'!B13="2α",'ΠΡΩΙΝΟ ΠΡΟΓΡΑΜΜΑ'!B13="3α",'ΠΡΩΙΝΟ ΠΡΟΓΡΑΜΜΑ'!B13="4α",'ΠΡΩΙΝΟ ΠΡΟΓΡΑΜΜΑ'!B13="5α",'ΠΡΩΙΝΟ ΠΡΟΓΡΑΜΜΑ'!B13="6α",'ΠΡΩΙΝΟ ΠΡΟΓΡΑΜΜΑ'!B13="1β",'ΠΡΩΙΝΟ ΠΡΟΓΡΑΜΜΑ'!B13="2β",'ΠΡΩΙΝΟ ΠΡΟΓΡΑΜΜΑ'!B13="3β",'ΠΡΩΙΝΟ ΠΡΟΓΡΑΜΜΑ'!B13="4β",'ΠΡΩΙΝΟ ΠΡΟΓΡΑΜΜΑ'!B13="5β",'ΠΡΩΙΝΟ ΠΡΟΓΡΑΜΜΑ'!B13="6β")=TRUE(),0.5,0))))</f>
        <v>0</v>
      </c>
      <c r="D13" s="99" t="n">
        <f aca="false">IF(OR('ΠΡΩΙΝΟ ΠΡΟΓΡΑΜΜΑ'!C13="1-2",'ΠΡΩΙΝΟ ΠΡΟΓΡΑΜΜΑ'!C13="2-3",'ΠΡΩΙΝΟ ΠΡΟΓΡΑΜΜΑ'!C13="3-4",'ΠΡΩΙΝΟ ΠΡΟΓΡΑΜΜΑ'!C13="4-5",'ΠΡΩΙΝΟ ΠΡΟΓΡΑΜΜΑ'!C13="5-6")=TRUE(),2,IF(OR('ΠΡΩΙΝΟ ΠΡΟΓΡΑΜΜΑ'!C13=1,'ΠΡΩΙΝΟ ΠΡΟΓΡΑΜΜΑ'!C13=2,'ΠΡΩΙΝΟ ΠΡΟΓΡΑΜΜΑ'!C13=3,'ΠΡΩΙΝΟ ΠΡΟΓΡΑΜΜΑ'!C13=4,'ΠΡΩΙΝΟ ΠΡΟΓΡΑΜΜΑ'!C13=5,'ΠΡΩΙΝΟ ΠΡΟΓΡΑΜΜΑ'!C13=6)=TRUE(),1,IF(OR('ΠΡΩΙΝΟ ΠΡΟΓΡΑΜΜΑ'!C13="1β-2α",'ΠΡΩΙΝΟ ΠΡΟΓΡΑΜΜΑ'!C13="2β-3α",'ΠΡΩΙΝΟ ΠΡΟΓΡΑΜΜΑ'!C13="3β-4α",'ΠΡΩΙΝΟ ΠΡΟΓΡΑΜΜΑ'!C13="4β-5α",'ΠΡΩΙΝΟ ΠΡΟΓΡΑΜΜΑ'!C13="5β-6α")=TRUE(),1,IF(OR('ΠΡΩΙΝΟ ΠΡΟΓΡΑΜΜΑ'!C13="1α",'ΠΡΩΙΝΟ ΠΡΟΓΡΑΜΜΑ'!C13="2α",'ΠΡΩΙΝΟ ΠΡΟΓΡΑΜΜΑ'!C13="3α",'ΠΡΩΙΝΟ ΠΡΟΓΡΑΜΜΑ'!C13="4α",'ΠΡΩΙΝΟ ΠΡΟΓΡΑΜΜΑ'!C13="5α",'ΠΡΩΙΝΟ ΠΡΟΓΡΑΜΜΑ'!C13="6α",'ΠΡΩΙΝΟ ΠΡΟΓΡΑΜΜΑ'!C13="1β",'ΠΡΩΙΝΟ ΠΡΟΓΡΑΜΜΑ'!C13="2β",'ΠΡΩΙΝΟ ΠΡΟΓΡΑΜΜΑ'!C13="3β",'ΠΡΩΙΝΟ ΠΡΟΓΡΑΜΜΑ'!C13="4β",'ΠΡΩΙΝΟ ΠΡΟΓΡΑΜΜΑ'!C13="5β",'ΠΡΩΙΝΟ ΠΡΟΓΡΑΜΜΑ'!C13="6β")=TRUE(),0.5,0))))</f>
        <v>0</v>
      </c>
      <c r="E13" s="98" t="n">
        <f aca="false">IF(OR('ΠΡΩΙΝΟ ΠΡΟΓΡΑΜΜΑ'!D13="1-2",'ΠΡΩΙΝΟ ΠΡΟΓΡΑΜΜΑ'!D13="2-3",'ΠΡΩΙΝΟ ΠΡΟΓΡΑΜΜΑ'!D13="3-4",'ΠΡΩΙΝΟ ΠΡΟΓΡΑΜΜΑ'!D13="4-5",'ΠΡΩΙΝΟ ΠΡΟΓΡΑΜΜΑ'!D13="5-6")=TRUE(),2,IF(OR('ΠΡΩΙΝΟ ΠΡΟΓΡΑΜΜΑ'!D13=1,'ΠΡΩΙΝΟ ΠΡΟΓΡΑΜΜΑ'!D13=2,'ΠΡΩΙΝΟ ΠΡΟΓΡΑΜΜΑ'!D13=3,'ΠΡΩΙΝΟ ΠΡΟΓΡΑΜΜΑ'!D13=4,'ΠΡΩΙΝΟ ΠΡΟΓΡΑΜΜΑ'!D13=5,'ΠΡΩΙΝΟ ΠΡΟΓΡΑΜΜΑ'!D13=6)=TRUE(),1,IF(OR('ΠΡΩΙΝΟ ΠΡΟΓΡΑΜΜΑ'!D13="1β-2α",'ΠΡΩΙΝΟ ΠΡΟΓΡΑΜΜΑ'!D13="2β-3α",'ΠΡΩΙΝΟ ΠΡΟΓΡΑΜΜΑ'!D13="3β-4α",'ΠΡΩΙΝΟ ΠΡΟΓΡΑΜΜΑ'!D13="4β-5α",'ΠΡΩΙΝΟ ΠΡΟΓΡΑΜΜΑ'!D13="5β-6α")=TRUE(),1,IF(OR('ΠΡΩΙΝΟ ΠΡΟΓΡΑΜΜΑ'!D13="1α",'ΠΡΩΙΝΟ ΠΡΟΓΡΑΜΜΑ'!D13="2α",'ΠΡΩΙΝΟ ΠΡΟΓΡΑΜΜΑ'!D13="3α",'ΠΡΩΙΝΟ ΠΡΟΓΡΑΜΜΑ'!D13="4α",'ΠΡΩΙΝΟ ΠΡΟΓΡΑΜΜΑ'!D13="5α",'ΠΡΩΙΝΟ ΠΡΟΓΡΑΜΜΑ'!D13="6α",'ΠΡΩΙΝΟ ΠΡΟΓΡΑΜΜΑ'!D13="1β",'ΠΡΩΙΝΟ ΠΡΟΓΡΑΜΜΑ'!D13="2β",'ΠΡΩΙΝΟ ΠΡΟΓΡΑΜΜΑ'!D13="3β",'ΠΡΩΙΝΟ ΠΡΟΓΡΑΜΜΑ'!D13="4β",'ΠΡΩΙΝΟ ΠΡΟΓΡΑΜΜΑ'!D13="5β",'ΠΡΩΙΝΟ ΠΡΟΓΡΑΜΜΑ'!D13="6β")=TRUE(),0.5,0))))</f>
        <v>0</v>
      </c>
      <c r="F13" s="98" t="n">
        <f aca="false">IF(OR('ΠΡΩΙΝΟ ΠΡΟΓΡΑΜΜΑ'!E13="1-2",'ΠΡΩΙΝΟ ΠΡΟΓΡΑΜΜΑ'!E13="2-3",'ΠΡΩΙΝΟ ΠΡΟΓΡΑΜΜΑ'!E13="3-4",'ΠΡΩΙΝΟ ΠΡΟΓΡΑΜΜΑ'!E13="4-5",'ΠΡΩΙΝΟ ΠΡΟΓΡΑΜΜΑ'!E13="5-6")=TRUE(),2,IF(OR('ΠΡΩΙΝΟ ΠΡΟΓΡΑΜΜΑ'!E13=1,'ΠΡΩΙΝΟ ΠΡΟΓΡΑΜΜΑ'!E13=2,'ΠΡΩΙΝΟ ΠΡΟΓΡΑΜΜΑ'!E13=3,'ΠΡΩΙΝΟ ΠΡΟΓΡΑΜΜΑ'!E13=4,'ΠΡΩΙΝΟ ΠΡΟΓΡΑΜΜΑ'!E13=5,'ΠΡΩΙΝΟ ΠΡΟΓΡΑΜΜΑ'!E13=6)=TRUE(),1,IF(OR('ΠΡΩΙΝΟ ΠΡΟΓΡΑΜΜΑ'!E13="1β-2α",'ΠΡΩΙΝΟ ΠΡΟΓΡΑΜΜΑ'!E13="2β-3α",'ΠΡΩΙΝΟ ΠΡΟΓΡΑΜΜΑ'!E13="3β-4α",'ΠΡΩΙΝΟ ΠΡΟΓΡΑΜΜΑ'!E13="4β-5α",'ΠΡΩΙΝΟ ΠΡΟΓΡΑΜΜΑ'!E13="5β-6α")=TRUE(),1,IF(OR('ΠΡΩΙΝΟ ΠΡΟΓΡΑΜΜΑ'!E13="1α",'ΠΡΩΙΝΟ ΠΡΟΓΡΑΜΜΑ'!E13="2α",'ΠΡΩΙΝΟ ΠΡΟΓΡΑΜΜΑ'!E13="3α",'ΠΡΩΙΝΟ ΠΡΟΓΡΑΜΜΑ'!E13="4α",'ΠΡΩΙΝΟ ΠΡΟΓΡΑΜΜΑ'!E13="5α",'ΠΡΩΙΝΟ ΠΡΟΓΡΑΜΜΑ'!E13="6α",'ΠΡΩΙΝΟ ΠΡΟΓΡΑΜΜΑ'!E13="1β",'ΠΡΩΙΝΟ ΠΡΟΓΡΑΜΜΑ'!E13="2β",'ΠΡΩΙΝΟ ΠΡΟΓΡΑΜΜΑ'!E13="3β",'ΠΡΩΙΝΟ ΠΡΟΓΡΑΜΜΑ'!E13="4β",'ΠΡΩΙΝΟ ΠΡΟΓΡΑΜΜΑ'!E13="5β",'ΠΡΩΙΝΟ ΠΡΟΓΡΑΜΜΑ'!E13="6β")=TRUE(),0.5,0))))</f>
        <v>0</v>
      </c>
      <c r="G13" s="98" t="n">
        <f aca="false">IF(OR('ΠΡΩΙΝΟ ΠΡΟΓΡΑΜΜΑ'!F13="1-2",'ΠΡΩΙΝΟ ΠΡΟΓΡΑΜΜΑ'!F13="2-3",'ΠΡΩΙΝΟ ΠΡΟΓΡΑΜΜΑ'!F13="3-4",'ΠΡΩΙΝΟ ΠΡΟΓΡΑΜΜΑ'!F13="4-5",'ΠΡΩΙΝΟ ΠΡΟΓΡΑΜΜΑ'!F13="5-6")=TRUE(),2,IF(OR('ΠΡΩΙΝΟ ΠΡΟΓΡΑΜΜΑ'!F13=1,'ΠΡΩΙΝΟ ΠΡΟΓΡΑΜΜΑ'!F13=2,'ΠΡΩΙΝΟ ΠΡΟΓΡΑΜΜΑ'!F13=3,'ΠΡΩΙΝΟ ΠΡΟΓΡΑΜΜΑ'!F13=4,'ΠΡΩΙΝΟ ΠΡΟΓΡΑΜΜΑ'!F13=5,'ΠΡΩΙΝΟ ΠΡΟΓΡΑΜΜΑ'!F13=6)=TRUE(),1,IF(OR('ΠΡΩΙΝΟ ΠΡΟΓΡΑΜΜΑ'!F13="1β-2α",'ΠΡΩΙΝΟ ΠΡΟΓΡΑΜΜΑ'!F13="2β-3α",'ΠΡΩΙΝΟ ΠΡΟΓΡΑΜΜΑ'!F13="3β-4α",'ΠΡΩΙΝΟ ΠΡΟΓΡΑΜΜΑ'!F13="4β-5α",'ΠΡΩΙΝΟ ΠΡΟΓΡΑΜΜΑ'!F13="5β-6α")=TRUE(),1,IF(OR('ΠΡΩΙΝΟ ΠΡΟΓΡΑΜΜΑ'!F13="1α",'ΠΡΩΙΝΟ ΠΡΟΓΡΑΜΜΑ'!F13="2α",'ΠΡΩΙΝΟ ΠΡΟΓΡΑΜΜΑ'!F13="3α",'ΠΡΩΙΝΟ ΠΡΟΓΡΑΜΜΑ'!F13="4α",'ΠΡΩΙΝΟ ΠΡΟΓΡΑΜΜΑ'!F13="5α",'ΠΡΩΙΝΟ ΠΡΟΓΡΑΜΜΑ'!F13="6α",'ΠΡΩΙΝΟ ΠΡΟΓΡΑΜΜΑ'!F13="1β",'ΠΡΩΙΝΟ ΠΡΟΓΡΑΜΜΑ'!F13="2β",'ΠΡΩΙΝΟ ΠΡΟΓΡΑΜΜΑ'!F13="3β",'ΠΡΩΙΝΟ ΠΡΟΓΡΑΜΜΑ'!F13="4β",'ΠΡΩΙΝΟ ΠΡΟΓΡΑΜΜΑ'!F13="5β",'ΠΡΩΙΝΟ ΠΡΟΓΡΑΜΜΑ'!F13="6β")=TRUE(),0.5,0))))</f>
        <v>0</v>
      </c>
      <c r="H13" s="100" t="n">
        <f aca="false">SUM(C13:G13)</f>
        <v>0</v>
      </c>
      <c r="I13" s="100"/>
      <c r="J13" s="98"/>
      <c r="K13" s="98"/>
      <c r="L13" s="99"/>
      <c r="M13" s="98"/>
      <c r="N13" s="98"/>
      <c r="O13" s="98"/>
      <c r="P13" s="98"/>
      <c r="Q13" s="100"/>
      <c r="R13" s="100"/>
      <c r="S13" s="98" t="n">
        <f aca="false">IF(OR('ΠΡΩΙΝΟ ΠΡΟΓΡΑΜΜΑ'!T13="1-2",'ΠΡΩΙΝΟ ΠΡΟΓΡΑΜΜΑ'!T13="2-3",'ΠΡΩΙΝΟ ΠΡΟΓΡΑΜΜΑ'!T13="3-4",'ΠΡΩΙΝΟ ΠΡΟΓΡΑΜΜΑ'!T13="4-5",'ΠΡΩΙΝΟ ΠΡΟΓΡΑΜΜΑ'!T13="5-6")=TRUE(),2,IF(OR('ΠΡΩΙΝΟ ΠΡΟΓΡΑΜΜΑ'!T13=1,'ΠΡΩΙΝΟ ΠΡΟΓΡΑΜΜΑ'!T13=2,'ΠΡΩΙΝΟ ΠΡΟΓΡΑΜΜΑ'!T13=3,'ΠΡΩΙΝΟ ΠΡΟΓΡΑΜΜΑ'!T13=4,'ΠΡΩΙΝΟ ΠΡΟΓΡΑΜΜΑ'!T13=5,'ΠΡΩΙΝΟ ΠΡΟΓΡΑΜΜΑ'!T13=6)=TRUE(),1,IF(OR('ΠΡΩΙΝΟ ΠΡΟΓΡΑΜΜΑ'!T13="1β-2α",'ΠΡΩΙΝΟ ΠΡΟΓΡΑΜΜΑ'!T13="2β-3α",'ΠΡΩΙΝΟ ΠΡΟΓΡΑΜΜΑ'!T13="3β-4α",'ΠΡΩΙΝΟ ΠΡΟΓΡΑΜΜΑ'!T13="4β-5α",'ΠΡΩΙΝΟ ΠΡΟΓΡΑΜΜΑ'!T13="5β-6α")=TRUE(),1,IF(OR('ΠΡΩΙΝΟ ΠΡΟΓΡΑΜΜΑ'!T13="1α",'ΠΡΩΙΝΟ ΠΡΟΓΡΑΜΜΑ'!T13="2α",'ΠΡΩΙΝΟ ΠΡΟΓΡΑΜΜΑ'!T13="3α",'ΠΡΩΙΝΟ ΠΡΟΓΡΑΜΜΑ'!T13="4α",'ΠΡΩΙΝΟ ΠΡΟΓΡΑΜΜΑ'!T13="5α",'ΠΡΩΙΝΟ ΠΡΟΓΡΑΜΜΑ'!T13="6α",'ΠΡΩΙΝΟ ΠΡΟΓΡΑΜΜΑ'!T13="1β",'ΠΡΩΙΝΟ ΠΡΟΓΡΑΜΜΑ'!T13="2β",'ΠΡΩΙΝΟ ΠΡΟΓΡΑΜΜΑ'!T13="3β",'ΠΡΩΙΝΟ ΠΡΟΓΡΑΜΜΑ'!T13="4β",'ΠΡΩΙΝΟ ΠΡΟΓΡΑΜΜΑ'!T13="5β",'ΠΡΩΙΝΟ ΠΡΟΓΡΑΜΜΑ'!T13="6β")=TRUE(),0.5,0))))</f>
        <v>0</v>
      </c>
      <c r="T13" s="98" t="n">
        <f aca="false">IF(OR('ΠΡΩΙΝΟ ΠΡΟΓΡΑΜΜΑ'!U13="1-2",'ΠΡΩΙΝΟ ΠΡΟΓΡΑΜΜΑ'!U13="2-3",'ΠΡΩΙΝΟ ΠΡΟΓΡΑΜΜΑ'!U13="3-4",'ΠΡΩΙΝΟ ΠΡΟΓΡΑΜΜΑ'!U13="4-5",'ΠΡΩΙΝΟ ΠΡΟΓΡΑΜΜΑ'!U13="5-6")=TRUE(),2,IF(OR('ΠΡΩΙΝΟ ΠΡΟΓΡΑΜΜΑ'!U13=1,'ΠΡΩΙΝΟ ΠΡΟΓΡΑΜΜΑ'!U13=2,'ΠΡΩΙΝΟ ΠΡΟΓΡΑΜΜΑ'!U13=3,'ΠΡΩΙΝΟ ΠΡΟΓΡΑΜΜΑ'!U13=4,'ΠΡΩΙΝΟ ΠΡΟΓΡΑΜΜΑ'!U13=5,'ΠΡΩΙΝΟ ΠΡΟΓΡΑΜΜΑ'!U13=6)=TRUE(),1,IF(OR('ΠΡΩΙΝΟ ΠΡΟΓΡΑΜΜΑ'!U13="1β-2α",'ΠΡΩΙΝΟ ΠΡΟΓΡΑΜΜΑ'!U13="2β-3α",'ΠΡΩΙΝΟ ΠΡΟΓΡΑΜΜΑ'!U13="3β-4α",'ΠΡΩΙΝΟ ΠΡΟΓΡΑΜΜΑ'!U13="4β-5α",'ΠΡΩΙΝΟ ΠΡΟΓΡΑΜΜΑ'!U13="5β-6α")=TRUE(),1,IF(OR('ΠΡΩΙΝΟ ΠΡΟΓΡΑΜΜΑ'!U13="1α",'ΠΡΩΙΝΟ ΠΡΟΓΡΑΜΜΑ'!U13="2α",'ΠΡΩΙΝΟ ΠΡΟΓΡΑΜΜΑ'!U13="3α",'ΠΡΩΙΝΟ ΠΡΟΓΡΑΜΜΑ'!U13="4α",'ΠΡΩΙΝΟ ΠΡΟΓΡΑΜΜΑ'!U13="5α",'ΠΡΩΙΝΟ ΠΡΟΓΡΑΜΜΑ'!U13="6α",'ΠΡΩΙΝΟ ΠΡΟΓΡΑΜΜΑ'!U13="1β",'ΠΡΩΙΝΟ ΠΡΟΓΡΑΜΜΑ'!U13="2β",'ΠΡΩΙΝΟ ΠΡΟΓΡΑΜΜΑ'!U13="3β",'ΠΡΩΙΝΟ ΠΡΟΓΡΑΜΜΑ'!U13="4β",'ΠΡΩΙΝΟ ΠΡΟΓΡΑΜΜΑ'!U13="5β",'ΠΡΩΙΝΟ ΠΡΟΓΡΑΜΜΑ'!U13="6β")=TRUE(),0.5,0))))</f>
        <v>0</v>
      </c>
      <c r="U13" s="98" t="n">
        <f aca="false">IF(OR('ΠΡΩΙΝΟ ΠΡΟΓΡΑΜΜΑ'!V13="1-2",'ΠΡΩΙΝΟ ΠΡΟΓΡΑΜΜΑ'!V13="2-3",'ΠΡΩΙΝΟ ΠΡΟΓΡΑΜΜΑ'!V13="3-4",'ΠΡΩΙΝΟ ΠΡΟΓΡΑΜΜΑ'!V13="4-5",'ΠΡΩΙΝΟ ΠΡΟΓΡΑΜΜΑ'!V13="5-6")=TRUE(),2,IF(OR('ΠΡΩΙΝΟ ΠΡΟΓΡΑΜΜΑ'!V13=1,'ΠΡΩΙΝΟ ΠΡΟΓΡΑΜΜΑ'!V13=2,'ΠΡΩΙΝΟ ΠΡΟΓΡΑΜΜΑ'!V13=3,'ΠΡΩΙΝΟ ΠΡΟΓΡΑΜΜΑ'!V13=4,'ΠΡΩΙΝΟ ΠΡΟΓΡΑΜΜΑ'!V13=5,'ΠΡΩΙΝΟ ΠΡΟΓΡΑΜΜΑ'!V13=6)=TRUE(),1,IF(OR('ΠΡΩΙΝΟ ΠΡΟΓΡΑΜΜΑ'!V13="1β-2α",'ΠΡΩΙΝΟ ΠΡΟΓΡΑΜΜΑ'!V13="2β-3α",'ΠΡΩΙΝΟ ΠΡΟΓΡΑΜΜΑ'!V13="3β-4α",'ΠΡΩΙΝΟ ΠΡΟΓΡΑΜΜΑ'!V13="4β-5α",'ΠΡΩΙΝΟ ΠΡΟΓΡΑΜΜΑ'!V13="5β-6α")=TRUE(),1,IF(OR('ΠΡΩΙΝΟ ΠΡΟΓΡΑΜΜΑ'!V13="1α",'ΠΡΩΙΝΟ ΠΡΟΓΡΑΜΜΑ'!V13="2α",'ΠΡΩΙΝΟ ΠΡΟΓΡΑΜΜΑ'!V13="3α",'ΠΡΩΙΝΟ ΠΡΟΓΡΑΜΜΑ'!V13="4α",'ΠΡΩΙΝΟ ΠΡΟΓΡΑΜΜΑ'!V13="5α",'ΠΡΩΙΝΟ ΠΡΟΓΡΑΜΜΑ'!V13="6α",'ΠΡΩΙΝΟ ΠΡΟΓΡΑΜΜΑ'!V13="1β",'ΠΡΩΙΝΟ ΠΡΟΓΡΑΜΜΑ'!V13="2β",'ΠΡΩΙΝΟ ΠΡΟΓΡΑΜΜΑ'!V13="3β",'ΠΡΩΙΝΟ ΠΡΟΓΡΑΜΜΑ'!V13="4β",'ΠΡΩΙΝΟ ΠΡΟΓΡΑΜΜΑ'!V13="5β",'ΠΡΩΙΝΟ ΠΡΟΓΡΑΜΜΑ'!V13="6β")=TRUE(),0.5,0))))</f>
        <v>0</v>
      </c>
      <c r="V13" s="98" t="n">
        <f aca="false">IF(OR('ΠΡΩΙΝΟ ΠΡΟΓΡΑΜΜΑ'!W13="1-2",'ΠΡΩΙΝΟ ΠΡΟΓΡΑΜΜΑ'!W13="2-3",'ΠΡΩΙΝΟ ΠΡΟΓΡΑΜΜΑ'!W13="3-4",'ΠΡΩΙΝΟ ΠΡΟΓΡΑΜΜΑ'!W13="4-5",'ΠΡΩΙΝΟ ΠΡΟΓΡΑΜΜΑ'!W13="5-6")=TRUE(),2,IF(OR('ΠΡΩΙΝΟ ΠΡΟΓΡΑΜΜΑ'!W13=1,'ΠΡΩΙΝΟ ΠΡΟΓΡΑΜΜΑ'!W13=2,'ΠΡΩΙΝΟ ΠΡΟΓΡΑΜΜΑ'!W13=3,'ΠΡΩΙΝΟ ΠΡΟΓΡΑΜΜΑ'!W13=4,'ΠΡΩΙΝΟ ΠΡΟΓΡΑΜΜΑ'!W13=5,'ΠΡΩΙΝΟ ΠΡΟΓΡΑΜΜΑ'!W13=6)=TRUE(),1,IF(OR('ΠΡΩΙΝΟ ΠΡΟΓΡΑΜΜΑ'!W13="1β-2α",'ΠΡΩΙΝΟ ΠΡΟΓΡΑΜΜΑ'!W13="2β-3α",'ΠΡΩΙΝΟ ΠΡΟΓΡΑΜΜΑ'!W13="3β-4α",'ΠΡΩΙΝΟ ΠΡΟΓΡΑΜΜΑ'!W13="4β-5α",'ΠΡΩΙΝΟ ΠΡΟΓΡΑΜΜΑ'!W13="5β-6α")=TRUE(),1,IF(OR('ΠΡΩΙΝΟ ΠΡΟΓΡΑΜΜΑ'!W13="1α",'ΠΡΩΙΝΟ ΠΡΟΓΡΑΜΜΑ'!W13="2α",'ΠΡΩΙΝΟ ΠΡΟΓΡΑΜΜΑ'!W13="3α",'ΠΡΩΙΝΟ ΠΡΟΓΡΑΜΜΑ'!W13="4α",'ΠΡΩΙΝΟ ΠΡΟΓΡΑΜΜΑ'!W13="5α",'ΠΡΩΙΝΟ ΠΡΟΓΡΑΜΜΑ'!W13="6α",'ΠΡΩΙΝΟ ΠΡΟΓΡΑΜΜΑ'!W13="1β",'ΠΡΩΙΝΟ ΠΡΟΓΡΑΜΜΑ'!W13="2β",'ΠΡΩΙΝΟ ΠΡΟΓΡΑΜΜΑ'!W13="3β",'ΠΡΩΙΝΟ ΠΡΟΓΡΑΜΜΑ'!W13="4β",'ΠΡΩΙΝΟ ΠΡΟΓΡΑΜΜΑ'!W13="5β",'ΠΡΩΙΝΟ ΠΡΟΓΡΑΜΜΑ'!W13="6β")=TRUE(),0.5,0))))</f>
        <v>0</v>
      </c>
      <c r="W13" s="98" t="n">
        <f aca="false">IF(OR('ΠΡΩΙΝΟ ΠΡΟΓΡΑΜΜΑ'!X13="1-2",'ΠΡΩΙΝΟ ΠΡΟΓΡΑΜΜΑ'!X13="2-3",'ΠΡΩΙΝΟ ΠΡΟΓΡΑΜΜΑ'!X13="3-4",'ΠΡΩΙΝΟ ΠΡΟΓΡΑΜΜΑ'!X13="4-5",'ΠΡΩΙΝΟ ΠΡΟΓΡΑΜΜΑ'!X13="5-6")=TRUE(),2,IF(OR('ΠΡΩΙΝΟ ΠΡΟΓΡΑΜΜΑ'!X13=1,'ΠΡΩΙΝΟ ΠΡΟΓΡΑΜΜΑ'!X13=2,'ΠΡΩΙΝΟ ΠΡΟΓΡΑΜΜΑ'!X13=3,'ΠΡΩΙΝΟ ΠΡΟΓΡΑΜΜΑ'!X13=4,'ΠΡΩΙΝΟ ΠΡΟΓΡΑΜΜΑ'!X13=5,'ΠΡΩΙΝΟ ΠΡΟΓΡΑΜΜΑ'!X13=6)=TRUE(),1,IF(OR('ΠΡΩΙΝΟ ΠΡΟΓΡΑΜΜΑ'!X13="1β-2α",'ΠΡΩΙΝΟ ΠΡΟΓΡΑΜΜΑ'!X13="2β-3α",'ΠΡΩΙΝΟ ΠΡΟΓΡΑΜΜΑ'!X13="3β-4α",'ΠΡΩΙΝΟ ΠΡΟΓΡΑΜΜΑ'!X13="4β-5α",'ΠΡΩΙΝΟ ΠΡΟΓΡΑΜΜΑ'!X13="5β-6α")=TRUE(),1,IF(OR('ΠΡΩΙΝΟ ΠΡΟΓΡΑΜΜΑ'!X13="1α",'ΠΡΩΙΝΟ ΠΡΟΓΡΑΜΜΑ'!X13="2α",'ΠΡΩΙΝΟ ΠΡΟΓΡΑΜΜΑ'!X13="3α",'ΠΡΩΙΝΟ ΠΡΟΓΡΑΜΜΑ'!X13="4α",'ΠΡΩΙΝΟ ΠΡΟΓΡΑΜΜΑ'!X13="5α",'ΠΡΩΙΝΟ ΠΡΟΓΡΑΜΜΑ'!X13="6α",'ΠΡΩΙΝΟ ΠΡΟΓΡΑΜΜΑ'!X13="1β",'ΠΡΩΙΝΟ ΠΡΟΓΡΑΜΜΑ'!X13="2β",'ΠΡΩΙΝΟ ΠΡΟΓΡΑΜΜΑ'!X13="3β",'ΠΡΩΙΝΟ ΠΡΟΓΡΑΜΜΑ'!X13="4β",'ΠΡΩΙΝΟ ΠΡΟΓΡΑΜΜΑ'!X13="5β",'ΠΡΩΙΝΟ ΠΡΟΓΡΑΜΜΑ'!X13="6β")=TRUE(),0.5,0))))</f>
        <v>0</v>
      </c>
      <c r="X13" s="100" t="n">
        <f aca="false">SUM(S13:W13)</f>
        <v>0</v>
      </c>
      <c r="Y13" s="98"/>
      <c r="Z13" s="98" t="n">
        <f aca="false">IF(OR('ΠΡΩΙΝΟ ΠΡΟΓΡΑΜΜΑ'!AA13="1-2",'ΠΡΩΙΝΟ ΠΡΟΓΡΑΜΜΑ'!AA13="2-3",'ΠΡΩΙΝΟ ΠΡΟΓΡΑΜΜΑ'!AA13="3-4",'ΠΡΩΙΝΟ ΠΡΟΓΡΑΜΜΑ'!AA13="4-5",'ΠΡΩΙΝΟ ΠΡΟΓΡΑΜΜΑ'!AA13="5-6")=TRUE(),2,IF(OR('ΠΡΩΙΝΟ ΠΡΟΓΡΑΜΜΑ'!AA13=1,'ΠΡΩΙΝΟ ΠΡΟΓΡΑΜΜΑ'!AA13=2,'ΠΡΩΙΝΟ ΠΡΟΓΡΑΜΜΑ'!AA13=3,'ΠΡΩΙΝΟ ΠΡΟΓΡΑΜΜΑ'!AA13=4,'ΠΡΩΙΝΟ ΠΡΟΓΡΑΜΜΑ'!AA13=5,'ΠΡΩΙΝΟ ΠΡΟΓΡΑΜΜΑ'!AA13=6)=TRUE(),1,IF(OR('ΠΡΩΙΝΟ ΠΡΟΓΡΑΜΜΑ'!AA13="1β-2α",'ΠΡΩΙΝΟ ΠΡΟΓΡΑΜΜΑ'!AA13="2β-3α",'ΠΡΩΙΝΟ ΠΡΟΓΡΑΜΜΑ'!AA13="3β-4α",'ΠΡΩΙΝΟ ΠΡΟΓΡΑΜΜΑ'!AA13="4β-5α",'ΠΡΩΙΝΟ ΠΡΟΓΡΑΜΜΑ'!AA13="5β-6α")=TRUE(),1,IF(OR('ΠΡΩΙΝΟ ΠΡΟΓΡΑΜΜΑ'!AA13="1α",'ΠΡΩΙΝΟ ΠΡΟΓΡΑΜΜΑ'!AA13="2α",'ΠΡΩΙΝΟ ΠΡΟΓΡΑΜΜΑ'!AA13="3α",'ΠΡΩΙΝΟ ΠΡΟΓΡΑΜΜΑ'!AA13="4α",'ΠΡΩΙΝΟ ΠΡΟΓΡΑΜΜΑ'!AA13="5α",'ΠΡΩΙΝΟ ΠΡΟΓΡΑΜΜΑ'!AA13="6α",'ΠΡΩΙΝΟ ΠΡΟΓΡΑΜΜΑ'!AA13="1β",'ΠΡΩΙΝΟ ΠΡΟΓΡΑΜΜΑ'!AA13="2β",'ΠΡΩΙΝΟ ΠΡΟΓΡΑΜΜΑ'!AA13="3β",'ΠΡΩΙΝΟ ΠΡΟΓΡΑΜΜΑ'!AA13="4β",'ΠΡΩΙΝΟ ΠΡΟΓΡΑΜΜΑ'!AA13="5β",'ΠΡΩΙΝΟ ΠΡΟΓΡΑΜΜΑ'!AA13="6β")=TRUE(),0.5,0))))</f>
        <v>0</v>
      </c>
      <c r="AA13" s="98" t="n">
        <f aca="false">IF(OR('ΠΡΩΙΝΟ ΠΡΟΓΡΑΜΜΑ'!AB13="1-2",'ΠΡΩΙΝΟ ΠΡΟΓΡΑΜΜΑ'!AB13="2-3",'ΠΡΩΙΝΟ ΠΡΟΓΡΑΜΜΑ'!AB13="3-4",'ΠΡΩΙΝΟ ΠΡΟΓΡΑΜΜΑ'!AB13="4-5",'ΠΡΩΙΝΟ ΠΡΟΓΡΑΜΜΑ'!AB13="5-6")=TRUE(),2,IF(OR('ΠΡΩΙΝΟ ΠΡΟΓΡΑΜΜΑ'!AB13=1,'ΠΡΩΙΝΟ ΠΡΟΓΡΑΜΜΑ'!AB13=2,'ΠΡΩΙΝΟ ΠΡΟΓΡΑΜΜΑ'!AB13=3,'ΠΡΩΙΝΟ ΠΡΟΓΡΑΜΜΑ'!AB13=4,'ΠΡΩΙΝΟ ΠΡΟΓΡΑΜΜΑ'!AB13=5,'ΠΡΩΙΝΟ ΠΡΟΓΡΑΜΜΑ'!AB13=6)=TRUE(),1,IF(OR('ΠΡΩΙΝΟ ΠΡΟΓΡΑΜΜΑ'!AB13="1β-2α",'ΠΡΩΙΝΟ ΠΡΟΓΡΑΜΜΑ'!AB13="2β-3α",'ΠΡΩΙΝΟ ΠΡΟΓΡΑΜΜΑ'!AB13="3β-4α",'ΠΡΩΙΝΟ ΠΡΟΓΡΑΜΜΑ'!AB13="4β-5α",'ΠΡΩΙΝΟ ΠΡΟΓΡΑΜΜΑ'!AB13="5β-6α")=TRUE(),1,IF(OR('ΠΡΩΙΝΟ ΠΡΟΓΡΑΜΜΑ'!AB13="1α",'ΠΡΩΙΝΟ ΠΡΟΓΡΑΜΜΑ'!AB13="2α",'ΠΡΩΙΝΟ ΠΡΟΓΡΑΜΜΑ'!AB13="3α",'ΠΡΩΙΝΟ ΠΡΟΓΡΑΜΜΑ'!AB13="4α",'ΠΡΩΙΝΟ ΠΡΟΓΡΑΜΜΑ'!AB13="5α",'ΠΡΩΙΝΟ ΠΡΟΓΡΑΜΜΑ'!AB13="6α",'ΠΡΩΙΝΟ ΠΡΟΓΡΑΜΜΑ'!AB13="1β",'ΠΡΩΙΝΟ ΠΡΟΓΡΑΜΜΑ'!AB13="2β",'ΠΡΩΙΝΟ ΠΡΟΓΡΑΜΜΑ'!AB13="3β",'ΠΡΩΙΝΟ ΠΡΟΓΡΑΜΜΑ'!AB13="4β",'ΠΡΩΙΝΟ ΠΡΟΓΡΑΜΜΑ'!AB13="5β",'ΠΡΩΙΝΟ ΠΡΟΓΡΑΜΜΑ'!AB13="6β")=TRUE(),0.5,0))))</f>
        <v>0</v>
      </c>
      <c r="AB13" s="98" t="n">
        <f aca="false">IF(OR('ΠΡΩΙΝΟ ΠΡΟΓΡΑΜΜΑ'!AC13="1-2",'ΠΡΩΙΝΟ ΠΡΟΓΡΑΜΜΑ'!AC13="2-3",'ΠΡΩΙΝΟ ΠΡΟΓΡΑΜΜΑ'!AC13="3-4",'ΠΡΩΙΝΟ ΠΡΟΓΡΑΜΜΑ'!AC13="4-5",'ΠΡΩΙΝΟ ΠΡΟΓΡΑΜΜΑ'!AC13="5-6")=TRUE(),2,IF(OR('ΠΡΩΙΝΟ ΠΡΟΓΡΑΜΜΑ'!AC13=1,'ΠΡΩΙΝΟ ΠΡΟΓΡΑΜΜΑ'!AC13=2,'ΠΡΩΙΝΟ ΠΡΟΓΡΑΜΜΑ'!AC13=3,'ΠΡΩΙΝΟ ΠΡΟΓΡΑΜΜΑ'!AC13=4,'ΠΡΩΙΝΟ ΠΡΟΓΡΑΜΜΑ'!AC13=5,'ΠΡΩΙΝΟ ΠΡΟΓΡΑΜΜΑ'!AC13=6)=TRUE(),1,IF(OR('ΠΡΩΙΝΟ ΠΡΟΓΡΑΜΜΑ'!AC13="1β-2α",'ΠΡΩΙΝΟ ΠΡΟΓΡΑΜΜΑ'!AC13="2β-3α",'ΠΡΩΙΝΟ ΠΡΟΓΡΑΜΜΑ'!AC13="3β-4α",'ΠΡΩΙΝΟ ΠΡΟΓΡΑΜΜΑ'!AC13="4β-5α",'ΠΡΩΙΝΟ ΠΡΟΓΡΑΜΜΑ'!AC13="5β-6α")=TRUE(),1,IF(OR('ΠΡΩΙΝΟ ΠΡΟΓΡΑΜΜΑ'!AC13="1α",'ΠΡΩΙΝΟ ΠΡΟΓΡΑΜΜΑ'!AC13="2α",'ΠΡΩΙΝΟ ΠΡΟΓΡΑΜΜΑ'!AC13="3α",'ΠΡΩΙΝΟ ΠΡΟΓΡΑΜΜΑ'!AC13="4α",'ΠΡΩΙΝΟ ΠΡΟΓΡΑΜΜΑ'!AC13="5α",'ΠΡΩΙΝΟ ΠΡΟΓΡΑΜΜΑ'!AC13="6α",'ΠΡΩΙΝΟ ΠΡΟΓΡΑΜΜΑ'!AC13="1β",'ΠΡΩΙΝΟ ΠΡΟΓΡΑΜΜΑ'!AC13="2β",'ΠΡΩΙΝΟ ΠΡΟΓΡΑΜΜΑ'!AC13="3β",'ΠΡΩΙΝΟ ΠΡΟΓΡΑΜΜΑ'!AC13="4β",'ΠΡΩΙΝΟ ΠΡΟΓΡΑΜΜΑ'!AC13="5β",'ΠΡΩΙΝΟ ΠΡΟΓΡΑΜΜΑ'!AC13="6β")=TRUE(),0.5,0))))</f>
        <v>0</v>
      </c>
      <c r="AC13" s="98" t="n">
        <f aca="false">IF(OR('ΠΡΩΙΝΟ ΠΡΟΓΡΑΜΜΑ'!AD13="1-2",'ΠΡΩΙΝΟ ΠΡΟΓΡΑΜΜΑ'!AD13="2-3",'ΠΡΩΙΝΟ ΠΡΟΓΡΑΜΜΑ'!AD13="3-4",'ΠΡΩΙΝΟ ΠΡΟΓΡΑΜΜΑ'!AD13="4-5",'ΠΡΩΙΝΟ ΠΡΟΓΡΑΜΜΑ'!AD13="5-6")=TRUE(),2,IF(OR('ΠΡΩΙΝΟ ΠΡΟΓΡΑΜΜΑ'!AD13=1,'ΠΡΩΙΝΟ ΠΡΟΓΡΑΜΜΑ'!AD13=2,'ΠΡΩΙΝΟ ΠΡΟΓΡΑΜΜΑ'!AD13=3,'ΠΡΩΙΝΟ ΠΡΟΓΡΑΜΜΑ'!AD13=4,'ΠΡΩΙΝΟ ΠΡΟΓΡΑΜΜΑ'!AD13=5,'ΠΡΩΙΝΟ ΠΡΟΓΡΑΜΜΑ'!AD13=6)=TRUE(),1,IF(OR('ΠΡΩΙΝΟ ΠΡΟΓΡΑΜΜΑ'!AD13="1β-2α",'ΠΡΩΙΝΟ ΠΡΟΓΡΑΜΜΑ'!AD13="2β-3α",'ΠΡΩΙΝΟ ΠΡΟΓΡΑΜΜΑ'!AD13="3β-4α",'ΠΡΩΙΝΟ ΠΡΟΓΡΑΜΜΑ'!AD13="4β-5α",'ΠΡΩΙΝΟ ΠΡΟΓΡΑΜΜΑ'!AD13="5β-6α")=TRUE(),1,IF(OR('ΠΡΩΙΝΟ ΠΡΟΓΡΑΜΜΑ'!AD13="1α",'ΠΡΩΙΝΟ ΠΡΟΓΡΑΜΜΑ'!AD13="2α",'ΠΡΩΙΝΟ ΠΡΟΓΡΑΜΜΑ'!AD13="3α",'ΠΡΩΙΝΟ ΠΡΟΓΡΑΜΜΑ'!AD13="4α",'ΠΡΩΙΝΟ ΠΡΟΓΡΑΜΜΑ'!AD13="5α",'ΠΡΩΙΝΟ ΠΡΟΓΡΑΜΜΑ'!AD13="6α",'ΠΡΩΙΝΟ ΠΡΟΓΡΑΜΜΑ'!AD13="1β",'ΠΡΩΙΝΟ ΠΡΟΓΡΑΜΜΑ'!AD13="2β",'ΠΡΩΙΝΟ ΠΡΟΓΡΑΜΜΑ'!AD13="3β",'ΠΡΩΙΝΟ ΠΡΟΓΡΑΜΜΑ'!AD13="4β",'ΠΡΩΙΝΟ ΠΡΟΓΡΑΜΜΑ'!AD13="5β",'ΠΡΩΙΝΟ ΠΡΟΓΡΑΜΜΑ'!AD13="6β")=TRUE(),0.5,0))))</f>
        <v>0</v>
      </c>
      <c r="AD13" s="98" t="n">
        <f aca="false">IF(OR('ΠΡΩΙΝΟ ΠΡΟΓΡΑΜΜΑ'!AE13="1-2",'ΠΡΩΙΝΟ ΠΡΟΓΡΑΜΜΑ'!AE13="2-3",'ΠΡΩΙΝΟ ΠΡΟΓΡΑΜΜΑ'!AE13="3-4",'ΠΡΩΙΝΟ ΠΡΟΓΡΑΜΜΑ'!AE13="4-5",'ΠΡΩΙΝΟ ΠΡΟΓΡΑΜΜΑ'!AE13="5-6")=TRUE(),2,IF(OR('ΠΡΩΙΝΟ ΠΡΟΓΡΑΜΜΑ'!AE13=1,'ΠΡΩΙΝΟ ΠΡΟΓΡΑΜΜΑ'!AE13=2,'ΠΡΩΙΝΟ ΠΡΟΓΡΑΜΜΑ'!AE13=3,'ΠΡΩΙΝΟ ΠΡΟΓΡΑΜΜΑ'!AE13=4,'ΠΡΩΙΝΟ ΠΡΟΓΡΑΜΜΑ'!AE13=5,'ΠΡΩΙΝΟ ΠΡΟΓΡΑΜΜΑ'!AE13=6)=TRUE(),1,IF(OR('ΠΡΩΙΝΟ ΠΡΟΓΡΑΜΜΑ'!AE13="1β-2α",'ΠΡΩΙΝΟ ΠΡΟΓΡΑΜΜΑ'!AE13="2β-3α",'ΠΡΩΙΝΟ ΠΡΟΓΡΑΜΜΑ'!AE13="3β-4α",'ΠΡΩΙΝΟ ΠΡΟΓΡΑΜΜΑ'!AE13="4β-5α",'ΠΡΩΙΝΟ ΠΡΟΓΡΑΜΜΑ'!AE13="5β-6α")=TRUE(),1,IF(OR('ΠΡΩΙΝΟ ΠΡΟΓΡΑΜΜΑ'!AE13="1α",'ΠΡΩΙΝΟ ΠΡΟΓΡΑΜΜΑ'!AE13="2α",'ΠΡΩΙΝΟ ΠΡΟΓΡΑΜΜΑ'!AE13="3α",'ΠΡΩΙΝΟ ΠΡΟΓΡΑΜΜΑ'!AE13="4α",'ΠΡΩΙΝΟ ΠΡΟΓΡΑΜΜΑ'!AE13="5α",'ΠΡΩΙΝΟ ΠΡΟΓΡΑΜΜΑ'!AE13="6α",'ΠΡΩΙΝΟ ΠΡΟΓΡΑΜΜΑ'!AE13="1β",'ΠΡΩΙΝΟ ΠΡΟΓΡΑΜΜΑ'!AE13="2β",'ΠΡΩΙΝΟ ΠΡΟΓΡΑΜΜΑ'!AE13="3β",'ΠΡΩΙΝΟ ΠΡΟΓΡΑΜΜΑ'!AE13="4β",'ΠΡΩΙΝΟ ΠΡΟΓΡΑΜΜΑ'!AE13="5β",'ΠΡΩΙΝΟ ΠΡΟΓΡΑΜΜΑ'!AE13="6β")=TRUE(),0.5,0))))</f>
        <v>0</v>
      </c>
      <c r="AE13" s="100" t="n">
        <f aca="false">SUM(Z13:AD13)</f>
        <v>0</v>
      </c>
      <c r="CI13" s="97" t="s">
        <v>108</v>
      </c>
    </row>
    <row r="14" customFormat="false" ht="12.75" hidden="false" customHeight="false" outlineLevel="0" collapsed="false">
      <c r="A14" s="98" t="s">
        <v>49</v>
      </c>
      <c r="B14" s="98"/>
      <c r="C14" s="98" t="n">
        <f aca="false">IF(OR('ΠΡΩΙΝΟ ΠΡΟΓΡΑΜΜΑ'!B14="1-2",'ΠΡΩΙΝΟ ΠΡΟΓΡΑΜΜΑ'!B14="2-3",'ΠΡΩΙΝΟ ΠΡΟΓΡΑΜΜΑ'!B14="3-4",'ΠΡΩΙΝΟ ΠΡΟΓΡΑΜΜΑ'!B14="4-5",'ΠΡΩΙΝΟ ΠΡΟΓΡΑΜΜΑ'!B14="5-6")=TRUE(),2,IF(OR('ΠΡΩΙΝΟ ΠΡΟΓΡΑΜΜΑ'!B14=1,'ΠΡΩΙΝΟ ΠΡΟΓΡΑΜΜΑ'!B14=2,'ΠΡΩΙΝΟ ΠΡΟΓΡΑΜΜΑ'!B14=3,'ΠΡΩΙΝΟ ΠΡΟΓΡΑΜΜΑ'!B14=4,'ΠΡΩΙΝΟ ΠΡΟΓΡΑΜΜΑ'!B14=5,'ΠΡΩΙΝΟ ΠΡΟΓΡΑΜΜΑ'!B14=6)=TRUE(),1,IF(OR('ΠΡΩΙΝΟ ΠΡΟΓΡΑΜΜΑ'!B14="1β-2α",'ΠΡΩΙΝΟ ΠΡΟΓΡΑΜΜΑ'!B14="2β-3α",'ΠΡΩΙΝΟ ΠΡΟΓΡΑΜΜΑ'!B14="3β-4α",'ΠΡΩΙΝΟ ΠΡΟΓΡΑΜΜΑ'!B14="4β-5α",'ΠΡΩΙΝΟ ΠΡΟΓΡΑΜΜΑ'!B14="5β-6α")=TRUE(),1,IF(OR('ΠΡΩΙΝΟ ΠΡΟΓΡΑΜΜΑ'!B14="1α",'ΠΡΩΙΝΟ ΠΡΟΓΡΑΜΜΑ'!B14="2α",'ΠΡΩΙΝΟ ΠΡΟΓΡΑΜΜΑ'!B14="3α",'ΠΡΩΙΝΟ ΠΡΟΓΡΑΜΜΑ'!B14="4α",'ΠΡΩΙΝΟ ΠΡΟΓΡΑΜΜΑ'!B14="5α",'ΠΡΩΙΝΟ ΠΡΟΓΡΑΜΜΑ'!B14="6α",'ΠΡΩΙΝΟ ΠΡΟΓΡΑΜΜΑ'!B14="1β",'ΠΡΩΙΝΟ ΠΡΟΓΡΑΜΜΑ'!B14="2β",'ΠΡΩΙΝΟ ΠΡΟΓΡΑΜΜΑ'!B14="3β",'ΠΡΩΙΝΟ ΠΡΟΓΡΑΜΜΑ'!B14="4β",'ΠΡΩΙΝΟ ΠΡΟΓΡΑΜΜΑ'!B14="5β",'ΠΡΩΙΝΟ ΠΡΟΓΡΑΜΜΑ'!B14="6β")=TRUE(),0.5,0))))</f>
        <v>0</v>
      </c>
      <c r="D14" s="99" t="n">
        <f aca="false">IF(OR('ΠΡΩΙΝΟ ΠΡΟΓΡΑΜΜΑ'!C14="1-2",'ΠΡΩΙΝΟ ΠΡΟΓΡΑΜΜΑ'!C14="2-3",'ΠΡΩΙΝΟ ΠΡΟΓΡΑΜΜΑ'!C14="3-4",'ΠΡΩΙΝΟ ΠΡΟΓΡΑΜΜΑ'!C14="4-5",'ΠΡΩΙΝΟ ΠΡΟΓΡΑΜΜΑ'!C14="5-6")=TRUE(),2,IF(OR('ΠΡΩΙΝΟ ΠΡΟΓΡΑΜΜΑ'!C14=1,'ΠΡΩΙΝΟ ΠΡΟΓΡΑΜΜΑ'!C14=2,'ΠΡΩΙΝΟ ΠΡΟΓΡΑΜΜΑ'!C14=3,'ΠΡΩΙΝΟ ΠΡΟΓΡΑΜΜΑ'!C14=4,'ΠΡΩΙΝΟ ΠΡΟΓΡΑΜΜΑ'!C14=5,'ΠΡΩΙΝΟ ΠΡΟΓΡΑΜΜΑ'!C14=6)=TRUE(),1,IF(OR('ΠΡΩΙΝΟ ΠΡΟΓΡΑΜΜΑ'!C14="1β-2α",'ΠΡΩΙΝΟ ΠΡΟΓΡΑΜΜΑ'!C14="2β-3α",'ΠΡΩΙΝΟ ΠΡΟΓΡΑΜΜΑ'!C14="3β-4α",'ΠΡΩΙΝΟ ΠΡΟΓΡΑΜΜΑ'!C14="4β-5α",'ΠΡΩΙΝΟ ΠΡΟΓΡΑΜΜΑ'!C14="5β-6α")=TRUE(),1,IF(OR('ΠΡΩΙΝΟ ΠΡΟΓΡΑΜΜΑ'!C14="1α",'ΠΡΩΙΝΟ ΠΡΟΓΡΑΜΜΑ'!C14="2α",'ΠΡΩΙΝΟ ΠΡΟΓΡΑΜΜΑ'!C14="3α",'ΠΡΩΙΝΟ ΠΡΟΓΡΑΜΜΑ'!C14="4α",'ΠΡΩΙΝΟ ΠΡΟΓΡΑΜΜΑ'!C14="5α",'ΠΡΩΙΝΟ ΠΡΟΓΡΑΜΜΑ'!C14="6α",'ΠΡΩΙΝΟ ΠΡΟΓΡΑΜΜΑ'!C14="1β",'ΠΡΩΙΝΟ ΠΡΟΓΡΑΜΜΑ'!C14="2β",'ΠΡΩΙΝΟ ΠΡΟΓΡΑΜΜΑ'!C14="3β",'ΠΡΩΙΝΟ ΠΡΟΓΡΑΜΜΑ'!C14="4β",'ΠΡΩΙΝΟ ΠΡΟΓΡΑΜΜΑ'!C14="5β",'ΠΡΩΙΝΟ ΠΡΟΓΡΑΜΜΑ'!C14="6β")=TRUE(),0.5,0))))</f>
        <v>0</v>
      </c>
      <c r="E14" s="98" t="n">
        <f aca="false">IF(OR('ΠΡΩΙΝΟ ΠΡΟΓΡΑΜΜΑ'!D14="1-2",'ΠΡΩΙΝΟ ΠΡΟΓΡΑΜΜΑ'!D14="2-3",'ΠΡΩΙΝΟ ΠΡΟΓΡΑΜΜΑ'!D14="3-4",'ΠΡΩΙΝΟ ΠΡΟΓΡΑΜΜΑ'!D14="4-5",'ΠΡΩΙΝΟ ΠΡΟΓΡΑΜΜΑ'!D14="5-6")=TRUE(),2,IF(OR('ΠΡΩΙΝΟ ΠΡΟΓΡΑΜΜΑ'!D14=1,'ΠΡΩΙΝΟ ΠΡΟΓΡΑΜΜΑ'!D14=2,'ΠΡΩΙΝΟ ΠΡΟΓΡΑΜΜΑ'!D14=3,'ΠΡΩΙΝΟ ΠΡΟΓΡΑΜΜΑ'!D14=4,'ΠΡΩΙΝΟ ΠΡΟΓΡΑΜΜΑ'!D14=5,'ΠΡΩΙΝΟ ΠΡΟΓΡΑΜΜΑ'!D14=6)=TRUE(),1,IF(OR('ΠΡΩΙΝΟ ΠΡΟΓΡΑΜΜΑ'!D14="1β-2α",'ΠΡΩΙΝΟ ΠΡΟΓΡΑΜΜΑ'!D14="2β-3α",'ΠΡΩΙΝΟ ΠΡΟΓΡΑΜΜΑ'!D14="3β-4α",'ΠΡΩΙΝΟ ΠΡΟΓΡΑΜΜΑ'!D14="4β-5α",'ΠΡΩΙΝΟ ΠΡΟΓΡΑΜΜΑ'!D14="5β-6α")=TRUE(),1,IF(OR('ΠΡΩΙΝΟ ΠΡΟΓΡΑΜΜΑ'!D14="1α",'ΠΡΩΙΝΟ ΠΡΟΓΡΑΜΜΑ'!D14="2α",'ΠΡΩΙΝΟ ΠΡΟΓΡΑΜΜΑ'!D14="3α",'ΠΡΩΙΝΟ ΠΡΟΓΡΑΜΜΑ'!D14="4α",'ΠΡΩΙΝΟ ΠΡΟΓΡΑΜΜΑ'!D14="5α",'ΠΡΩΙΝΟ ΠΡΟΓΡΑΜΜΑ'!D14="6α",'ΠΡΩΙΝΟ ΠΡΟΓΡΑΜΜΑ'!D14="1β",'ΠΡΩΙΝΟ ΠΡΟΓΡΑΜΜΑ'!D14="2β",'ΠΡΩΙΝΟ ΠΡΟΓΡΑΜΜΑ'!D14="3β",'ΠΡΩΙΝΟ ΠΡΟΓΡΑΜΜΑ'!D14="4β",'ΠΡΩΙΝΟ ΠΡΟΓΡΑΜΜΑ'!D14="5β",'ΠΡΩΙΝΟ ΠΡΟΓΡΑΜΜΑ'!D14="6β")=TRUE(),0.5,0))))</f>
        <v>0</v>
      </c>
      <c r="F14" s="98" t="n">
        <f aca="false">IF(OR('ΠΡΩΙΝΟ ΠΡΟΓΡΑΜΜΑ'!E14="1-2",'ΠΡΩΙΝΟ ΠΡΟΓΡΑΜΜΑ'!E14="2-3",'ΠΡΩΙΝΟ ΠΡΟΓΡΑΜΜΑ'!E14="3-4",'ΠΡΩΙΝΟ ΠΡΟΓΡΑΜΜΑ'!E14="4-5",'ΠΡΩΙΝΟ ΠΡΟΓΡΑΜΜΑ'!E14="5-6")=TRUE(),2,IF(OR('ΠΡΩΙΝΟ ΠΡΟΓΡΑΜΜΑ'!E14=1,'ΠΡΩΙΝΟ ΠΡΟΓΡΑΜΜΑ'!E14=2,'ΠΡΩΙΝΟ ΠΡΟΓΡΑΜΜΑ'!E14=3,'ΠΡΩΙΝΟ ΠΡΟΓΡΑΜΜΑ'!E14=4,'ΠΡΩΙΝΟ ΠΡΟΓΡΑΜΜΑ'!E14=5,'ΠΡΩΙΝΟ ΠΡΟΓΡΑΜΜΑ'!E14=6)=TRUE(),1,IF(OR('ΠΡΩΙΝΟ ΠΡΟΓΡΑΜΜΑ'!E14="1β-2α",'ΠΡΩΙΝΟ ΠΡΟΓΡΑΜΜΑ'!E14="2β-3α",'ΠΡΩΙΝΟ ΠΡΟΓΡΑΜΜΑ'!E14="3β-4α",'ΠΡΩΙΝΟ ΠΡΟΓΡΑΜΜΑ'!E14="4β-5α",'ΠΡΩΙΝΟ ΠΡΟΓΡΑΜΜΑ'!E14="5β-6α")=TRUE(),1,IF(OR('ΠΡΩΙΝΟ ΠΡΟΓΡΑΜΜΑ'!E14="1α",'ΠΡΩΙΝΟ ΠΡΟΓΡΑΜΜΑ'!E14="2α",'ΠΡΩΙΝΟ ΠΡΟΓΡΑΜΜΑ'!E14="3α",'ΠΡΩΙΝΟ ΠΡΟΓΡΑΜΜΑ'!E14="4α",'ΠΡΩΙΝΟ ΠΡΟΓΡΑΜΜΑ'!E14="5α",'ΠΡΩΙΝΟ ΠΡΟΓΡΑΜΜΑ'!E14="6α",'ΠΡΩΙΝΟ ΠΡΟΓΡΑΜΜΑ'!E14="1β",'ΠΡΩΙΝΟ ΠΡΟΓΡΑΜΜΑ'!E14="2β",'ΠΡΩΙΝΟ ΠΡΟΓΡΑΜΜΑ'!E14="3β",'ΠΡΩΙΝΟ ΠΡΟΓΡΑΜΜΑ'!E14="4β",'ΠΡΩΙΝΟ ΠΡΟΓΡΑΜΜΑ'!E14="5β",'ΠΡΩΙΝΟ ΠΡΟΓΡΑΜΜΑ'!E14="6β")=TRUE(),0.5,0))))</f>
        <v>0</v>
      </c>
      <c r="G14" s="98" t="n">
        <f aca="false">IF(OR('ΠΡΩΙΝΟ ΠΡΟΓΡΑΜΜΑ'!F14="1-2",'ΠΡΩΙΝΟ ΠΡΟΓΡΑΜΜΑ'!F14="2-3",'ΠΡΩΙΝΟ ΠΡΟΓΡΑΜΜΑ'!F14="3-4",'ΠΡΩΙΝΟ ΠΡΟΓΡΑΜΜΑ'!F14="4-5",'ΠΡΩΙΝΟ ΠΡΟΓΡΑΜΜΑ'!F14="5-6")=TRUE(),2,IF(OR('ΠΡΩΙΝΟ ΠΡΟΓΡΑΜΜΑ'!F14=1,'ΠΡΩΙΝΟ ΠΡΟΓΡΑΜΜΑ'!F14=2,'ΠΡΩΙΝΟ ΠΡΟΓΡΑΜΜΑ'!F14=3,'ΠΡΩΙΝΟ ΠΡΟΓΡΑΜΜΑ'!F14=4,'ΠΡΩΙΝΟ ΠΡΟΓΡΑΜΜΑ'!F14=5,'ΠΡΩΙΝΟ ΠΡΟΓΡΑΜΜΑ'!F14=6)=TRUE(),1,IF(OR('ΠΡΩΙΝΟ ΠΡΟΓΡΑΜΜΑ'!F14="1β-2α",'ΠΡΩΙΝΟ ΠΡΟΓΡΑΜΜΑ'!F14="2β-3α",'ΠΡΩΙΝΟ ΠΡΟΓΡΑΜΜΑ'!F14="3β-4α",'ΠΡΩΙΝΟ ΠΡΟΓΡΑΜΜΑ'!F14="4β-5α",'ΠΡΩΙΝΟ ΠΡΟΓΡΑΜΜΑ'!F14="5β-6α")=TRUE(),1,IF(OR('ΠΡΩΙΝΟ ΠΡΟΓΡΑΜΜΑ'!F14="1α",'ΠΡΩΙΝΟ ΠΡΟΓΡΑΜΜΑ'!F14="2α",'ΠΡΩΙΝΟ ΠΡΟΓΡΑΜΜΑ'!F14="3α",'ΠΡΩΙΝΟ ΠΡΟΓΡΑΜΜΑ'!F14="4α",'ΠΡΩΙΝΟ ΠΡΟΓΡΑΜΜΑ'!F14="5α",'ΠΡΩΙΝΟ ΠΡΟΓΡΑΜΜΑ'!F14="6α",'ΠΡΩΙΝΟ ΠΡΟΓΡΑΜΜΑ'!F14="1β",'ΠΡΩΙΝΟ ΠΡΟΓΡΑΜΜΑ'!F14="2β",'ΠΡΩΙΝΟ ΠΡΟΓΡΑΜΜΑ'!F14="3β",'ΠΡΩΙΝΟ ΠΡΟΓΡΑΜΜΑ'!F14="4β",'ΠΡΩΙΝΟ ΠΡΟΓΡΑΜΜΑ'!F14="5β",'ΠΡΩΙΝΟ ΠΡΟΓΡΑΜΜΑ'!F14="6β")=TRUE(),0.5,0))))</f>
        <v>0</v>
      </c>
      <c r="H14" s="100" t="n">
        <f aca="false">SUM(C14:G14)</f>
        <v>0</v>
      </c>
      <c r="I14" s="100"/>
      <c r="J14" s="98"/>
      <c r="K14" s="98"/>
      <c r="L14" s="99"/>
      <c r="M14" s="98"/>
      <c r="N14" s="98"/>
      <c r="O14" s="98"/>
      <c r="P14" s="98"/>
      <c r="Q14" s="100"/>
      <c r="R14" s="100"/>
      <c r="S14" s="98" t="n">
        <f aca="false">IF(OR('ΠΡΩΙΝΟ ΠΡΟΓΡΑΜΜΑ'!T14="1-2",'ΠΡΩΙΝΟ ΠΡΟΓΡΑΜΜΑ'!T14="2-3",'ΠΡΩΙΝΟ ΠΡΟΓΡΑΜΜΑ'!T14="3-4",'ΠΡΩΙΝΟ ΠΡΟΓΡΑΜΜΑ'!T14="4-5",'ΠΡΩΙΝΟ ΠΡΟΓΡΑΜΜΑ'!T14="5-6")=TRUE(),2,IF(OR('ΠΡΩΙΝΟ ΠΡΟΓΡΑΜΜΑ'!T14=1,'ΠΡΩΙΝΟ ΠΡΟΓΡΑΜΜΑ'!T14=2,'ΠΡΩΙΝΟ ΠΡΟΓΡΑΜΜΑ'!T14=3,'ΠΡΩΙΝΟ ΠΡΟΓΡΑΜΜΑ'!T14=4,'ΠΡΩΙΝΟ ΠΡΟΓΡΑΜΜΑ'!T14=5,'ΠΡΩΙΝΟ ΠΡΟΓΡΑΜΜΑ'!T14=6)=TRUE(),1,IF(OR('ΠΡΩΙΝΟ ΠΡΟΓΡΑΜΜΑ'!T14="1β-2α",'ΠΡΩΙΝΟ ΠΡΟΓΡΑΜΜΑ'!T14="2β-3α",'ΠΡΩΙΝΟ ΠΡΟΓΡΑΜΜΑ'!T14="3β-4α",'ΠΡΩΙΝΟ ΠΡΟΓΡΑΜΜΑ'!T14="4β-5α",'ΠΡΩΙΝΟ ΠΡΟΓΡΑΜΜΑ'!T14="5β-6α")=TRUE(),1,IF(OR('ΠΡΩΙΝΟ ΠΡΟΓΡΑΜΜΑ'!T14="1α",'ΠΡΩΙΝΟ ΠΡΟΓΡΑΜΜΑ'!T14="2α",'ΠΡΩΙΝΟ ΠΡΟΓΡΑΜΜΑ'!T14="3α",'ΠΡΩΙΝΟ ΠΡΟΓΡΑΜΜΑ'!T14="4α",'ΠΡΩΙΝΟ ΠΡΟΓΡΑΜΜΑ'!T14="5α",'ΠΡΩΙΝΟ ΠΡΟΓΡΑΜΜΑ'!T14="6α",'ΠΡΩΙΝΟ ΠΡΟΓΡΑΜΜΑ'!T14="1β",'ΠΡΩΙΝΟ ΠΡΟΓΡΑΜΜΑ'!T14="2β",'ΠΡΩΙΝΟ ΠΡΟΓΡΑΜΜΑ'!T14="3β",'ΠΡΩΙΝΟ ΠΡΟΓΡΑΜΜΑ'!T14="4β",'ΠΡΩΙΝΟ ΠΡΟΓΡΑΜΜΑ'!T14="5β",'ΠΡΩΙΝΟ ΠΡΟΓΡΑΜΜΑ'!T14="6β")=TRUE(),0.5,0))))</f>
        <v>0</v>
      </c>
      <c r="T14" s="98" t="n">
        <f aca="false">IF(OR('ΠΡΩΙΝΟ ΠΡΟΓΡΑΜΜΑ'!U14="1-2",'ΠΡΩΙΝΟ ΠΡΟΓΡΑΜΜΑ'!U14="2-3",'ΠΡΩΙΝΟ ΠΡΟΓΡΑΜΜΑ'!U14="3-4",'ΠΡΩΙΝΟ ΠΡΟΓΡΑΜΜΑ'!U14="4-5",'ΠΡΩΙΝΟ ΠΡΟΓΡΑΜΜΑ'!U14="5-6")=TRUE(),2,IF(OR('ΠΡΩΙΝΟ ΠΡΟΓΡΑΜΜΑ'!U14=1,'ΠΡΩΙΝΟ ΠΡΟΓΡΑΜΜΑ'!U14=2,'ΠΡΩΙΝΟ ΠΡΟΓΡΑΜΜΑ'!U14=3,'ΠΡΩΙΝΟ ΠΡΟΓΡΑΜΜΑ'!U14=4,'ΠΡΩΙΝΟ ΠΡΟΓΡΑΜΜΑ'!U14=5,'ΠΡΩΙΝΟ ΠΡΟΓΡΑΜΜΑ'!U14=6)=TRUE(),1,IF(OR('ΠΡΩΙΝΟ ΠΡΟΓΡΑΜΜΑ'!U14="1β-2α",'ΠΡΩΙΝΟ ΠΡΟΓΡΑΜΜΑ'!U14="2β-3α",'ΠΡΩΙΝΟ ΠΡΟΓΡΑΜΜΑ'!U14="3β-4α",'ΠΡΩΙΝΟ ΠΡΟΓΡΑΜΜΑ'!U14="4β-5α",'ΠΡΩΙΝΟ ΠΡΟΓΡΑΜΜΑ'!U14="5β-6α")=TRUE(),1,IF(OR('ΠΡΩΙΝΟ ΠΡΟΓΡΑΜΜΑ'!U14="1α",'ΠΡΩΙΝΟ ΠΡΟΓΡΑΜΜΑ'!U14="2α",'ΠΡΩΙΝΟ ΠΡΟΓΡΑΜΜΑ'!U14="3α",'ΠΡΩΙΝΟ ΠΡΟΓΡΑΜΜΑ'!U14="4α",'ΠΡΩΙΝΟ ΠΡΟΓΡΑΜΜΑ'!U14="5α",'ΠΡΩΙΝΟ ΠΡΟΓΡΑΜΜΑ'!U14="6α",'ΠΡΩΙΝΟ ΠΡΟΓΡΑΜΜΑ'!U14="1β",'ΠΡΩΙΝΟ ΠΡΟΓΡΑΜΜΑ'!U14="2β",'ΠΡΩΙΝΟ ΠΡΟΓΡΑΜΜΑ'!U14="3β",'ΠΡΩΙΝΟ ΠΡΟΓΡΑΜΜΑ'!U14="4β",'ΠΡΩΙΝΟ ΠΡΟΓΡΑΜΜΑ'!U14="5β",'ΠΡΩΙΝΟ ΠΡΟΓΡΑΜΜΑ'!U14="6β")=TRUE(),0.5,0))))</f>
        <v>0</v>
      </c>
      <c r="U14" s="98" t="n">
        <f aca="false">IF(OR('ΠΡΩΙΝΟ ΠΡΟΓΡΑΜΜΑ'!V14="1-2",'ΠΡΩΙΝΟ ΠΡΟΓΡΑΜΜΑ'!V14="2-3",'ΠΡΩΙΝΟ ΠΡΟΓΡΑΜΜΑ'!V14="3-4",'ΠΡΩΙΝΟ ΠΡΟΓΡΑΜΜΑ'!V14="4-5",'ΠΡΩΙΝΟ ΠΡΟΓΡΑΜΜΑ'!V14="5-6")=TRUE(),2,IF(OR('ΠΡΩΙΝΟ ΠΡΟΓΡΑΜΜΑ'!V14=1,'ΠΡΩΙΝΟ ΠΡΟΓΡΑΜΜΑ'!V14=2,'ΠΡΩΙΝΟ ΠΡΟΓΡΑΜΜΑ'!V14=3,'ΠΡΩΙΝΟ ΠΡΟΓΡΑΜΜΑ'!V14=4,'ΠΡΩΙΝΟ ΠΡΟΓΡΑΜΜΑ'!V14=5,'ΠΡΩΙΝΟ ΠΡΟΓΡΑΜΜΑ'!V14=6)=TRUE(),1,IF(OR('ΠΡΩΙΝΟ ΠΡΟΓΡΑΜΜΑ'!V14="1β-2α",'ΠΡΩΙΝΟ ΠΡΟΓΡΑΜΜΑ'!V14="2β-3α",'ΠΡΩΙΝΟ ΠΡΟΓΡΑΜΜΑ'!V14="3β-4α",'ΠΡΩΙΝΟ ΠΡΟΓΡΑΜΜΑ'!V14="4β-5α",'ΠΡΩΙΝΟ ΠΡΟΓΡΑΜΜΑ'!V14="5β-6α")=TRUE(),1,IF(OR('ΠΡΩΙΝΟ ΠΡΟΓΡΑΜΜΑ'!V14="1α",'ΠΡΩΙΝΟ ΠΡΟΓΡΑΜΜΑ'!V14="2α",'ΠΡΩΙΝΟ ΠΡΟΓΡΑΜΜΑ'!V14="3α",'ΠΡΩΙΝΟ ΠΡΟΓΡΑΜΜΑ'!V14="4α",'ΠΡΩΙΝΟ ΠΡΟΓΡΑΜΜΑ'!V14="5α",'ΠΡΩΙΝΟ ΠΡΟΓΡΑΜΜΑ'!V14="6α",'ΠΡΩΙΝΟ ΠΡΟΓΡΑΜΜΑ'!V14="1β",'ΠΡΩΙΝΟ ΠΡΟΓΡΑΜΜΑ'!V14="2β",'ΠΡΩΙΝΟ ΠΡΟΓΡΑΜΜΑ'!V14="3β",'ΠΡΩΙΝΟ ΠΡΟΓΡΑΜΜΑ'!V14="4β",'ΠΡΩΙΝΟ ΠΡΟΓΡΑΜΜΑ'!V14="5β",'ΠΡΩΙΝΟ ΠΡΟΓΡΑΜΜΑ'!V14="6β")=TRUE(),0.5,0))))</f>
        <v>0</v>
      </c>
      <c r="V14" s="98" t="n">
        <f aca="false">IF(OR('ΠΡΩΙΝΟ ΠΡΟΓΡΑΜΜΑ'!W14="1-2",'ΠΡΩΙΝΟ ΠΡΟΓΡΑΜΜΑ'!W14="2-3",'ΠΡΩΙΝΟ ΠΡΟΓΡΑΜΜΑ'!W14="3-4",'ΠΡΩΙΝΟ ΠΡΟΓΡΑΜΜΑ'!W14="4-5",'ΠΡΩΙΝΟ ΠΡΟΓΡΑΜΜΑ'!W14="5-6")=TRUE(),2,IF(OR('ΠΡΩΙΝΟ ΠΡΟΓΡΑΜΜΑ'!W14=1,'ΠΡΩΙΝΟ ΠΡΟΓΡΑΜΜΑ'!W14=2,'ΠΡΩΙΝΟ ΠΡΟΓΡΑΜΜΑ'!W14=3,'ΠΡΩΙΝΟ ΠΡΟΓΡΑΜΜΑ'!W14=4,'ΠΡΩΙΝΟ ΠΡΟΓΡΑΜΜΑ'!W14=5,'ΠΡΩΙΝΟ ΠΡΟΓΡΑΜΜΑ'!W14=6)=TRUE(),1,IF(OR('ΠΡΩΙΝΟ ΠΡΟΓΡΑΜΜΑ'!W14="1β-2α",'ΠΡΩΙΝΟ ΠΡΟΓΡΑΜΜΑ'!W14="2β-3α",'ΠΡΩΙΝΟ ΠΡΟΓΡΑΜΜΑ'!W14="3β-4α",'ΠΡΩΙΝΟ ΠΡΟΓΡΑΜΜΑ'!W14="4β-5α",'ΠΡΩΙΝΟ ΠΡΟΓΡΑΜΜΑ'!W14="5β-6α")=TRUE(),1,IF(OR('ΠΡΩΙΝΟ ΠΡΟΓΡΑΜΜΑ'!W14="1α",'ΠΡΩΙΝΟ ΠΡΟΓΡΑΜΜΑ'!W14="2α",'ΠΡΩΙΝΟ ΠΡΟΓΡΑΜΜΑ'!W14="3α",'ΠΡΩΙΝΟ ΠΡΟΓΡΑΜΜΑ'!W14="4α",'ΠΡΩΙΝΟ ΠΡΟΓΡΑΜΜΑ'!W14="5α",'ΠΡΩΙΝΟ ΠΡΟΓΡΑΜΜΑ'!W14="6α",'ΠΡΩΙΝΟ ΠΡΟΓΡΑΜΜΑ'!W14="1β",'ΠΡΩΙΝΟ ΠΡΟΓΡΑΜΜΑ'!W14="2β",'ΠΡΩΙΝΟ ΠΡΟΓΡΑΜΜΑ'!W14="3β",'ΠΡΩΙΝΟ ΠΡΟΓΡΑΜΜΑ'!W14="4β",'ΠΡΩΙΝΟ ΠΡΟΓΡΑΜΜΑ'!W14="5β",'ΠΡΩΙΝΟ ΠΡΟΓΡΑΜΜΑ'!W14="6β")=TRUE(),0.5,0))))</f>
        <v>0</v>
      </c>
      <c r="W14" s="98" t="n">
        <f aca="false">IF(OR('ΠΡΩΙΝΟ ΠΡΟΓΡΑΜΜΑ'!X14="1-2",'ΠΡΩΙΝΟ ΠΡΟΓΡΑΜΜΑ'!X14="2-3",'ΠΡΩΙΝΟ ΠΡΟΓΡΑΜΜΑ'!X14="3-4",'ΠΡΩΙΝΟ ΠΡΟΓΡΑΜΜΑ'!X14="4-5",'ΠΡΩΙΝΟ ΠΡΟΓΡΑΜΜΑ'!X14="5-6")=TRUE(),2,IF(OR('ΠΡΩΙΝΟ ΠΡΟΓΡΑΜΜΑ'!X14=1,'ΠΡΩΙΝΟ ΠΡΟΓΡΑΜΜΑ'!X14=2,'ΠΡΩΙΝΟ ΠΡΟΓΡΑΜΜΑ'!X14=3,'ΠΡΩΙΝΟ ΠΡΟΓΡΑΜΜΑ'!X14=4,'ΠΡΩΙΝΟ ΠΡΟΓΡΑΜΜΑ'!X14=5,'ΠΡΩΙΝΟ ΠΡΟΓΡΑΜΜΑ'!X14=6)=TRUE(),1,IF(OR('ΠΡΩΙΝΟ ΠΡΟΓΡΑΜΜΑ'!X14="1β-2α",'ΠΡΩΙΝΟ ΠΡΟΓΡΑΜΜΑ'!X14="2β-3α",'ΠΡΩΙΝΟ ΠΡΟΓΡΑΜΜΑ'!X14="3β-4α",'ΠΡΩΙΝΟ ΠΡΟΓΡΑΜΜΑ'!X14="4β-5α",'ΠΡΩΙΝΟ ΠΡΟΓΡΑΜΜΑ'!X14="5β-6α")=TRUE(),1,IF(OR('ΠΡΩΙΝΟ ΠΡΟΓΡΑΜΜΑ'!X14="1α",'ΠΡΩΙΝΟ ΠΡΟΓΡΑΜΜΑ'!X14="2α",'ΠΡΩΙΝΟ ΠΡΟΓΡΑΜΜΑ'!X14="3α",'ΠΡΩΙΝΟ ΠΡΟΓΡΑΜΜΑ'!X14="4α",'ΠΡΩΙΝΟ ΠΡΟΓΡΑΜΜΑ'!X14="5α",'ΠΡΩΙΝΟ ΠΡΟΓΡΑΜΜΑ'!X14="6α",'ΠΡΩΙΝΟ ΠΡΟΓΡΑΜΜΑ'!X14="1β",'ΠΡΩΙΝΟ ΠΡΟΓΡΑΜΜΑ'!X14="2β",'ΠΡΩΙΝΟ ΠΡΟΓΡΑΜΜΑ'!X14="3β",'ΠΡΩΙΝΟ ΠΡΟΓΡΑΜΜΑ'!X14="4β",'ΠΡΩΙΝΟ ΠΡΟΓΡΑΜΜΑ'!X14="5β",'ΠΡΩΙΝΟ ΠΡΟΓΡΑΜΜΑ'!X14="6β")=TRUE(),0.5,0))))</f>
        <v>0</v>
      </c>
      <c r="X14" s="100" t="n">
        <f aca="false">SUM(S14:W14)</f>
        <v>0</v>
      </c>
      <c r="Y14" s="98"/>
      <c r="Z14" s="98" t="n">
        <f aca="false">IF(OR('ΠΡΩΙΝΟ ΠΡΟΓΡΑΜΜΑ'!AA14="1-2",'ΠΡΩΙΝΟ ΠΡΟΓΡΑΜΜΑ'!AA14="2-3",'ΠΡΩΙΝΟ ΠΡΟΓΡΑΜΜΑ'!AA14="3-4",'ΠΡΩΙΝΟ ΠΡΟΓΡΑΜΜΑ'!AA14="4-5",'ΠΡΩΙΝΟ ΠΡΟΓΡΑΜΜΑ'!AA14="5-6")=TRUE(),2,IF(OR('ΠΡΩΙΝΟ ΠΡΟΓΡΑΜΜΑ'!AA14=1,'ΠΡΩΙΝΟ ΠΡΟΓΡΑΜΜΑ'!AA14=2,'ΠΡΩΙΝΟ ΠΡΟΓΡΑΜΜΑ'!AA14=3,'ΠΡΩΙΝΟ ΠΡΟΓΡΑΜΜΑ'!AA14=4,'ΠΡΩΙΝΟ ΠΡΟΓΡΑΜΜΑ'!AA14=5,'ΠΡΩΙΝΟ ΠΡΟΓΡΑΜΜΑ'!AA14=6)=TRUE(),1,IF(OR('ΠΡΩΙΝΟ ΠΡΟΓΡΑΜΜΑ'!AA14="1β-2α",'ΠΡΩΙΝΟ ΠΡΟΓΡΑΜΜΑ'!AA14="2β-3α",'ΠΡΩΙΝΟ ΠΡΟΓΡΑΜΜΑ'!AA14="3β-4α",'ΠΡΩΙΝΟ ΠΡΟΓΡΑΜΜΑ'!AA14="4β-5α",'ΠΡΩΙΝΟ ΠΡΟΓΡΑΜΜΑ'!AA14="5β-6α")=TRUE(),1,IF(OR('ΠΡΩΙΝΟ ΠΡΟΓΡΑΜΜΑ'!AA14="1α",'ΠΡΩΙΝΟ ΠΡΟΓΡΑΜΜΑ'!AA14="2α",'ΠΡΩΙΝΟ ΠΡΟΓΡΑΜΜΑ'!AA14="3α",'ΠΡΩΙΝΟ ΠΡΟΓΡΑΜΜΑ'!AA14="4α",'ΠΡΩΙΝΟ ΠΡΟΓΡΑΜΜΑ'!AA14="5α",'ΠΡΩΙΝΟ ΠΡΟΓΡΑΜΜΑ'!AA14="6α",'ΠΡΩΙΝΟ ΠΡΟΓΡΑΜΜΑ'!AA14="1β",'ΠΡΩΙΝΟ ΠΡΟΓΡΑΜΜΑ'!AA14="2β",'ΠΡΩΙΝΟ ΠΡΟΓΡΑΜΜΑ'!AA14="3β",'ΠΡΩΙΝΟ ΠΡΟΓΡΑΜΜΑ'!AA14="4β",'ΠΡΩΙΝΟ ΠΡΟΓΡΑΜΜΑ'!AA14="5β",'ΠΡΩΙΝΟ ΠΡΟΓΡΑΜΜΑ'!AA14="6β")=TRUE(),0.5,0))))</f>
        <v>0</v>
      </c>
      <c r="AA14" s="98" t="n">
        <f aca="false">IF(OR('ΠΡΩΙΝΟ ΠΡΟΓΡΑΜΜΑ'!AB14="1-2",'ΠΡΩΙΝΟ ΠΡΟΓΡΑΜΜΑ'!AB14="2-3",'ΠΡΩΙΝΟ ΠΡΟΓΡΑΜΜΑ'!AB14="3-4",'ΠΡΩΙΝΟ ΠΡΟΓΡΑΜΜΑ'!AB14="4-5",'ΠΡΩΙΝΟ ΠΡΟΓΡΑΜΜΑ'!AB14="5-6")=TRUE(),2,IF(OR('ΠΡΩΙΝΟ ΠΡΟΓΡΑΜΜΑ'!AB14=1,'ΠΡΩΙΝΟ ΠΡΟΓΡΑΜΜΑ'!AB14=2,'ΠΡΩΙΝΟ ΠΡΟΓΡΑΜΜΑ'!AB14=3,'ΠΡΩΙΝΟ ΠΡΟΓΡΑΜΜΑ'!AB14=4,'ΠΡΩΙΝΟ ΠΡΟΓΡΑΜΜΑ'!AB14=5,'ΠΡΩΙΝΟ ΠΡΟΓΡΑΜΜΑ'!AB14=6)=TRUE(),1,IF(OR('ΠΡΩΙΝΟ ΠΡΟΓΡΑΜΜΑ'!AB14="1β-2α",'ΠΡΩΙΝΟ ΠΡΟΓΡΑΜΜΑ'!AB14="2β-3α",'ΠΡΩΙΝΟ ΠΡΟΓΡΑΜΜΑ'!AB14="3β-4α",'ΠΡΩΙΝΟ ΠΡΟΓΡΑΜΜΑ'!AB14="4β-5α",'ΠΡΩΙΝΟ ΠΡΟΓΡΑΜΜΑ'!AB14="5β-6α")=TRUE(),1,IF(OR('ΠΡΩΙΝΟ ΠΡΟΓΡΑΜΜΑ'!AB14="1α",'ΠΡΩΙΝΟ ΠΡΟΓΡΑΜΜΑ'!AB14="2α",'ΠΡΩΙΝΟ ΠΡΟΓΡΑΜΜΑ'!AB14="3α",'ΠΡΩΙΝΟ ΠΡΟΓΡΑΜΜΑ'!AB14="4α",'ΠΡΩΙΝΟ ΠΡΟΓΡΑΜΜΑ'!AB14="5α",'ΠΡΩΙΝΟ ΠΡΟΓΡΑΜΜΑ'!AB14="6α",'ΠΡΩΙΝΟ ΠΡΟΓΡΑΜΜΑ'!AB14="1β",'ΠΡΩΙΝΟ ΠΡΟΓΡΑΜΜΑ'!AB14="2β",'ΠΡΩΙΝΟ ΠΡΟΓΡΑΜΜΑ'!AB14="3β",'ΠΡΩΙΝΟ ΠΡΟΓΡΑΜΜΑ'!AB14="4β",'ΠΡΩΙΝΟ ΠΡΟΓΡΑΜΜΑ'!AB14="5β",'ΠΡΩΙΝΟ ΠΡΟΓΡΑΜΜΑ'!AB14="6β")=TRUE(),0.5,0))))</f>
        <v>0</v>
      </c>
      <c r="AB14" s="98" t="n">
        <f aca="false">IF(OR('ΠΡΩΙΝΟ ΠΡΟΓΡΑΜΜΑ'!AC14="1-2",'ΠΡΩΙΝΟ ΠΡΟΓΡΑΜΜΑ'!AC14="2-3",'ΠΡΩΙΝΟ ΠΡΟΓΡΑΜΜΑ'!AC14="3-4",'ΠΡΩΙΝΟ ΠΡΟΓΡΑΜΜΑ'!AC14="4-5",'ΠΡΩΙΝΟ ΠΡΟΓΡΑΜΜΑ'!AC14="5-6")=TRUE(),2,IF(OR('ΠΡΩΙΝΟ ΠΡΟΓΡΑΜΜΑ'!AC14=1,'ΠΡΩΙΝΟ ΠΡΟΓΡΑΜΜΑ'!AC14=2,'ΠΡΩΙΝΟ ΠΡΟΓΡΑΜΜΑ'!AC14=3,'ΠΡΩΙΝΟ ΠΡΟΓΡΑΜΜΑ'!AC14=4,'ΠΡΩΙΝΟ ΠΡΟΓΡΑΜΜΑ'!AC14=5,'ΠΡΩΙΝΟ ΠΡΟΓΡΑΜΜΑ'!AC14=6)=TRUE(),1,IF(OR('ΠΡΩΙΝΟ ΠΡΟΓΡΑΜΜΑ'!AC14="1β-2α",'ΠΡΩΙΝΟ ΠΡΟΓΡΑΜΜΑ'!AC14="2β-3α",'ΠΡΩΙΝΟ ΠΡΟΓΡΑΜΜΑ'!AC14="3β-4α",'ΠΡΩΙΝΟ ΠΡΟΓΡΑΜΜΑ'!AC14="4β-5α",'ΠΡΩΙΝΟ ΠΡΟΓΡΑΜΜΑ'!AC14="5β-6α")=TRUE(),1,IF(OR('ΠΡΩΙΝΟ ΠΡΟΓΡΑΜΜΑ'!AC14="1α",'ΠΡΩΙΝΟ ΠΡΟΓΡΑΜΜΑ'!AC14="2α",'ΠΡΩΙΝΟ ΠΡΟΓΡΑΜΜΑ'!AC14="3α",'ΠΡΩΙΝΟ ΠΡΟΓΡΑΜΜΑ'!AC14="4α",'ΠΡΩΙΝΟ ΠΡΟΓΡΑΜΜΑ'!AC14="5α",'ΠΡΩΙΝΟ ΠΡΟΓΡΑΜΜΑ'!AC14="6α",'ΠΡΩΙΝΟ ΠΡΟΓΡΑΜΜΑ'!AC14="1β",'ΠΡΩΙΝΟ ΠΡΟΓΡΑΜΜΑ'!AC14="2β",'ΠΡΩΙΝΟ ΠΡΟΓΡΑΜΜΑ'!AC14="3β",'ΠΡΩΙΝΟ ΠΡΟΓΡΑΜΜΑ'!AC14="4β",'ΠΡΩΙΝΟ ΠΡΟΓΡΑΜΜΑ'!AC14="5β",'ΠΡΩΙΝΟ ΠΡΟΓΡΑΜΜΑ'!AC14="6β")=TRUE(),0.5,0))))</f>
        <v>0</v>
      </c>
      <c r="AC14" s="98" t="n">
        <f aca="false">IF(OR('ΠΡΩΙΝΟ ΠΡΟΓΡΑΜΜΑ'!AD14="1-2",'ΠΡΩΙΝΟ ΠΡΟΓΡΑΜΜΑ'!AD14="2-3",'ΠΡΩΙΝΟ ΠΡΟΓΡΑΜΜΑ'!AD14="3-4",'ΠΡΩΙΝΟ ΠΡΟΓΡΑΜΜΑ'!AD14="4-5",'ΠΡΩΙΝΟ ΠΡΟΓΡΑΜΜΑ'!AD14="5-6")=TRUE(),2,IF(OR('ΠΡΩΙΝΟ ΠΡΟΓΡΑΜΜΑ'!AD14=1,'ΠΡΩΙΝΟ ΠΡΟΓΡΑΜΜΑ'!AD14=2,'ΠΡΩΙΝΟ ΠΡΟΓΡΑΜΜΑ'!AD14=3,'ΠΡΩΙΝΟ ΠΡΟΓΡΑΜΜΑ'!AD14=4,'ΠΡΩΙΝΟ ΠΡΟΓΡΑΜΜΑ'!AD14=5,'ΠΡΩΙΝΟ ΠΡΟΓΡΑΜΜΑ'!AD14=6)=TRUE(),1,IF(OR('ΠΡΩΙΝΟ ΠΡΟΓΡΑΜΜΑ'!AD14="1β-2α",'ΠΡΩΙΝΟ ΠΡΟΓΡΑΜΜΑ'!AD14="2β-3α",'ΠΡΩΙΝΟ ΠΡΟΓΡΑΜΜΑ'!AD14="3β-4α",'ΠΡΩΙΝΟ ΠΡΟΓΡΑΜΜΑ'!AD14="4β-5α",'ΠΡΩΙΝΟ ΠΡΟΓΡΑΜΜΑ'!AD14="5β-6α")=TRUE(),1,IF(OR('ΠΡΩΙΝΟ ΠΡΟΓΡΑΜΜΑ'!AD14="1α",'ΠΡΩΙΝΟ ΠΡΟΓΡΑΜΜΑ'!AD14="2α",'ΠΡΩΙΝΟ ΠΡΟΓΡΑΜΜΑ'!AD14="3α",'ΠΡΩΙΝΟ ΠΡΟΓΡΑΜΜΑ'!AD14="4α",'ΠΡΩΙΝΟ ΠΡΟΓΡΑΜΜΑ'!AD14="5α",'ΠΡΩΙΝΟ ΠΡΟΓΡΑΜΜΑ'!AD14="6α",'ΠΡΩΙΝΟ ΠΡΟΓΡΑΜΜΑ'!AD14="1β",'ΠΡΩΙΝΟ ΠΡΟΓΡΑΜΜΑ'!AD14="2β",'ΠΡΩΙΝΟ ΠΡΟΓΡΑΜΜΑ'!AD14="3β",'ΠΡΩΙΝΟ ΠΡΟΓΡΑΜΜΑ'!AD14="4β",'ΠΡΩΙΝΟ ΠΡΟΓΡΑΜΜΑ'!AD14="5β",'ΠΡΩΙΝΟ ΠΡΟΓΡΑΜΜΑ'!AD14="6β")=TRUE(),0.5,0))))</f>
        <v>0</v>
      </c>
      <c r="AD14" s="98" t="n">
        <f aca="false">IF(OR('ΠΡΩΙΝΟ ΠΡΟΓΡΑΜΜΑ'!AE14="1-2",'ΠΡΩΙΝΟ ΠΡΟΓΡΑΜΜΑ'!AE14="2-3",'ΠΡΩΙΝΟ ΠΡΟΓΡΑΜΜΑ'!AE14="3-4",'ΠΡΩΙΝΟ ΠΡΟΓΡΑΜΜΑ'!AE14="4-5",'ΠΡΩΙΝΟ ΠΡΟΓΡΑΜΜΑ'!AE14="5-6")=TRUE(),2,IF(OR('ΠΡΩΙΝΟ ΠΡΟΓΡΑΜΜΑ'!AE14=1,'ΠΡΩΙΝΟ ΠΡΟΓΡΑΜΜΑ'!AE14=2,'ΠΡΩΙΝΟ ΠΡΟΓΡΑΜΜΑ'!AE14=3,'ΠΡΩΙΝΟ ΠΡΟΓΡΑΜΜΑ'!AE14=4,'ΠΡΩΙΝΟ ΠΡΟΓΡΑΜΜΑ'!AE14=5,'ΠΡΩΙΝΟ ΠΡΟΓΡΑΜΜΑ'!AE14=6)=TRUE(),1,IF(OR('ΠΡΩΙΝΟ ΠΡΟΓΡΑΜΜΑ'!AE14="1β-2α",'ΠΡΩΙΝΟ ΠΡΟΓΡΑΜΜΑ'!AE14="2β-3α",'ΠΡΩΙΝΟ ΠΡΟΓΡΑΜΜΑ'!AE14="3β-4α",'ΠΡΩΙΝΟ ΠΡΟΓΡΑΜΜΑ'!AE14="4β-5α",'ΠΡΩΙΝΟ ΠΡΟΓΡΑΜΜΑ'!AE14="5β-6α")=TRUE(),1,IF(OR('ΠΡΩΙΝΟ ΠΡΟΓΡΑΜΜΑ'!AE14="1α",'ΠΡΩΙΝΟ ΠΡΟΓΡΑΜΜΑ'!AE14="2α",'ΠΡΩΙΝΟ ΠΡΟΓΡΑΜΜΑ'!AE14="3α",'ΠΡΩΙΝΟ ΠΡΟΓΡΑΜΜΑ'!AE14="4α",'ΠΡΩΙΝΟ ΠΡΟΓΡΑΜΜΑ'!AE14="5α",'ΠΡΩΙΝΟ ΠΡΟΓΡΑΜΜΑ'!AE14="6α",'ΠΡΩΙΝΟ ΠΡΟΓΡΑΜΜΑ'!AE14="1β",'ΠΡΩΙΝΟ ΠΡΟΓΡΑΜΜΑ'!AE14="2β",'ΠΡΩΙΝΟ ΠΡΟΓΡΑΜΜΑ'!AE14="3β",'ΠΡΩΙΝΟ ΠΡΟΓΡΑΜΜΑ'!AE14="4β",'ΠΡΩΙΝΟ ΠΡΟΓΡΑΜΜΑ'!AE14="5β",'ΠΡΩΙΝΟ ΠΡΟΓΡΑΜΜΑ'!AE14="6β")=TRUE(),0.5,0))))</f>
        <v>0</v>
      </c>
      <c r="AE14" s="100" t="n">
        <f aca="false">SUM(Z14:AD14)</f>
        <v>0</v>
      </c>
      <c r="CI14" s="97" t="s">
        <v>30</v>
      </c>
    </row>
    <row r="15" customFormat="false" ht="12.75" hidden="false" customHeight="false" outlineLevel="0" collapsed="false">
      <c r="A15" s="98" t="s">
        <v>50</v>
      </c>
      <c r="B15" s="98"/>
      <c r="C15" s="98" t="n">
        <f aca="false">IF(OR('ΠΡΩΙΝΟ ΠΡΟΓΡΑΜΜΑ'!B15="1-2",'ΠΡΩΙΝΟ ΠΡΟΓΡΑΜΜΑ'!B15="2-3",'ΠΡΩΙΝΟ ΠΡΟΓΡΑΜΜΑ'!B15="3-4",'ΠΡΩΙΝΟ ΠΡΟΓΡΑΜΜΑ'!B15="4-5",'ΠΡΩΙΝΟ ΠΡΟΓΡΑΜΜΑ'!B15="5-6")=TRUE(),2,IF(OR('ΠΡΩΙΝΟ ΠΡΟΓΡΑΜΜΑ'!B15=1,'ΠΡΩΙΝΟ ΠΡΟΓΡΑΜΜΑ'!B15=2,'ΠΡΩΙΝΟ ΠΡΟΓΡΑΜΜΑ'!B15=3,'ΠΡΩΙΝΟ ΠΡΟΓΡΑΜΜΑ'!B15=4,'ΠΡΩΙΝΟ ΠΡΟΓΡΑΜΜΑ'!B15=5,'ΠΡΩΙΝΟ ΠΡΟΓΡΑΜΜΑ'!B15=6)=TRUE(),1,IF(OR('ΠΡΩΙΝΟ ΠΡΟΓΡΑΜΜΑ'!B15="1β-2α",'ΠΡΩΙΝΟ ΠΡΟΓΡΑΜΜΑ'!B15="2β-3α",'ΠΡΩΙΝΟ ΠΡΟΓΡΑΜΜΑ'!B15="3β-4α",'ΠΡΩΙΝΟ ΠΡΟΓΡΑΜΜΑ'!B15="4β-5α",'ΠΡΩΙΝΟ ΠΡΟΓΡΑΜΜΑ'!B15="5β-6α")=TRUE(),1,IF(OR('ΠΡΩΙΝΟ ΠΡΟΓΡΑΜΜΑ'!B15="1α",'ΠΡΩΙΝΟ ΠΡΟΓΡΑΜΜΑ'!B15="2α",'ΠΡΩΙΝΟ ΠΡΟΓΡΑΜΜΑ'!B15="3α",'ΠΡΩΙΝΟ ΠΡΟΓΡΑΜΜΑ'!B15="4α",'ΠΡΩΙΝΟ ΠΡΟΓΡΑΜΜΑ'!B15="5α",'ΠΡΩΙΝΟ ΠΡΟΓΡΑΜΜΑ'!B15="6α",'ΠΡΩΙΝΟ ΠΡΟΓΡΑΜΜΑ'!B15="1β",'ΠΡΩΙΝΟ ΠΡΟΓΡΑΜΜΑ'!B15="2β",'ΠΡΩΙΝΟ ΠΡΟΓΡΑΜΜΑ'!B15="3β",'ΠΡΩΙΝΟ ΠΡΟΓΡΑΜΜΑ'!B15="4β",'ΠΡΩΙΝΟ ΠΡΟΓΡΑΜΜΑ'!B15="5β",'ΠΡΩΙΝΟ ΠΡΟΓΡΑΜΜΑ'!B15="6β")=TRUE(),0.5,0))))</f>
        <v>0</v>
      </c>
      <c r="D15" s="99" t="n">
        <f aca="false">IF(OR('ΠΡΩΙΝΟ ΠΡΟΓΡΑΜΜΑ'!C15="1-2",'ΠΡΩΙΝΟ ΠΡΟΓΡΑΜΜΑ'!C15="2-3",'ΠΡΩΙΝΟ ΠΡΟΓΡΑΜΜΑ'!C15="3-4",'ΠΡΩΙΝΟ ΠΡΟΓΡΑΜΜΑ'!C15="4-5",'ΠΡΩΙΝΟ ΠΡΟΓΡΑΜΜΑ'!C15="5-6")=TRUE(),2,IF(OR('ΠΡΩΙΝΟ ΠΡΟΓΡΑΜΜΑ'!C15=1,'ΠΡΩΙΝΟ ΠΡΟΓΡΑΜΜΑ'!C15=2,'ΠΡΩΙΝΟ ΠΡΟΓΡΑΜΜΑ'!C15=3,'ΠΡΩΙΝΟ ΠΡΟΓΡΑΜΜΑ'!C15=4,'ΠΡΩΙΝΟ ΠΡΟΓΡΑΜΜΑ'!C15=5,'ΠΡΩΙΝΟ ΠΡΟΓΡΑΜΜΑ'!C15=6)=TRUE(),1,IF(OR('ΠΡΩΙΝΟ ΠΡΟΓΡΑΜΜΑ'!C15="1β-2α",'ΠΡΩΙΝΟ ΠΡΟΓΡΑΜΜΑ'!C15="2β-3α",'ΠΡΩΙΝΟ ΠΡΟΓΡΑΜΜΑ'!C15="3β-4α",'ΠΡΩΙΝΟ ΠΡΟΓΡΑΜΜΑ'!C15="4β-5α",'ΠΡΩΙΝΟ ΠΡΟΓΡΑΜΜΑ'!C15="5β-6α")=TRUE(),1,IF(OR('ΠΡΩΙΝΟ ΠΡΟΓΡΑΜΜΑ'!C15="1α",'ΠΡΩΙΝΟ ΠΡΟΓΡΑΜΜΑ'!C15="2α",'ΠΡΩΙΝΟ ΠΡΟΓΡΑΜΜΑ'!C15="3α",'ΠΡΩΙΝΟ ΠΡΟΓΡΑΜΜΑ'!C15="4α",'ΠΡΩΙΝΟ ΠΡΟΓΡΑΜΜΑ'!C15="5α",'ΠΡΩΙΝΟ ΠΡΟΓΡΑΜΜΑ'!C15="6α",'ΠΡΩΙΝΟ ΠΡΟΓΡΑΜΜΑ'!C15="1β",'ΠΡΩΙΝΟ ΠΡΟΓΡΑΜΜΑ'!C15="2β",'ΠΡΩΙΝΟ ΠΡΟΓΡΑΜΜΑ'!C15="3β",'ΠΡΩΙΝΟ ΠΡΟΓΡΑΜΜΑ'!C15="4β",'ΠΡΩΙΝΟ ΠΡΟΓΡΑΜΜΑ'!C15="5β",'ΠΡΩΙΝΟ ΠΡΟΓΡΑΜΜΑ'!C15="6β")=TRUE(),0.5,0))))</f>
        <v>0</v>
      </c>
      <c r="E15" s="98" t="n">
        <f aca="false">IF(OR('ΠΡΩΙΝΟ ΠΡΟΓΡΑΜΜΑ'!D15="1-2",'ΠΡΩΙΝΟ ΠΡΟΓΡΑΜΜΑ'!D15="2-3",'ΠΡΩΙΝΟ ΠΡΟΓΡΑΜΜΑ'!D15="3-4",'ΠΡΩΙΝΟ ΠΡΟΓΡΑΜΜΑ'!D15="4-5",'ΠΡΩΙΝΟ ΠΡΟΓΡΑΜΜΑ'!D15="5-6")=TRUE(),2,IF(OR('ΠΡΩΙΝΟ ΠΡΟΓΡΑΜΜΑ'!D15=1,'ΠΡΩΙΝΟ ΠΡΟΓΡΑΜΜΑ'!D15=2,'ΠΡΩΙΝΟ ΠΡΟΓΡΑΜΜΑ'!D15=3,'ΠΡΩΙΝΟ ΠΡΟΓΡΑΜΜΑ'!D15=4,'ΠΡΩΙΝΟ ΠΡΟΓΡΑΜΜΑ'!D15=5,'ΠΡΩΙΝΟ ΠΡΟΓΡΑΜΜΑ'!D15=6)=TRUE(),1,IF(OR('ΠΡΩΙΝΟ ΠΡΟΓΡΑΜΜΑ'!D15="1β-2α",'ΠΡΩΙΝΟ ΠΡΟΓΡΑΜΜΑ'!D15="2β-3α",'ΠΡΩΙΝΟ ΠΡΟΓΡΑΜΜΑ'!D15="3β-4α",'ΠΡΩΙΝΟ ΠΡΟΓΡΑΜΜΑ'!D15="4β-5α",'ΠΡΩΙΝΟ ΠΡΟΓΡΑΜΜΑ'!D15="5β-6α")=TRUE(),1,IF(OR('ΠΡΩΙΝΟ ΠΡΟΓΡΑΜΜΑ'!D15="1α",'ΠΡΩΙΝΟ ΠΡΟΓΡΑΜΜΑ'!D15="2α",'ΠΡΩΙΝΟ ΠΡΟΓΡΑΜΜΑ'!D15="3α",'ΠΡΩΙΝΟ ΠΡΟΓΡΑΜΜΑ'!D15="4α",'ΠΡΩΙΝΟ ΠΡΟΓΡΑΜΜΑ'!D15="5α",'ΠΡΩΙΝΟ ΠΡΟΓΡΑΜΜΑ'!D15="6α",'ΠΡΩΙΝΟ ΠΡΟΓΡΑΜΜΑ'!D15="1β",'ΠΡΩΙΝΟ ΠΡΟΓΡΑΜΜΑ'!D15="2β",'ΠΡΩΙΝΟ ΠΡΟΓΡΑΜΜΑ'!D15="3β",'ΠΡΩΙΝΟ ΠΡΟΓΡΑΜΜΑ'!D15="4β",'ΠΡΩΙΝΟ ΠΡΟΓΡΑΜΜΑ'!D15="5β",'ΠΡΩΙΝΟ ΠΡΟΓΡΑΜΜΑ'!D15="6β")=TRUE(),0.5,0))))</f>
        <v>0</v>
      </c>
      <c r="F15" s="98" t="n">
        <f aca="false">IF(OR('ΠΡΩΙΝΟ ΠΡΟΓΡΑΜΜΑ'!E15="1-2",'ΠΡΩΙΝΟ ΠΡΟΓΡΑΜΜΑ'!E15="2-3",'ΠΡΩΙΝΟ ΠΡΟΓΡΑΜΜΑ'!E15="3-4",'ΠΡΩΙΝΟ ΠΡΟΓΡΑΜΜΑ'!E15="4-5",'ΠΡΩΙΝΟ ΠΡΟΓΡΑΜΜΑ'!E15="5-6")=TRUE(),2,IF(OR('ΠΡΩΙΝΟ ΠΡΟΓΡΑΜΜΑ'!E15=1,'ΠΡΩΙΝΟ ΠΡΟΓΡΑΜΜΑ'!E15=2,'ΠΡΩΙΝΟ ΠΡΟΓΡΑΜΜΑ'!E15=3,'ΠΡΩΙΝΟ ΠΡΟΓΡΑΜΜΑ'!E15=4,'ΠΡΩΙΝΟ ΠΡΟΓΡΑΜΜΑ'!E15=5,'ΠΡΩΙΝΟ ΠΡΟΓΡΑΜΜΑ'!E15=6)=TRUE(),1,IF(OR('ΠΡΩΙΝΟ ΠΡΟΓΡΑΜΜΑ'!E15="1β-2α",'ΠΡΩΙΝΟ ΠΡΟΓΡΑΜΜΑ'!E15="2β-3α",'ΠΡΩΙΝΟ ΠΡΟΓΡΑΜΜΑ'!E15="3β-4α",'ΠΡΩΙΝΟ ΠΡΟΓΡΑΜΜΑ'!E15="4β-5α",'ΠΡΩΙΝΟ ΠΡΟΓΡΑΜΜΑ'!E15="5β-6α")=TRUE(),1,IF(OR('ΠΡΩΙΝΟ ΠΡΟΓΡΑΜΜΑ'!E15="1α",'ΠΡΩΙΝΟ ΠΡΟΓΡΑΜΜΑ'!E15="2α",'ΠΡΩΙΝΟ ΠΡΟΓΡΑΜΜΑ'!E15="3α",'ΠΡΩΙΝΟ ΠΡΟΓΡΑΜΜΑ'!E15="4α",'ΠΡΩΙΝΟ ΠΡΟΓΡΑΜΜΑ'!E15="5α",'ΠΡΩΙΝΟ ΠΡΟΓΡΑΜΜΑ'!E15="6α",'ΠΡΩΙΝΟ ΠΡΟΓΡΑΜΜΑ'!E15="1β",'ΠΡΩΙΝΟ ΠΡΟΓΡΑΜΜΑ'!E15="2β",'ΠΡΩΙΝΟ ΠΡΟΓΡΑΜΜΑ'!E15="3β",'ΠΡΩΙΝΟ ΠΡΟΓΡΑΜΜΑ'!E15="4β",'ΠΡΩΙΝΟ ΠΡΟΓΡΑΜΜΑ'!E15="5β",'ΠΡΩΙΝΟ ΠΡΟΓΡΑΜΜΑ'!E15="6β")=TRUE(),0.5,0))))</f>
        <v>0</v>
      </c>
      <c r="G15" s="98" t="n">
        <f aca="false">IF(OR('ΠΡΩΙΝΟ ΠΡΟΓΡΑΜΜΑ'!F15="1-2",'ΠΡΩΙΝΟ ΠΡΟΓΡΑΜΜΑ'!F15="2-3",'ΠΡΩΙΝΟ ΠΡΟΓΡΑΜΜΑ'!F15="3-4",'ΠΡΩΙΝΟ ΠΡΟΓΡΑΜΜΑ'!F15="4-5",'ΠΡΩΙΝΟ ΠΡΟΓΡΑΜΜΑ'!F15="5-6")=TRUE(),2,IF(OR('ΠΡΩΙΝΟ ΠΡΟΓΡΑΜΜΑ'!F15=1,'ΠΡΩΙΝΟ ΠΡΟΓΡΑΜΜΑ'!F15=2,'ΠΡΩΙΝΟ ΠΡΟΓΡΑΜΜΑ'!F15=3,'ΠΡΩΙΝΟ ΠΡΟΓΡΑΜΜΑ'!F15=4,'ΠΡΩΙΝΟ ΠΡΟΓΡΑΜΜΑ'!F15=5,'ΠΡΩΙΝΟ ΠΡΟΓΡΑΜΜΑ'!F15=6)=TRUE(),1,IF(OR('ΠΡΩΙΝΟ ΠΡΟΓΡΑΜΜΑ'!F15="1β-2α",'ΠΡΩΙΝΟ ΠΡΟΓΡΑΜΜΑ'!F15="2β-3α",'ΠΡΩΙΝΟ ΠΡΟΓΡΑΜΜΑ'!F15="3β-4α",'ΠΡΩΙΝΟ ΠΡΟΓΡΑΜΜΑ'!F15="4β-5α",'ΠΡΩΙΝΟ ΠΡΟΓΡΑΜΜΑ'!F15="5β-6α")=TRUE(),1,IF(OR('ΠΡΩΙΝΟ ΠΡΟΓΡΑΜΜΑ'!F15="1α",'ΠΡΩΙΝΟ ΠΡΟΓΡΑΜΜΑ'!F15="2α",'ΠΡΩΙΝΟ ΠΡΟΓΡΑΜΜΑ'!F15="3α",'ΠΡΩΙΝΟ ΠΡΟΓΡΑΜΜΑ'!F15="4α",'ΠΡΩΙΝΟ ΠΡΟΓΡΑΜΜΑ'!F15="5α",'ΠΡΩΙΝΟ ΠΡΟΓΡΑΜΜΑ'!F15="6α",'ΠΡΩΙΝΟ ΠΡΟΓΡΑΜΜΑ'!F15="1β",'ΠΡΩΙΝΟ ΠΡΟΓΡΑΜΜΑ'!F15="2β",'ΠΡΩΙΝΟ ΠΡΟΓΡΑΜΜΑ'!F15="3β",'ΠΡΩΙΝΟ ΠΡΟΓΡΑΜΜΑ'!F15="4β",'ΠΡΩΙΝΟ ΠΡΟΓΡΑΜΜΑ'!F15="5β",'ΠΡΩΙΝΟ ΠΡΟΓΡΑΜΜΑ'!F15="6β")=TRUE(),0.5,0))))</f>
        <v>0</v>
      </c>
      <c r="H15" s="100" t="n">
        <f aca="false">SUM(C15:G15)</f>
        <v>0</v>
      </c>
      <c r="I15" s="100"/>
      <c r="J15" s="98"/>
      <c r="K15" s="98"/>
      <c r="L15" s="99"/>
      <c r="M15" s="98"/>
      <c r="N15" s="98"/>
      <c r="O15" s="98"/>
      <c r="P15" s="98"/>
      <c r="Q15" s="100"/>
      <c r="R15" s="100"/>
      <c r="S15" s="98" t="n">
        <f aca="false">IF(OR('ΠΡΩΙΝΟ ΠΡΟΓΡΑΜΜΑ'!T15="1-2",'ΠΡΩΙΝΟ ΠΡΟΓΡΑΜΜΑ'!T15="2-3",'ΠΡΩΙΝΟ ΠΡΟΓΡΑΜΜΑ'!T15="3-4",'ΠΡΩΙΝΟ ΠΡΟΓΡΑΜΜΑ'!T15="4-5",'ΠΡΩΙΝΟ ΠΡΟΓΡΑΜΜΑ'!T15="5-6")=TRUE(),2,IF(OR('ΠΡΩΙΝΟ ΠΡΟΓΡΑΜΜΑ'!T15=1,'ΠΡΩΙΝΟ ΠΡΟΓΡΑΜΜΑ'!T15=2,'ΠΡΩΙΝΟ ΠΡΟΓΡΑΜΜΑ'!T15=3,'ΠΡΩΙΝΟ ΠΡΟΓΡΑΜΜΑ'!T15=4,'ΠΡΩΙΝΟ ΠΡΟΓΡΑΜΜΑ'!T15=5,'ΠΡΩΙΝΟ ΠΡΟΓΡΑΜΜΑ'!T15=6)=TRUE(),1,IF(OR('ΠΡΩΙΝΟ ΠΡΟΓΡΑΜΜΑ'!T15="1β-2α",'ΠΡΩΙΝΟ ΠΡΟΓΡΑΜΜΑ'!T15="2β-3α",'ΠΡΩΙΝΟ ΠΡΟΓΡΑΜΜΑ'!T15="3β-4α",'ΠΡΩΙΝΟ ΠΡΟΓΡΑΜΜΑ'!T15="4β-5α",'ΠΡΩΙΝΟ ΠΡΟΓΡΑΜΜΑ'!T15="5β-6α")=TRUE(),1,IF(OR('ΠΡΩΙΝΟ ΠΡΟΓΡΑΜΜΑ'!T15="1α",'ΠΡΩΙΝΟ ΠΡΟΓΡΑΜΜΑ'!T15="2α",'ΠΡΩΙΝΟ ΠΡΟΓΡΑΜΜΑ'!T15="3α",'ΠΡΩΙΝΟ ΠΡΟΓΡΑΜΜΑ'!T15="4α",'ΠΡΩΙΝΟ ΠΡΟΓΡΑΜΜΑ'!T15="5α",'ΠΡΩΙΝΟ ΠΡΟΓΡΑΜΜΑ'!T15="6α",'ΠΡΩΙΝΟ ΠΡΟΓΡΑΜΜΑ'!T15="1β",'ΠΡΩΙΝΟ ΠΡΟΓΡΑΜΜΑ'!T15="2β",'ΠΡΩΙΝΟ ΠΡΟΓΡΑΜΜΑ'!T15="3β",'ΠΡΩΙΝΟ ΠΡΟΓΡΑΜΜΑ'!T15="4β",'ΠΡΩΙΝΟ ΠΡΟΓΡΑΜΜΑ'!T15="5β",'ΠΡΩΙΝΟ ΠΡΟΓΡΑΜΜΑ'!T15="6β")=TRUE(),0.5,0))))</f>
        <v>0</v>
      </c>
      <c r="T15" s="98" t="n">
        <f aca="false">IF(OR('ΠΡΩΙΝΟ ΠΡΟΓΡΑΜΜΑ'!U15="1-2",'ΠΡΩΙΝΟ ΠΡΟΓΡΑΜΜΑ'!U15="2-3",'ΠΡΩΙΝΟ ΠΡΟΓΡΑΜΜΑ'!U15="3-4",'ΠΡΩΙΝΟ ΠΡΟΓΡΑΜΜΑ'!U15="4-5",'ΠΡΩΙΝΟ ΠΡΟΓΡΑΜΜΑ'!U15="5-6")=TRUE(),2,IF(OR('ΠΡΩΙΝΟ ΠΡΟΓΡΑΜΜΑ'!U15=1,'ΠΡΩΙΝΟ ΠΡΟΓΡΑΜΜΑ'!U15=2,'ΠΡΩΙΝΟ ΠΡΟΓΡΑΜΜΑ'!U15=3,'ΠΡΩΙΝΟ ΠΡΟΓΡΑΜΜΑ'!U15=4,'ΠΡΩΙΝΟ ΠΡΟΓΡΑΜΜΑ'!U15=5,'ΠΡΩΙΝΟ ΠΡΟΓΡΑΜΜΑ'!U15=6)=TRUE(),1,IF(OR('ΠΡΩΙΝΟ ΠΡΟΓΡΑΜΜΑ'!U15="1β-2α",'ΠΡΩΙΝΟ ΠΡΟΓΡΑΜΜΑ'!U15="2β-3α",'ΠΡΩΙΝΟ ΠΡΟΓΡΑΜΜΑ'!U15="3β-4α",'ΠΡΩΙΝΟ ΠΡΟΓΡΑΜΜΑ'!U15="4β-5α",'ΠΡΩΙΝΟ ΠΡΟΓΡΑΜΜΑ'!U15="5β-6α")=TRUE(),1,IF(OR('ΠΡΩΙΝΟ ΠΡΟΓΡΑΜΜΑ'!U15="1α",'ΠΡΩΙΝΟ ΠΡΟΓΡΑΜΜΑ'!U15="2α",'ΠΡΩΙΝΟ ΠΡΟΓΡΑΜΜΑ'!U15="3α",'ΠΡΩΙΝΟ ΠΡΟΓΡΑΜΜΑ'!U15="4α",'ΠΡΩΙΝΟ ΠΡΟΓΡΑΜΜΑ'!U15="5α",'ΠΡΩΙΝΟ ΠΡΟΓΡΑΜΜΑ'!U15="6α",'ΠΡΩΙΝΟ ΠΡΟΓΡΑΜΜΑ'!U15="1β",'ΠΡΩΙΝΟ ΠΡΟΓΡΑΜΜΑ'!U15="2β",'ΠΡΩΙΝΟ ΠΡΟΓΡΑΜΜΑ'!U15="3β",'ΠΡΩΙΝΟ ΠΡΟΓΡΑΜΜΑ'!U15="4β",'ΠΡΩΙΝΟ ΠΡΟΓΡΑΜΜΑ'!U15="5β",'ΠΡΩΙΝΟ ΠΡΟΓΡΑΜΜΑ'!U15="6β")=TRUE(),0.5,0))))</f>
        <v>0</v>
      </c>
      <c r="U15" s="98" t="n">
        <f aca="false">IF(OR('ΠΡΩΙΝΟ ΠΡΟΓΡΑΜΜΑ'!V15="1-2",'ΠΡΩΙΝΟ ΠΡΟΓΡΑΜΜΑ'!V15="2-3",'ΠΡΩΙΝΟ ΠΡΟΓΡΑΜΜΑ'!V15="3-4",'ΠΡΩΙΝΟ ΠΡΟΓΡΑΜΜΑ'!V15="4-5",'ΠΡΩΙΝΟ ΠΡΟΓΡΑΜΜΑ'!V15="5-6")=TRUE(),2,IF(OR('ΠΡΩΙΝΟ ΠΡΟΓΡΑΜΜΑ'!V15=1,'ΠΡΩΙΝΟ ΠΡΟΓΡΑΜΜΑ'!V15=2,'ΠΡΩΙΝΟ ΠΡΟΓΡΑΜΜΑ'!V15=3,'ΠΡΩΙΝΟ ΠΡΟΓΡΑΜΜΑ'!V15=4,'ΠΡΩΙΝΟ ΠΡΟΓΡΑΜΜΑ'!V15=5,'ΠΡΩΙΝΟ ΠΡΟΓΡΑΜΜΑ'!V15=6)=TRUE(),1,IF(OR('ΠΡΩΙΝΟ ΠΡΟΓΡΑΜΜΑ'!V15="1β-2α",'ΠΡΩΙΝΟ ΠΡΟΓΡΑΜΜΑ'!V15="2β-3α",'ΠΡΩΙΝΟ ΠΡΟΓΡΑΜΜΑ'!V15="3β-4α",'ΠΡΩΙΝΟ ΠΡΟΓΡΑΜΜΑ'!V15="4β-5α",'ΠΡΩΙΝΟ ΠΡΟΓΡΑΜΜΑ'!V15="5β-6α")=TRUE(),1,IF(OR('ΠΡΩΙΝΟ ΠΡΟΓΡΑΜΜΑ'!V15="1α",'ΠΡΩΙΝΟ ΠΡΟΓΡΑΜΜΑ'!V15="2α",'ΠΡΩΙΝΟ ΠΡΟΓΡΑΜΜΑ'!V15="3α",'ΠΡΩΙΝΟ ΠΡΟΓΡΑΜΜΑ'!V15="4α",'ΠΡΩΙΝΟ ΠΡΟΓΡΑΜΜΑ'!V15="5α",'ΠΡΩΙΝΟ ΠΡΟΓΡΑΜΜΑ'!V15="6α",'ΠΡΩΙΝΟ ΠΡΟΓΡΑΜΜΑ'!V15="1β",'ΠΡΩΙΝΟ ΠΡΟΓΡΑΜΜΑ'!V15="2β",'ΠΡΩΙΝΟ ΠΡΟΓΡΑΜΜΑ'!V15="3β",'ΠΡΩΙΝΟ ΠΡΟΓΡΑΜΜΑ'!V15="4β",'ΠΡΩΙΝΟ ΠΡΟΓΡΑΜΜΑ'!V15="5β",'ΠΡΩΙΝΟ ΠΡΟΓΡΑΜΜΑ'!V15="6β")=TRUE(),0.5,0))))</f>
        <v>0</v>
      </c>
      <c r="V15" s="98" t="n">
        <f aca="false">IF(OR('ΠΡΩΙΝΟ ΠΡΟΓΡΑΜΜΑ'!W15="1-2",'ΠΡΩΙΝΟ ΠΡΟΓΡΑΜΜΑ'!W15="2-3",'ΠΡΩΙΝΟ ΠΡΟΓΡΑΜΜΑ'!W15="3-4",'ΠΡΩΙΝΟ ΠΡΟΓΡΑΜΜΑ'!W15="4-5",'ΠΡΩΙΝΟ ΠΡΟΓΡΑΜΜΑ'!W15="5-6")=TRUE(),2,IF(OR('ΠΡΩΙΝΟ ΠΡΟΓΡΑΜΜΑ'!W15=1,'ΠΡΩΙΝΟ ΠΡΟΓΡΑΜΜΑ'!W15=2,'ΠΡΩΙΝΟ ΠΡΟΓΡΑΜΜΑ'!W15=3,'ΠΡΩΙΝΟ ΠΡΟΓΡΑΜΜΑ'!W15=4,'ΠΡΩΙΝΟ ΠΡΟΓΡΑΜΜΑ'!W15=5,'ΠΡΩΙΝΟ ΠΡΟΓΡΑΜΜΑ'!W15=6)=TRUE(),1,IF(OR('ΠΡΩΙΝΟ ΠΡΟΓΡΑΜΜΑ'!W15="1β-2α",'ΠΡΩΙΝΟ ΠΡΟΓΡΑΜΜΑ'!W15="2β-3α",'ΠΡΩΙΝΟ ΠΡΟΓΡΑΜΜΑ'!W15="3β-4α",'ΠΡΩΙΝΟ ΠΡΟΓΡΑΜΜΑ'!W15="4β-5α",'ΠΡΩΙΝΟ ΠΡΟΓΡΑΜΜΑ'!W15="5β-6α")=TRUE(),1,IF(OR('ΠΡΩΙΝΟ ΠΡΟΓΡΑΜΜΑ'!W15="1α",'ΠΡΩΙΝΟ ΠΡΟΓΡΑΜΜΑ'!W15="2α",'ΠΡΩΙΝΟ ΠΡΟΓΡΑΜΜΑ'!W15="3α",'ΠΡΩΙΝΟ ΠΡΟΓΡΑΜΜΑ'!W15="4α",'ΠΡΩΙΝΟ ΠΡΟΓΡΑΜΜΑ'!W15="5α",'ΠΡΩΙΝΟ ΠΡΟΓΡΑΜΜΑ'!W15="6α",'ΠΡΩΙΝΟ ΠΡΟΓΡΑΜΜΑ'!W15="1β",'ΠΡΩΙΝΟ ΠΡΟΓΡΑΜΜΑ'!W15="2β",'ΠΡΩΙΝΟ ΠΡΟΓΡΑΜΜΑ'!W15="3β",'ΠΡΩΙΝΟ ΠΡΟΓΡΑΜΜΑ'!W15="4β",'ΠΡΩΙΝΟ ΠΡΟΓΡΑΜΜΑ'!W15="5β",'ΠΡΩΙΝΟ ΠΡΟΓΡΑΜΜΑ'!W15="6β")=TRUE(),0.5,0))))</f>
        <v>0</v>
      </c>
      <c r="W15" s="98" t="n">
        <f aca="false">IF(OR('ΠΡΩΙΝΟ ΠΡΟΓΡΑΜΜΑ'!X15="1-2",'ΠΡΩΙΝΟ ΠΡΟΓΡΑΜΜΑ'!X15="2-3",'ΠΡΩΙΝΟ ΠΡΟΓΡΑΜΜΑ'!X15="3-4",'ΠΡΩΙΝΟ ΠΡΟΓΡΑΜΜΑ'!X15="4-5",'ΠΡΩΙΝΟ ΠΡΟΓΡΑΜΜΑ'!X15="5-6")=TRUE(),2,IF(OR('ΠΡΩΙΝΟ ΠΡΟΓΡΑΜΜΑ'!X15=1,'ΠΡΩΙΝΟ ΠΡΟΓΡΑΜΜΑ'!X15=2,'ΠΡΩΙΝΟ ΠΡΟΓΡΑΜΜΑ'!X15=3,'ΠΡΩΙΝΟ ΠΡΟΓΡΑΜΜΑ'!X15=4,'ΠΡΩΙΝΟ ΠΡΟΓΡΑΜΜΑ'!X15=5,'ΠΡΩΙΝΟ ΠΡΟΓΡΑΜΜΑ'!X15=6)=TRUE(),1,IF(OR('ΠΡΩΙΝΟ ΠΡΟΓΡΑΜΜΑ'!X15="1β-2α",'ΠΡΩΙΝΟ ΠΡΟΓΡΑΜΜΑ'!X15="2β-3α",'ΠΡΩΙΝΟ ΠΡΟΓΡΑΜΜΑ'!X15="3β-4α",'ΠΡΩΙΝΟ ΠΡΟΓΡΑΜΜΑ'!X15="4β-5α",'ΠΡΩΙΝΟ ΠΡΟΓΡΑΜΜΑ'!X15="5β-6α")=TRUE(),1,IF(OR('ΠΡΩΙΝΟ ΠΡΟΓΡΑΜΜΑ'!X15="1α",'ΠΡΩΙΝΟ ΠΡΟΓΡΑΜΜΑ'!X15="2α",'ΠΡΩΙΝΟ ΠΡΟΓΡΑΜΜΑ'!X15="3α",'ΠΡΩΙΝΟ ΠΡΟΓΡΑΜΜΑ'!X15="4α",'ΠΡΩΙΝΟ ΠΡΟΓΡΑΜΜΑ'!X15="5α",'ΠΡΩΙΝΟ ΠΡΟΓΡΑΜΜΑ'!X15="6α",'ΠΡΩΙΝΟ ΠΡΟΓΡΑΜΜΑ'!X15="1β",'ΠΡΩΙΝΟ ΠΡΟΓΡΑΜΜΑ'!X15="2β",'ΠΡΩΙΝΟ ΠΡΟΓΡΑΜΜΑ'!X15="3β",'ΠΡΩΙΝΟ ΠΡΟΓΡΑΜΜΑ'!X15="4β",'ΠΡΩΙΝΟ ΠΡΟΓΡΑΜΜΑ'!X15="5β",'ΠΡΩΙΝΟ ΠΡΟΓΡΑΜΜΑ'!X15="6β")=TRUE(),0.5,0))))</f>
        <v>0</v>
      </c>
      <c r="X15" s="100" t="n">
        <f aca="false">SUM(S15:W15)</f>
        <v>0</v>
      </c>
      <c r="Y15" s="98"/>
      <c r="Z15" s="98" t="n">
        <f aca="false">IF(OR('ΠΡΩΙΝΟ ΠΡΟΓΡΑΜΜΑ'!AA15="1-2",'ΠΡΩΙΝΟ ΠΡΟΓΡΑΜΜΑ'!AA15="2-3",'ΠΡΩΙΝΟ ΠΡΟΓΡΑΜΜΑ'!AA15="3-4",'ΠΡΩΙΝΟ ΠΡΟΓΡΑΜΜΑ'!AA15="4-5",'ΠΡΩΙΝΟ ΠΡΟΓΡΑΜΜΑ'!AA15="5-6")=TRUE(),2,IF(OR('ΠΡΩΙΝΟ ΠΡΟΓΡΑΜΜΑ'!AA15=1,'ΠΡΩΙΝΟ ΠΡΟΓΡΑΜΜΑ'!AA15=2,'ΠΡΩΙΝΟ ΠΡΟΓΡΑΜΜΑ'!AA15=3,'ΠΡΩΙΝΟ ΠΡΟΓΡΑΜΜΑ'!AA15=4,'ΠΡΩΙΝΟ ΠΡΟΓΡΑΜΜΑ'!AA15=5,'ΠΡΩΙΝΟ ΠΡΟΓΡΑΜΜΑ'!AA15=6)=TRUE(),1,IF(OR('ΠΡΩΙΝΟ ΠΡΟΓΡΑΜΜΑ'!AA15="1β-2α",'ΠΡΩΙΝΟ ΠΡΟΓΡΑΜΜΑ'!AA15="2β-3α",'ΠΡΩΙΝΟ ΠΡΟΓΡΑΜΜΑ'!AA15="3β-4α",'ΠΡΩΙΝΟ ΠΡΟΓΡΑΜΜΑ'!AA15="4β-5α",'ΠΡΩΙΝΟ ΠΡΟΓΡΑΜΜΑ'!AA15="5β-6α")=TRUE(),1,IF(OR('ΠΡΩΙΝΟ ΠΡΟΓΡΑΜΜΑ'!AA15="1α",'ΠΡΩΙΝΟ ΠΡΟΓΡΑΜΜΑ'!AA15="2α",'ΠΡΩΙΝΟ ΠΡΟΓΡΑΜΜΑ'!AA15="3α",'ΠΡΩΙΝΟ ΠΡΟΓΡΑΜΜΑ'!AA15="4α",'ΠΡΩΙΝΟ ΠΡΟΓΡΑΜΜΑ'!AA15="5α",'ΠΡΩΙΝΟ ΠΡΟΓΡΑΜΜΑ'!AA15="6α",'ΠΡΩΙΝΟ ΠΡΟΓΡΑΜΜΑ'!AA15="1β",'ΠΡΩΙΝΟ ΠΡΟΓΡΑΜΜΑ'!AA15="2β",'ΠΡΩΙΝΟ ΠΡΟΓΡΑΜΜΑ'!AA15="3β",'ΠΡΩΙΝΟ ΠΡΟΓΡΑΜΜΑ'!AA15="4β",'ΠΡΩΙΝΟ ΠΡΟΓΡΑΜΜΑ'!AA15="5β",'ΠΡΩΙΝΟ ΠΡΟΓΡΑΜΜΑ'!AA15="6β")=TRUE(),0.5,0))))</f>
        <v>0</v>
      </c>
      <c r="AA15" s="98" t="n">
        <f aca="false">IF(OR('ΠΡΩΙΝΟ ΠΡΟΓΡΑΜΜΑ'!AB15="1-2",'ΠΡΩΙΝΟ ΠΡΟΓΡΑΜΜΑ'!AB15="2-3",'ΠΡΩΙΝΟ ΠΡΟΓΡΑΜΜΑ'!AB15="3-4",'ΠΡΩΙΝΟ ΠΡΟΓΡΑΜΜΑ'!AB15="4-5",'ΠΡΩΙΝΟ ΠΡΟΓΡΑΜΜΑ'!AB15="5-6")=TRUE(),2,IF(OR('ΠΡΩΙΝΟ ΠΡΟΓΡΑΜΜΑ'!AB15=1,'ΠΡΩΙΝΟ ΠΡΟΓΡΑΜΜΑ'!AB15=2,'ΠΡΩΙΝΟ ΠΡΟΓΡΑΜΜΑ'!AB15=3,'ΠΡΩΙΝΟ ΠΡΟΓΡΑΜΜΑ'!AB15=4,'ΠΡΩΙΝΟ ΠΡΟΓΡΑΜΜΑ'!AB15=5,'ΠΡΩΙΝΟ ΠΡΟΓΡΑΜΜΑ'!AB15=6)=TRUE(),1,IF(OR('ΠΡΩΙΝΟ ΠΡΟΓΡΑΜΜΑ'!AB15="1β-2α",'ΠΡΩΙΝΟ ΠΡΟΓΡΑΜΜΑ'!AB15="2β-3α",'ΠΡΩΙΝΟ ΠΡΟΓΡΑΜΜΑ'!AB15="3β-4α",'ΠΡΩΙΝΟ ΠΡΟΓΡΑΜΜΑ'!AB15="4β-5α",'ΠΡΩΙΝΟ ΠΡΟΓΡΑΜΜΑ'!AB15="5β-6α")=TRUE(),1,IF(OR('ΠΡΩΙΝΟ ΠΡΟΓΡΑΜΜΑ'!AB15="1α",'ΠΡΩΙΝΟ ΠΡΟΓΡΑΜΜΑ'!AB15="2α",'ΠΡΩΙΝΟ ΠΡΟΓΡΑΜΜΑ'!AB15="3α",'ΠΡΩΙΝΟ ΠΡΟΓΡΑΜΜΑ'!AB15="4α",'ΠΡΩΙΝΟ ΠΡΟΓΡΑΜΜΑ'!AB15="5α",'ΠΡΩΙΝΟ ΠΡΟΓΡΑΜΜΑ'!AB15="6α",'ΠΡΩΙΝΟ ΠΡΟΓΡΑΜΜΑ'!AB15="1β",'ΠΡΩΙΝΟ ΠΡΟΓΡΑΜΜΑ'!AB15="2β",'ΠΡΩΙΝΟ ΠΡΟΓΡΑΜΜΑ'!AB15="3β",'ΠΡΩΙΝΟ ΠΡΟΓΡΑΜΜΑ'!AB15="4β",'ΠΡΩΙΝΟ ΠΡΟΓΡΑΜΜΑ'!AB15="5β",'ΠΡΩΙΝΟ ΠΡΟΓΡΑΜΜΑ'!AB15="6β")=TRUE(),0.5,0))))</f>
        <v>0</v>
      </c>
      <c r="AB15" s="98" t="n">
        <f aca="false">IF(OR('ΠΡΩΙΝΟ ΠΡΟΓΡΑΜΜΑ'!AC15="1-2",'ΠΡΩΙΝΟ ΠΡΟΓΡΑΜΜΑ'!AC15="2-3",'ΠΡΩΙΝΟ ΠΡΟΓΡΑΜΜΑ'!AC15="3-4",'ΠΡΩΙΝΟ ΠΡΟΓΡΑΜΜΑ'!AC15="4-5",'ΠΡΩΙΝΟ ΠΡΟΓΡΑΜΜΑ'!AC15="5-6")=TRUE(),2,IF(OR('ΠΡΩΙΝΟ ΠΡΟΓΡΑΜΜΑ'!AC15=1,'ΠΡΩΙΝΟ ΠΡΟΓΡΑΜΜΑ'!AC15=2,'ΠΡΩΙΝΟ ΠΡΟΓΡΑΜΜΑ'!AC15=3,'ΠΡΩΙΝΟ ΠΡΟΓΡΑΜΜΑ'!AC15=4,'ΠΡΩΙΝΟ ΠΡΟΓΡΑΜΜΑ'!AC15=5,'ΠΡΩΙΝΟ ΠΡΟΓΡΑΜΜΑ'!AC15=6)=TRUE(),1,IF(OR('ΠΡΩΙΝΟ ΠΡΟΓΡΑΜΜΑ'!AC15="1β-2α",'ΠΡΩΙΝΟ ΠΡΟΓΡΑΜΜΑ'!AC15="2β-3α",'ΠΡΩΙΝΟ ΠΡΟΓΡΑΜΜΑ'!AC15="3β-4α",'ΠΡΩΙΝΟ ΠΡΟΓΡΑΜΜΑ'!AC15="4β-5α",'ΠΡΩΙΝΟ ΠΡΟΓΡΑΜΜΑ'!AC15="5β-6α")=TRUE(),1,IF(OR('ΠΡΩΙΝΟ ΠΡΟΓΡΑΜΜΑ'!AC15="1α",'ΠΡΩΙΝΟ ΠΡΟΓΡΑΜΜΑ'!AC15="2α",'ΠΡΩΙΝΟ ΠΡΟΓΡΑΜΜΑ'!AC15="3α",'ΠΡΩΙΝΟ ΠΡΟΓΡΑΜΜΑ'!AC15="4α",'ΠΡΩΙΝΟ ΠΡΟΓΡΑΜΜΑ'!AC15="5α",'ΠΡΩΙΝΟ ΠΡΟΓΡΑΜΜΑ'!AC15="6α",'ΠΡΩΙΝΟ ΠΡΟΓΡΑΜΜΑ'!AC15="1β",'ΠΡΩΙΝΟ ΠΡΟΓΡΑΜΜΑ'!AC15="2β",'ΠΡΩΙΝΟ ΠΡΟΓΡΑΜΜΑ'!AC15="3β",'ΠΡΩΙΝΟ ΠΡΟΓΡΑΜΜΑ'!AC15="4β",'ΠΡΩΙΝΟ ΠΡΟΓΡΑΜΜΑ'!AC15="5β",'ΠΡΩΙΝΟ ΠΡΟΓΡΑΜΜΑ'!AC15="6β")=TRUE(),0.5,0))))</f>
        <v>0</v>
      </c>
      <c r="AC15" s="98" t="n">
        <f aca="false">IF(OR('ΠΡΩΙΝΟ ΠΡΟΓΡΑΜΜΑ'!AD15="1-2",'ΠΡΩΙΝΟ ΠΡΟΓΡΑΜΜΑ'!AD15="2-3",'ΠΡΩΙΝΟ ΠΡΟΓΡΑΜΜΑ'!AD15="3-4",'ΠΡΩΙΝΟ ΠΡΟΓΡΑΜΜΑ'!AD15="4-5",'ΠΡΩΙΝΟ ΠΡΟΓΡΑΜΜΑ'!AD15="5-6")=TRUE(),2,IF(OR('ΠΡΩΙΝΟ ΠΡΟΓΡΑΜΜΑ'!AD15=1,'ΠΡΩΙΝΟ ΠΡΟΓΡΑΜΜΑ'!AD15=2,'ΠΡΩΙΝΟ ΠΡΟΓΡΑΜΜΑ'!AD15=3,'ΠΡΩΙΝΟ ΠΡΟΓΡΑΜΜΑ'!AD15=4,'ΠΡΩΙΝΟ ΠΡΟΓΡΑΜΜΑ'!AD15=5,'ΠΡΩΙΝΟ ΠΡΟΓΡΑΜΜΑ'!AD15=6)=TRUE(),1,IF(OR('ΠΡΩΙΝΟ ΠΡΟΓΡΑΜΜΑ'!AD15="1β-2α",'ΠΡΩΙΝΟ ΠΡΟΓΡΑΜΜΑ'!AD15="2β-3α",'ΠΡΩΙΝΟ ΠΡΟΓΡΑΜΜΑ'!AD15="3β-4α",'ΠΡΩΙΝΟ ΠΡΟΓΡΑΜΜΑ'!AD15="4β-5α",'ΠΡΩΙΝΟ ΠΡΟΓΡΑΜΜΑ'!AD15="5β-6α")=TRUE(),1,IF(OR('ΠΡΩΙΝΟ ΠΡΟΓΡΑΜΜΑ'!AD15="1α",'ΠΡΩΙΝΟ ΠΡΟΓΡΑΜΜΑ'!AD15="2α",'ΠΡΩΙΝΟ ΠΡΟΓΡΑΜΜΑ'!AD15="3α",'ΠΡΩΙΝΟ ΠΡΟΓΡΑΜΜΑ'!AD15="4α",'ΠΡΩΙΝΟ ΠΡΟΓΡΑΜΜΑ'!AD15="5α",'ΠΡΩΙΝΟ ΠΡΟΓΡΑΜΜΑ'!AD15="6α",'ΠΡΩΙΝΟ ΠΡΟΓΡΑΜΜΑ'!AD15="1β",'ΠΡΩΙΝΟ ΠΡΟΓΡΑΜΜΑ'!AD15="2β",'ΠΡΩΙΝΟ ΠΡΟΓΡΑΜΜΑ'!AD15="3β",'ΠΡΩΙΝΟ ΠΡΟΓΡΑΜΜΑ'!AD15="4β",'ΠΡΩΙΝΟ ΠΡΟΓΡΑΜΜΑ'!AD15="5β",'ΠΡΩΙΝΟ ΠΡΟΓΡΑΜΜΑ'!AD15="6β")=TRUE(),0.5,0))))</f>
        <v>0</v>
      </c>
      <c r="AD15" s="98" t="n">
        <f aca="false">IF(OR('ΠΡΩΙΝΟ ΠΡΟΓΡΑΜΜΑ'!AE15="1-2",'ΠΡΩΙΝΟ ΠΡΟΓΡΑΜΜΑ'!AE15="2-3",'ΠΡΩΙΝΟ ΠΡΟΓΡΑΜΜΑ'!AE15="3-4",'ΠΡΩΙΝΟ ΠΡΟΓΡΑΜΜΑ'!AE15="4-5",'ΠΡΩΙΝΟ ΠΡΟΓΡΑΜΜΑ'!AE15="5-6")=TRUE(),2,IF(OR('ΠΡΩΙΝΟ ΠΡΟΓΡΑΜΜΑ'!AE15=1,'ΠΡΩΙΝΟ ΠΡΟΓΡΑΜΜΑ'!AE15=2,'ΠΡΩΙΝΟ ΠΡΟΓΡΑΜΜΑ'!AE15=3,'ΠΡΩΙΝΟ ΠΡΟΓΡΑΜΜΑ'!AE15=4,'ΠΡΩΙΝΟ ΠΡΟΓΡΑΜΜΑ'!AE15=5,'ΠΡΩΙΝΟ ΠΡΟΓΡΑΜΜΑ'!AE15=6)=TRUE(),1,IF(OR('ΠΡΩΙΝΟ ΠΡΟΓΡΑΜΜΑ'!AE15="1β-2α",'ΠΡΩΙΝΟ ΠΡΟΓΡΑΜΜΑ'!AE15="2β-3α",'ΠΡΩΙΝΟ ΠΡΟΓΡΑΜΜΑ'!AE15="3β-4α",'ΠΡΩΙΝΟ ΠΡΟΓΡΑΜΜΑ'!AE15="4β-5α",'ΠΡΩΙΝΟ ΠΡΟΓΡΑΜΜΑ'!AE15="5β-6α")=TRUE(),1,IF(OR('ΠΡΩΙΝΟ ΠΡΟΓΡΑΜΜΑ'!AE15="1α",'ΠΡΩΙΝΟ ΠΡΟΓΡΑΜΜΑ'!AE15="2α",'ΠΡΩΙΝΟ ΠΡΟΓΡΑΜΜΑ'!AE15="3α",'ΠΡΩΙΝΟ ΠΡΟΓΡΑΜΜΑ'!AE15="4α",'ΠΡΩΙΝΟ ΠΡΟΓΡΑΜΜΑ'!AE15="5α",'ΠΡΩΙΝΟ ΠΡΟΓΡΑΜΜΑ'!AE15="6α",'ΠΡΩΙΝΟ ΠΡΟΓΡΑΜΜΑ'!AE15="1β",'ΠΡΩΙΝΟ ΠΡΟΓΡΑΜΜΑ'!AE15="2β",'ΠΡΩΙΝΟ ΠΡΟΓΡΑΜΜΑ'!AE15="3β",'ΠΡΩΙΝΟ ΠΡΟΓΡΑΜΜΑ'!AE15="4β",'ΠΡΩΙΝΟ ΠΡΟΓΡΑΜΜΑ'!AE15="5β",'ΠΡΩΙΝΟ ΠΡΟΓΡΑΜΜΑ'!AE15="6β")=TRUE(),0.5,0))))</f>
        <v>0</v>
      </c>
      <c r="AE15" s="100" t="n">
        <f aca="false">SUM(Z15:AD15)</f>
        <v>0</v>
      </c>
      <c r="CI15" s="97" t="n">
        <v>4</v>
      </c>
    </row>
    <row r="16" customFormat="false" ht="12.75" hidden="false" customHeight="false" outlineLevel="0" collapsed="false">
      <c r="A16" s="98" t="s">
        <v>109</v>
      </c>
      <c r="B16" s="98"/>
      <c r="C16" s="98" t="n">
        <f aca="false">IF(OR('ΠΡΩΙΝΟ ΠΡΟΓΡΑΜΜΑ'!B16="1-2",'ΠΡΩΙΝΟ ΠΡΟΓΡΑΜΜΑ'!B16="2-3",'ΠΡΩΙΝΟ ΠΡΟΓΡΑΜΜΑ'!B16="3-4",'ΠΡΩΙΝΟ ΠΡΟΓΡΑΜΜΑ'!B16="4-5",'ΠΡΩΙΝΟ ΠΡΟΓΡΑΜΜΑ'!B16="5-6")=TRUE(),2,IF(OR('ΠΡΩΙΝΟ ΠΡΟΓΡΑΜΜΑ'!B16=1,'ΠΡΩΙΝΟ ΠΡΟΓΡΑΜΜΑ'!B16=2,'ΠΡΩΙΝΟ ΠΡΟΓΡΑΜΜΑ'!B16=3,'ΠΡΩΙΝΟ ΠΡΟΓΡΑΜΜΑ'!B16=4,'ΠΡΩΙΝΟ ΠΡΟΓΡΑΜΜΑ'!B16=5,'ΠΡΩΙΝΟ ΠΡΟΓΡΑΜΜΑ'!B16=6)=TRUE(),1,IF(OR('ΠΡΩΙΝΟ ΠΡΟΓΡΑΜΜΑ'!B16="1β-2α",'ΠΡΩΙΝΟ ΠΡΟΓΡΑΜΜΑ'!B16="2β-3α",'ΠΡΩΙΝΟ ΠΡΟΓΡΑΜΜΑ'!B16="3β-4α",'ΠΡΩΙΝΟ ΠΡΟΓΡΑΜΜΑ'!B16="4β-5α",'ΠΡΩΙΝΟ ΠΡΟΓΡΑΜΜΑ'!B16="5β-6α")=TRUE(),1,IF(OR('ΠΡΩΙΝΟ ΠΡΟΓΡΑΜΜΑ'!B16="1α",'ΠΡΩΙΝΟ ΠΡΟΓΡΑΜΜΑ'!B16="2α",'ΠΡΩΙΝΟ ΠΡΟΓΡΑΜΜΑ'!B16="3α",'ΠΡΩΙΝΟ ΠΡΟΓΡΑΜΜΑ'!B16="4α",'ΠΡΩΙΝΟ ΠΡΟΓΡΑΜΜΑ'!B16="5α",'ΠΡΩΙΝΟ ΠΡΟΓΡΑΜΜΑ'!B16="6α",'ΠΡΩΙΝΟ ΠΡΟΓΡΑΜΜΑ'!B16="1β",'ΠΡΩΙΝΟ ΠΡΟΓΡΑΜΜΑ'!B16="2β",'ΠΡΩΙΝΟ ΠΡΟΓΡΑΜΜΑ'!B16="3β",'ΠΡΩΙΝΟ ΠΡΟΓΡΑΜΜΑ'!B16="4β",'ΠΡΩΙΝΟ ΠΡΟΓΡΑΜΜΑ'!B16="5β",'ΠΡΩΙΝΟ ΠΡΟΓΡΑΜΜΑ'!B16="6β")=TRUE(),0.5,0))))</f>
        <v>0</v>
      </c>
      <c r="D16" s="99" t="n">
        <f aca="false">IF(OR('ΠΡΩΙΝΟ ΠΡΟΓΡΑΜΜΑ'!C16="1-2",'ΠΡΩΙΝΟ ΠΡΟΓΡΑΜΜΑ'!C16="2-3",'ΠΡΩΙΝΟ ΠΡΟΓΡΑΜΜΑ'!C16="3-4",'ΠΡΩΙΝΟ ΠΡΟΓΡΑΜΜΑ'!C16="4-5",'ΠΡΩΙΝΟ ΠΡΟΓΡΑΜΜΑ'!C16="5-6")=TRUE(),2,IF(OR('ΠΡΩΙΝΟ ΠΡΟΓΡΑΜΜΑ'!C16=1,'ΠΡΩΙΝΟ ΠΡΟΓΡΑΜΜΑ'!C16=2,'ΠΡΩΙΝΟ ΠΡΟΓΡΑΜΜΑ'!C16=3,'ΠΡΩΙΝΟ ΠΡΟΓΡΑΜΜΑ'!C16=4,'ΠΡΩΙΝΟ ΠΡΟΓΡΑΜΜΑ'!C16=5,'ΠΡΩΙΝΟ ΠΡΟΓΡΑΜΜΑ'!C16=6)=TRUE(),1,IF(OR('ΠΡΩΙΝΟ ΠΡΟΓΡΑΜΜΑ'!C16="1β-2α",'ΠΡΩΙΝΟ ΠΡΟΓΡΑΜΜΑ'!C16="2β-3α",'ΠΡΩΙΝΟ ΠΡΟΓΡΑΜΜΑ'!C16="3β-4α",'ΠΡΩΙΝΟ ΠΡΟΓΡΑΜΜΑ'!C16="4β-5α",'ΠΡΩΙΝΟ ΠΡΟΓΡΑΜΜΑ'!C16="5β-6α")=TRUE(),1,IF(OR('ΠΡΩΙΝΟ ΠΡΟΓΡΑΜΜΑ'!C16="1α",'ΠΡΩΙΝΟ ΠΡΟΓΡΑΜΜΑ'!C16="2α",'ΠΡΩΙΝΟ ΠΡΟΓΡΑΜΜΑ'!C16="3α",'ΠΡΩΙΝΟ ΠΡΟΓΡΑΜΜΑ'!C16="4α",'ΠΡΩΙΝΟ ΠΡΟΓΡΑΜΜΑ'!C16="5α",'ΠΡΩΙΝΟ ΠΡΟΓΡΑΜΜΑ'!C16="6α",'ΠΡΩΙΝΟ ΠΡΟΓΡΑΜΜΑ'!C16="1β",'ΠΡΩΙΝΟ ΠΡΟΓΡΑΜΜΑ'!C16="2β",'ΠΡΩΙΝΟ ΠΡΟΓΡΑΜΜΑ'!C16="3β",'ΠΡΩΙΝΟ ΠΡΟΓΡΑΜΜΑ'!C16="4β",'ΠΡΩΙΝΟ ΠΡΟΓΡΑΜΜΑ'!C16="5β",'ΠΡΩΙΝΟ ΠΡΟΓΡΑΜΜΑ'!C16="6β")=TRUE(),0.5,0))))</f>
        <v>0</v>
      </c>
      <c r="E16" s="98" t="n">
        <f aca="false">IF(OR('ΠΡΩΙΝΟ ΠΡΟΓΡΑΜΜΑ'!D16="1-2",'ΠΡΩΙΝΟ ΠΡΟΓΡΑΜΜΑ'!D16="2-3",'ΠΡΩΙΝΟ ΠΡΟΓΡΑΜΜΑ'!D16="3-4",'ΠΡΩΙΝΟ ΠΡΟΓΡΑΜΜΑ'!D16="4-5",'ΠΡΩΙΝΟ ΠΡΟΓΡΑΜΜΑ'!D16="5-6")=TRUE(),2,IF(OR('ΠΡΩΙΝΟ ΠΡΟΓΡΑΜΜΑ'!D16=1,'ΠΡΩΙΝΟ ΠΡΟΓΡΑΜΜΑ'!D16=2,'ΠΡΩΙΝΟ ΠΡΟΓΡΑΜΜΑ'!D16=3,'ΠΡΩΙΝΟ ΠΡΟΓΡΑΜΜΑ'!D16=4,'ΠΡΩΙΝΟ ΠΡΟΓΡΑΜΜΑ'!D16=5,'ΠΡΩΙΝΟ ΠΡΟΓΡΑΜΜΑ'!D16=6)=TRUE(),1,IF(OR('ΠΡΩΙΝΟ ΠΡΟΓΡΑΜΜΑ'!D16="1β-2α",'ΠΡΩΙΝΟ ΠΡΟΓΡΑΜΜΑ'!D16="2β-3α",'ΠΡΩΙΝΟ ΠΡΟΓΡΑΜΜΑ'!D16="3β-4α",'ΠΡΩΙΝΟ ΠΡΟΓΡΑΜΜΑ'!D16="4β-5α",'ΠΡΩΙΝΟ ΠΡΟΓΡΑΜΜΑ'!D16="5β-6α")=TRUE(),1,IF(OR('ΠΡΩΙΝΟ ΠΡΟΓΡΑΜΜΑ'!D16="1α",'ΠΡΩΙΝΟ ΠΡΟΓΡΑΜΜΑ'!D16="2α",'ΠΡΩΙΝΟ ΠΡΟΓΡΑΜΜΑ'!D16="3α",'ΠΡΩΙΝΟ ΠΡΟΓΡΑΜΜΑ'!D16="4α",'ΠΡΩΙΝΟ ΠΡΟΓΡΑΜΜΑ'!D16="5α",'ΠΡΩΙΝΟ ΠΡΟΓΡΑΜΜΑ'!D16="6α",'ΠΡΩΙΝΟ ΠΡΟΓΡΑΜΜΑ'!D16="1β",'ΠΡΩΙΝΟ ΠΡΟΓΡΑΜΜΑ'!D16="2β",'ΠΡΩΙΝΟ ΠΡΟΓΡΑΜΜΑ'!D16="3β",'ΠΡΩΙΝΟ ΠΡΟΓΡΑΜΜΑ'!D16="4β",'ΠΡΩΙΝΟ ΠΡΟΓΡΑΜΜΑ'!D16="5β",'ΠΡΩΙΝΟ ΠΡΟΓΡΑΜΜΑ'!D16="6β")=TRUE(),0.5,0))))</f>
        <v>0</v>
      </c>
      <c r="F16" s="98" t="n">
        <f aca="false">IF(OR('ΠΡΩΙΝΟ ΠΡΟΓΡΑΜΜΑ'!E16="1-2",'ΠΡΩΙΝΟ ΠΡΟΓΡΑΜΜΑ'!E16="2-3",'ΠΡΩΙΝΟ ΠΡΟΓΡΑΜΜΑ'!E16="3-4",'ΠΡΩΙΝΟ ΠΡΟΓΡΑΜΜΑ'!E16="4-5",'ΠΡΩΙΝΟ ΠΡΟΓΡΑΜΜΑ'!E16="5-6")=TRUE(),2,IF(OR('ΠΡΩΙΝΟ ΠΡΟΓΡΑΜΜΑ'!E16=1,'ΠΡΩΙΝΟ ΠΡΟΓΡΑΜΜΑ'!E16=2,'ΠΡΩΙΝΟ ΠΡΟΓΡΑΜΜΑ'!E16=3,'ΠΡΩΙΝΟ ΠΡΟΓΡΑΜΜΑ'!E16=4,'ΠΡΩΙΝΟ ΠΡΟΓΡΑΜΜΑ'!E16=5,'ΠΡΩΙΝΟ ΠΡΟΓΡΑΜΜΑ'!E16=6)=TRUE(),1,IF(OR('ΠΡΩΙΝΟ ΠΡΟΓΡΑΜΜΑ'!E16="1β-2α",'ΠΡΩΙΝΟ ΠΡΟΓΡΑΜΜΑ'!E16="2β-3α",'ΠΡΩΙΝΟ ΠΡΟΓΡΑΜΜΑ'!E16="3β-4α",'ΠΡΩΙΝΟ ΠΡΟΓΡΑΜΜΑ'!E16="4β-5α",'ΠΡΩΙΝΟ ΠΡΟΓΡΑΜΜΑ'!E16="5β-6α")=TRUE(),1,IF(OR('ΠΡΩΙΝΟ ΠΡΟΓΡΑΜΜΑ'!E16="1α",'ΠΡΩΙΝΟ ΠΡΟΓΡΑΜΜΑ'!E16="2α",'ΠΡΩΙΝΟ ΠΡΟΓΡΑΜΜΑ'!E16="3α",'ΠΡΩΙΝΟ ΠΡΟΓΡΑΜΜΑ'!E16="4α",'ΠΡΩΙΝΟ ΠΡΟΓΡΑΜΜΑ'!E16="5α",'ΠΡΩΙΝΟ ΠΡΟΓΡΑΜΜΑ'!E16="6α",'ΠΡΩΙΝΟ ΠΡΟΓΡΑΜΜΑ'!E16="1β",'ΠΡΩΙΝΟ ΠΡΟΓΡΑΜΜΑ'!E16="2β",'ΠΡΩΙΝΟ ΠΡΟΓΡΑΜΜΑ'!E16="3β",'ΠΡΩΙΝΟ ΠΡΟΓΡΑΜΜΑ'!E16="4β",'ΠΡΩΙΝΟ ΠΡΟΓΡΑΜΜΑ'!E16="5β",'ΠΡΩΙΝΟ ΠΡΟΓΡΑΜΜΑ'!E16="6β")=TRUE(),0.5,0))))</f>
        <v>0</v>
      </c>
      <c r="G16" s="98" t="n">
        <f aca="false">IF(OR('ΠΡΩΙΝΟ ΠΡΟΓΡΑΜΜΑ'!F16="1-2",'ΠΡΩΙΝΟ ΠΡΟΓΡΑΜΜΑ'!F16="2-3",'ΠΡΩΙΝΟ ΠΡΟΓΡΑΜΜΑ'!F16="3-4",'ΠΡΩΙΝΟ ΠΡΟΓΡΑΜΜΑ'!F16="4-5",'ΠΡΩΙΝΟ ΠΡΟΓΡΑΜΜΑ'!F16="5-6")=TRUE(),2,IF(OR('ΠΡΩΙΝΟ ΠΡΟΓΡΑΜΜΑ'!F16=1,'ΠΡΩΙΝΟ ΠΡΟΓΡΑΜΜΑ'!F16=2,'ΠΡΩΙΝΟ ΠΡΟΓΡΑΜΜΑ'!F16=3,'ΠΡΩΙΝΟ ΠΡΟΓΡΑΜΜΑ'!F16=4,'ΠΡΩΙΝΟ ΠΡΟΓΡΑΜΜΑ'!F16=5,'ΠΡΩΙΝΟ ΠΡΟΓΡΑΜΜΑ'!F16=6)=TRUE(),1,IF(OR('ΠΡΩΙΝΟ ΠΡΟΓΡΑΜΜΑ'!F16="1β-2α",'ΠΡΩΙΝΟ ΠΡΟΓΡΑΜΜΑ'!F16="2β-3α",'ΠΡΩΙΝΟ ΠΡΟΓΡΑΜΜΑ'!F16="3β-4α",'ΠΡΩΙΝΟ ΠΡΟΓΡΑΜΜΑ'!F16="4β-5α",'ΠΡΩΙΝΟ ΠΡΟΓΡΑΜΜΑ'!F16="5β-6α")=TRUE(),1,IF(OR('ΠΡΩΙΝΟ ΠΡΟΓΡΑΜΜΑ'!F16="1α",'ΠΡΩΙΝΟ ΠΡΟΓΡΑΜΜΑ'!F16="2α",'ΠΡΩΙΝΟ ΠΡΟΓΡΑΜΜΑ'!F16="3α",'ΠΡΩΙΝΟ ΠΡΟΓΡΑΜΜΑ'!F16="4α",'ΠΡΩΙΝΟ ΠΡΟΓΡΑΜΜΑ'!F16="5α",'ΠΡΩΙΝΟ ΠΡΟΓΡΑΜΜΑ'!F16="6α",'ΠΡΩΙΝΟ ΠΡΟΓΡΑΜΜΑ'!F16="1β",'ΠΡΩΙΝΟ ΠΡΟΓΡΑΜΜΑ'!F16="2β",'ΠΡΩΙΝΟ ΠΡΟΓΡΑΜΜΑ'!F16="3β",'ΠΡΩΙΝΟ ΠΡΟΓΡΑΜΜΑ'!F16="4β",'ΠΡΩΙΝΟ ΠΡΟΓΡΑΜΜΑ'!F16="5β",'ΠΡΩΙΝΟ ΠΡΟΓΡΑΜΜΑ'!F16="6β")=TRUE(),0.5,0))))</f>
        <v>0</v>
      </c>
      <c r="H16" s="100" t="n">
        <f aca="false">SUM(C16:G16)</f>
        <v>0</v>
      </c>
      <c r="I16" s="100"/>
      <c r="J16" s="98"/>
      <c r="K16" s="98"/>
      <c r="L16" s="99"/>
      <c r="M16" s="98"/>
      <c r="N16" s="98"/>
      <c r="O16" s="98"/>
      <c r="P16" s="98"/>
      <c r="Q16" s="100"/>
      <c r="R16" s="100"/>
      <c r="S16" s="98" t="n">
        <f aca="false">IF(OR('ΠΡΩΙΝΟ ΠΡΟΓΡΑΜΜΑ'!T16="1-2",'ΠΡΩΙΝΟ ΠΡΟΓΡΑΜΜΑ'!T16="2-3",'ΠΡΩΙΝΟ ΠΡΟΓΡΑΜΜΑ'!T16="3-4",'ΠΡΩΙΝΟ ΠΡΟΓΡΑΜΜΑ'!T16="4-5",'ΠΡΩΙΝΟ ΠΡΟΓΡΑΜΜΑ'!T16="5-6")=TRUE(),2,IF(OR('ΠΡΩΙΝΟ ΠΡΟΓΡΑΜΜΑ'!T16=1,'ΠΡΩΙΝΟ ΠΡΟΓΡΑΜΜΑ'!T16=2,'ΠΡΩΙΝΟ ΠΡΟΓΡΑΜΜΑ'!T16=3,'ΠΡΩΙΝΟ ΠΡΟΓΡΑΜΜΑ'!T16=4,'ΠΡΩΙΝΟ ΠΡΟΓΡΑΜΜΑ'!T16=5,'ΠΡΩΙΝΟ ΠΡΟΓΡΑΜΜΑ'!T16=6)=TRUE(),1,IF(OR('ΠΡΩΙΝΟ ΠΡΟΓΡΑΜΜΑ'!T16="1β-2α",'ΠΡΩΙΝΟ ΠΡΟΓΡΑΜΜΑ'!T16="2β-3α",'ΠΡΩΙΝΟ ΠΡΟΓΡΑΜΜΑ'!T16="3β-4α",'ΠΡΩΙΝΟ ΠΡΟΓΡΑΜΜΑ'!T16="4β-5α",'ΠΡΩΙΝΟ ΠΡΟΓΡΑΜΜΑ'!T16="5β-6α")=TRUE(),1,IF(OR('ΠΡΩΙΝΟ ΠΡΟΓΡΑΜΜΑ'!T16="1α",'ΠΡΩΙΝΟ ΠΡΟΓΡΑΜΜΑ'!T16="2α",'ΠΡΩΙΝΟ ΠΡΟΓΡΑΜΜΑ'!T16="3α",'ΠΡΩΙΝΟ ΠΡΟΓΡΑΜΜΑ'!T16="4α",'ΠΡΩΙΝΟ ΠΡΟΓΡΑΜΜΑ'!T16="5α",'ΠΡΩΙΝΟ ΠΡΟΓΡΑΜΜΑ'!T16="6α",'ΠΡΩΙΝΟ ΠΡΟΓΡΑΜΜΑ'!T16="1β",'ΠΡΩΙΝΟ ΠΡΟΓΡΑΜΜΑ'!T16="2β",'ΠΡΩΙΝΟ ΠΡΟΓΡΑΜΜΑ'!T16="3β",'ΠΡΩΙΝΟ ΠΡΟΓΡΑΜΜΑ'!T16="4β",'ΠΡΩΙΝΟ ΠΡΟΓΡΑΜΜΑ'!T16="5β",'ΠΡΩΙΝΟ ΠΡΟΓΡΑΜΜΑ'!T16="6β")=TRUE(),0.5,0))))</f>
        <v>0</v>
      </c>
      <c r="T16" s="98" t="n">
        <f aca="false">IF(OR('ΠΡΩΙΝΟ ΠΡΟΓΡΑΜΜΑ'!U16="1-2",'ΠΡΩΙΝΟ ΠΡΟΓΡΑΜΜΑ'!U16="2-3",'ΠΡΩΙΝΟ ΠΡΟΓΡΑΜΜΑ'!U16="3-4",'ΠΡΩΙΝΟ ΠΡΟΓΡΑΜΜΑ'!U16="4-5",'ΠΡΩΙΝΟ ΠΡΟΓΡΑΜΜΑ'!U16="5-6")=TRUE(),2,IF(OR('ΠΡΩΙΝΟ ΠΡΟΓΡΑΜΜΑ'!U16=1,'ΠΡΩΙΝΟ ΠΡΟΓΡΑΜΜΑ'!U16=2,'ΠΡΩΙΝΟ ΠΡΟΓΡΑΜΜΑ'!U16=3,'ΠΡΩΙΝΟ ΠΡΟΓΡΑΜΜΑ'!U16=4,'ΠΡΩΙΝΟ ΠΡΟΓΡΑΜΜΑ'!U16=5,'ΠΡΩΙΝΟ ΠΡΟΓΡΑΜΜΑ'!U16=6)=TRUE(),1,IF(OR('ΠΡΩΙΝΟ ΠΡΟΓΡΑΜΜΑ'!U16="1β-2α",'ΠΡΩΙΝΟ ΠΡΟΓΡΑΜΜΑ'!U16="2β-3α",'ΠΡΩΙΝΟ ΠΡΟΓΡΑΜΜΑ'!U16="3β-4α",'ΠΡΩΙΝΟ ΠΡΟΓΡΑΜΜΑ'!U16="4β-5α",'ΠΡΩΙΝΟ ΠΡΟΓΡΑΜΜΑ'!U16="5β-6α")=TRUE(),1,IF(OR('ΠΡΩΙΝΟ ΠΡΟΓΡΑΜΜΑ'!U16="1α",'ΠΡΩΙΝΟ ΠΡΟΓΡΑΜΜΑ'!U16="2α",'ΠΡΩΙΝΟ ΠΡΟΓΡΑΜΜΑ'!U16="3α",'ΠΡΩΙΝΟ ΠΡΟΓΡΑΜΜΑ'!U16="4α",'ΠΡΩΙΝΟ ΠΡΟΓΡΑΜΜΑ'!U16="5α",'ΠΡΩΙΝΟ ΠΡΟΓΡΑΜΜΑ'!U16="6α",'ΠΡΩΙΝΟ ΠΡΟΓΡΑΜΜΑ'!U16="1β",'ΠΡΩΙΝΟ ΠΡΟΓΡΑΜΜΑ'!U16="2β",'ΠΡΩΙΝΟ ΠΡΟΓΡΑΜΜΑ'!U16="3β",'ΠΡΩΙΝΟ ΠΡΟΓΡΑΜΜΑ'!U16="4β",'ΠΡΩΙΝΟ ΠΡΟΓΡΑΜΜΑ'!U16="5β",'ΠΡΩΙΝΟ ΠΡΟΓΡΑΜΜΑ'!U16="6β")=TRUE(),0.5,0))))</f>
        <v>0</v>
      </c>
      <c r="U16" s="98" t="n">
        <f aca="false">IF(OR('ΠΡΩΙΝΟ ΠΡΟΓΡΑΜΜΑ'!V16="1-2",'ΠΡΩΙΝΟ ΠΡΟΓΡΑΜΜΑ'!V16="2-3",'ΠΡΩΙΝΟ ΠΡΟΓΡΑΜΜΑ'!V16="3-4",'ΠΡΩΙΝΟ ΠΡΟΓΡΑΜΜΑ'!V16="4-5",'ΠΡΩΙΝΟ ΠΡΟΓΡΑΜΜΑ'!V16="5-6")=TRUE(),2,IF(OR('ΠΡΩΙΝΟ ΠΡΟΓΡΑΜΜΑ'!V16=1,'ΠΡΩΙΝΟ ΠΡΟΓΡΑΜΜΑ'!V16=2,'ΠΡΩΙΝΟ ΠΡΟΓΡΑΜΜΑ'!V16=3,'ΠΡΩΙΝΟ ΠΡΟΓΡΑΜΜΑ'!V16=4,'ΠΡΩΙΝΟ ΠΡΟΓΡΑΜΜΑ'!V16=5,'ΠΡΩΙΝΟ ΠΡΟΓΡΑΜΜΑ'!V16=6)=TRUE(),1,IF(OR('ΠΡΩΙΝΟ ΠΡΟΓΡΑΜΜΑ'!V16="1β-2α",'ΠΡΩΙΝΟ ΠΡΟΓΡΑΜΜΑ'!V16="2β-3α",'ΠΡΩΙΝΟ ΠΡΟΓΡΑΜΜΑ'!V16="3β-4α",'ΠΡΩΙΝΟ ΠΡΟΓΡΑΜΜΑ'!V16="4β-5α",'ΠΡΩΙΝΟ ΠΡΟΓΡΑΜΜΑ'!V16="5β-6α")=TRUE(),1,IF(OR('ΠΡΩΙΝΟ ΠΡΟΓΡΑΜΜΑ'!V16="1α",'ΠΡΩΙΝΟ ΠΡΟΓΡΑΜΜΑ'!V16="2α",'ΠΡΩΙΝΟ ΠΡΟΓΡΑΜΜΑ'!V16="3α",'ΠΡΩΙΝΟ ΠΡΟΓΡΑΜΜΑ'!V16="4α",'ΠΡΩΙΝΟ ΠΡΟΓΡΑΜΜΑ'!V16="5α",'ΠΡΩΙΝΟ ΠΡΟΓΡΑΜΜΑ'!V16="6α",'ΠΡΩΙΝΟ ΠΡΟΓΡΑΜΜΑ'!V16="1β",'ΠΡΩΙΝΟ ΠΡΟΓΡΑΜΜΑ'!V16="2β",'ΠΡΩΙΝΟ ΠΡΟΓΡΑΜΜΑ'!V16="3β",'ΠΡΩΙΝΟ ΠΡΟΓΡΑΜΜΑ'!V16="4β",'ΠΡΩΙΝΟ ΠΡΟΓΡΑΜΜΑ'!V16="5β",'ΠΡΩΙΝΟ ΠΡΟΓΡΑΜΜΑ'!V16="6β")=TRUE(),0.5,0))))</f>
        <v>0</v>
      </c>
      <c r="V16" s="98" t="n">
        <f aca="false">IF(OR('ΠΡΩΙΝΟ ΠΡΟΓΡΑΜΜΑ'!W16="1-2",'ΠΡΩΙΝΟ ΠΡΟΓΡΑΜΜΑ'!W16="2-3",'ΠΡΩΙΝΟ ΠΡΟΓΡΑΜΜΑ'!W16="3-4",'ΠΡΩΙΝΟ ΠΡΟΓΡΑΜΜΑ'!W16="4-5",'ΠΡΩΙΝΟ ΠΡΟΓΡΑΜΜΑ'!W16="5-6")=TRUE(),2,IF(OR('ΠΡΩΙΝΟ ΠΡΟΓΡΑΜΜΑ'!W16=1,'ΠΡΩΙΝΟ ΠΡΟΓΡΑΜΜΑ'!W16=2,'ΠΡΩΙΝΟ ΠΡΟΓΡΑΜΜΑ'!W16=3,'ΠΡΩΙΝΟ ΠΡΟΓΡΑΜΜΑ'!W16=4,'ΠΡΩΙΝΟ ΠΡΟΓΡΑΜΜΑ'!W16=5,'ΠΡΩΙΝΟ ΠΡΟΓΡΑΜΜΑ'!W16=6)=TRUE(),1,IF(OR('ΠΡΩΙΝΟ ΠΡΟΓΡΑΜΜΑ'!W16="1β-2α",'ΠΡΩΙΝΟ ΠΡΟΓΡΑΜΜΑ'!W16="2β-3α",'ΠΡΩΙΝΟ ΠΡΟΓΡΑΜΜΑ'!W16="3β-4α",'ΠΡΩΙΝΟ ΠΡΟΓΡΑΜΜΑ'!W16="4β-5α",'ΠΡΩΙΝΟ ΠΡΟΓΡΑΜΜΑ'!W16="5β-6α")=TRUE(),1,IF(OR('ΠΡΩΙΝΟ ΠΡΟΓΡΑΜΜΑ'!W16="1α",'ΠΡΩΙΝΟ ΠΡΟΓΡΑΜΜΑ'!W16="2α",'ΠΡΩΙΝΟ ΠΡΟΓΡΑΜΜΑ'!W16="3α",'ΠΡΩΙΝΟ ΠΡΟΓΡΑΜΜΑ'!W16="4α",'ΠΡΩΙΝΟ ΠΡΟΓΡΑΜΜΑ'!W16="5α",'ΠΡΩΙΝΟ ΠΡΟΓΡΑΜΜΑ'!W16="6α",'ΠΡΩΙΝΟ ΠΡΟΓΡΑΜΜΑ'!W16="1β",'ΠΡΩΙΝΟ ΠΡΟΓΡΑΜΜΑ'!W16="2β",'ΠΡΩΙΝΟ ΠΡΟΓΡΑΜΜΑ'!W16="3β",'ΠΡΩΙΝΟ ΠΡΟΓΡΑΜΜΑ'!W16="4β",'ΠΡΩΙΝΟ ΠΡΟΓΡΑΜΜΑ'!W16="5β",'ΠΡΩΙΝΟ ΠΡΟΓΡΑΜΜΑ'!W16="6β")=TRUE(),0.5,0))))</f>
        <v>0</v>
      </c>
      <c r="W16" s="98" t="n">
        <f aca="false">IF(OR('ΠΡΩΙΝΟ ΠΡΟΓΡΑΜΜΑ'!X16="1-2",'ΠΡΩΙΝΟ ΠΡΟΓΡΑΜΜΑ'!X16="2-3",'ΠΡΩΙΝΟ ΠΡΟΓΡΑΜΜΑ'!X16="3-4",'ΠΡΩΙΝΟ ΠΡΟΓΡΑΜΜΑ'!X16="4-5",'ΠΡΩΙΝΟ ΠΡΟΓΡΑΜΜΑ'!X16="5-6")=TRUE(),2,IF(OR('ΠΡΩΙΝΟ ΠΡΟΓΡΑΜΜΑ'!X16=1,'ΠΡΩΙΝΟ ΠΡΟΓΡΑΜΜΑ'!X16=2,'ΠΡΩΙΝΟ ΠΡΟΓΡΑΜΜΑ'!X16=3,'ΠΡΩΙΝΟ ΠΡΟΓΡΑΜΜΑ'!X16=4,'ΠΡΩΙΝΟ ΠΡΟΓΡΑΜΜΑ'!X16=5,'ΠΡΩΙΝΟ ΠΡΟΓΡΑΜΜΑ'!X16=6)=TRUE(),1,IF(OR('ΠΡΩΙΝΟ ΠΡΟΓΡΑΜΜΑ'!X16="1β-2α",'ΠΡΩΙΝΟ ΠΡΟΓΡΑΜΜΑ'!X16="2β-3α",'ΠΡΩΙΝΟ ΠΡΟΓΡΑΜΜΑ'!X16="3β-4α",'ΠΡΩΙΝΟ ΠΡΟΓΡΑΜΜΑ'!X16="4β-5α",'ΠΡΩΙΝΟ ΠΡΟΓΡΑΜΜΑ'!X16="5β-6α")=TRUE(),1,IF(OR('ΠΡΩΙΝΟ ΠΡΟΓΡΑΜΜΑ'!X16="1α",'ΠΡΩΙΝΟ ΠΡΟΓΡΑΜΜΑ'!X16="2α",'ΠΡΩΙΝΟ ΠΡΟΓΡΑΜΜΑ'!X16="3α",'ΠΡΩΙΝΟ ΠΡΟΓΡΑΜΜΑ'!X16="4α",'ΠΡΩΙΝΟ ΠΡΟΓΡΑΜΜΑ'!X16="5α",'ΠΡΩΙΝΟ ΠΡΟΓΡΑΜΜΑ'!X16="6α",'ΠΡΩΙΝΟ ΠΡΟΓΡΑΜΜΑ'!X16="1β",'ΠΡΩΙΝΟ ΠΡΟΓΡΑΜΜΑ'!X16="2β",'ΠΡΩΙΝΟ ΠΡΟΓΡΑΜΜΑ'!X16="3β",'ΠΡΩΙΝΟ ΠΡΟΓΡΑΜΜΑ'!X16="4β",'ΠΡΩΙΝΟ ΠΡΟΓΡΑΜΜΑ'!X16="5β",'ΠΡΩΙΝΟ ΠΡΟΓΡΑΜΜΑ'!X16="6β")=TRUE(),0.5,0))))</f>
        <v>0</v>
      </c>
      <c r="X16" s="100" t="n">
        <f aca="false">SUM(S16:W16)</f>
        <v>0</v>
      </c>
      <c r="Y16" s="98"/>
      <c r="Z16" s="98" t="n">
        <f aca="false">IF(OR('ΠΡΩΙΝΟ ΠΡΟΓΡΑΜΜΑ'!AA16="1-2",'ΠΡΩΙΝΟ ΠΡΟΓΡΑΜΜΑ'!AA16="2-3",'ΠΡΩΙΝΟ ΠΡΟΓΡΑΜΜΑ'!AA16="3-4",'ΠΡΩΙΝΟ ΠΡΟΓΡΑΜΜΑ'!AA16="4-5",'ΠΡΩΙΝΟ ΠΡΟΓΡΑΜΜΑ'!AA16="5-6")=TRUE(),2,IF(OR('ΠΡΩΙΝΟ ΠΡΟΓΡΑΜΜΑ'!AA16=1,'ΠΡΩΙΝΟ ΠΡΟΓΡΑΜΜΑ'!AA16=2,'ΠΡΩΙΝΟ ΠΡΟΓΡΑΜΜΑ'!AA16=3,'ΠΡΩΙΝΟ ΠΡΟΓΡΑΜΜΑ'!AA16=4,'ΠΡΩΙΝΟ ΠΡΟΓΡΑΜΜΑ'!AA16=5,'ΠΡΩΙΝΟ ΠΡΟΓΡΑΜΜΑ'!AA16=6)=TRUE(),1,IF(OR('ΠΡΩΙΝΟ ΠΡΟΓΡΑΜΜΑ'!AA16="1β-2α",'ΠΡΩΙΝΟ ΠΡΟΓΡΑΜΜΑ'!AA16="2β-3α",'ΠΡΩΙΝΟ ΠΡΟΓΡΑΜΜΑ'!AA16="3β-4α",'ΠΡΩΙΝΟ ΠΡΟΓΡΑΜΜΑ'!AA16="4β-5α",'ΠΡΩΙΝΟ ΠΡΟΓΡΑΜΜΑ'!AA16="5β-6α")=TRUE(),1,IF(OR('ΠΡΩΙΝΟ ΠΡΟΓΡΑΜΜΑ'!AA16="1α",'ΠΡΩΙΝΟ ΠΡΟΓΡΑΜΜΑ'!AA16="2α",'ΠΡΩΙΝΟ ΠΡΟΓΡΑΜΜΑ'!AA16="3α",'ΠΡΩΙΝΟ ΠΡΟΓΡΑΜΜΑ'!AA16="4α",'ΠΡΩΙΝΟ ΠΡΟΓΡΑΜΜΑ'!AA16="5α",'ΠΡΩΙΝΟ ΠΡΟΓΡΑΜΜΑ'!AA16="6α",'ΠΡΩΙΝΟ ΠΡΟΓΡΑΜΜΑ'!AA16="1β",'ΠΡΩΙΝΟ ΠΡΟΓΡΑΜΜΑ'!AA16="2β",'ΠΡΩΙΝΟ ΠΡΟΓΡΑΜΜΑ'!AA16="3β",'ΠΡΩΙΝΟ ΠΡΟΓΡΑΜΜΑ'!AA16="4β",'ΠΡΩΙΝΟ ΠΡΟΓΡΑΜΜΑ'!AA16="5β",'ΠΡΩΙΝΟ ΠΡΟΓΡΑΜΜΑ'!AA16="6β")=TRUE(),0.5,0))))</f>
        <v>0</v>
      </c>
      <c r="AA16" s="98" t="n">
        <f aca="false">IF(OR('ΠΡΩΙΝΟ ΠΡΟΓΡΑΜΜΑ'!AB16="1-2",'ΠΡΩΙΝΟ ΠΡΟΓΡΑΜΜΑ'!AB16="2-3",'ΠΡΩΙΝΟ ΠΡΟΓΡΑΜΜΑ'!AB16="3-4",'ΠΡΩΙΝΟ ΠΡΟΓΡΑΜΜΑ'!AB16="4-5",'ΠΡΩΙΝΟ ΠΡΟΓΡΑΜΜΑ'!AB16="5-6")=TRUE(),2,IF(OR('ΠΡΩΙΝΟ ΠΡΟΓΡΑΜΜΑ'!AB16=1,'ΠΡΩΙΝΟ ΠΡΟΓΡΑΜΜΑ'!AB16=2,'ΠΡΩΙΝΟ ΠΡΟΓΡΑΜΜΑ'!AB16=3,'ΠΡΩΙΝΟ ΠΡΟΓΡΑΜΜΑ'!AB16=4,'ΠΡΩΙΝΟ ΠΡΟΓΡΑΜΜΑ'!AB16=5,'ΠΡΩΙΝΟ ΠΡΟΓΡΑΜΜΑ'!AB16=6)=TRUE(),1,IF(OR('ΠΡΩΙΝΟ ΠΡΟΓΡΑΜΜΑ'!AB16="1β-2α",'ΠΡΩΙΝΟ ΠΡΟΓΡΑΜΜΑ'!AB16="2β-3α",'ΠΡΩΙΝΟ ΠΡΟΓΡΑΜΜΑ'!AB16="3β-4α",'ΠΡΩΙΝΟ ΠΡΟΓΡΑΜΜΑ'!AB16="4β-5α",'ΠΡΩΙΝΟ ΠΡΟΓΡΑΜΜΑ'!AB16="5β-6α")=TRUE(),1,IF(OR('ΠΡΩΙΝΟ ΠΡΟΓΡΑΜΜΑ'!AB16="1α",'ΠΡΩΙΝΟ ΠΡΟΓΡΑΜΜΑ'!AB16="2α",'ΠΡΩΙΝΟ ΠΡΟΓΡΑΜΜΑ'!AB16="3α",'ΠΡΩΙΝΟ ΠΡΟΓΡΑΜΜΑ'!AB16="4α",'ΠΡΩΙΝΟ ΠΡΟΓΡΑΜΜΑ'!AB16="5α",'ΠΡΩΙΝΟ ΠΡΟΓΡΑΜΜΑ'!AB16="6α",'ΠΡΩΙΝΟ ΠΡΟΓΡΑΜΜΑ'!AB16="1β",'ΠΡΩΙΝΟ ΠΡΟΓΡΑΜΜΑ'!AB16="2β",'ΠΡΩΙΝΟ ΠΡΟΓΡΑΜΜΑ'!AB16="3β",'ΠΡΩΙΝΟ ΠΡΟΓΡΑΜΜΑ'!AB16="4β",'ΠΡΩΙΝΟ ΠΡΟΓΡΑΜΜΑ'!AB16="5β",'ΠΡΩΙΝΟ ΠΡΟΓΡΑΜΜΑ'!AB16="6β")=TRUE(),0.5,0))))</f>
        <v>0</v>
      </c>
      <c r="AB16" s="98" t="n">
        <f aca="false">IF(OR('ΠΡΩΙΝΟ ΠΡΟΓΡΑΜΜΑ'!AC16="1-2",'ΠΡΩΙΝΟ ΠΡΟΓΡΑΜΜΑ'!AC16="2-3",'ΠΡΩΙΝΟ ΠΡΟΓΡΑΜΜΑ'!AC16="3-4",'ΠΡΩΙΝΟ ΠΡΟΓΡΑΜΜΑ'!AC16="4-5",'ΠΡΩΙΝΟ ΠΡΟΓΡΑΜΜΑ'!AC16="5-6")=TRUE(),2,IF(OR('ΠΡΩΙΝΟ ΠΡΟΓΡΑΜΜΑ'!AC16=1,'ΠΡΩΙΝΟ ΠΡΟΓΡΑΜΜΑ'!AC16=2,'ΠΡΩΙΝΟ ΠΡΟΓΡΑΜΜΑ'!AC16=3,'ΠΡΩΙΝΟ ΠΡΟΓΡΑΜΜΑ'!AC16=4,'ΠΡΩΙΝΟ ΠΡΟΓΡΑΜΜΑ'!AC16=5,'ΠΡΩΙΝΟ ΠΡΟΓΡΑΜΜΑ'!AC16=6)=TRUE(),1,IF(OR('ΠΡΩΙΝΟ ΠΡΟΓΡΑΜΜΑ'!AC16="1β-2α",'ΠΡΩΙΝΟ ΠΡΟΓΡΑΜΜΑ'!AC16="2β-3α",'ΠΡΩΙΝΟ ΠΡΟΓΡΑΜΜΑ'!AC16="3β-4α",'ΠΡΩΙΝΟ ΠΡΟΓΡΑΜΜΑ'!AC16="4β-5α",'ΠΡΩΙΝΟ ΠΡΟΓΡΑΜΜΑ'!AC16="5β-6α")=TRUE(),1,IF(OR('ΠΡΩΙΝΟ ΠΡΟΓΡΑΜΜΑ'!AC16="1α",'ΠΡΩΙΝΟ ΠΡΟΓΡΑΜΜΑ'!AC16="2α",'ΠΡΩΙΝΟ ΠΡΟΓΡΑΜΜΑ'!AC16="3α",'ΠΡΩΙΝΟ ΠΡΟΓΡΑΜΜΑ'!AC16="4α",'ΠΡΩΙΝΟ ΠΡΟΓΡΑΜΜΑ'!AC16="5α",'ΠΡΩΙΝΟ ΠΡΟΓΡΑΜΜΑ'!AC16="6α",'ΠΡΩΙΝΟ ΠΡΟΓΡΑΜΜΑ'!AC16="1β",'ΠΡΩΙΝΟ ΠΡΟΓΡΑΜΜΑ'!AC16="2β",'ΠΡΩΙΝΟ ΠΡΟΓΡΑΜΜΑ'!AC16="3β",'ΠΡΩΙΝΟ ΠΡΟΓΡΑΜΜΑ'!AC16="4β",'ΠΡΩΙΝΟ ΠΡΟΓΡΑΜΜΑ'!AC16="5β",'ΠΡΩΙΝΟ ΠΡΟΓΡΑΜΜΑ'!AC16="6β")=TRUE(),0.5,0))))</f>
        <v>0</v>
      </c>
      <c r="AC16" s="98" t="n">
        <f aca="false">IF(OR('ΠΡΩΙΝΟ ΠΡΟΓΡΑΜΜΑ'!AD16="1-2",'ΠΡΩΙΝΟ ΠΡΟΓΡΑΜΜΑ'!AD16="2-3",'ΠΡΩΙΝΟ ΠΡΟΓΡΑΜΜΑ'!AD16="3-4",'ΠΡΩΙΝΟ ΠΡΟΓΡΑΜΜΑ'!AD16="4-5",'ΠΡΩΙΝΟ ΠΡΟΓΡΑΜΜΑ'!AD16="5-6")=TRUE(),2,IF(OR('ΠΡΩΙΝΟ ΠΡΟΓΡΑΜΜΑ'!AD16=1,'ΠΡΩΙΝΟ ΠΡΟΓΡΑΜΜΑ'!AD16=2,'ΠΡΩΙΝΟ ΠΡΟΓΡΑΜΜΑ'!AD16=3,'ΠΡΩΙΝΟ ΠΡΟΓΡΑΜΜΑ'!AD16=4,'ΠΡΩΙΝΟ ΠΡΟΓΡΑΜΜΑ'!AD16=5,'ΠΡΩΙΝΟ ΠΡΟΓΡΑΜΜΑ'!AD16=6)=TRUE(),1,IF(OR('ΠΡΩΙΝΟ ΠΡΟΓΡΑΜΜΑ'!AD16="1β-2α",'ΠΡΩΙΝΟ ΠΡΟΓΡΑΜΜΑ'!AD16="2β-3α",'ΠΡΩΙΝΟ ΠΡΟΓΡΑΜΜΑ'!AD16="3β-4α",'ΠΡΩΙΝΟ ΠΡΟΓΡΑΜΜΑ'!AD16="4β-5α",'ΠΡΩΙΝΟ ΠΡΟΓΡΑΜΜΑ'!AD16="5β-6α")=TRUE(),1,IF(OR('ΠΡΩΙΝΟ ΠΡΟΓΡΑΜΜΑ'!AD16="1α",'ΠΡΩΙΝΟ ΠΡΟΓΡΑΜΜΑ'!AD16="2α",'ΠΡΩΙΝΟ ΠΡΟΓΡΑΜΜΑ'!AD16="3α",'ΠΡΩΙΝΟ ΠΡΟΓΡΑΜΜΑ'!AD16="4α",'ΠΡΩΙΝΟ ΠΡΟΓΡΑΜΜΑ'!AD16="5α",'ΠΡΩΙΝΟ ΠΡΟΓΡΑΜΜΑ'!AD16="6α",'ΠΡΩΙΝΟ ΠΡΟΓΡΑΜΜΑ'!AD16="1β",'ΠΡΩΙΝΟ ΠΡΟΓΡΑΜΜΑ'!AD16="2β",'ΠΡΩΙΝΟ ΠΡΟΓΡΑΜΜΑ'!AD16="3β",'ΠΡΩΙΝΟ ΠΡΟΓΡΑΜΜΑ'!AD16="4β",'ΠΡΩΙΝΟ ΠΡΟΓΡΑΜΜΑ'!AD16="5β",'ΠΡΩΙΝΟ ΠΡΟΓΡΑΜΜΑ'!AD16="6β")=TRUE(),0.5,0))))</f>
        <v>0</v>
      </c>
      <c r="AD16" s="98" t="n">
        <f aca="false">IF(OR('ΠΡΩΙΝΟ ΠΡΟΓΡΑΜΜΑ'!AE16="1-2",'ΠΡΩΙΝΟ ΠΡΟΓΡΑΜΜΑ'!AE16="2-3",'ΠΡΩΙΝΟ ΠΡΟΓΡΑΜΜΑ'!AE16="3-4",'ΠΡΩΙΝΟ ΠΡΟΓΡΑΜΜΑ'!AE16="4-5",'ΠΡΩΙΝΟ ΠΡΟΓΡΑΜΜΑ'!AE16="5-6")=TRUE(),2,IF(OR('ΠΡΩΙΝΟ ΠΡΟΓΡΑΜΜΑ'!AE16=1,'ΠΡΩΙΝΟ ΠΡΟΓΡΑΜΜΑ'!AE16=2,'ΠΡΩΙΝΟ ΠΡΟΓΡΑΜΜΑ'!AE16=3,'ΠΡΩΙΝΟ ΠΡΟΓΡΑΜΜΑ'!AE16=4,'ΠΡΩΙΝΟ ΠΡΟΓΡΑΜΜΑ'!AE16=5,'ΠΡΩΙΝΟ ΠΡΟΓΡΑΜΜΑ'!AE16=6)=TRUE(),1,IF(OR('ΠΡΩΙΝΟ ΠΡΟΓΡΑΜΜΑ'!AE16="1β-2α",'ΠΡΩΙΝΟ ΠΡΟΓΡΑΜΜΑ'!AE16="2β-3α",'ΠΡΩΙΝΟ ΠΡΟΓΡΑΜΜΑ'!AE16="3β-4α",'ΠΡΩΙΝΟ ΠΡΟΓΡΑΜΜΑ'!AE16="4β-5α",'ΠΡΩΙΝΟ ΠΡΟΓΡΑΜΜΑ'!AE16="5β-6α")=TRUE(),1,IF(OR('ΠΡΩΙΝΟ ΠΡΟΓΡΑΜΜΑ'!AE16="1α",'ΠΡΩΙΝΟ ΠΡΟΓΡΑΜΜΑ'!AE16="2α",'ΠΡΩΙΝΟ ΠΡΟΓΡΑΜΜΑ'!AE16="3α",'ΠΡΩΙΝΟ ΠΡΟΓΡΑΜΜΑ'!AE16="4α",'ΠΡΩΙΝΟ ΠΡΟΓΡΑΜΜΑ'!AE16="5α",'ΠΡΩΙΝΟ ΠΡΟΓΡΑΜΜΑ'!AE16="6α",'ΠΡΩΙΝΟ ΠΡΟΓΡΑΜΜΑ'!AE16="1β",'ΠΡΩΙΝΟ ΠΡΟΓΡΑΜΜΑ'!AE16="2β",'ΠΡΩΙΝΟ ΠΡΟΓΡΑΜΜΑ'!AE16="3β",'ΠΡΩΙΝΟ ΠΡΟΓΡΑΜΜΑ'!AE16="4β",'ΠΡΩΙΝΟ ΠΡΟΓΡΑΜΜΑ'!AE16="5β",'ΠΡΩΙΝΟ ΠΡΟΓΡΑΜΜΑ'!AE16="6β")=TRUE(),0.5,0))))</f>
        <v>0</v>
      </c>
      <c r="AE16" s="100" t="n">
        <f aca="false">SUM(Z16:AD16)</f>
        <v>0</v>
      </c>
      <c r="CI16" s="97" t="s">
        <v>110</v>
      </c>
    </row>
    <row r="17" customFormat="false" ht="12.75" hidden="false" customHeight="false" outlineLevel="0" collapsed="false">
      <c r="A17" s="98" t="s">
        <v>111</v>
      </c>
      <c r="B17" s="98"/>
      <c r="C17" s="98" t="n">
        <f aca="false">IF(OR('ΠΡΩΙΝΟ ΠΡΟΓΡΑΜΜΑ'!B17="1-2",'ΠΡΩΙΝΟ ΠΡΟΓΡΑΜΜΑ'!B17="2-3",'ΠΡΩΙΝΟ ΠΡΟΓΡΑΜΜΑ'!B17="3-4",'ΠΡΩΙΝΟ ΠΡΟΓΡΑΜΜΑ'!B17="4-5",'ΠΡΩΙΝΟ ΠΡΟΓΡΑΜΜΑ'!B17="5-6")=TRUE(),2,IF(OR('ΠΡΩΙΝΟ ΠΡΟΓΡΑΜΜΑ'!B17=1,'ΠΡΩΙΝΟ ΠΡΟΓΡΑΜΜΑ'!B17=2,'ΠΡΩΙΝΟ ΠΡΟΓΡΑΜΜΑ'!B17=3,'ΠΡΩΙΝΟ ΠΡΟΓΡΑΜΜΑ'!B17=4,'ΠΡΩΙΝΟ ΠΡΟΓΡΑΜΜΑ'!B17=5,'ΠΡΩΙΝΟ ΠΡΟΓΡΑΜΜΑ'!B17=6)=TRUE(),1,IF(OR('ΠΡΩΙΝΟ ΠΡΟΓΡΑΜΜΑ'!B17="1β-2α",'ΠΡΩΙΝΟ ΠΡΟΓΡΑΜΜΑ'!B17="2β-3α",'ΠΡΩΙΝΟ ΠΡΟΓΡΑΜΜΑ'!B17="3β-4α",'ΠΡΩΙΝΟ ΠΡΟΓΡΑΜΜΑ'!B17="4β-5α",'ΠΡΩΙΝΟ ΠΡΟΓΡΑΜΜΑ'!B17="5β-6α")=TRUE(),1,IF(OR('ΠΡΩΙΝΟ ΠΡΟΓΡΑΜΜΑ'!B17="1α",'ΠΡΩΙΝΟ ΠΡΟΓΡΑΜΜΑ'!B17="2α",'ΠΡΩΙΝΟ ΠΡΟΓΡΑΜΜΑ'!B17="3α",'ΠΡΩΙΝΟ ΠΡΟΓΡΑΜΜΑ'!B17="4α",'ΠΡΩΙΝΟ ΠΡΟΓΡΑΜΜΑ'!B17="5α",'ΠΡΩΙΝΟ ΠΡΟΓΡΑΜΜΑ'!B17="6α",'ΠΡΩΙΝΟ ΠΡΟΓΡΑΜΜΑ'!B17="1β",'ΠΡΩΙΝΟ ΠΡΟΓΡΑΜΜΑ'!B17="2β",'ΠΡΩΙΝΟ ΠΡΟΓΡΑΜΜΑ'!B17="3β",'ΠΡΩΙΝΟ ΠΡΟΓΡΑΜΜΑ'!B17="4β",'ΠΡΩΙΝΟ ΠΡΟΓΡΑΜΜΑ'!B17="5β",'ΠΡΩΙΝΟ ΠΡΟΓΡΑΜΜΑ'!B17="6β")=TRUE(),0.5,0))))</f>
        <v>0</v>
      </c>
      <c r="D17" s="99" t="n">
        <f aca="false">IF(OR('ΠΡΩΙΝΟ ΠΡΟΓΡΑΜΜΑ'!C17="1-2",'ΠΡΩΙΝΟ ΠΡΟΓΡΑΜΜΑ'!C17="2-3",'ΠΡΩΙΝΟ ΠΡΟΓΡΑΜΜΑ'!C17="3-4",'ΠΡΩΙΝΟ ΠΡΟΓΡΑΜΜΑ'!C17="4-5",'ΠΡΩΙΝΟ ΠΡΟΓΡΑΜΜΑ'!C17="5-6")=TRUE(),2,IF(OR('ΠΡΩΙΝΟ ΠΡΟΓΡΑΜΜΑ'!C17=1,'ΠΡΩΙΝΟ ΠΡΟΓΡΑΜΜΑ'!C17=2,'ΠΡΩΙΝΟ ΠΡΟΓΡΑΜΜΑ'!C17=3,'ΠΡΩΙΝΟ ΠΡΟΓΡΑΜΜΑ'!C17=4,'ΠΡΩΙΝΟ ΠΡΟΓΡΑΜΜΑ'!C17=5,'ΠΡΩΙΝΟ ΠΡΟΓΡΑΜΜΑ'!C17=6)=TRUE(),1,IF(OR('ΠΡΩΙΝΟ ΠΡΟΓΡΑΜΜΑ'!C17="1β-2α",'ΠΡΩΙΝΟ ΠΡΟΓΡΑΜΜΑ'!C17="2β-3α",'ΠΡΩΙΝΟ ΠΡΟΓΡΑΜΜΑ'!C17="3β-4α",'ΠΡΩΙΝΟ ΠΡΟΓΡΑΜΜΑ'!C17="4β-5α",'ΠΡΩΙΝΟ ΠΡΟΓΡΑΜΜΑ'!C17="5β-6α")=TRUE(),1,IF(OR('ΠΡΩΙΝΟ ΠΡΟΓΡΑΜΜΑ'!C17="1α",'ΠΡΩΙΝΟ ΠΡΟΓΡΑΜΜΑ'!C17="2α",'ΠΡΩΙΝΟ ΠΡΟΓΡΑΜΜΑ'!C17="3α",'ΠΡΩΙΝΟ ΠΡΟΓΡΑΜΜΑ'!C17="4α",'ΠΡΩΙΝΟ ΠΡΟΓΡΑΜΜΑ'!C17="5α",'ΠΡΩΙΝΟ ΠΡΟΓΡΑΜΜΑ'!C17="6α",'ΠΡΩΙΝΟ ΠΡΟΓΡΑΜΜΑ'!C17="1β",'ΠΡΩΙΝΟ ΠΡΟΓΡΑΜΜΑ'!C17="2β",'ΠΡΩΙΝΟ ΠΡΟΓΡΑΜΜΑ'!C17="3β",'ΠΡΩΙΝΟ ΠΡΟΓΡΑΜΜΑ'!C17="4β",'ΠΡΩΙΝΟ ΠΡΟΓΡΑΜΜΑ'!C17="5β",'ΠΡΩΙΝΟ ΠΡΟΓΡΑΜΜΑ'!C17="6β")=TRUE(),0.5,0))))</f>
        <v>0</v>
      </c>
      <c r="E17" s="98" t="n">
        <f aca="false">IF(OR('ΠΡΩΙΝΟ ΠΡΟΓΡΑΜΜΑ'!D17="1-2",'ΠΡΩΙΝΟ ΠΡΟΓΡΑΜΜΑ'!D17="2-3",'ΠΡΩΙΝΟ ΠΡΟΓΡΑΜΜΑ'!D17="3-4",'ΠΡΩΙΝΟ ΠΡΟΓΡΑΜΜΑ'!D17="4-5",'ΠΡΩΙΝΟ ΠΡΟΓΡΑΜΜΑ'!D17="5-6")=TRUE(),2,IF(OR('ΠΡΩΙΝΟ ΠΡΟΓΡΑΜΜΑ'!D17=1,'ΠΡΩΙΝΟ ΠΡΟΓΡΑΜΜΑ'!D17=2,'ΠΡΩΙΝΟ ΠΡΟΓΡΑΜΜΑ'!D17=3,'ΠΡΩΙΝΟ ΠΡΟΓΡΑΜΜΑ'!D17=4,'ΠΡΩΙΝΟ ΠΡΟΓΡΑΜΜΑ'!D17=5,'ΠΡΩΙΝΟ ΠΡΟΓΡΑΜΜΑ'!D17=6)=TRUE(),1,IF(OR('ΠΡΩΙΝΟ ΠΡΟΓΡΑΜΜΑ'!D17="1β-2α",'ΠΡΩΙΝΟ ΠΡΟΓΡΑΜΜΑ'!D17="2β-3α",'ΠΡΩΙΝΟ ΠΡΟΓΡΑΜΜΑ'!D17="3β-4α",'ΠΡΩΙΝΟ ΠΡΟΓΡΑΜΜΑ'!D17="4β-5α",'ΠΡΩΙΝΟ ΠΡΟΓΡΑΜΜΑ'!D17="5β-6α")=TRUE(),1,IF(OR('ΠΡΩΙΝΟ ΠΡΟΓΡΑΜΜΑ'!D17="1α",'ΠΡΩΙΝΟ ΠΡΟΓΡΑΜΜΑ'!D17="2α",'ΠΡΩΙΝΟ ΠΡΟΓΡΑΜΜΑ'!D17="3α",'ΠΡΩΙΝΟ ΠΡΟΓΡΑΜΜΑ'!D17="4α",'ΠΡΩΙΝΟ ΠΡΟΓΡΑΜΜΑ'!D17="5α",'ΠΡΩΙΝΟ ΠΡΟΓΡΑΜΜΑ'!D17="6α",'ΠΡΩΙΝΟ ΠΡΟΓΡΑΜΜΑ'!D17="1β",'ΠΡΩΙΝΟ ΠΡΟΓΡΑΜΜΑ'!D17="2β",'ΠΡΩΙΝΟ ΠΡΟΓΡΑΜΜΑ'!D17="3β",'ΠΡΩΙΝΟ ΠΡΟΓΡΑΜΜΑ'!D17="4β",'ΠΡΩΙΝΟ ΠΡΟΓΡΑΜΜΑ'!D17="5β",'ΠΡΩΙΝΟ ΠΡΟΓΡΑΜΜΑ'!D17="6β")=TRUE(),0.5,0))))</f>
        <v>0</v>
      </c>
      <c r="F17" s="98" t="n">
        <f aca="false">IF(OR('ΠΡΩΙΝΟ ΠΡΟΓΡΑΜΜΑ'!E17="1-2",'ΠΡΩΙΝΟ ΠΡΟΓΡΑΜΜΑ'!E17="2-3",'ΠΡΩΙΝΟ ΠΡΟΓΡΑΜΜΑ'!E17="3-4",'ΠΡΩΙΝΟ ΠΡΟΓΡΑΜΜΑ'!E17="4-5",'ΠΡΩΙΝΟ ΠΡΟΓΡΑΜΜΑ'!E17="5-6")=TRUE(),2,IF(OR('ΠΡΩΙΝΟ ΠΡΟΓΡΑΜΜΑ'!E17=1,'ΠΡΩΙΝΟ ΠΡΟΓΡΑΜΜΑ'!E17=2,'ΠΡΩΙΝΟ ΠΡΟΓΡΑΜΜΑ'!E17=3,'ΠΡΩΙΝΟ ΠΡΟΓΡΑΜΜΑ'!E17=4,'ΠΡΩΙΝΟ ΠΡΟΓΡΑΜΜΑ'!E17=5,'ΠΡΩΙΝΟ ΠΡΟΓΡΑΜΜΑ'!E17=6)=TRUE(),1,IF(OR('ΠΡΩΙΝΟ ΠΡΟΓΡΑΜΜΑ'!E17="1β-2α",'ΠΡΩΙΝΟ ΠΡΟΓΡΑΜΜΑ'!E17="2β-3α",'ΠΡΩΙΝΟ ΠΡΟΓΡΑΜΜΑ'!E17="3β-4α",'ΠΡΩΙΝΟ ΠΡΟΓΡΑΜΜΑ'!E17="4β-5α",'ΠΡΩΙΝΟ ΠΡΟΓΡΑΜΜΑ'!E17="5β-6α")=TRUE(),1,IF(OR('ΠΡΩΙΝΟ ΠΡΟΓΡΑΜΜΑ'!E17="1α",'ΠΡΩΙΝΟ ΠΡΟΓΡΑΜΜΑ'!E17="2α",'ΠΡΩΙΝΟ ΠΡΟΓΡΑΜΜΑ'!E17="3α",'ΠΡΩΙΝΟ ΠΡΟΓΡΑΜΜΑ'!E17="4α",'ΠΡΩΙΝΟ ΠΡΟΓΡΑΜΜΑ'!E17="5α",'ΠΡΩΙΝΟ ΠΡΟΓΡΑΜΜΑ'!E17="6α",'ΠΡΩΙΝΟ ΠΡΟΓΡΑΜΜΑ'!E17="1β",'ΠΡΩΙΝΟ ΠΡΟΓΡΑΜΜΑ'!E17="2β",'ΠΡΩΙΝΟ ΠΡΟΓΡΑΜΜΑ'!E17="3β",'ΠΡΩΙΝΟ ΠΡΟΓΡΑΜΜΑ'!E17="4β",'ΠΡΩΙΝΟ ΠΡΟΓΡΑΜΜΑ'!E17="5β",'ΠΡΩΙΝΟ ΠΡΟΓΡΑΜΜΑ'!E17="6β")=TRUE(),0.5,0))))</f>
        <v>0</v>
      </c>
      <c r="G17" s="98" t="n">
        <f aca="false">IF(OR('ΠΡΩΙΝΟ ΠΡΟΓΡΑΜΜΑ'!F17="1-2",'ΠΡΩΙΝΟ ΠΡΟΓΡΑΜΜΑ'!F17="2-3",'ΠΡΩΙΝΟ ΠΡΟΓΡΑΜΜΑ'!F17="3-4",'ΠΡΩΙΝΟ ΠΡΟΓΡΑΜΜΑ'!F17="4-5",'ΠΡΩΙΝΟ ΠΡΟΓΡΑΜΜΑ'!F17="5-6")=TRUE(),2,IF(OR('ΠΡΩΙΝΟ ΠΡΟΓΡΑΜΜΑ'!F17=1,'ΠΡΩΙΝΟ ΠΡΟΓΡΑΜΜΑ'!F17=2,'ΠΡΩΙΝΟ ΠΡΟΓΡΑΜΜΑ'!F17=3,'ΠΡΩΙΝΟ ΠΡΟΓΡΑΜΜΑ'!F17=4,'ΠΡΩΙΝΟ ΠΡΟΓΡΑΜΜΑ'!F17=5,'ΠΡΩΙΝΟ ΠΡΟΓΡΑΜΜΑ'!F17=6)=TRUE(),1,IF(OR('ΠΡΩΙΝΟ ΠΡΟΓΡΑΜΜΑ'!F17="1β-2α",'ΠΡΩΙΝΟ ΠΡΟΓΡΑΜΜΑ'!F17="2β-3α",'ΠΡΩΙΝΟ ΠΡΟΓΡΑΜΜΑ'!F17="3β-4α",'ΠΡΩΙΝΟ ΠΡΟΓΡΑΜΜΑ'!F17="4β-5α",'ΠΡΩΙΝΟ ΠΡΟΓΡΑΜΜΑ'!F17="5β-6α")=TRUE(),1,IF(OR('ΠΡΩΙΝΟ ΠΡΟΓΡΑΜΜΑ'!F17="1α",'ΠΡΩΙΝΟ ΠΡΟΓΡΑΜΜΑ'!F17="2α",'ΠΡΩΙΝΟ ΠΡΟΓΡΑΜΜΑ'!F17="3α",'ΠΡΩΙΝΟ ΠΡΟΓΡΑΜΜΑ'!F17="4α",'ΠΡΩΙΝΟ ΠΡΟΓΡΑΜΜΑ'!F17="5α",'ΠΡΩΙΝΟ ΠΡΟΓΡΑΜΜΑ'!F17="6α",'ΠΡΩΙΝΟ ΠΡΟΓΡΑΜΜΑ'!F17="1β",'ΠΡΩΙΝΟ ΠΡΟΓΡΑΜΜΑ'!F17="2β",'ΠΡΩΙΝΟ ΠΡΟΓΡΑΜΜΑ'!F17="3β",'ΠΡΩΙΝΟ ΠΡΟΓΡΑΜΜΑ'!F17="4β",'ΠΡΩΙΝΟ ΠΡΟΓΡΑΜΜΑ'!F17="5β",'ΠΡΩΙΝΟ ΠΡΟΓΡΑΜΜΑ'!F17="6β")=TRUE(),0.5,0))))</f>
        <v>0</v>
      </c>
      <c r="H17" s="100" t="n">
        <f aca="false">SUM(C17:G17)</f>
        <v>0</v>
      </c>
      <c r="I17" s="100"/>
      <c r="J17" s="98"/>
      <c r="K17" s="98"/>
      <c r="L17" s="99"/>
      <c r="M17" s="98"/>
      <c r="N17" s="98"/>
      <c r="O17" s="98"/>
      <c r="P17" s="98"/>
      <c r="Q17" s="100"/>
      <c r="R17" s="100"/>
      <c r="S17" s="98" t="n">
        <f aca="false">IF(OR('ΠΡΩΙΝΟ ΠΡΟΓΡΑΜΜΑ'!T17="1-2",'ΠΡΩΙΝΟ ΠΡΟΓΡΑΜΜΑ'!T17="2-3",'ΠΡΩΙΝΟ ΠΡΟΓΡΑΜΜΑ'!T17="3-4",'ΠΡΩΙΝΟ ΠΡΟΓΡΑΜΜΑ'!T17="4-5",'ΠΡΩΙΝΟ ΠΡΟΓΡΑΜΜΑ'!T17="5-6")=TRUE(),2,IF(OR('ΠΡΩΙΝΟ ΠΡΟΓΡΑΜΜΑ'!T17=1,'ΠΡΩΙΝΟ ΠΡΟΓΡΑΜΜΑ'!T17=2,'ΠΡΩΙΝΟ ΠΡΟΓΡΑΜΜΑ'!T17=3,'ΠΡΩΙΝΟ ΠΡΟΓΡΑΜΜΑ'!T17=4,'ΠΡΩΙΝΟ ΠΡΟΓΡΑΜΜΑ'!T17=5,'ΠΡΩΙΝΟ ΠΡΟΓΡΑΜΜΑ'!T17=6)=TRUE(),1,IF(OR('ΠΡΩΙΝΟ ΠΡΟΓΡΑΜΜΑ'!T17="1β-2α",'ΠΡΩΙΝΟ ΠΡΟΓΡΑΜΜΑ'!T17="2β-3α",'ΠΡΩΙΝΟ ΠΡΟΓΡΑΜΜΑ'!T17="3β-4α",'ΠΡΩΙΝΟ ΠΡΟΓΡΑΜΜΑ'!T17="4β-5α",'ΠΡΩΙΝΟ ΠΡΟΓΡΑΜΜΑ'!T17="5β-6α")=TRUE(),1,IF(OR('ΠΡΩΙΝΟ ΠΡΟΓΡΑΜΜΑ'!T17="1α",'ΠΡΩΙΝΟ ΠΡΟΓΡΑΜΜΑ'!T17="2α",'ΠΡΩΙΝΟ ΠΡΟΓΡΑΜΜΑ'!T17="3α",'ΠΡΩΙΝΟ ΠΡΟΓΡΑΜΜΑ'!T17="4α",'ΠΡΩΙΝΟ ΠΡΟΓΡΑΜΜΑ'!T17="5α",'ΠΡΩΙΝΟ ΠΡΟΓΡΑΜΜΑ'!T17="6α",'ΠΡΩΙΝΟ ΠΡΟΓΡΑΜΜΑ'!T17="1β",'ΠΡΩΙΝΟ ΠΡΟΓΡΑΜΜΑ'!T17="2β",'ΠΡΩΙΝΟ ΠΡΟΓΡΑΜΜΑ'!T17="3β",'ΠΡΩΙΝΟ ΠΡΟΓΡΑΜΜΑ'!T17="4β",'ΠΡΩΙΝΟ ΠΡΟΓΡΑΜΜΑ'!T17="5β",'ΠΡΩΙΝΟ ΠΡΟΓΡΑΜΜΑ'!T17="6β")=TRUE(),0.5,0))))</f>
        <v>0</v>
      </c>
      <c r="T17" s="98" t="n">
        <f aca="false">IF(OR('ΠΡΩΙΝΟ ΠΡΟΓΡΑΜΜΑ'!U17="1-2",'ΠΡΩΙΝΟ ΠΡΟΓΡΑΜΜΑ'!U17="2-3",'ΠΡΩΙΝΟ ΠΡΟΓΡΑΜΜΑ'!U17="3-4",'ΠΡΩΙΝΟ ΠΡΟΓΡΑΜΜΑ'!U17="4-5",'ΠΡΩΙΝΟ ΠΡΟΓΡΑΜΜΑ'!U17="5-6")=TRUE(),2,IF(OR('ΠΡΩΙΝΟ ΠΡΟΓΡΑΜΜΑ'!U17=1,'ΠΡΩΙΝΟ ΠΡΟΓΡΑΜΜΑ'!U17=2,'ΠΡΩΙΝΟ ΠΡΟΓΡΑΜΜΑ'!U17=3,'ΠΡΩΙΝΟ ΠΡΟΓΡΑΜΜΑ'!U17=4,'ΠΡΩΙΝΟ ΠΡΟΓΡΑΜΜΑ'!U17=5,'ΠΡΩΙΝΟ ΠΡΟΓΡΑΜΜΑ'!U17=6)=TRUE(),1,IF(OR('ΠΡΩΙΝΟ ΠΡΟΓΡΑΜΜΑ'!U17="1β-2α",'ΠΡΩΙΝΟ ΠΡΟΓΡΑΜΜΑ'!U17="2β-3α",'ΠΡΩΙΝΟ ΠΡΟΓΡΑΜΜΑ'!U17="3β-4α",'ΠΡΩΙΝΟ ΠΡΟΓΡΑΜΜΑ'!U17="4β-5α",'ΠΡΩΙΝΟ ΠΡΟΓΡΑΜΜΑ'!U17="5β-6α")=TRUE(),1,IF(OR('ΠΡΩΙΝΟ ΠΡΟΓΡΑΜΜΑ'!U17="1α",'ΠΡΩΙΝΟ ΠΡΟΓΡΑΜΜΑ'!U17="2α",'ΠΡΩΙΝΟ ΠΡΟΓΡΑΜΜΑ'!U17="3α",'ΠΡΩΙΝΟ ΠΡΟΓΡΑΜΜΑ'!U17="4α",'ΠΡΩΙΝΟ ΠΡΟΓΡΑΜΜΑ'!U17="5α",'ΠΡΩΙΝΟ ΠΡΟΓΡΑΜΜΑ'!U17="6α",'ΠΡΩΙΝΟ ΠΡΟΓΡΑΜΜΑ'!U17="1β",'ΠΡΩΙΝΟ ΠΡΟΓΡΑΜΜΑ'!U17="2β",'ΠΡΩΙΝΟ ΠΡΟΓΡΑΜΜΑ'!U17="3β",'ΠΡΩΙΝΟ ΠΡΟΓΡΑΜΜΑ'!U17="4β",'ΠΡΩΙΝΟ ΠΡΟΓΡΑΜΜΑ'!U17="5β",'ΠΡΩΙΝΟ ΠΡΟΓΡΑΜΜΑ'!U17="6β")=TRUE(),0.5,0))))</f>
        <v>0</v>
      </c>
      <c r="U17" s="98" t="n">
        <f aca="false">IF(OR('ΠΡΩΙΝΟ ΠΡΟΓΡΑΜΜΑ'!V17="1-2",'ΠΡΩΙΝΟ ΠΡΟΓΡΑΜΜΑ'!V17="2-3",'ΠΡΩΙΝΟ ΠΡΟΓΡΑΜΜΑ'!V17="3-4",'ΠΡΩΙΝΟ ΠΡΟΓΡΑΜΜΑ'!V17="4-5",'ΠΡΩΙΝΟ ΠΡΟΓΡΑΜΜΑ'!V17="5-6")=TRUE(),2,IF(OR('ΠΡΩΙΝΟ ΠΡΟΓΡΑΜΜΑ'!V17=1,'ΠΡΩΙΝΟ ΠΡΟΓΡΑΜΜΑ'!V17=2,'ΠΡΩΙΝΟ ΠΡΟΓΡΑΜΜΑ'!V17=3,'ΠΡΩΙΝΟ ΠΡΟΓΡΑΜΜΑ'!V17=4,'ΠΡΩΙΝΟ ΠΡΟΓΡΑΜΜΑ'!V17=5,'ΠΡΩΙΝΟ ΠΡΟΓΡΑΜΜΑ'!V17=6)=TRUE(),1,IF(OR('ΠΡΩΙΝΟ ΠΡΟΓΡΑΜΜΑ'!V17="1β-2α",'ΠΡΩΙΝΟ ΠΡΟΓΡΑΜΜΑ'!V17="2β-3α",'ΠΡΩΙΝΟ ΠΡΟΓΡΑΜΜΑ'!V17="3β-4α",'ΠΡΩΙΝΟ ΠΡΟΓΡΑΜΜΑ'!V17="4β-5α",'ΠΡΩΙΝΟ ΠΡΟΓΡΑΜΜΑ'!V17="5β-6α")=TRUE(),1,IF(OR('ΠΡΩΙΝΟ ΠΡΟΓΡΑΜΜΑ'!V17="1α",'ΠΡΩΙΝΟ ΠΡΟΓΡΑΜΜΑ'!V17="2α",'ΠΡΩΙΝΟ ΠΡΟΓΡΑΜΜΑ'!V17="3α",'ΠΡΩΙΝΟ ΠΡΟΓΡΑΜΜΑ'!V17="4α",'ΠΡΩΙΝΟ ΠΡΟΓΡΑΜΜΑ'!V17="5α",'ΠΡΩΙΝΟ ΠΡΟΓΡΑΜΜΑ'!V17="6α",'ΠΡΩΙΝΟ ΠΡΟΓΡΑΜΜΑ'!V17="1β",'ΠΡΩΙΝΟ ΠΡΟΓΡΑΜΜΑ'!V17="2β",'ΠΡΩΙΝΟ ΠΡΟΓΡΑΜΜΑ'!V17="3β",'ΠΡΩΙΝΟ ΠΡΟΓΡΑΜΜΑ'!V17="4β",'ΠΡΩΙΝΟ ΠΡΟΓΡΑΜΜΑ'!V17="5β",'ΠΡΩΙΝΟ ΠΡΟΓΡΑΜΜΑ'!V17="6β")=TRUE(),0.5,0))))</f>
        <v>0</v>
      </c>
      <c r="V17" s="98" t="n">
        <f aca="false">IF(OR('ΠΡΩΙΝΟ ΠΡΟΓΡΑΜΜΑ'!W17="1-2",'ΠΡΩΙΝΟ ΠΡΟΓΡΑΜΜΑ'!W17="2-3",'ΠΡΩΙΝΟ ΠΡΟΓΡΑΜΜΑ'!W17="3-4",'ΠΡΩΙΝΟ ΠΡΟΓΡΑΜΜΑ'!W17="4-5",'ΠΡΩΙΝΟ ΠΡΟΓΡΑΜΜΑ'!W17="5-6")=TRUE(),2,IF(OR('ΠΡΩΙΝΟ ΠΡΟΓΡΑΜΜΑ'!W17=1,'ΠΡΩΙΝΟ ΠΡΟΓΡΑΜΜΑ'!W17=2,'ΠΡΩΙΝΟ ΠΡΟΓΡΑΜΜΑ'!W17=3,'ΠΡΩΙΝΟ ΠΡΟΓΡΑΜΜΑ'!W17=4,'ΠΡΩΙΝΟ ΠΡΟΓΡΑΜΜΑ'!W17=5,'ΠΡΩΙΝΟ ΠΡΟΓΡΑΜΜΑ'!W17=6)=TRUE(),1,IF(OR('ΠΡΩΙΝΟ ΠΡΟΓΡΑΜΜΑ'!W17="1β-2α",'ΠΡΩΙΝΟ ΠΡΟΓΡΑΜΜΑ'!W17="2β-3α",'ΠΡΩΙΝΟ ΠΡΟΓΡΑΜΜΑ'!W17="3β-4α",'ΠΡΩΙΝΟ ΠΡΟΓΡΑΜΜΑ'!W17="4β-5α",'ΠΡΩΙΝΟ ΠΡΟΓΡΑΜΜΑ'!W17="5β-6α")=TRUE(),1,IF(OR('ΠΡΩΙΝΟ ΠΡΟΓΡΑΜΜΑ'!W17="1α",'ΠΡΩΙΝΟ ΠΡΟΓΡΑΜΜΑ'!W17="2α",'ΠΡΩΙΝΟ ΠΡΟΓΡΑΜΜΑ'!W17="3α",'ΠΡΩΙΝΟ ΠΡΟΓΡΑΜΜΑ'!W17="4α",'ΠΡΩΙΝΟ ΠΡΟΓΡΑΜΜΑ'!W17="5α",'ΠΡΩΙΝΟ ΠΡΟΓΡΑΜΜΑ'!W17="6α",'ΠΡΩΙΝΟ ΠΡΟΓΡΑΜΜΑ'!W17="1β",'ΠΡΩΙΝΟ ΠΡΟΓΡΑΜΜΑ'!W17="2β",'ΠΡΩΙΝΟ ΠΡΟΓΡΑΜΜΑ'!W17="3β",'ΠΡΩΙΝΟ ΠΡΟΓΡΑΜΜΑ'!W17="4β",'ΠΡΩΙΝΟ ΠΡΟΓΡΑΜΜΑ'!W17="5β",'ΠΡΩΙΝΟ ΠΡΟΓΡΑΜΜΑ'!W17="6β")=TRUE(),0.5,0))))</f>
        <v>0</v>
      </c>
      <c r="W17" s="98" t="n">
        <f aca="false">IF(OR('ΠΡΩΙΝΟ ΠΡΟΓΡΑΜΜΑ'!X17="1-2",'ΠΡΩΙΝΟ ΠΡΟΓΡΑΜΜΑ'!X17="2-3",'ΠΡΩΙΝΟ ΠΡΟΓΡΑΜΜΑ'!X17="3-4",'ΠΡΩΙΝΟ ΠΡΟΓΡΑΜΜΑ'!X17="4-5",'ΠΡΩΙΝΟ ΠΡΟΓΡΑΜΜΑ'!X17="5-6")=TRUE(),2,IF(OR('ΠΡΩΙΝΟ ΠΡΟΓΡΑΜΜΑ'!X17=1,'ΠΡΩΙΝΟ ΠΡΟΓΡΑΜΜΑ'!X17=2,'ΠΡΩΙΝΟ ΠΡΟΓΡΑΜΜΑ'!X17=3,'ΠΡΩΙΝΟ ΠΡΟΓΡΑΜΜΑ'!X17=4,'ΠΡΩΙΝΟ ΠΡΟΓΡΑΜΜΑ'!X17=5,'ΠΡΩΙΝΟ ΠΡΟΓΡΑΜΜΑ'!X17=6)=TRUE(),1,IF(OR('ΠΡΩΙΝΟ ΠΡΟΓΡΑΜΜΑ'!X17="1β-2α",'ΠΡΩΙΝΟ ΠΡΟΓΡΑΜΜΑ'!X17="2β-3α",'ΠΡΩΙΝΟ ΠΡΟΓΡΑΜΜΑ'!X17="3β-4α",'ΠΡΩΙΝΟ ΠΡΟΓΡΑΜΜΑ'!X17="4β-5α",'ΠΡΩΙΝΟ ΠΡΟΓΡΑΜΜΑ'!X17="5β-6α")=TRUE(),1,IF(OR('ΠΡΩΙΝΟ ΠΡΟΓΡΑΜΜΑ'!X17="1α",'ΠΡΩΙΝΟ ΠΡΟΓΡΑΜΜΑ'!X17="2α",'ΠΡΩΙΝΟ ΠΡΟΓΡΑΜΜΑ'!X17="3α",'ΠΡΩΙΝΟ ΠΡΟΓΡΑΜΜΑ'!X17="4α",'ΠΡΩΙΝΟ ΠΡΟΓΡΑΜΜΑ'!X17="5α",'ΠΡΩΙΝΟ ΠΡΟΓΡΑΜΜΑ'!X17="6α",'ΠΡΩΙΝΟ ΠΡΟΓΡΑΜΜΑ'!X17="1β",'ΠΡΩΙΝΟ ΠΡΟΓΡΑΜΜΑ'!X17="2β",'ΠΡΩΙΝΟ ΠΡΟΓΡΑΜΜΑ'!X17="3β",'ΠΡΩΙΝΟ ΠΡΟΓΡΑΜΜΑ'!X17="4β",'ΠΡΩΙΝΟ ΠΡΟΓΡΑΜΜΑ'!X17="5β",'ΠΡΩΙΝΟ ΠΡΟΓΡΑΜΜΑ'!X17="6β")=TRUE(),0.5,0))))</f>
        <v>0</v>
      </c>
      <c r="X17" s="100" t="n">
        <f aca="false">SUM(S17:W17)</f>
        <v>0</v>
      </c>
      <c r="Y17" s="98"/>
      <c r="Z17" s="98" t="n">
        <f aca="false">IF(OR('ΠΡΩΙΝΟ ΠΡΟΓΡΑΜΜΑ'!AA17="1-2",'ΠΡΩΙΝΟ ΠΡΟΓΡΑΜΜΑ'!AA17="2-3",'ΠΡΩΙΝΟ ΠΡΟΓΡΑΜΜΑ'!AA17="3-4",'ΠΡΩΙΝΟ ΠΡΟΓΡΑΜΜΑ'!AA17="4-5",'ΠΡΩΙΝΟ ΠΡΟΓΡΑΜΜΑ'!AA17="5-6")=TRUE(),2,IF(OR('ΠΡΩΙΝΟ ΠΡΟΓΡΑΜΜΑ'!AA17=1,'ΠΡΩΙΝΟ ΠΡΟΓΡΑΜΜΑ'!AA17=2,'ΠΡΩΙΝΟ ΠΡΟΓΡΑΜΜΑ'!AA17=3,'ΠΡΩΙΝΟ ΠΡΟΓΡΑΜΜΑ'!AA17=4,'ΠΡΩΙΝΟ ΠΡΟΓΡΑΜΜΑ'!AA17=5,'ΠΡΩΙΝΟ ΠΡΟΓΡΑΜΜΑ'!AA17=6)=TRUE(),1,IF(OR('ΠΡΩΙΝΟ ΠΡΟΓΡΑΜΜΑ'!AA17="1β-2α",'ΠΡΩΙΝΟ ΠΡΟΓΡΑΜΜΑ'!AA17="2β-3α",'ΠΡΩΙΝΟ ΠΡΟΓΡΑΜΜΑ'!AA17="3β-4α",'ΠΡΩΙΝΟ ΠΡΟΓΡΑΜΜΑ'!AA17="4β-5α",'ΠΡΩΙΝΟ ΠΡΟΓΡΑΜΜΑ'!AA17="5β-6α")=TRUE(),1,IF(OR('ΠΡΩΙΝΟ ΠΡΟΓΡΑΜΜΑ'!AA17="1α",'ΠΡΩΙΝΟ ΠΡΟΓΡΑΜΜΑ'!AA17="2α",'ΠΡΩΙΝΟ ΠΡΟΓΡΑΜΜΑ'!AA17="3α",'ΠΡΩΙΝΟ ΠΡΟΓΡΑΜΜΑ'!AA17="4α",'ΠΡΩΙΝΟ ΠΡΟΓΡΑΜΜΑ'!AA17="5α",'ΠΡΩΙΝΟ ΠΡΟΓΡΑΜΜΑ'!AA17="6α",'ΠΡΩΙΝΟ ΠΡΟΓΡΑΜΜΑ'!AA17="1β",'ΠΡΩΙΝΟ ΠΡΟΓΡΑΜΜΑ'!AA17="2β",'ΠΡΩΙΝΟ ΠΡΟΓΡΑΜΜΑ'!AA17="3β",'ΠΡΩΙΝΟ ΠΡΟΓΡΑΜΜΑ'!AA17="4β",'ΠΡΩΙΝΟ ΠΡΟΓΡΑΜΜΑ'!AA17="5β",'ΠΡΩΙΝΟ ΠΡΟΓΡΑΜΜΑ'!AA17="6β")=TRUE(),0.5,0))))</f>
        <v>0</v>
      </c>
      <c r="AA17" s="98" t="n">
        <f aca="false">IF(OR('ΠΡΩΙΝΟ ΠΡΟΓΡΑΜΜΑ'!AB17="1-2",'ΠΡΩΙΝΟ ΠΡΟΓΡΑΜΜΑ'!AB17="2-3",'ΠΡΩΙΝΟ ΠΡΟΓΡΑΜΜΑ'!AB17="3-4",'ΠΡΩΙΝΟ ΠΡΟΓΡΑΜΜΑ'!AB17="4-5",'ΠΡΩΙΝΟ ΠΡΟΓΡΑΜΜΑ'!AB17="5-6")=TRUE(),2,IF(OR('ΠΡΩΙΝΟ ΠΡΟΓΡΑΜΜΑ'!AB17=1,'ΠΡΩΙΝΟ ΠΡΟΓΡΑΜΜΑ'!AB17=2,'ΠΡΩΙΝΟ ΠΡΟΓΡΑΜΜΑ'!AB17=3,'ΠΡΩΙΝΟ ΠΡΟΓΡΑΜΜΑ'!AB17=4,'ΠΡΩΙΝΟ ΠΡΟΓΡΑΜΜΑ'!AB17=5,'ΠΡΩΙΝΟ ΠΡΟΓΡΑΜΜΑ'!AB17=6)=TRUE(),1,IF(OR('ΠΡΩΙΝΟ ΠΡΟΓΡΑΜΜΑ'!AB17="1β-2α",'ΠΡΩΙΝΟ ΠΡΟΓΡΑΜΜΑ'!AB17="2β-3α",'ΠΡΩΙΝΟ ΠΡΟΓΡΑΜΜΑ'!AB17="3β-4α",'ΠΡΩΙΝΟ ΠΡΟΓΡΑΜΜΑ'!AB17="4β-5α",'ΠΡΩΙΝΟ ΠΡΟΓΡΑΜΜΑ'!AB17="5β-6α")=TRUE(),1,IF(OR('ΠΡΩΙΝΟ ΠΡΟΓΡΑΜΜΑ'!AB17="1α",'ΠΡΩΙΝΟ ΠΡΟΓΡΑΜΜΑ'!AB17="2α",'ΠΡΩΙΝΟ ΠΡΟΓΡΑΜΜΑ'!AB17="3α",'ΠΡΩΙΝΟ ΠΡΟΓΡΑΜΜΑ'!AB17="4α",'ΠΡΩΙΝΟ ΠΡΟΓΡΑΜΜΑ'!AB17="5α",'ΠΡΩΙΝΟ ΠΡΟΓΡΑΜΜΑ'!AB17="6α",'ΠΡΩΙΝΟ ΠΡΟΓΡΑΜΜΑ'!AB17="1β",'ΠΡΩΙΝΟ ΠΡΟΓΡΑΜΜΑ'!AB17="2β",'ΠΡΩΙΝΟ ΠΡΟΓΡΑΜΜΑ'!AB17="3β",'ΠΡΩΙΝΟ ΠΡΟΓΡΑΜΜΑ'!AB17="4β",'ΠΡΩΙΝΟ ΠΡΟΓΡΑΜΜΑ'!AB17="5β",'ΠΡΩΙΝΟ ΠΡΟΓΡΑΜΜΑ'!AB17="6β")=TRUE(),0.5,0))))</f>
        <v>0</v>
      </c>
      <c r="AB17" s="98" t="n">
        <f aca="false">IF(OR('ΠΡΩΙΝΟ ΠΡΟΓΡΑΜΜΑ'!AC17="1-2",'ΠΡΩΙΝΟ ΠΡΟΓΡΑΜΜΑ'!AC17="2-3",'ΠΡΩΙΝΟ ΠΡΟΓΡΑΜΜΑ'!AC17="3-4",'ΠΡΩΙΝΟ ΠΡΟΓΡΑΜΜΑ'!AC17="4-5",'ΠΡΩΙΝΟ ΠΡΟΓΡΑΜΜΑ'!AC17="5-6")=TRUE(),2,IF(OR('ΠΡΩΙΝΟ ΠΡΟΓΡΑΜΜΑ'!AC17=1,'ΠΡΩΙΝΟ ΠΡΟΓΡΑΜΜΑ'!AC17=2,'ΠΡΩΙΝΟ ΠΡΟΓΡΑΜΜΑ'!AC17=3,'ΠΡΩΙΝΟ ΠΡΟΓΡΑΜΜΑ'!AC17=4,'ΠΡΩΙΝΟ ΠΡΟΓΡΑΜΜΑ'!AC17=5,'ΠΡΩΙΝΟ ΠΡΟΓΡΑΜΜΑ'!AC17=6)=TRUE(),1,IF(OR('ΠΡΩΙΝΟ ΠΡΟΓΡΑΜΜΑ'!AC17="1β-2α",'ΠΡΩΙΝΟ ΠΡΟΓΡΑΜΜΑ'!AC17="2β-3α",'ΠΡΩΙΝΟ ΠΡΟΓΡΑΜΜΑ'!AC17="3β-4α",'ΠΡΩΙΝΟ ΠΡΟΓΡΑΜΜΑ'!AC17="4β-5α",'ΠΡΩΙΝΟ ΠΡΟΓΡΑΜΜΑ'!AC17="5β-6α")=TRUE(),1,IF(OR('ΠΡΩΙΝΟ ΠΡΟΓΡΑΜΜΑ'!AC17="1α",'ΠΡΩΙΝΟ ΠΡΟΓΡΑΜΜΑ'!AC17="2α",'ΠΡΩΙΝΟ ΠΡΟΓΡΑΜΜΑ'!AC17="3α",'ΠΡΩΙΝΟ ΠΡΟΓΡΑΜΜΑ'!AC17="4α",'ΠΡΩΙΝΟ ΠΡΟΓΡΑΜΜΑ'!AC17="5α",'ΠΡΩΙΝΟ ΠΡΟΓΡΑΜΜΑ'!AC17="6α",'ΠΡΩΙΝΟ ΠΡΟΓΡΑΜΜΑ'!AC17="1β",'ΠΡΩΙΝΟ ΠΡΟΓΡΑΜΜΑ'!AC17="2β",'ΠΡΩΙΝΟ ΠΡΟΓΡΑΜΜΑ'!AC17="3β",'ΠΡΩΙΝΟ ΠΡΟΓΡΑΜΜΑ'!AC17="4β",'ΠΡΩΙΝΟ ΠΡΟΓΡΑΜΜΑ'!AC17="5β",'ΠΡΩΙΝΟ ΠΡΟΓΡΑΜΜΑ'!AC17="6β")=TRUE(),0.5,0))))</f>
        <v>0</v>
      </c>
      <c r="AC17" s="98" t="n">
        <f aca="false">IF(OR('ΠΡΩΙΝΟ ΠΡΟΓΡΑΜΜΑ'!AD17="1-2",'ΠΡΩΙΝΟ ΠΡΟΓΡΑΜΜΑ'!AD17="2-3",'ΠΡΩΙΝΟ ΠΡΟΓΡΑΜΜΑ'!AD17="3-4",'ΠΡΩΙΝΟ ΠΡΟΓΡΑΜΜΑ'!AD17="4-5",'ΠΡΩΙΝΟ ΠΡΟΓΡΑΜΜΑ'!AD17="5-6")=TRUE(),2,IF(OR('ΠΡΩΙΝΟ ΠΡΟΓΡΑΜΜΑ'!AD17=1,'ΠΡΩΙΝΟ ΠΡΟΓΡΑΜΜΑ'!AD17=2,'ΠΡΩΙΝΟ ΠΡΟΓΡΑΜΜΑ'!AD17=3,'ΠΡΩΙΝΟ ΠΡΟΓΡΑΜΜΑ'!AD17=4,'ΠΡΩΙΝΟ ΠΡΟΓΡΑΜΜΑ'!AD17=5,'ΠΡΩΙΝΟ ΠΡΟΓΡΑΜΜΑ'!AD17=6)=TRUE(),1,IF(OR('ΠΡΩΙΝΟ ΠΡΟΓΡΑΜΜΑ'!AD17="1β-2α",'ΠΡΩΙΝΟ ΠΡΟΓΡΑΜΜΑ'!AD17="2β-3α",'ΠΡΩΙΝΟ ΠΡΟΓΡΑΜΜΑ'!AD17="3β-4α",'ΠΡΩΙΝΟ ΠΡΟΓΡΑΜΜΑ'!AD17="4β-5α",'ΠΡΩΙΝΟ ΠΡΟΓΡΑΜΜΑ'!AD17="5β-6α")=TRUE(),1,IF(OR('ΠΡΩΙΝΟ ΠΡΟΓΡΑΜΜΑ'!AD17="1α",'ΠΡΩΙΝΟ ΠΡΟΓΡΑΜΜΑ'!AD17="2α",'ΠΡΩΙΝΟ ΠΡΟΓΡΑΜΜΑ'!AD17="3α",'ΠΡΩΙΝΟ ΠΡΟΓΡΑΜΜΑ'!AD17="4α",'ΠΡΩΙΝΟ ΠΡΟΓΡΑΜΜΑ'!AD17="5α",'ΠΡΩΙΝΟ ΠΡΟΓΡΑΜΜΑ'!AD17="6α",'ΠΡΩΙΝΟ ΠΡΟΓΡΑΜΜΑ'!AD17="1β",'ΠΡΩΙΝΟ ΠΡΟΓΡΑΜΜΑ'!AD17="2β",'ΠΡΩΙΝΟ ΠΡΟΓΡΑΜΜΑ'!AD17="3β",'ΠΡΩΙΝΟ ΠΡΟΓΡΑΜΜΑ'!AD17="4β",'ΠΡΩΙΝΟ ΠΡΟΓΡΑΜΜΑ'!AD17="5β",'ΠΡΩΙΝΟ ΠΡΟΓΡΑΜΜΑ'!AD17="6β")=TRUE(),0.5,0))))</f>
        <v>0</v>
      </c>
      <c r="AD17" s="98" t="n">
        <f aca="false">IF(OR('ΠΡΩΙΝΟ ΠΡΟΓΡΑΜΜΑ'!AE17="1-2",'ΠΡΩΙΝΟ ΠΡΟΓΡΑΜΜΑ'!AE17="2-3",'ΠΡΩΙΝΟ ΠΡΟΓΡΑΜΜΑ'!AE17="3-4",'ΠΡΩΙΝΟ ΠΡΟΓΡΑΜΜΑ'!AE17="4-5",'ΠΡΩΙΝΟ ΠΡΟΓΡΑΜΜΑ'!AE17="5-6")=TRUE(),2,IF(OR('ΠΡΩΙΝΟ ΠΡΟΓΡΑΜΜΑ'!AE17=1,'ΠΡΩΙΝΟ ΠΡΟΓΡΑΜΜΑ'!AE17=2,'ΠΡΩΙΝΟ ΠΡΟΓΡΑΜΜΑ'!AE17=3,'ΠΡΩΙΝΟ ΠΡΟΓΡΑΜΜΑ'!AE17=4,'ΠΡΩΙΝΟ ΠΡΟΓΡΑΜΜΑ'!AE17=5,'ΠΡΩΙΝΟ ΠΡΟΓΡΑΜΜΑ'!AE17=6)=TRUE(),1,IF(OR('ΠΡΩΙΝΟ ΠΡΟΓΡΑΜΜΑ'!AE17="1β-2α",'ΠΡΩΙΝΟ ΠΡΟΓΡΑΜΜΑ'!AE17="2β-3α",'ΠΡΩΙΝΟ ΠΡΟΓΡΑΜΜΑ'!AE17="3β-4α",'ΠΡΩΙΝΟ ΠΡΟΓΡΑΜΜΑ'!AE17="4β-5α",'ΠΡΩΙΝΟ ΠΡΟΓΡΑΜΜΑ'!AE17="5β-6α")=TRUE(),1,IF(OR('ΠΡΩΙΝΟ ΠΡΟΓΡΑΜΜΑ'!AE17="1α",'ΠΡΩΙΝΟ ΠΡΟΓΡΑΜΜΑ'!AE17="2α",'ΠΡΩΙΝΟ ΠΡΟΓΡΑΜΜΑ'!AE17="3α",'ΠΡΩΙΝΟ ΠΡΟΓΡΑΜΜΑ'!AE17="4α",'ΠΡΩΙΝΟ ΠΡΟΓΡΑΜΜΑ'!AE17="5α",'ΠΡΩΙΝΟ ΠΡΟΓΡΑΜΜΑ'!AE17="6α",'ΠΡΩΙΝΟ ΠΡΟΓΡΑΜΜΑ'!AE17="1β",'ΠΡΩΙΝΟ ΠΡΟΓΡΑΜΜΑ'!AE17="2β",'ΠΡΩΙΝΟ ΠΡΟΓΡΑΜΜΑ'!AE17="3β",'ΠΡΩΙΝΟ ΠΡΟΓΡΑΜΜΑ'!AE17="4β",'ΠΡΩΙΝΟ ΠΡΟΓΡΑΜΜΑ'!AE17="5β",'ΠΡΩΙΝΟ ΠΡΟΓΡΑΜΜΑ'!AE17="6β")=TRUE(),0.5,0))))</f>
        <v>0</v>
      </c>
      <c r="AE17" s="100" t="n">
        <f aca="false">SUM(Z17:AD17)</f>
        <v>0</v>
      </c>
      <c r="CI17" s="97" t="s">
        <v>112</v>
      </c>
    </row>
    <row r="18" customFormat="false" ht="12.75" hidden="false" customHeight="false" outlineLevel="0" collapsed="false">
      <c r="A18" s="98" t="s">
        <v>57</v>
      </c>
      <c r="B18" s="98"/>
      <c r="C18" s="98" t="n">
        <f aca="false">IF(OR('ΠΡΩΙΝΟ ΠΡΟΓΡΑΜΜΑ'!B18="1-2",'ΠΡΩΙΝΟ ΠΡΟΓΡΑΜΜΑ'!B18="2-3",'ΠΡΩΙΝΟ ΠΡΟΓΡΑΜΜΑ'!B18="3-4",'ΠΡΩΙΝΟ ΠΡΟΓΡΑΜΜΑ'!B18="4-5",'ΠΡΩΙΝΟ ΠΡΟΓΡΑΜΜΑ'!B18="5-6")=TRUE(),2,IF(OR('ΠΡΩΙΝΟ ΠΡΟΓΡΑΜΜΑ'!B18=1,'ΠΡΩΙΝΟ ΠΡΟΓΡΑΜΜΑ'!B18=2,'ΠΡΩΙΝΟ ΠΡΟΓΡΑΜΜΑ'!B18=3,'ΠΡΩΙΝΟ ΠΡΟΓΡΑΜΜΑ'!B18=4,'ΠΡΩΙΝΟ ΠΡΟΓΡΑΜΜΑ'!B18=5,'ΠΡΩΙΝΟ ΠΡΟΓΡΑΜΜΑ'!B18=6)=TRUE(),1,IF(OR('ΠΡΩΙΝΟ ΠΡΟΓΡΑΜΜΑ'!B18="1β-2α",'ΠΡΩΙΝΟ ΠΡΟΓΡΑΜΜΑ'!B18="2β-3α",'ΠΡΩΙΝΟ ΠΡΟΓΡΑΜΜΑ'!B18="3β-4α",'ΠΡΩΙΝΟ ΠΡΟΓΡΑΜΜΑ'!B18="4β-5α",'ΠΡΩΙΝΟ ΠΡΟΓΡΑΜΜΑ'!B18="5β-6α")=TRUE(),1,IF(OR('ΠΡΩΙΝΟ ΠΡΟΓΡΑΜΜΑ'!B18="1α",'ΠΡΩΙΝΟ ΠΡΟΓΡΑΜΜΑ'!B18="2α",'ΠΡΩΙΝΟ ΠΡΟΓΡΑΜΜΑ'!B18="3α",'ΠΡΩΙΝΟ ΠΡΟΓΡΑΜΜΑ'!B18="4α",'ΠΡΩΙΝΟ ΠΡΟΓΡΑΜΜΑ'!B18="5α",'ΠΡΩΙΝΟ ΠΡΟΓΡΑΜΜΑ'!B18="6α",'ΠΡΩΙΝΟ ΠΡΟΓΡΑΜΜΑ'!B18="1β",'ΠΡΩΙΝΟ ΠΡΟΓΡΑΜΜΑ'!B18="2β",'ΠΡΩΙΝΟ ΠΡΟΓΡΑΜΜΑ'!B18="3β",'ΠΡΩΙΝΟ ΠΡΟΓΡΑΜΜΑ'!B18="4β",'ΠΡΩΙΝΟ ΠΡΟΓΡΑΜΜΑ'!B18="5β",'ΠΡΩΙΝΟ ΠΡΟΓΡΑΜΜΑ'!B18="6β")=TRUE(),0.5,0))))</f>
        <v>0</v>
      </c>
      <c r="D18" s="99" t="n">
        <f aca="false">IF(OR('ΠΡΩΙΝΟ ΠΡΟΓΡΑΜΜΑ'!C18="1-2",'ΠΡΩΙΝΟ ΠΡΟΓΡΑΜΜΑ'!C18="2-3",'ΠΡΩΙΝΟ ΠΡΟΓΡΑΜΜΑ'!C18="3-4",'ΠΡΩΙΝΟ ΠΡΟΓΡΑΜΜΑ'!C18="4-5",'ΠΡΩΙΝΟ ΠΡΟΓΡΑΜΜΑ'!C18="5-6")=TRUE(),2,IF(OR('ΠΡΩΙΝΟ ΠΡΟΓΡΑΜΜΑ'!C18=1,'ΠΡΩΙΝΟ ΠΡΟΓΡΑΜΜΑ'!C18=2,'ΠΡΩΙΝΟ ΠΡΟΓΡΑΜΜΑ'!C18=3,'ΠΡΩΙΝΟ ΠΡΟΓΡΑΜΜΑ'!C18=4,'ΠΡΩΙΝΟ ΠΡΟΓΡΑΜΜΑ'!C18=5,'ΠΡΩΙΝΟ ΠΡΟΓΡΑΜΜΑ'!C18=6)=TRUE(),1,IF(OR('ΠΡΩΙΝΟ ΠΡΟΓΡΑΜΜΑ'!C18="1β-2α",'ΠΡΩΙΝΟ ΠΡΟΓΡΑΜΜΑ'!C18="2β-3α",'ΠΡΩΙΝΟ ΠΡΟΓΡΑΜΜΑ'!C18="3β-4α",'ΠΡΩΙΝΟ ΠΡΟΓΡΑΜΜΑ'!C18="4β-5α",'ΠΡΩΙΝΟ ΠΡΟΓΡΑΜΜΑ'!C18="5β-6α")=TRUE(),1,IF(OR('ΠΡΩΙΝΟ ΠΡΟΓΡΑΜΜΑ'!C18="1α",'ΠΡΩΙΝΟ ΠΡΟΓΡΑΜΜΑ'!C18="2α",'ΠΡΩΙΝΟ ΠΡΟΓΡΑΜΜΑ'!C18="3α",'ΠΡΩΙΝΟ ΠΡΟΓΡΑΜΜΑ'!C18="4α",'ΠΡΩΙΝΟ ΠΡΟΓΡΑΜΜΑ'!C18="5α",'ΠΡΩΙΝΟ ΠΡΟΓΡΑΜΜΑ'!C18="6α",'ΠΡΩΙΝΟ ΠΡΟΓΡΑΜΜΑ'!C18="1β",'ΠΡΩΙΝΟ ΠΡΟΓΡΑΜΜΑ'!C18="2β",'ΠΡΩΙΝΟ ΠΡΟΓΡΑΜΜΑ'!C18="3β",'ΠΡΩΙΝΟ ΠΡΟΓΡΑΜΜΑ'!C18="4β",'ΠΡΩΙΝΟ ΠΡΟΓΡΑΜΜΑ'!C18="5β",'ΠΡΩΙΝΟ ΠΡΟΓΡΑΜΜΑ'!C18="6β")=TRUE(),0.5,0))))</f>
        <v>0</v>
      </c>
      <c r="E18" s="98" t="n">
        <f aca="false">IF(OR('ΠΡΩΙΝΟ ΠΡΟΓΡΑΜΜΑ'!D18="1-2",'ΠΡΩΙΝΟ ΠΡΟΓΡΑΜΜΑ'!D18="2-3",'ΠΡΩΙΝΟ ΠΡΟΓΡΑΜΜΑ'!D18="3-4",'ΠΡΩΙΝΟ ΠΡΟΓΡΑΜΜΑ'!D18="4-5",'ΠΡΩΙΝΟ ΠΡΟΓΡΑΜΜΑ'!D18="5-6")=TRUE(),2,IF(OR('ΠΡΩΙΝΟ ΠΡΟΓΡΑΜΜΑ'!D18=1,'ΠΡΩΙΝΟ ΠΡΟΓΡΑΜΜΑ'!D18=2,'ΠΡΩΙΝΟ ΠΡΟΓΡΑΜΜΑ'!D18=3,'ΠΡΩΙΝΟ ΠΡΟΓΡΑΜΜΑ'!D18=4,'ΠΡΩΙΝΟ ΠΡΟΓΡΑΜΜΑ'!D18=5,'ΠΡΩΙΝΟ ΠΡΟΓΡΑΜΜΑ'!D18=6)=TRUE(),1,IF(OR('ΠΡΩΙΝΟ ΠΡΟΓΡΑΜΜΑ'!D18="1β-2α",'ΠΡΩΙΝΟ ΠΡΟΓΡΑΜΜΑ'!D18="2β-3α",'ΠΡΩΙΝΟ ΠΡΟΓΡΑΜΜΑ'!D18="3β-4α",'ΠΡΩΙΝΟ ΠΡΟΓΡΑΜΜΑ'!D18="4β-5α",'ΠΡΩΙΝΟ ΠΡΟΓΡΑΜΜΑ'!D18="5β-6α")=TRUE(),1,IF(OR('ΠΡΩΙΝΟ ΠΡΟΓΡΑΜΜΑ'!D18="1α",'ΠΡΩΙΝΟ ΠΡΟΓΡΑΜΜΑ'!D18="2α",'ΠΡΩΙΝΟ ΠΡΟΓΡΑΜΜΑ'!D18="3α",'ΠΡΩΙΝΟ ΠΡΟΓΡΑΜΜΑ'!D18="4α",'ΠΡΩΙΝΟ ΠΡΟΓΡΑΜΜΑ'!D18="5α",'ΠΡΩΙΝΟ ΠΡΟΓΡΑΜΜΑ'!D18="6α",'ΠΡΩΙΝΟ ΠΡΟΓΡΑΜΜΑ'!D18="1β",'ΠΡΩΙΝΟ ΠΡΟΓΡΑΜΜΑ'!D18="2β",'ΠΡΩΙΝΟ ΠΡΟΓΡΑΜΜΑ'!D18="3β",'ΠΡΩΙΝΟ ΠΡΟΓΡΑΜΜΑ'!D18="4β",'ΠΡΩΙΝΟ ΠΡΟΓΡΑΜΜΑ'!D18="5β",'ΠΡΩΙΝΟ ΠΡΟΓΡΑΜΜΑ'!D18="6β")=TRUE(),0.5,0))))</f>
        <v>0</v>
      </c>
      <c r="F18" s="98" t="n">
        <f aca="false">IF(OR('ΠΡΩΙΝΟ ΠΡΟΓΡΑΜΜΑ'!E18="1-2",'ΠΡΩΙΝΟ ΠΡΟΓΡΑΜΜΑ'!E18="2-3",'ΠΡΩΙΝΟ ΠΡΟΓΡΑΜΜΑ'!E18="3-4",'ΠΡΩΙΝΟ ΠΡΟΓΡΑΜΜΑ'!E18="4-5",'ΠΡΩΙΝΟ ΠΡΟΓΡΑΜΜΑ'!E18="5-6")=TRUE(),2,IF(OR('ΠΡΩΙΝΟ ΠΡΟΓΡΑΜΜΑ'!E18=1,'ΠΡΩΙΝΟ ΠΡΟΓΡΑΜΜΑ'!E18=2,'ΠΡΩΙΝΟ ΠΡΟΓΡΑΜΜΑ'!E18=3,'ΠΡΩΙΝΟ ΠΡΟΓΡΑΜΜΑ'!E18=4,'ΠΡΩΙΝΟ ΠΡΟΓΡΑΜΜΑ'!E18=5,'ΠΡΩΙΝΟ ΠΡΟΓΡΑΜΜΑ'!E18=6)=TRUE(),1,IF(OR('ΠΡΩΙΝΟ ΠΡΟΓΡΑΜΜΑ'!E18="1β-2α",'ΠΡΩΙΝΟ ΠΡΟΓΡΑΜΜΑ'!E18="2β-3α",'ΠΡΩΙΝΟ ΠΡΟΓΡΑΜΜΑ'!E18="3β-4α",'ΠΡΩΙΝΟ ΠΡΟΓΡΑΜΜΑ'!E18="4β-5α",'ΠΡΩΙΝΟ ΠΡΟΓΡΑΜΜΑ'!E18="5β-6α")=TRUE(),1,IF(OR('ΠΡΩΙΝΟ ΠΡΟΓΡΑΜΜΑ'!E18="1α",'ΠΡΩΙΝΟ ΠΡΟΓΡΑΜΜΑ'!E18="2α",'ΠΡΩΙΝΟ ΠΡΟΓΡΑΜΜΑ'!E18="3α",'ΠΡΩΙΝΟ ΠΡΟΓΡΑΜΜΑ'!E18="4α",'ΠΡΩΙΝΟ ΠΡΟΓΡΑΜΜΑ'!E18="5α",'ΠΡΩΙΝΟ ΠΡΟΓΡΑΜΜΑ'!E18="6α",'ΠΡΩΙΝΟ ΠΡΟΓΡΑΜΜΑ'!E18="1β",'ΠΡΩΙΝΟ ΠΡΟΓΡΑΜΜΑ'!E18="2β",'ΠΡΩΙΝΟ ΠΡΟΓΡΑΜΜΑ'!E18="3β",'ΠΡΩΙΝΟ ΠΡΟΓΡΑΜΜΑ'!E18="4β",'ΠΡΩΙΝΟ ΠΡΟΓΡΑΜΜΑ'!E18="5β",'ΠΡΩΙΝΟ ΠΡΟΓΡΑΜΜΑ'!E18="6β")=TRUE(),0.5,0))))</f>
        <v>0</v>
      </c>
      <c r="G18" s="98" t="n">
        <f aca="false">IF(OR('ΠΡΩΙΝΟ ΠΡΟΓΡΑΜΜΑ'!F18="1-2",'ΠΡΩΙΝΟ ΠΡΟΓΡΑΜΜΑ'!F18="2-3",'ΠΡΩΙΝΟ ΠΡΟΓΡΑΜΜΑ'!F18="3-4",'ΠΡΩΙΝΟ ΠΡΟΓΡΑΜΜΑ'!F18="4-5",'ΠΡΩΙΝΟ ΠΡΟΓΡΑΜΜΑ'!F18="5-6")=TRUE(),2,IF(OR('ΠΡΩΙΝΟ ΠΡΟΓΡΑΜΜΑ'!F18=1,'ΠΡΩΙΝΟ ΠΡΟΓΡΑΜΜΑ'!F18=2,'ΠΡΩΙΝΟ ΠΡΟΓΡΑΜΜΑ'!F18=3,'ΠΡΩΙΝΟ ΠΡΟΓΡΑΜΜΑ'!F18=4,'ΠΡΩΙΝΟ ΠΡΟΓΡΑΜΜΑ'!F18=5,'ΠΡΩΙΝΟ ΠΡΟΓΡΑΜΜΑ'!F18=6)=TRUE(),1,IF(OR('ΠΡΩΙΝΟ ΠΡΟΓΡΑΜΜΑ'!F18="1β-2α",'ΠΡΩΙΝΟ ΠΡΟΓΡΑΜΜΑ'!F18="2β-3α",'ΠΡΩΙΝΟ ΠΡΟΓΡΑΜΜΑ'!F18="3β-4α",'ΠΡΩΙΝΟ ΠΡΟΓΡΑΜΜΑ'!F18="4β-5α",'ΠΡΩΙΝΟ ΠΡΟΓΡΑΜΜΑ'!F18="5β-6α")=TRUE(),1,IF(OR('ΠΡΩΙΝΟ ΠΡΟΓΡΑΜΜΑ'!F18="1α",'ΠΡΩΙΝΟ ΠΡΟΓΡΑΜΜΑ'!F18="2α",'ΠΡΩΙΝΟ ΠΡΟΓΡΑΜΜΑ'!F18="3α",'ΠΡΩΙΝΟ ΠΡΟΓΡΑΜΜΑ'!F18="4α",'ΠΡΩΙΝΟ ΠΡΟΓΡΑΜΜΑ'!F18="5α",'ΠΡΩΙΝΟ ΠΡΟΓΡΑΜΜΑ'!F18="6α",'ΠΡΩΙΝΟ ΠΡΟΓΡΑΜΜΑ'!F18="1β",'ΠΡΩΙΝΟ ΠΡΟΓΡΑΜΜΑ'!F18="2β",'ΠΡΩΙΝΟ ΠΡΟΓΡΑΜΜΑ'!F18="3β",'ΠΡΩΙΝΟ ΠΡΟΓΡΑΜΜΑ'!F18="4β",'ΠΡΩΙΝΟ ΠΡΟΓΡΑΜΜΑ'!F18="5β",'ΠΡΩΙΝΟ ΠΡΟΓΡΑΜΜΑ'!F18="6β")=TRUE(),0.5,0))))</f>
        <v>0</v>
      </c>
      <c r="H18" s="100" t="n">
        <f aca="false">SUM(C18:G18)</f>
        <v>0</v>
      </c>
      <c r="I18" s="100"/>
      <c r="J18" s="98"/>
      <c r="K18" s="98"/>
      <c r="L18" s="99"/>
      <c r="M18" s="98"/>
      <c r="N18" s="98"/>
      <c r="O18" s="98"/>
      <c r="P18" s="98"/>
      <c r="Q18" s="100"/>
      <c r="R18" s="100"/>
      <c r="S18" s="98" t="n">
        <f aca="false">IF(OR('ΠΡΩΙΝΟ ΠΡΟΓΡΑΜΜΑ'!T18="1-2",'ΠΡΩΙΝΟ ΠΡΟΓΡΑΜΜΑ'!T18="2-3",'ΠΡΩΙΝΟ ΠΡΟΓΡΑΜΜΑ'!T18="3-4",'ΠΡΩΙΝΟ ΠΡΟΓΡΑΜΜΑ'!T18="4-5",'ΠΡΩΙΝΟ ΠΡΟΓΡΑΜΜΑ'!T18="5-6")=TRUE(),2,IF(OR('ΠΡΩΙΝΟ ΠΡΟΓΡΑΜΜΑ'!T18=1,'ΠΡΩΙΝΟ ΠΡΟΓΡΑΜΜΑ'!T18=2,'ΠΡΩΙΝΟ ΠΡΟΓΡΑΜΜΑ'!T18=3,'ΠΡΩΙΝΟ ΠΡΟΓΡΑΜΜΑ'!T18=4,'ΠΡΩΙΝΟ ΠΡΟΓΡΑΜΜΑ'!T18=5,'ΠΡΩΙΝΟ ΠΡΟΓΡΑΜΜΑ'!T18=6)=TRUE(),1,IF(OR('ΠΡΩΙΝΟ ΠΡΟΓΡΑΜΜΑ'!T18="1β-2α",'ΠΡΩΙΝΟ ΠΡΟΓΡΑΜΜΑ'!T18="2β-3α",'ΠΡΩΙΝΟ ΠΡΟΓΡΑΜΜΑ'!T18="3β-4α",'ΠΡΩΙΝΟ ΠΡΟΓΡΑΜΜΑ'!T18="4β-5α",'ΠΡΩΙΝΟ ΠΡΟΓΡΑΜΜΑ'!T18="5β-6α")=TRUE(),1,IF(OR('ΠΡΩΙΝΟ ΠΡΟΓΡΑΜΜΑ'!T18="1α",'ΠΡΩΙΝΟ ΠΡΟΓΡΑΜΜΑ'!T18="2α",'ΠΡΩΙΝΟ ΠΡΟΓΡΑΜΜΑ'!T18="3α",'ΠΡΩΙΝΟ ΠΡΟΓΡΑΜΜΑ'!T18="4α",'ΠΡΩΙΝΟ ΠΡΟΓΡΑΜΜΑ'!T18="5α",'ΠΡΩΙΝΟ ΠΡΟΓΡΑΜΜΑ'!T18="6α",'ΠΡΩΙΝΟ ΠΡΟΓΡΑΜΜΑ'!T18="1β",'ΠΡΩΙΝΟ ΠΡΟΓΡΑΜΜΑ'!T18="2β",'ΠΡΩΙΝΟ ΠΡΟΓΡΑΜΜΑ'!T18="3β",'ΠΡΩΙΝΟ ΠΡΟΓΡΑΜΜΑ'!T18="4β",'ΠΡΩΙΝΟ ΠΡΟΓΡΑΜΜΑ'!T18="5β",'ΠΡΩΙΝΟ ΠΡΟΓΡΑΜΜΑ'!T18="6β")=TRUE(),0.5,0))))</f>
        <v>0</v>
      </c>
      <c r="T18" s="98" t="n">
        <f aca="false">IF(OR('ΠΡΩΙΝΟ ΠΡΟΓΡΑΜΜΑ'!U18="1-2",'ΠΡΩΙΝΟ ΠΡΟΓΡΑΜΜΑ'!U18="2-3",'ΠΡΩΙΝΟ ΠΡΟΓΡΑΜΜΑ'!U18="3-4",'ΠΡΩΙΝΟ ΠΡΟΓΡΑΜΜΑ'!U18="4-5",'ΠΡΩΙΝΟ ΠΡΟΓΡΑΜΜΑ'!U18="5-6")=TRUE(),2,IF(OR('ΠΡΩΙΝΟ ΠΡΟΓΡΑΜΜΑ'!U18=1,'ΠΡΩΙΝΟ ΠΡΟΓΡΑΜΜΑ'!U18=2,'ΠΡΩΙΝΟ ΠΡΟΓΡΑΜΜΑ'!U18=3,'ΠΡΩΙΝΟ ΠΡΟΓΡΑΜΜΑ'!U18=4,'ΠΡΩΙΝΟ ΠΡΟΓΡΑΜΜΑ'!U18=5,'ΠΡΩΙΝΟ ΠΡΟΓΡΑΜΜΑ'!U18=6)=TRUE(),1,IF(OR('ΠΡΩΙΝΟ ΠΡΟΓΡΑΜΜΑ'!U18="1β-2α",'ΠΡΩΙΝΟ ΠΡΟΓΡΑΜΜΑ'!U18="2β-3α",'ΠΡΩΙΝΟ ΠΡΟΓΡΑΜΜΑ'!U18="3β-4α",'ΠΡΩΙΝΟ ΠΡΟΓΡΑΜΜΑ'!U18="4β-5α",'ΠΡΩΙΝΟ ΠΡΟΓΡΑΜΜΑ'!U18="5β-6α")=TRUE(),1,IF(OR('ΠΡΩΙΝΟ ΠΡΟΓΡΑΜΜΑ'!U18="1α",'ΠΡΩΙΝΟ ΠΡΟΓΡΑΜΜΑ'!U18="2α",'ΠΡΩΙΝΟ ΠΡΟΓΡΑΜΜΑ'!U18="3α",'ΠΡΩΙΝΟ ΠΡΟΓΡΑΜΜΑ'!U18="4α",'ΠΡΩΙΝΟ ΠΡΟΓΡΑΜΜΑ'!U18="5α",'ΠΡΩΙΝΟ ΠΡΟΓΡΑΜΜΑ'!U18="6α",'ΠΡΩΙΝΟ ΠΡΟΓΡΑΜΜΑ'!U18="1β",'ΠΡΩΙΝΟ ΠΡΟΓΡΑΜΜΑ'!U18="2β",'ΠΡΩΙΝΟ ΠΡΟΓΡΑΜΜΑ'!U18="3β",'ΠΡΩΙΝΟ ΠΡΟΓΡΑΜΜΑ'!U18="4β",'ΠΡΩΙΝΟ ΠΡΟΓΡΑΜΜΑ'!U18="5β",'ΠΡΩΙΝΟ ΠΡΟΓΡΑΜΜΑ'!U18="6β")=TRUE(),0.5,0))))</f>
        <v>0</v>
      </c>
      <c r="U18" s="98" t="n">
        <f aca="false">IF(OR('ΠΡΩΙΝΟ ΠΡΟΓΡΑΜΜΑ'!V18="1-2",'ΠΡΩΙΝΟ ΠΡΟΓΡΑΜΜΑ'!V18="2-3",'ΠΡΩΙΝΟ ΠΡΟΓΡΑΜΜΑ'!V18="3-4",'ΠΡΩΙΝΟ ΠΡΟΓΡΑΜΜΑ'!V18="4-5",'ΠΡΩΙΝΟ ΠΡΟΓΡΑΜΜΑ'!V18="5-6")=TRUE(),2,IF(OR('ΠΡΩΙΝΟ ΠΡΟΓΡΑΜΜΑ'!V18=1,'ΠΡΩΙΝΟ ΠΡΟΓΡΑΜΜΑ'!V18=2,'ΠΡΩΙΝΟ ΠΡΟΓΡΑΜΜΑ'!V18=3,'ΠΡΩΙΝΟ ΠΡΟΓΡΑΜΜΑ'!V18=4,'ΠΡΩΙΝΟ ΠΡΟΓΡΑΜΜΑ'!V18=5,'ΠΡΩΙΝΟ ΠΡΟΓΡΑΜΜΑ'!V18=6)=TRUE(),1,IF(OR('ΠΡΩΙΝΟ ΠΡΟΓΡΑΜΜΑ'!V18="1β-2α",'ΠΡΩΙΝΟ ΠΡΟΓΡΑΜΜΑ'!V18="2β-3α",'ΠΡΩΙΝΟ ΠΡΟΓΡΑΜΜΑ'!V18="3β-4α",'ΠΡΩΙΝΟ ΠΡΟΓΡΑΜΜΑ'!V18="4β-5α",'ΠΡΩΙΝΟ ΠΡΟΓΡΑΜΜΑ'!V18="5β-6α")=TRUE(),1,IF(OR('ΠΡΩΙΝΟ ΠΡΟΓΡΑΜΜΑ'!V18="1α",'ΠΡΩΙΝΟ ΠΡΟΓΡΑΜΜΑ'!V18="2α",'ΠΡΩΙΝΟ ΠΡΟΓΡΑΜΜΑ'!V18="3α",'ΠΡΩΙΝΟ ΠΡΟΓΡΑΜΜΑ'!V18="4α",'ΠΡΩΙΝΟ ΠΡΟΓΡΑΜΜΑ'!V18="5α",'ΠΡΩΙΝΟ ΠΡΟΓΡΑΜΜΑ'!V18="6α",'ΠΡΩΙΝΟ ΠΡΟΓΡΑΜΜΑ'!V18="1β",'ΠΡΩΙΝΟ ΠΡΟΓΡΑΜΜΑ'!V18="2β",'ΠΡΩΙΝΟ ΠΡΟΓΡΑΜΜΑ'!V18="3β",'ΠΡΩΙΝΟ ΠΡΟΓΡΑΜΜΑ'!V18="4β",'ΠΡΩΙΝΟ ΠΡΟΓΡΑΜΜΑ'!V18="5β",'ΠΡΩΙΝΟ ΠΡΟΓΡΑΜΜΑ'!V18="6β")=TRUE(),0.5,0))))</f>
        <v>0</v>
      </c>
      <c r="V18" s="98" t="n">
        <f aca="false">IF(OR('ΠΡΩΙΝΟ ΠΡΟΓΡΑΜΜΑ'!W18="1-2",'ΠΡΩΙΝΟ ΠΡΟΓΡΑΜΜΑ'!W18="2-3",'ΠΡΩΙΝΟ ΠΡΟΓΡΑΜΜΑ'!W18="3-4",'ΠΡΩΙΝΟ ΠΡΟΓΡΑΜΜΑ'!W18="4-5",'ΠΡΩΙΝΟ ΠΡΟΓΡΑΜΜΑ'!W18="5-6")=TRUE(),2,IF(OR('ΠΡΩΙΝΟ ΠΡΟΓΡΑΜΜΑ'!W18=1,'ΠΡΩΙΝΟ ΠΡΟΓΡΑΜΜΑ'!W18=2,'ΠΡΩΙΝΟ ΠΡΟΓΡΑΜΜΑ'!W18=3,'ΠΡΩΙΝΟ ΠΡΟΓΡΑΜΜΑ'!W18=4,'ΠΡΩΙΝΟ ΠΡΟΓΡΑΜΜΑ'!W18=5,'ΠΡΩΙΝΟ ΠΡΟΓΡΑΜΜΑ'!W18=6)=TRUE(),1,IF(OR('ΠΡΩΙΝΟ ΠΡΟΓΡΑΜΜΑ'!W18="1β-2α",'ΠΡΩΙΝΟ ΠΡΟΓΡΑΜΜΑ'!W18="2β-3α",'ΠΡΩΙΝΟ ΠΡΟΓΡΑΜΜΑ'!W18="3β-4α",'ΠΡΩΙΝΟ ΠΡΟΓΡΑΜΜΑ'!W18="4β-5α",'ΠΡΩΙΝΟ ΠΡΟΓΡΑΜΜΑ'!W18="5β-6α")=TRUE(),1,IF(OR('ΠΡΩΙΝΟ ΠΡΟΓΡΑΜΜΑ'!W18="1α",'ΠΡΩΙΝΟ ΠΡΟΓΡΑΜΜΑ'!W18="2α",'ΠΡΩΙΝΟ ΠΡΟΓΡΑΜΜΑ'!W18="3α",'ΠΡΩΙΝΟ ΠΡΟΓΡΑΜΜΑ'!W18="4α",'ΠΡΩΙΝΟ ΠΡΟΓΡΑΜΜΑ'!W18="5α",'ΠΡΩΙΝΟ ΠΡΟΓΡΑΜΜΑ'!W18="6α",'ΠΡΩΙΝΟ ΠΡΟΓΡΑΜΜΑ'!W18="1β",'ΠΡΩΙΝΟ ΠΡΟΓΡΑΜΜΑ'!W18="2β",'ΠΡΩΙΝΟ ΠΡΟΓΡΑΜΜΑ'!W18="3β",'ΠΡΩΙΝΟ ΠΡΟΓΡΑΜΜΑ'!W18="4β",'ΠΡΩΙΝΟ ΠΡΟΓΡΑΜΜΑ'!W18="5β",'ΠΡΩΙΝΟ ΠΡΟΓΡΑΜΜΑ'!W18="6β")=TRUE(),0.5,0))))</f>
        <v>0</v>
      </c>
      <c r="W18" s="98" t="n">
        <f aca="false">IF(OR('ΠΡΩΙΝΟ ΠΡΟΓΡΑΜΜΑ'!X18="1-2",'ΠΡΩΙΝΟ ΠΡΟΓΡΑΜΜΑ'!X18="2-3",'ΠΡΩΙΝΟ ΠΡΟΓΡΑΜΜΑ'!X18="3-4",'ΠΡΩΙΝΟ ΠΡΟΓΡΑΜΜΑ'!X18="4-5",'ΠΡΩΙΝΟ ΠΡΟΓΡΑΜΜΑ'!X18="5-6")=TRUE(),2,IF(OR('ΠΡΩΙΝΟ ΠΡΟΓΡΑΜΜΑ'!X18=1,'ΠΡΩΙΝΟ ΠΡΟΓΡΑΜΜΑ'!X18=2,'ΠΡΩΙΝΟ ΠΡΟΓΡΑΜΜΑ'!X18=3,'ΠΡΩΙΝΟ ΠΡΟΓΡΑΜΜΑ'!X18=4,'ΠΡΩΙΝΟ ΠΡΟΓΡΑΜΜΑ'!X18=5,'ΠΡΩΙΝΟ ΠΡΟΓΡΑΜΜΑ'!X18=6)=TRUE(),1,IF(OR('ΠΡΩΙΝΟ ΠΡΟΓΡΑΜΜΑ'!X18="1β-2α",'ΠΡΩΙΝΟ ΠΡΟΓΡΑΜΜΑ'!X18="2β-3α",'ΠΡΩΙΝΟ ΠΡΟΓΡΑΜΜΑ'!X18="3β-4α",'ΠΡΩΙΝΟ ΠΡΟΓΡΑΜΜΑ'!X18="4β-5α",'ΠΡΩΙΝΟ ΠΡΟΓΡΑΜΜΑ'!X18="5β-6α")=TRUE(),1,IF(OR('ΠΡΩΙΝΟ ΠΡΟΓΡΑΜΜΑ'!X18="1α",'ΠΡΩΙΝΟ ΠΡΟΓΡΑΜΜΑ'!X18="2α",'ΠΡΩΙΝΟ ΠΡΟΓΡΑΜΜΑ'!X18="3α",'ΠΡΩΙΝΟ ΠΡΟΓΡΑΜΜΑ'!X18="4α",'ΠΡΩΙΝΟ ΠΡΟΓΡΑΜΜΑ'!X18="5α",'ΠΡΩΙΝΟ ΠΡΟΓΡΑΜΜΑ'!X18="6α",'ΠΡΩΙΝΟ ΠΡΟΓΡΑΜΜΑ'!X18="1β",'ΠΡΩΙΝΟ ΠΡΟΓΡΑΜΜΑ'!X18="2β",'ΠΡΩΙΝΟ ΠΡΟΓΡΑΜΜΑ'!X18="3β",'ΠΡΩΙΝΟ ΠΡΟΓΡΑΜΜΑ'!X18="4β",'ΠΡΩΙΝΟ ΠΡΟΓΡΑΜΜΑ'!X18="5β",'ΠΡΩΙΝΟ ΠΡΟΓΡΑΜΜΑ'!X18="6β")=TRUE(),0.5,0))))</f>
        <v>0</v>
      </c>
      <c r="X18" s="100" t="n">
        <f aca="false">SUM(S18:W18)</f>
        <v>0</v>
      </c>
      <c r="Y18" s="98"/>
      <c r="Z18" s="98" t="n">
        <f aca="false">IF(OR('ΠΡΩΙΝΟ ΠΡΟΓΡΑΜΜΑ'!AA18="1-2",'ΠΡΩΙΝΟ ΠΡΟΓΡΑΜΜΑ'!AA18="2-3",'ΠΡΩΙΝΟ ΠΡΟΓΡΑΜΜΑ'!AA18="3-4",'ΠΡΩΙΝΟ ΠΡΟΓΡΑΜΜΑ'!AA18="4-5",'ΠΡΩΙΝΟ ΠΡΟΓΡΑΜΜΑ'!AA18="5-6")=TRUE(),2,IF(OR('ΠΡΩΙΝΟ ΠΡΟΓΡΑΜΜΑ'!AA18=1,'ΠΡΩΙΝΟ ΠΡΟΓΡΑΜΜΑ'!AA18=2,'ΠΡΩΙΝΟ ΠΡΟΓΡΑΜΜΑ'!AA18=3,'ΠΡΩΙΝΟ ΠΡΟΓΡΑΜΜΑ'!AA18=4,'ΠΡΩΙΝΟ ΠΡΟΓΡΑΜΜΑ'!AA18=5,'ΠΡΩΙΝΟ ΠΡΟΓΡΑΜΜΑ'!AA18=6)=TRUE(),1,IF(OR('ΠΡΩΙΝΟ ΠΡΟΓΡΑΜΜΑ'!AA18="1β-2α",'ΠΡΩΙΝΟ ΠΡΟΓΡΑΜΜΑ'!AA18="2β-3α",'ΠΡΩΙΝΟ ΠΡΟΓΡΑΜΜΑ'!AA18="3β-4α",'ΠΡΩΙΝΟ ΠΡΟΓΡΑΜΜΑ'!AA18="4β-5α",'ΠΡΩΙΝΟ ΠΡΟΓΡΑΜΜΑ'!AA18="5β-6α")=TRUE(),1,IF(OR('ΠΡΩΙΝΟ ΠΡΟΓΡΑΜΜΑ'!AA18="1α",'ΠΡΩΙΝΟ ΠΡΟΓΡΑΜΜΑ'!AA18="2α",'ΠΡΩΙΝΟ ΠΡΟΓΡΑΜΜΑ'!AA18="3α",'ΠΡΩΙΝΟ ΠΡΟΓΡΑΜΜΑ'!AA18="4α",'ΠΡΩΙΝΟ ΠΡΟΓΡΑΜΜΑ'!AA18="5α",'ΠΡΩΙΝΟ ΠΡΟΓΡΑΜΜΑ'!AA18="6α",'ΠΡΩΙΝΟ ΠΡΟΓΡΑΜΜΑ'!AA18="1β",'ΠΡΩΙΝΟ ΠΡΟΓΡΑΜΜΑ'!AA18="2β",'ΠΡΩΙΝΟ ΠΡΟΓΡΑΜΜΑ'!AA18="3β",'ΠΡΩΙΝΟ ΠΡΟΓΡΑΜΜΑ'!AA18="4β",'ΠΡΩΙΝΟ ΠΡΟΓΡΑΜΜΑ'!AA18="5β",'ΠΡΩΙΝΟ ΠΡΟΓΡΑΜΜΑ'!AA18="6β")=TRUE(),0.5,0))))</f>
        <v>0</v>
      </c>
      <c r="AA18" s="98" t="n">
        <f aca="false">IF(OR('ΠΡΩΙΝΟ ΠΡΟΓΡΑΜΜΑ'!AB18="1-2",'ΠΡΩΙΝΟ ΠΡΟΓΡΑΜΜΑ'!AB18="2-3",'ΠΡΩΙΝΟ ΠΡΟΓΡΑΜΜΑ'!AB18="3-4",'ΠΡΩΙΝΟ ΠΡΟΓΡΑΜΜΑ'!AB18="4-5",'ΠΡΩΙΝΟ ΠΡΟΓΡΑΜΜΑ'!AB18="5-6")=TRUE(),2,IF(OR('ΠΡΩΙΝΟ ΠΡΟΓΡΑΜΜΑ'!AB18=1,'ΠΡΩΙΝΟ ΠΡΟΓΡΑΜΜΑ'!AB18=2,'ΠΡΩΙΝΟ ΠΡΟΓΡΑΜΜΑ'!AB18=3,'ΠΡΩΙΝΟ ΠΡΟΓΡΑΜΜΑ'!AB18=4,'ΠΡΩΙΝΟ ΠΡΟΓΡΑΜΜΑ'!AB18=5,'ΠΡΩΙΝΟ ΠΡΟΓΡΑΜΜΑ'!AB18=6)=TRUE(),1,IF(OR('ΠΡΩΙΝΟ ΠΡΟΓΡΑΜΜΑ'!AB18="1β-2α",'ΠΡΩΙΝΟ ΠΡΟΓΡΑΜΜΑ'!AB18="2β-3α",'ΠΡΩΙΝΟ ΠΡΟΓΡΑΜΜΑ'!AB18="3β-4α",'ΠΡΩΙΝΟ ΠΡΟΓΡΑΜΜΑ'!AB18="4β-5α",'ΠΡΩΙΝΟ ΠΡΟΓΡΑΜΜΑ'!AB18="5β-6α")=TRUE(),1,IF(OR('ΠΡΩΙΝΟ ΠΡΟΓΡΑΜΜΑ'!AB18="1α",'ΠΡΩΙΝΟ ΠΡΟΓΡΑΜΜΑ'!AB18="2α",'ΠΡΩΙΝΟ ΠΡΟΓΡΑΜΜΑ'!AB18="3α",'ΠΡΩΙΝΟ ΠΡΟΓΡΑΜΜΑ'!AB18="4α",'ΠΡΩΙΝΟ ΠΡΟΓΡΑΜΜΑ'!AB18="5α",'ΠΡΩΙΝΟ ΠΡΟΓΡΑΜΜΑ'!AB18="6α",'ΠΡΩΙΝΟ ΠΡΟΓΡΑΜΜΑ'!AB18="1β",'ΠΡΩΙΝΟ ΠΡΟΓΡΑΜΜΑ'!AB18="2β",'ΠΡΩΙΝΟ ΠΡΟΓΡΑΜΜΑ'!AB18="3β",'ΠΡΩΙΝΟ ΠΡΟΓΡΑΜΜΑ'!AB18="4β",'ΠΡΩΙΝΟ ΠΡΟΓΡΑΜΜΑ'!AB18="5β",'ΠΡΩΙΝΟ ΠΡΟΓΡΑΜΜΑ'!AB18="6β")=TRUE(),0.5,0))))</f>
        <v>0</v>
      </c>
      <c r="AB18" s="98" t="n">
        <f aca="false">IF(OR('ΠΡΩΙΝΟ ΠΡΟΓΡΑΜΜΑ'!AC18="1-2",'ΠΡΩΙΝΟ ΠΡΟΓΡΑΜΜΑ'!AC18="2-3",'ΠΡΩΙΝΟ ΠΡΟΓΡΑΜΜΑ'!AC18="3-4",'ΠΡΩΙΝΟ ΠΡΟΓΡΑΜΜΑ'!AC18="4-5",'ΠΡΩΙΝΟ ΠΡΟΓΡΑΜΜΑ'!AC18="5-6")=TRUE(),2,IF(OR('ΠΡΩΙΝΟ ΠΡΟΓΡΑΜΜΑ'!AC18=1,'ΠΡΩΙΝΟ ΠΡΟΓΡΑΜΜΑ'!AC18=2,'ΠΡΩΙΝΟ ΠΡΟΓΡΑΜΜΑ'!AC18=3,'ΠΡΩΙΝΟ ΠΡΟΓΡΑΜΜΑ'!AC18=4,'ΠΡΩΙΝΟ ΠΡΟΓΡΑΜΜΑ'!AC18=5,'ΠΡΩΙΝΟ ΠΡΟΓΡΑΜΜΑ'!AC18=6)=TRUE(),1,IF(OR('ΠΡΩΙΝΟ ΠΡΟΓΡΑΜΜΑ'!AC18="1β-2α",'ΠΡΩΙΝΟ ΠΡΟΓΡΑΜΜΑ'!AC18="2β-3α",'ΠΡΩΙΝΟ ΠΡΟΓΡΑΜΜΑ'!AC18="3β-4α",'ΠΡΩΙΝΟ ΠΡΟΓΡΑΜΜΑ'!AC18="4β-5α",'ΠΡΩΙΝΟ ΠΡΟΓΡΑΜΜΑ'!AC18="5β-6α")=TRUE(),1,IF(OR('ΠΡΩΙΝΟ ΠΡΟΓΡΑΜΜΑ'!AC18="1α",'ΠΡΩΙΝΟ ΠΡΟΓΡΑΜΜΑ'!AC18="2α",'ΠΡΩΙΝΟ ΠΡΟΓΡΑΜΜΑ'!AC18="3α",'ΠΡΩΙΝΟ ΠΡΟΓΡΑΜΜΑ'!AC18="4α",'ΠΡΩΙΝΟ ΠΡΟΓΡΑΜΜΑ'!AC18="5α",'ΠΡΩΙΝΟ ΠΡΟΓΡΑΜΜΑ'!AC18="6α",'ΠΡΩΙΝΟ ΠΡΟΓΡΑΜΜΑ'!AC18="1β",'ΠΡΩΙΝΟ ΠΡΟΓΡΑΜΜΑ'!AC18="2β",'ΠΡΩΙΝΟ ΠΡΟΓΡΑΜΜΑ'!AC18="3β",'ΠΡΩΙΝΟ ΠΡΟΓΡΑΜΜΑ'!AC18="4β",'ΠΡΩΙΝΟ ΠΡΟΓΡΑΜΜΑ'!AC18="5β",'ΠΡΩΙΝΟ ΠΡΟΓΡΑΜΜΑ'!AC18="6β")=TRUE(),0.5,0))))</f>
        <v>0</v>
      </c>
      <c r="AC18" s="98" t="n">
        <f aca="false">IF(OR('ΠΡΩΙΝΟ ΠΡΟΓΡΑΜΜΑ'!AD18="1-2",'ΠΡΩΙΝΟ ΠΡΟΓΡΑΜΜΑ'!AD18="2-3",'ΠΡΩΙΝΟ ΠΡΟΓΡΑΜΜΑ'!AD18="3-4",'ΠΡΩΙΝΟ ΠΡΟΓΡΑΜΜΑ'!AD18="4-5",'ΠΡΩΙΝΟ ΠΡΟΓΡΑΜΜΑ'!AD18="5-6")=TRUE(),2,IF(OR('ΠΡΩΙΝΟ ΠΡΟΓΡΑΜΜΑ'!AD18=1,'ΠΡΩΙΝΟ ΠΡΟΓΡΑΜΜΑ'!AD18=2,'ΠΡΩΙΝΟ ΠΡΟΓΡΑΜΜΑ'!AD18=3,'ΠΡΩΙΝΟ ΠΡΟΓΡΑΜΜΑ'!AD18=4,'ΠΡΩΙΝΟ ΠΡΟΓΡΑΜΜΑ'!AD18=5,'ΠΡΩΙΝΟ ΠΡΟΓΡΑΜΜΑ'!AD18=6)=TRUE(),1,IF(OR('ΠΡΩΙΝΟ ΠΡΟΓΡΑΜΜΑ'!AD18="1β-2α",'ΠΡΩΙΝΟ ΠΡΟΓΡΑΜΜΑ'!AD18="2β-3α",'ΠΡΩΙΝΟ ΠΡΟΓΡΑΜΜΑ'!AD18="3β-4α",'ΠΡΩΙΝΟ ΠΡΟΓΡΑΜΜΑ'!AD18="4β-5α",'ΠΡΩΙΝΟ ΠΡΟΓΡΑΜΜΑ'!AD18="5β-6α")=TRUE(),1,IF(OR('ΠΡΩΙΝΟ ΠΡΟΓΡΑΜΜΑ'!AD18="1α",'ΠΡΩΙΝΟ ΠΡΟΓΡΑΜΜΑ'!AD18="2α",'ΠΡΩΙΝΟ ΠΡΟΓΡΑΜΜΑ'!AD18="3α",'ΠΡΩΙΝΟ ΠΡΟΓΡΑΜΜΑ'!AD18="4α",'ΠΡΩΙΝΟ ΠΡΟΓΡΑΜΜΑ'!AD18="5α",'ΠΡΩΙΝΟ ΠΡΟΓΡΑΜΜΑ'!AD18="6α",'ΠΡΩΙΝΟ ΠΡΟΓΡΑΜΜΑ'!AD18="1β",'ΠΡΩΙΝΟ ΠΡΟΓΡΑΜΜΑ'!AD18="2β",'ΠΡΩΙΝΟ ΠΡΟΓΡΑΜΜΑ'!AD18="3β",'ΠΡΩΙΝΟ ΠΡΟΓΡΑΜΜΑ'!AD18="4β",'ΠΡΩΙΝΟ ΠΡΟΓΡΑΜΜΑ'!AD18="5β",'ΠΡΩΙΝΟ ΠΡΟΓΡΑΜΜΑ'!AD18="6β")=TRUE(),0.5,0))))</f>
        <v>0</v>
      </c>
      <c r="AD18" s="98" t="n">
        <f aca="false">IF(OR('ΠΡΩΙΝΟ ΠΡΟΓΡΑΜΜΑ'!AE18="1-2",'ΠΡΩΙΝΟ ΠΡΟΓΡΑΜΜΑ'!AE18="2-3",'ΠΡΩΙΝΟ ΠΡΟΓΡΑΜΜΑ'!AE18="3-4",'ΠΡΩΙΝΟ ΠΡΟΓΡΑΜΜΑ'!AE18="4-5",'ΠΡΩΙΝΟ ΠΡΟΓΡΑΜΜΑ'!AE18="5-6")=TRUE(),2,IF(OR('ΠΡΩΙΝΟ ΠΡΟΓΡΑΜΜΑ'!AE18=1,'ΠΡΩΙΝΟ ΠΡΟΓΡΑΜΜΑ'!AE18=2,'ΠΡΩΙΝΟ ΠΡΟΓΡΑΜΜΑ'!AE18=3,'ΠΡΩΙΝΟ ΠΡΟΓΡΑΜΜΑ'!AE18=4,'ΠΡΩΙΝΟ ΠΡΟΓΡΑΜΜΑ'!AE18=5,'ΠΡΩΙΝΟ ΠΡΟΓΡΑΜΜΑ'!AE18=6)=TRUE(),1,IF(OR('ΠΡΩΙΝΟ ΠΡΟΓΡΑΜΜΑ'!AE18="1β-2α",'ΠΡΩΙΝΟ ΠΡΟΓΡΑΜΜΑ'!AE18="2β-3α",'ΠΡΩΙΝΟ ΠΡΟΓΡΑΜΜΑ'!AE18="3β-4α",'ΠΡΩΙΝΟ ΠΡΟΓΡΑΜΜΑ'!AE18="4β-5α",'ΠΡΩΙΝΟ ΠΡΟΓΡΑΜΜΑ'!AE18="5β-6α")=TRUE(),1,IF(OR('ΠΡΩΙΝΟ ΠΡΟΓΡΑΜΜΑ'!AE18="1α",'ΠΡΩΙΝΟ ΠΡΟΓΡΑΜΜΑ'!AE18="2α",'ΠΡΩΙΝΟ ΠΡΟΓΡΑΜΜΑ'!AE18="3α",'ΠΡΩΙΝΟ ΠΡΟΓΡΑΜΜΑ'!AE18="4α",'ΠΡΩΙΝΟ ΠΡΟΓΡΑΜΜΑ'!AE18="5α",'ΠΡΩΙΝΟ ΠΡΟΓΡΑΜΜΑ'!AE18="6α",'ΠΡΩΙΝΟ ΠΡΟΓΡΑΜΜΑ'!AE18="1β",'ΠΡΩΙΝΟ ΠΡΟΓΡΑΜΜΑ'!AE18="2β",'ΠΡΩΙΝΟ ΠΡΟΓΡΑΜΜΑ'!AE18="3β",'ΠΡΩΙΝΟ ΠΡΟΓΡΑΜΜΑ'!AE18="4β",'ΠΡΩΙΝΟ ΠΡΟΓΡΑΜΜΑ'!AE18="5β",'ΠΡΩΙΝΟ ΠΡΟΓΡΑΜΜΑ'!AE18="6β")=TRUE(),0.5,0))))</f>
        <v>0</v>
      </c>
      <c r="AE18" s="100" t="n">
        <f aca="false">SUM(Z18:AD18)</f>
        <v>0</v>
      </c>
      <c r="CI18" s="97" t="s">
        <v>37</v>
      </c>
    </row>
    <row r="19" customFormat="false" ht="12.75" hidden="false" customHeight="false" outlineLevel="0" collapsed="false">
      <c r="A19" s="98" t="s">
        <v>113</v>
      </c>
      <c r="B19" s="98"/>
      <c r="C19" s="98" t="n">
        <f aca="false">IF(OR('ΠΡΩΙΝΟ ΠΡΟΓΡΑΜΜΑ'!B19="1-2",'ΠΡΩΙΝΟ ΠΡΟΓΡΑΜΜΑ'!B19="2-3",'ΠΡΩΙΝΟ ΠΡΟΓΡΑΜΜΑ'!B19="3-4",'ΠΡΩΙΝΟ ΠΡΟΓΡΑΜΜΑ'!B19="4-5",'ΠΡΩΙΝΟ ΠΡΟΓΡΑΜΜΑ'!B19="5-6")=TRUE(),2,IF(OR('ΠΡΩΙΝΟ ΠΡΟΓΡΑΜΜΑ'!B19=1,'ΠΡΩΙΝΟ ΠΡΟΓΡΑΜΜΑ'!B19=2,'ΠΡΩΙΝΟ ΠΡΟΓΡΑΜΜΑ'!B19=3,'ΠΡΩΙΝΟ ΠΡΟΓΡΑΜΜΑ'!B19=4,'ΠΡΩΙΝΟ ΠΡΟΓΡΑΜΜΑ'!B19=5,'ΠΡΩΙΝΟ ΠΡΟΓΡΑΜΜΑ'!B19=6)=TRUE(),1,IF(OR('ΠΡΩΙΝΟ ΠΡΟΓΡΑΜΜΑ'!B19="1β-2α",'ΠΡΩΙΝΟ ΠΡΟΓΡΑΜΜΑ'!B19="2β-3α",'ΠΡΩΙΝΟ ΠΡΟΓΡΑΜΜΑ'!B19="3β-4α",'ΠΡΩΙΝΟ ΠΡΟΓΡΑΜΜΑ'!B19="4β-5α",'ΠΡΩΙΝΟ ΠΡΟΓΡΑΜΜΑ'!B19="5β-6α")=TRUE(),1,IF(OR('ΠΡΩΙΝΟ ΠΡΟΓΡΑΜΜΑ'!B19="1α",'ΠΡΩΙΝΟ ΠΡΟΓΡΑΜΜΑ'!B19="2α",'ΠΡΩΙΝΟ ΠΡΟΓΡΑΜΜΑ'!B19="3α",'ΠΡΩΙΝΟ ΠΡΟΓΡΑΜΜΑ'!B19="4α",'ΠΡΩΙΝΟ ΠΡΟΓΡΑΜΜΑ'!B19="5α",'ΠΡΩΙΝΟ ΠΡΟΓΡΑΜΜΑ'!B19="6α",'ΠΡΩΙΝΟ ΠΡΟΓΡΑΜΜΑ'!B19="1β",'ΠΡΩΙΝΟ ΠΡΟΓΡΑΜΜΑ'!B19="2β",'ΠΡΩΙΝΟ ΠΡΟΓΡΑΜΜΑ'!B19="3β",'ΠΡΩΙΝΟ ΠΡΟΓΡΑΜΜΑ'!B19="4β",'ΠΡΩΙΝΟ ΠΡΟΓΡΑΜΜΑ'!B19="5β",'ΠΡΩΙΝΟ ΠΡΟΓΡΑΜΜΑ'!B19="6β")=TRUE(),0.5,0))))</f>
        <v>0</v>
      </c>
      <c r="D19" s="99" t="n">
        <f aca="false">IF(OR('ΠΡΩΙΝΟ ΠΡΟΓΡΑΜΜΑ'!C19="1-2",'ΠΡΩΙΝΟ ΠΡΟΓΡΑΜΜΑ'!C19="2-3",'ΠΡΩΙΝΟ ΠΡΟΓΡΑΜΜΑ'!C19="3-4",'ΠΡΩΙΝΟ ΠΡΟΓΡΑΜΜΑ'!C19="4-5",'ΠΡΩΙΝΟ ΠΡΟΓΡΑΜΜΑ'!C19="5-6")=TRUE(),2,IF(OR('ΠΡΩΙΝΟ ΠΡΟΓΡΑΜΜΑ'!C19=1,'ΠΡΩΙΝΟ ΠΡΟΓΡΑΜΜΑ'!C19=2,'ΠΡΩΙΝΟ ΠΡΟΓΡΑΜΜΑ'!C19=3,'ΠΡΩΙΝΟ ΠΡΟΓΡΑΜΜΑ'!C19=4,'ΠΡΩΙΝΟ ΠΡΟΓΡΑΜΜΑ'!C19=5,'ΠΡΩΙΝΟ ΠΡΟΓΡΑΜΜΑ'!C19=6)=TRUE(),1,IF(OR('ΠΡΩΙΝΟ ΠΡΟΓΡΑΜΜΑ'!C19="1β-2α",'ΠΡΩΙΝΟ ΠΡΟΓΡΑΜΜΑ'!C19="2β-3α",'ΠΡΩΙΝΟ ΠΡΟΓΡΑΜΜΑ'!C19="3β-4α",'ΠΡΩΙΝΟ ΠΡΟΓΡΑΜΜΑ'!C19="4β-5α",'ΠΡΩΙΝΟ ΠΡΟΓΡΑΜΜΑ'!C19="5β-6α")=TRUE(),1,IF(OR('ΠΡΩΙΝΟ ΠΡΟΓΡΑΜΜΑ'!C19="1α",'ΠΡΩΙΝΟ ΠΡΟΓΡΑΜΜΑ'!C19="2α",'ΠΡΩΙΝΟ ΠΡΟΓΡΑΜΜΑ'!C19="3α",'ΠΡΩΙΝΟ ΠΡΟΓΡΑΜΜΑ'!C19="4α",'ΠΡΩΙΝΟ ΠΡΟΓΡΑΜΜΑ'!C19="5α",'ΠΡΩΙΝΟ ΠΡΟΓΡΑΜΜΑ'!C19="6α",'ΠΡΩΙΝΟ ΠΡΟΓΡΑΜΜΑ'!C19="1β",'ΠΡΩΙΝΟ ΠΡΟΓΡΑΜΜΑ'!C19="2β",'ΠΡΩΙΝΟ ΠΡΟΓΡΑΜΜΑ'!C19="3β",'ΠΡΩΙΝΟ ΠΡΟΓΡΑΜΜΑ'!C19="4β",'ΠΡΩΙΝΟ ΠΡΟΓΡΑΜΜΑ'!C19="5β",'ΠΡΩΙΝΟ ΠΡΟΓΡΑΜΜΑ'!C19="6β")=TRUE(),0.5,0))))</f>
        <v>0</v>
      </c>
      <c r="E19" s="98" t="n">
        <f aca="false">IF(OR('ΠΡΩΙΝΟ ΠΡΟΓΡΑΜΜΑ'!D19="1-2",'ΠΡΩΙΝΟ ΠΡΟΓΡΑΜΜΑ'!D19="2-3",'ΠΡΩΙΝΟ ΠΡΟΓΡΑΜΜΑ'!D19="3-4",'ΠΡΩΙΝΟ ΠΡΟΓΡΑΜΜΑ'!D19="4-5",'ΠΡΩΙΝΟ ΠΡΟΓΡΑΜΜΑ'!D19="5-6")=TRUE(),2,IF(OR('ΠΡΩΙΝΟ ΠΡΟΓΡΑΜΜΑ'!D19=1,'ΠΡΩΙΝΟ ΠΡΟΓΡΑΜΜΑ'!D19=2,'ΠΡΩΙΝΟ ΠΡΟΓΡΑΜΜΑ'!D19=3,'ΠΡΩΙΝΟ ΠΡΟΓΡΑΜΜΑ'!D19=4,'ΠΡΩΙΝΟ ΠΡΟΓΡΑΜΜΑ'!D19=5,'ΠΡΩΙΝΟ ΠΡΟΓΡΑΜΜΑ'!D19=6)=TRUE(),1,IF(OR('ΠΡΩΙΝΟ ΠΡΟΓΡΑΜΜΑ'!D19="1β-2α",'ΠΡΩΙΝΟ ΠΡΟΓΡΑΜΜΑ'!D19="2β-3α",'ΠΡΩΙΝΟ ΠΡΟΓΡΑΜΜΑ'!D19="3β-4α",'ΠΡΩΙΝΟ ΠΡΟΓΡΑΜΜΑ'!D19="4β-5α",'ΠΡΩΙΝΟ ΠΡΟΓΡΑΜΜΑ'!D19="5β-6α")=TRUE(),1,IF(OR('ΠΡΩΙΝΟ ΠΡΟΓΡΑΜΜΑ'!D19="1α",'ΠΡΩΙΝΟ ΠΡΟΓΡΑΜΜΑ'!D19="2α",'ΠΡΩΙΝΟ ΠΡΟΓΡΑΜΜΑ'!D19="3α",'ΠΡΩΙΝΟ ΠΡΟΓΡΑΜΜΑ'!D19="4α",'ΠΡΩΙΝΟ ΠΡΟΓΡΑΜΜΑ'!D19="5α",'ΠΡΩΙΝΟ ΠΡΟΓΡΑΜΜΑ'!D19="6α",'ΠΡΩΙΝΟ ΠΡΟΓΡΑΜΜΑ'!D19="1β",'ΠΡΩΙΝΟ ΠΡΟΓΡΑΜΜΑ'!D19="2β",'ΠΡΩΙΝΟ ΠΡΟΓΡΑΜΜΑ'!D19="3β",'ΠΡΩΙΝΟ ΠΡΟΓΡΑΜΜΑ'!D19="4β",'ΠΡΩΙΝΟ ΠΡΟΓΡΑΜΜΑ'!D19="5β",'ΠΡΩΙΝΟ ΠΡΟΓΡΑΜΜΑ'!D19="6β")=TRUE(),0.5,0))))</f>
        <v>0</v>
      </c>
      <c r="F19" s="98" t="n">
        <f aca="false">IF(OR('ΠΡΩΙΝΟ ΠΡΟΓΡΑΜΜΑ'!E19="1-2",'ΠΡΩΙΝΟ ΠΡΟΓΡΑΜΜΑ'!E19="2-3",'ΠΡΩΙΝΟ ΠΡΟΓΡΑΜΜΑ'!E19="3-4",'ΠΡΩΙΝΟ ΠΡΟΓΡΑΜΜΑ'!E19="4-5",'ΠΡΩΙΝΟ ΠΡΟΓΡΑΜΜΑ'!E19="5-6")=TRUE(),2,IF(OR('ΠΡΩΙΝΟ ΠΡΟΓΡΑΜΜΑ'!E19=1,'ΠΡΩΙΝΟ ΠΡΟΓΡΑΜΜΑ'!E19=2,'ΠΡΩΙΝΟ ΠΡΟΓΡΑΜΜΑ'!E19=3,'ΠΡΩΙΝΟ ΠΡΟΓΡΑΜΜΑ'!E19=4,'ΠΡΩΙΝΟ ΠΡΟΓΡΑΜΜΑ'!E19=5,'ΠΡΩΙΝΟ ΠΡΟΓΡΑΜΜΑ'!E19=6)=TRUE(),1,IF(OR('ΠΡΩΙΝΟ ΠΡΟΓΡΑΜΜΑ'!E19="1β-2α",'ΠΡΩΙΝΟ ΠΡΟΓΡΑΜΜΑ'!E19="2β-3α",'ΠΡΩΙΝΟ ΠΡΟΓΡΑΜΜΑ'!E19="3β-4α",'ΠΡΩΙΝΟ ΠΡΟΓΡΑΜΜΑ'!E19="4β-5α",'ΠΡΩΙΝΟ ΠΡΟΓΡΑΜΜΑ'!E19="5β-6α")=TRUE(),1,IF(OR('ΠΡΩΙΝΟ ΠΡΟΓΡΑΜΜΑ'!E19="1α",'ΠΡΩΙΝΟ ΠΡΟΓΡΑΜΜΑ'!E19="2α",'ΠΡΩΙΝΟ ΠΡΟΓΡΑΜΜΑ'!E19="3α",'ΠΡΩΙΝΟ ΠΡΟΓΡΑΜΜΑ'!E19="4α",'ΠΡΩΙΝΟ ΠΡΟΓΡΑΜΜΑ'!E19="5α",'ΠΡΩΙΝΟ ΠΡΟΓΡΑΜΜΑ'!E19="6α",'ΠΡΩΙΝΟ ΠΡΟΓΡΑΜΜΑ'!E19="1β",'ΠΡΩΙΝΟ ΠΡΟΓΡΑΜΜΑ'!E19="2β",'ΠΡΩΙΝΟ ΠΡΟΓΡΑΜΜΑ'!E19="3β",'ΠΡΩΙΝΟ ΠΡΟΓΡΑΜΜΑ'!E19="4β",'ΠΡΩΙΝΟ ΠΡΟΓΡΑΜΜΑ'!E19="5β",'ΠΡΩΙΝΟ ΠΡΟΓΡΑΜΜΑ'!E19="6β")=TRUE(),0.5,0))))</f>
        <v>0</v>
      </c>
      <c r="G19" s="98" t="n">
        <f aca="false">IF(OR('ΠΡΩΙΝΟ ΠΡΟΓΡΑΜΜΑ'!F19="1-2",'ΠΡΩΙΝΟ ΠΡΟΓΡΑΜΜΑ'!F19="2-3",'ΠΡΩΙΝΟ ΠΡΟΓΡΑΜΜΑ'!F19="3-4",'ΠΡΩΙΝΟ ΠΡΟΓΡΑΜΜΑ'!F19="4-5",'ΠΡΩΙΝΟ ΠΡΟΓΡΑΜΜΑ'!F19="5-6")=TRUE(),2,IF(OR('ΠΡΩΙΝΟ ΠΡΟΓΡΑΜΜΑ'!F19=1,'ΠΡΩΙΝΟ ΠΡΟΓΡΑΜΜΑ'!F19=2,'ΠΡΩΙΝΟ ΠΡΟΓΡΑΜΜΑ'!F19=3,'ΠΡΩΙΝΟ ΠΡΟΓΡΑΜΜΑ'!F19=4,'ΠΡΩΙΝΟ ΠΡΟΓΡΑΜΜΑ'!F19=5,'ΠΡΩΙΝΟ ΠΡΟΓΡΑΜΜΑ'!F19=6)=TRUE(),1,IF(OR('ΠΡΩΙΝΟ ΠΡΟΓΡΑΜΜΑ'!F19="1β-2α",'ΠΡΩΙΝΟ ΠΡΟΓΡΑΜΜΑ'!F19="2β-3α",'ΠΡΩΙΝΟ ΠΡΟΓΡΑΜΜΑ'!F19="3β-4α",'ΠΡΩΙΝΟ ΠΡΟΓΡΑΜΜΑ'!F19="4β-5α",'ΠΡΩΙΝΟ ΠΡΟΓΡΑΜΜΑ'!F19="5β-6α")=TRUE(),1,IF(OR('ΠΡΩΙΝΟ ΠΡΟΓΡΑΜΜΑ'!F19="1α",'ΠΡΩΙΝΟ ΠΡΟΓΡΑΜΜΑ'!F19="2α",'ΠΡΩΙΝΟ ΠΡΟΓΡΑΜΜΑ'!F19="3α",'ΠΡΩΙΝΟ ΠΡΟΓΡΑΜΜΑ'!F19="4α",'ΠΡΩΙΝΟ ΠΡΟΓΡΑΜΜΑ'!F19="5α",'ΠΡΩΙΝΟ ΠΡΟΓΡΑΜΜΑ'!F19="6α",'ΠΡΩΙΝΟ ΠΡΟΓΡΑΜΜΑ'!F19="1β",'ΠΡΩΙΝΟ ΠΡΟΓΡΑΜΜΑ'!F19="2β",'ΠΡΩΙΝΟ ΠΡΟΓΡΑΜΜΑ'!F19="3β",'ΠΡΩΙΝΟ ΠΡΟΓΡΑΜΜΑ'!F19="4β",'ΠΡΩΙΝΟ ΠΡΟΓΡΑΜΜΑ'!F19="5β",'ΠΡΩΙΝΟ ΠΡΟΓΡΑΜΜΑ'!F19="6β")=TRUE(),0.5,0))))</f>
        <v>0</v>
      </c>
      <c r="H19" s="100" t="n">
        <f aca="false">SUM(C19:G19)</f>
        <v>0</v>
      </c>
      <c r="I19" s="100"/>
      <c r="J19" s="98"/>
      <c r="K19" s="98"/>
      <c r="L19" s="99"/>
      <c r="M19" s="98"/>
      <c r="N19" s="98"/>
      <c r="O19" s="98"/>
      <c r="P19" s="98"/>
      <c r="Q19" s="100"/>
      <c r="R19" s="100"/>
      <c r="S19" s="98" t="n">
        <f aca="false">IF(OR('ΠΡΩΙΝΟ ΠΡΟΓΡΑΜΜΑ'!T19="1-2",'ΠΡΩΙΝΟ ΠΡΟΓΡΑΜΜΑ'!T19="2-3",'ΠΡΩΙΝΟ ΠΡΟΓΡΑΜΜΑ'!T19="3-4",'ΠΡΩΙΝΟ ΠΡΟΓΡΑΜΜΑ'!T19="4-5",'ΠΡΩΙΝΟ ΠΡΟΓΡΑΜΜΑ'!T19="5-6")=TRUE(),2,IF(OR('ΠΡΩΙΝΟ ΠΡΟΓΡΑΜΜΑ'!T19=1,'ΠΡΩΙΝΟ ΠΡΟΓΡΑΜΜΑ'!T19=2,'ΠΡΩΙΝΟ ΠΡΟΓΡΑΜΜΑ'!T19=3,'ΠΡΩΙΝΟ ΠΡΟΓΡΑΜΜΑ'!T19=4,'ΠΡΩΙΝΟ ΠΡΟΓΡΑΜΜΑ'!T19=5,'ΠΡΩΙΝΟ ΠΡΟΓΡΑΜΜΑ'!T19=6)=TRUE(),1,IF(OR('ΠΡΩΙΝΟ ΠΡΟΓΡΑΜΜΑ'!T19="1β-2α",'ΠΡΩΙΝΟ ΠΡΟΓΡΑΜΜΑ'!T19="2β-3α",'ΠΡΩΙΝΟ ΠΡΟΓΡΑΜΜΑ'!T19="3β-4α",'ΠΡΩΙΝΟ ΠΡΟΓΡΑΜΜΑ'!T19="4β-5α",'ΠΡΩΙΝΟ ΠΡΟΓΡΑΜΜΑ'!T19="5β-6α")=TRUE(),1,IF(OR('ΠΡΩΙΝΟ ΠΡΟΓΡΑΜΜΑ'!T19="1α",'ΠΡΩΙΝΟ ΠΡΟΓΡΑΜΜΑ'!T19="2α",'ΠΡΩΙΝΟ ΠΡΟΓΡΑΜΜΑ'!T19="3α",'ΠΡΩΙΝΟ ΠΡΟΓΡΑΜΜΑ'!T19="4α",'ΠΡΩΙΝΟ ΠΡΟΓΡΑΜΜΑ'!T19="5α",'ΠΡΩΙΝΟ ΠΡΟΓΡΑΜΜΑ'!T19="6α",'ΠΡΩΙΝΟ ΠΡΟΓΡΑΜΜΑ'!T19="1β",'ΠΡΩΙΝΟ ΠΡΟΓΡΑΜΜΑ'!T19="2β",'ΠΡΩΙΝΟ ΠΡΟΓΡΑΜΜΑ'!T19="3β",'ΠΡΩΙΝΟ ΠΡΟΓΡΑΜΜΑ'!T19="4β",'ΠΡΩΙΝΟ ΠΡΟΓΡΑΜΜΑ'!T19="5β",'ΠΡΩΙΝΟ ΠΡΟΓΡΑΜΜΑ'!T19="6β")=TRUE(),0.5,0))))</f>
        <v>0</v>
      </c>
      <c r="T19" s="98" t="n">
        <f aca="false">IF(OR('ΠΡΩΙΝΟ ΠΡΟΓΡΑΜΜΑ'!U19="1-2",'ΠΡΩΙΝΟ ΠΡΟΓΡΑΜΜΑ'!U19="2-3",'ΠΡΩΙΝΟ ΠΡΟΓΡΑΜΜΑ'!U19="3-4",'ΠΡΩΙΝΟ ΠΡΟΓΡΑΜΜΑ'!U19="4-5",'ΠΡΩΙΝΟ ΠΡΟΓΡΑΜΜΑ'!U19="5-6")=TRUE(),2,IF(OR('ΠΡΩΙΝΟ ΠΡΟΓΡΑΜΜΑ'!U19=1,'ΠΡΩΙΝΟ ΠΡΟΓΡΑΜΜΑ'!U19=2,'ΠΡΩΙΝΟ ΠΡΟΓΡΑΜΜΑ'!U19=3,'ΠΡΩΙΝΟ ΠΡΟΓΡΑΜΜΑ'!U19=4,'ΠΡΩΙΝΟ ΠΡΟΓΡΑΜΜΑ'!U19=5,'ΠΡΩΙΝΟ ΠΡΟΓΡΑΜΜΑ'!U19=6)=TRUE(),1,IF(OR('ΠΡΩΙΝΟ ΠΡΟΓΡΑΜΜΑ'!U19="1β-2α",'ΠΡΩΙΝΟ ΠΡΟΓΡΑΜΜΑ'!U19="2β-3α",'ΠΡΩΙΝΟ ΠΡΟΓΡΑΜΜΑ'!U19="3β-4α",'ΠΡΩΙΝΟ ΠΡΟΓΡΑΜΜΑ'!U19="4β-5α",'ΠΡΩΙΝΟ ΠΡΟΓΡΑΜΜΑ'!U19="5β-6α")=TRUE(),1,IF(OR('ΠΡΩΙΝΟ ΠΡΟΓΡΑΜΜΑ'!U19="1α",'ΠΡΩΙΝΟ ΠΡΟΓΡΑΜΜΑ'!U19="2α",'ΠΡΩΙΝΟ ΠΡΟΓΡΑΜΜΑ'!U19="3α",'ΠΡΩΙΝΟ ΠΡΟΓΡΑΜΜΑ'!U19="4α",'ΠΡΩΙΝΟ ΠΡΟΓΡΑΜΜΑ'!U19="5α",'ΠΡΩΙΝΟ ΠΡΟΓΡΑΜΜΑ'!U19="6α",'ΠΡΩΙΝΟ ΠΡΟΓΡΑΜΜΑ'!U19="1β",'ΠΡΩΙΝΟ ΠΡΟΓΡΑΜΜΑ'!U19="2β",'ΠΡΩΙΝΟ ΠΡΟΓΡΑΜΜΑ'!U19="3β",'ΠΡΩΙΝΟ ΠΡΟΓΡΑΜΜΑ'!U19="4β",'ΠΡΩΙΝΟ ΠΡΟΓΡΑΜΜΑ'!U19="5β",'ΠΡΩΙΝΟ ΠΡΟΓΡΑΜΜΑ'!U19="6β")=TRUE(),0.5,0))))</f>
        <v>0</v>
      </c>
      <c r="U19" s="98" t="n">
        <f aca="false">IF(OR('ΠΡΩΙΝΟ ΠΡΟΓΡΑΜΜΑ'!V19="1-2",'ΠΡΩΙΝΟ ΠΡΟΓΡΑΜΜΑ'!V19="2-3",'ΠΡΩΙΝΟ ΠΡΟΓΡΑΜΜΑ'!V19="3-4",'ΠΡΩΙΝΟ ΠΡΟΓΡΑΜΜΑ'!V19="4-5",'ΠΡΩΙΝΟ ΠΡΟΓΡΑΜΜΑ'!V19="5-6")=TRUE(),2,IF(OR('ΠΡΩΙΝΟ ΠΡΟΓΡΑΜΜΑ'!V19=1,'ΠΡΩΙΝΟ ΠΡΟΓΡΑΜΜΑ'!V19=2,'ΠΡΩΙΝΟ ΠΡΟΓΡΑΜΜΑ'!V19=3,'ΠΡΩΙΝΟ ΠΡΟΓΡΑΜΜΑ'!V19=4,'ΠΡΩΙΝΟ ΠΡΟΓΡΑΜΜΑ'!V19=5,'ΠΡΩΙΝΟ ΠΡΟΓΡΑΜΜΑ'!V19=6)=TRUE(),1,IF(OR('ΠΡΩΙΝΟ ΠΡΟΓΡΑΜΜΑ'!V19="1β-2α",'ΠΡΩΙΝΟ ΠΡΟΓΡΑΜΜΑ'!V19="2β-3α",'ΠΡΩΙΝΟ ΠΡΟΓΡΑΜΜΑ'!V19="3β-4α",'ΠΡΩΙΝΟ ΠΡΟΓΡΑΜΜΑ'!V19="4β-5α",'ΠΡΩΙΝΟ ΠΡΟΓΡΑΜΜΑ'!V19="5β-6α")=TRUE(),1,IF(OR('ΠΡΩΙΝΟ ΠΡΟΓΡΑΜΜΑ'!V19="1α",'ΠΡΩΙΝΟ ΠΡΟΓΡΑΜΜΑ'!V19="2α",'ΠΡΩΙΝΟ ΠΡΟΓΡΑΜΜΑ'!V19="3α",'ΠΡΩΙΝΟ ΠΡΟΓΡΑΜΜΑ'!V19="4α",'ΠΡΩΙΝΟ ΠΡΟΓΡΑΜΜΑ'!V19="5α",'ΠΡΩΙΝΟ ΠΡΟΓΡΑΜΜΑ'!V19="6α",'ΠΡΩΙΝΟ ΠΡΟΓΡΑΜΜΑ'!V19="1β",'ΠΡΩΙΝΟ ΠΡΟΓΡΑΜΜΑ'!V19="2β",'ΠΡΩΙΝΟ ΠΡΟΓΡΑΜΜΑ'!V19="3β",'ΠΡΩΙΝΟ ΠΡΟΓΡΑΜΜΑ'!V19="4β",'ΠΡΩΙΝΟ ΠΡΟΓΡΑΜΜΑ'!V19="5β",'ΠΡΩΙΝΟ ΠΡΟΓΡΑΜΜΑ'!V19="6β")=TRUE(),0.5,0))))</f>
        <v>0</v>
      </c>
      <c r="V19" s="98" t="n">
        <f aca="false">IF(OR('ΠΡΩΙΝΟ ΠΡΟΓΡΑΜΜΑ'!W19="1-2",'ΠΡΩΙΝΟ ΠΡΟΓΡΑΜΜΑ'!W19="2-3",'ΠΡΩΙΝΟ ΠΡΟΓΡΑΜΜΑ'!W19="3-4",'ΠΡΩΙΝΟ ΠΡΟΓΡΑΜΜΑ'!W19="4-5",'ΠΡΩΙΝΟ ΠΡΟΓΡΑΜΜΑ'!W19="5-6")=TRUE(),2,IF(OR('ΠΡΩΙΝΟ ΠΡΟΓΡΑΜΜΑ'!W19=1,'ΠΡΩΙΝΟ ΠΡΟΓΡΑΜΜΑ'!W19=2,'ΠΡΩΙΝΟ ΠΡΟΓΡΑΜΜΑ'!W19=3,'ΠΡΩΙΝΟ ΠΡΟΓΡΑΜΜΑ'!W19=4,'ΠΡΩΙΝΟ ΠΡΟΓΡΑΜΜΑ'!W19=5,'ΠΡΩΙΝΟ ΠΡΟΓΡΑΜΜΑ'!W19=6)=TRUE(),1,IF(OR('ΠΡΩΙΝΟ ΠΡΟΓΡΑΜΜΑ'!W19="1β-2α",'ΠΡΩΙΝΟ ΠΡΟΓΡΑΜΜΑ'!W19="2β-3α",'ΠΡΩΙΝΟ ΠΡΟΓΡΑΜΜΑ'!W19="3β-4α",'ΠΡΩΙΝΟ ΠΡΟΓΡΑΜΜΑ'!W19="4β-5α",'ΠΡΩΙΝΟ ΠΡΟΓΡΑΜΜΑ'!W19="5β-6α")=TRUE(),1,IF(OR('ΠΡΩΙΝΟ ΠΡΟΓΡΑΜΜΑ'!W19="1α",'ΠΡΩΙΝΟ ΠΡΟΓΡΑΜΜΑ'!W19="2α",'ΠΡΩΙΝΟ ΠΡΟΓΡΑΜΜΑ'!W19="3α",'ΠΡΩΙΝΟ ΠΡΟΓΡΑΜΜΑ'!W19="4α",'ΠΡΩΙΝΟ ΠΡΟΓΡΑΜΜΑ'!W19="5α",'ΠΡΩΙΝΟ ΠΡΟΓΡΑΜΜΑ'!W19="6α",'ΠΡΩΙΝΟ ΠΡΟΓΡΑΜΜΑ'!W19="1β",'ΠΡΩΙΝΟ ΠΡΟΓΡΑΜΜΑ'!W19="2β",'ΠΡΩΙΝΟ ΠΡΟΓΡΑΜΜΑ'!W19="3β",'ΠΡΩΙΝΟ ΠΡΟΓΡΑΜΜΑ'!W19="4β",'ΠΡΩΙΝΟ ΠΡΟΓΡΑΜΜΑ'!W19="5β",'ΠΡΩΙΝΟ ΠΡΟΓΡΑΜΜΑ'!W19="6β")=TRUE(),0.5,0))))</f>
        <v>0</v>
      </c>
      <c r="W19" s="98" t="n">
        <f aca="false">IF(OR('ΠΡΩΙΝΟ ΠΡΟΓΡΑΜΜΑ'!X19="1-2",'ΠΡΩΙΝΟ ΠΡΟΓΡΑΜΜΑ'!X19="2-3",'ΠΡΩΙΝΟ ΠΡΟΓΡΑΜΜΑ'!X19="3-4",'ΠΡΩΙΝΟ ΠΡΟΓΡΑΜΜΑ'!X19="4-5",'ΠΡΩΙΝΟ ΠΡΟΓΡΑΜΜΑ'!X19="5-6")=TRUE(),2,IF(OR('ΠΡΩΙΝΟ ΠΡΟΓΡΑΜΜΑ'!X19=1,'ΠΡΩΙΝΟ ΠΡΟΓΡΑΜΜΑ'!X19=2,'ΠΡΩΙΝΟ ΠΡΟΓΡΑΜΜΑ'!X19=3,'ΠΡΩΙΝΟ ΠΡΟΓΡΑΜΜΑ'!X19=4,'ΠΡΩΙΝΟ ΠΡΟΓΡΑΜΜΑ'!X19=5,'ΠΡΩΙΝΟ ΠΡΟΓΡΑΜΜΑ'!X19=6)=TRUE(),1,IF(OR('ΠΡΩΙΝΟ ΠΡΟΓΡΑΜΜΑ'!X19="1β-2α",'ΠΡΩΙΝΟ ΠΡΟΓΡΑΜΜΑ'!X19="2β-3α",'ΠΡΩΙΝΟ ΠΡΟΓΡΑΜΜΑ'!X19="3β-4α",'ΠΡΩΙΝΟ ΠΡΟΓΡΑΜΜΑ'!X19="4β-5α",'ΠΡΩΙΝΟ ΠΡΟΓΡΑΜΜΑ'!X19="5β-6α")=TRUE(),1,IF(OR('ΠΡΩΙΝΟ ΠΡΟΓΡΑΜΜΑ'!X19="1α",'ΠΡΩΙΝΟ ΠΡΟΓΡΑΜΜΑ'!X19="2α",'ΠΡΩΙΝΟ ΠΡΟΓΡΑΜΜΑ'!X19="3α",'ΠΡΩΙΝΟ ΠΡΟΓΡΑΜΜΑ'!X19="4α",'ΠΡΩΙΝΟ ΠΡΟΓΡΑΜΜΑ'!X19="5α",'ΠΡΩΙΝΟ ΠΡΟΓΡΑΜΜΑ'!X19="6α",'ΠΡΩΙΝΟ ΠΡΟΓΡΑΜΜΑ'!X19="1β",'ΠΡΩΙΝΟ ΠΡΟΓΡΑΜΜΑ'!X19="2β",'ΠΡΩΙΝΟ ΠΡΟΓΡΑΜΜΑ'!X19="3β",'ΠΡΩΙΝΟ ΠΡΟΓΡΑΜΜΑ'!X19="4β",'ΠΡΩΙΝΟ ΠΡΟΓΡΑΜΜΑ'!X19="5β",'ΠΡΩΙΝΟ ΠΡΟΓΡΑΜΜΑ'!X19="6β")=TRUE(),0.5,0))))</f>
        <v>0</v>
      </c>
      <c r="X19" s="100" t="n">
        <f aca="false">SUM(S19:W19)</f>
        <v>0</v>
      </c>
      <c r="Y19" s="98"/>
      <c r="Z19" s="98" t="n">
        <f aca="false">IF(OR('ΠΡΩΙΝΟ ΠΡΟΓΡΑΜΜΑ'!AA19="1-2",'ΠΡΩΙΝΟ ΠΡΟΓΡΑΜΜΑ'!AA19="2-3",'ΠΡΩΙΝΟ ΠΡΟΓΡΑΜΜΑ'!AA19="3-4",'ΠΡΩΙΝΟ ΠΡΟΓΡΑΜΜΑ'!AA19="4-5",'ΠΡΩΙΝΟ ΠΡΟΓΡΑΜΜΑ'!AA19="5-6")=TRUE(),2,IF(OR('ΠΡΩΙΝΟ ΠΡΟΓΡΑΜΜΑ'!AA19=1,'ΠΡΩΙΝΟ ΠΡΟΓΡΑΜΜΑ'!AA19=2,'ΠΡΩΙΝΟ ΠΡΟΓΡΑΜΜΑ'!AA19=3,'ΠΡΩΙΝΟ ΠΡΟΓΡΑΜΜΑ'!AA19=4,'ΠΡΩΙΝΟ ΠΡΟΓΡΑΜΜΑ'!AA19=5,'ΠΡΩΙΝΟ ΠΡΟΓΡΑΜΜΑ'!AA19=6)=TRUE(),1,IF(OR('ΠΡΩΙΝΟ ΠΡΟΓΡΑΜΜΑ'!AA19="1β-2α",'ΠΡΩΙΝΟ ΠΡΟΓΡΑΜΜΑ'!AA19="2β-3α",'ΠΡΩΙΝΟ ΠΡΟΓΡΑΜΜΑ'!AA19="3β-4α",'ΠΡΩΙΝΟ ΠΡΟΓΡΑΜΜΑ'!AA19="4β-5α",'ΠΡΩΙΝΟ ΠΡΟΓΡΑΜΜΑ'!AA19="5β-6α")=TRUE(),1,IF(OR('ΠΡΩΙΝΟ ΠΡΟΓΡΑΜΜΑ'!AA19="1α",'ΠΡΩΙΝΟ ΠΡΟΓΡΑΜΜΑ'!AA19="2α",'ΠΡΩΙΝΟ ΠΡΟΓΡΑΜΜΑ'!AA19="3α",'ΠΡΩΙΝΟ ΠΡΟΓΡΑΜΜΑ'!AA19="4α",'ΠΡΩΙΝΟ ΠΡΟΓΡΑΜΜΑ'!AA19="5α",'ΠΡΩΙΝΟ ΠΡΟΓΡΑΜΜΑ'!AA19="6α",'ΠΡΩΙΝΟ ΠΡΟΓΡΑΜΜΑ'!AA19="1β",'ΠΡΩΙΝΟ ΠΡΟΓΡΑΜΜΑ'!AA19="2β",'ΠΡΩΙΝΟ ΠΡΟΓΡΑΜΜΑ'!AA19="3β",'ΠΡΩΙΝΟ ΠΡΟΓΡΑΜΜΑ'!AA19="4β",'ΠΡΩΙΝΟ ΠΡΟΓΡΑΜΜΑ'!AA19="5β",'ΠΡΩΙΝΟ ΠΡΟΓΡΑΜΜΑ'!AA19="6β")=TRUE(),0.5,0))))</f>
        <v>0</v>
      </c>
      <c r="AA19" s="98" t="n">
        <f aca="false">IF(OR('ΠΡΩΙΝΟ ΠΡΟΓΡΑΜΜΑ'!AB19="1-2",'ΠΡΩΙΝΟ ΠΡΟΓΡΑΜΜΑ'!AB19="2-3",'ΠΡΩΙΝΟ ΠΡΟΓΡΑΜΜΑ'!AB19="3-4",'ΠΡΩΙΝΟ ΠΡΟΓΡΑΜΜΑ'!AB19="4-5",'ΠΡΩΙΝΟ ΠΡΟΓΡΑΜΜΑ'!AB19="5-6")=TRUE(),2,IF(OR('ΠΡΩΙΝΟ ΠΡΟΓΡΑΜΜΑ'!AB19=1,'ΠΡΩΙΝΟ ΠΡΟΓΡΑΜΜΑ'!AB19=2,'ΠΡΩΙΝΟ ΠΡΟΓΡΑΜΜΑ'!AB19=3,'ΠΡΩΙΝΟ ΠΡΟΓΡΑΜΜΑ'!AB19=4,'ΠΡΩΙΝΟ ΠΡΟΓΡΑΜΜΑ'!AB19=5,'ΠΡΩΙΝΟ ΠΡΟΓΡΑΜΜΑ'!AB19=6)=TRUE(),1,IF(OR('ΠΡΩΙΝΟ ΠΡΟΓΡΑΜΜΑ'!AB19="1β-2α",'ΠΡΩΙΝΟ ΠΡΟΓΡΑΜΜΑ'!AB19="2β-3α",'ΠΡΩΙΝΟ ΠΡΟΓΡΑΜΜΑ'!AB19="3β-4α",'ΠΡΩΙΝΟ ΠΡΟΓΡΑΜΜΑ'!AB19="4β-5α",'ΠΡΩΙΝΟ ΠΡΟΓΡΑΜΜΑ'!AB19="5β-6α")=TRUE(),1,IF(OR('ΠΡΩΙΝΟ ΠΡΟΓΡΑΜΜΑ'!AB19="1α",'ΠΡΩΙΝΟ ΠΡΟΓΡΑΜΜΑ'!AB19="2α",'ΠΡΩΙΝΟ ΠΡΟΓΡΑΜΜΑ'!AB19="3α",'ΠΡΩΙΝΟ ΠΡΟΓΡΑΜΜΑ'!AB19="4α",'ΠΡΩΙΝΟ ΠΡΟΓΡΑΜΜΑ'!AB19="5α",'ΠΡΩΙΝΟ ΠΡΟΓΡΑΜΜΑ'!AB19="6α",'ΠΡΩΙΝΟ ΠΡΟΓΡΑΜΜΑ'!AB19="1β",'ΠΡΩΙΝΟ ΠΡΟΓΡΑΜΜΑ'!AB19="2β",'ΠΡΩΙΝΟ ΠΡΟΓΡΑΜΜΑ'!AB19="3β",'ΠΡΩΙΝΟ ΠΡΟΓΡΑΜΜΑ'!AB19="4β",'ΠΡΩΙΝΟ ΠΡΟΓΡΑΜΜΑ'!AB19="5β",'ΠΡΩΙΝΟ ΠΡΟΓΡΑΜΜΑ'!AB19="6β")=TRUE(),0.5,0))))</f>
        <v>0</v>
      </c>
      <c r="AB19" s="98" t="n">
        <f aca="false">IF(OR('ΠΡΩΙΝΟ ΠΡΟΓΡΑΜΜΑ'!AC19="1-2",'ΠΡΩΙΝΟ ΠΡΟΓΡΑΜΜΑ'!AC19="2-3",'ΠΡΩΙΝΟ ΠΡΟΓΡΑΜΜΑ'!AC19="3-4",'ΠΡΩΙΝΟ ΠΡΟΓΡΑΜΜΑ'!AC19="4-5",'ΠΡΩΙΝΟ ΠΡΟΓΡΑΜΜΑ'!AC19="5-6")=TRUE(),2,IF(OR('ΠΡΩΙΝΟ ΠΡΟΓΡΑΜΜΑ'!AC19=1,'ΠΡΩΙΝΟ ΠΡΟΓΡΑΜΜΑ'!AC19=2,'ΠΡΩΙΝΟ ΠΡΟΓΡΑΜΜΑ'!AC19=3,'ΠΡΩΙΝΟ ΠΡΟΓΡΑΜΜΑ'!AC19=4,'ΠΡΩΙΝΟ ΠΡΟΓΡΑΜΜΑ'!AC19=5,'ΠΡΩΙΝΟ ΠΡΟΓΡΑΜΜΑ'!AC19=6)=TRUE(),1,IF(OR('ΠΡΩΙΝΟ ΠΡΟΓΡΑΜΜΑ'!AC19="1β-2α",'ΠΡΩΙΝΟ ΠΡΟΓΡΑΜΜΑ'!AC19="2β-3α",'ΠΡΩΙΝΟ ΠΡΟΓΡΑΜΜΑ'!AC19="3β-4α",'ΠΡΩΙΝΟ ΠΡΟΓΡΑΜΜΑ'!AC19="4β-5α",'ΠΡΩΙΝΟ ΠΡΟΓΡΑΜΜΑ'!AC19="5β-6α")=TRUE(),1,IF(OR('ΠΡΩΙΝΟ ΠΡΟΓΡΑΜΜΑ'!AC19="1α",'ΠΡΩΙΝΟ ΠΡΟΓΡΑΜΜΑ'!AC19="2α",'ΠΡΩΙΝΟ ΠΡΟΓΡΑΜΜΑ'!AC19="3α",'ΠΡΩΙΝΟ ΠΡΟΓΡΑΜΜΑ'!AC19="4α",'ΠΡΩΙΝΟ ΠΡΟΓΡΑΜΜΑ'!AC19="5α",'ΠΡΩΙΝΟ ΠΡΟΓΡΑΜΜΑ'!AC19="6α",'ΠΡΩΙΝΟ ΠΡΟΓΡΑΜΜΑ'!AC19="1β",'ΠΡΩΙΝΟ ΠΡΟΓΡΑΜΜΑ'!AC19="2β",'ΠΡΩΙΝΟ ΠΡΟΓΡΑΜΜΑ'!AC19="3β",'ΠΡΩΙΝΟ ΠΡΟΓΡΑΜΜΑ'!AC19="4β",'ΠΡΩΙΝΟ ΠΡΟΓΡΑΜΜΑ'!AC19="5β",'ΠΡΩΙΝΟ ΠΡΟΓΡΑΜΜΑ'!AC19="6β")=TRUE(),0.5,0))))</f>
        <v>0</v>
      </c>
      <c r="AC19" s="98" t="n">
        <f aca="false">IF(OR('ΠΡΩΙΝΟ ΠΡΟΓΡΑΜΜΑ'!AD19="1-2",'ΠΡΩΙΝΟ ΠΡΟΓΡΑΜΜΑ'!AD19="2-3",'ΠΡΩΙΝΟ ΠΡΟΓΡΑΜΜΑ'!AD19="3-4",'ΠΡΩΙΝΟ ΠΡΟΓΡΑΜΜΑ'!AD19="4-5",'ΠΡΩΙΝΟ ΠΡΟΓΡΑΜΜΑ'!AD19="5-6")=TRUE(),2,IF(OR('ΠΡΩΙΝΟ ΠΡΟΓΡΑΜΜΑ'!AD19=1,'ΠΡΩΙΝΟ ΠΡΟΓΡΑΜΜΑ'!AD19=2,'ΠΡΩΙΝΟ ΠΡΟΓΡΑΜΜΑ'!AD19=3,'ΠΡΩΙΝΟ ΠΡΟΓΡΑΜΜΑ'!AD19=4,'ΠΡΩΙΝΟ ΠΡΟΓΡΑΜΜΑ'!AD19=5,'ΠΡΩΙΝΟ ΠΡΟΓΡΑΜΜΑ'!AD19=6)=TRUE(),1,IF(OR('ΠΡΩΙΝΟ ΠΡΟΓΡΑΜΜΑ'!AD19="1β-2α",'ΠΡΩΙΝΟ ΠΡΟΓΡΑΜΜΑ'!AD19="2β-3α",'ΠΡΩΙΝΟ ΠΡΟΓΡΑΜΜΑ'!AD19="3β-4α",'ΠΡΩΙΝΟ ΠΡΟΓΡΑΜΜΑ'!AD19="4β-5α",'ΠΡΩΙΝΟ ΠΡΟΓΡΑΜΜΑ'!AD19="5β-6α")=TRUE(),1,IF(OR('ΠΡΩΙΝΟ ΠΡΟΓΡΑΜΜΑ'!AD19="1α",'ΠΡΩΙΝΟ ΠΡΟΓΡΑΜΜΑ'!AD19="2α",'ΠΡΩΙΝΟ ΠΡΟΓΡΑΜΜΑ'!AD19="3α",'ΠΡΩΙΝΟ ΠΡΟΓΡΑΜΜΑ'!AD19="4α",'ΠΡΩΙΝΟ ΠΡΟΓΡΑΜΜΑ'!AD19="5α",'ΠΡΩΙΝΟ ΠΡΟΓΡΑΜΜΑ'!AD19="6α",'ΠΡΩΙΝΟ ΠΡΟΓΡΑΜΜΑ'!AD19="1β",'ΠΡΩΙΝΟ ΠΡΟΓΡΑΜΜΑ'!AD19="2β",'ΠΡΩΙΝΟ ΠΡΟΓΡΑΜΜΑ'!AD19="3β",'ΠΡΩΙΝΟ ΠΡΟΓΡΑΜΜΑ'!AD19="4β",'ΠΡΩΙΝΟ ΠΡΟΓΡΑΜΜΑ'!AD19="5β",'ΠΡΩΙΝΟ ΠΡΟΓΡΑΜΜΑ'!AD19="6β")=TRUE(),0.5,0))))</f>
        <v>0</v>
      </c>
      <c r="AD19" s="98" t="n">
        <f aca="false">IF(OR('ΠΡΩΙΝΟ ΠΡΟΓΡΑΜΜΑ'!AE19="1-2",'ΠΡΩΙΝΟ ΠΡΟΓΡΑΜΜΑ'!AE19="2-3",'ΠΡΩΙΝΟ ΠΡΟΓΡΑΜΜΑ'!AE19="3-4",'ΠΡΩΙΝΟ ΠΡΟΓΡΑΜΜΑ'!AE19="4-5",'ΠΡΩΙΝΟ ΠΡΟΓΡΑΜΜΑ'!AE19="5-6")=TRUE(),2,IF(OR('ΠΡΩΙΝΟ ΠΡΟΓΡΑΜΜΑ'!AE19=1,'ΠΡΩΙΝΟ ΠΡΟΓΡΑΜΜΑ'!AE19=2,'ΠΡΩΙΝΟ ΠΡΟΓΡΑΜΜΑ'!AE19=3,'ΠΡΩΙΝΟ ΠΡΟΓΡΑΜΜΑ'!AE19=4,'ΠΡΩΙΝΟ ΠΡΟΓΡΑΜΜΑ'!AE19=5,'ΠΡΩΙΝΟ ΠΡΟΓΡΑΜΜΑ'!AE19=6)=TRUE(),1,IF(OR('ΠΡΩΙΝΟ ΠΡΟΓΡΑΜΜΑ'!AE19="1β-2α",'ΠΡΩΙΝΟ ΠΡΟΓΡΑΜΜΑ'!AE19="2β-3α",'ΠΡΩΙΝΟ ΠΡΟΓΡΑΜΜΑ'!AE19="3β-4α",'ΠΡΩΙΝΟ ΠΡΟΓΡΑΜΜΑ'!AE19="4β-5α",'ΠΡΩΙΝΟ ΠΡΟΓΡΑΜΜΑ'!AE19="5β-6α")=TRUE(),1,IF(OR('ΠΡΩΙΝΟ ΠΡΟΓΡΑΜΜΑ'!AE19="1α",'ΠΡΩΙΝΟ ΠΡΟΓΡΑΜΜΑ'!AE19="2α",'ΠΡΩΙΝΟ ΠΡΟΓΡΑΜΜΑ'!AE19="3α",'ΠΡΩΙΝΟ ΠΡΟΓΡΑΜΜΑ'!AE19="4α",'ΠΡΩΙΝΟ ΠΡΟΓΡΑΜΜΑ'!AE19="5α",'ΠΡΩΙΝΟ ΠΡΟΓΡΑΜΜΑ'!AE19="6α",'ΠΡΩΙΝΟ ΠΡΟΓΡΑΜΜΑ'!AE19="1β",'ΠΡΩΙΝΟ ΠΡΟΓΡΑΜΜΑ'!AE19="2β",'ΠΡΩΙΝΟ ΠΡΟΓΡΑΜΜΑ'!AE19="3β",'ΠΡΩΙΝΟ ΠΡΟΓΡΑΜΜΑ'!AE19="4β",'ΠΡΩΙΝΟ ΠΡΟΓΡΑΜΜΑ'!AE19="5β",'ΠΡΩΙΝΟ ΠΡΟΓΡΑΜΜΑ'!AE19="6β")=TRUE(),0.5,0))))</f>
        <v>0</v>
      </c>
      <c r="AE19" s="100" t="n">
        <f aca="false">SUM(Z19:AD19)</f>
        <v>0</v>
      </c>
      <c r="CI19" s="97" t="n">
        <v>5</v>
      </c>
    </row>
    <row r="20" customFormat="false" ht="12.75" hidden="false" customHeight="false" outlineLevel="0" collapsed="false">
      <c r="A20" s="98" t="s">
        <v>114</v>
      </c>
      <c r="B20" s="98"/>
      <c r="C20" s="98" t="n">
        <f aca="false">IF(OR('ΠΡΩΙΝΟ ΠΡΟΓΡΑΜΜΑ'!B20="1-2",'ΠΡΩΙΝΟ ΠΡΟΓΡΑΜΜΑ'!B20="2-3",'ΠΡΩΙΝΟ ΠΡΟΓΡΑΜΜΑ'!B20="3-4",'ΠΡΩΙΝΟ ΠΡΟΓΡΑΜΜΑ'!B20="4-5",'ΠΡΩΙΝΟ ΠΡΟΓΡΑΜΜΑ'!B20="5-6")=TRUE(),2,IF(OR('ΠΡΩΙΝΟ ΠΡΟΓΡΑΜΜΑ'!B20=1,'ΠΡΩΙΝΟ ΠΡΟΓΡΑΜΜΑ'!B20=2,'ΠΡΩΙΝΟ ΠΡΟΓΡΑΜΜΑ'!B20=3,'ΠΡΩΙΝΟ ΠΡΟΓΡΑΜΜΑ'!B20=4,'ΠΡΩΙΝΟ ΠΡΟΓΡΑΜΜΑ'!B20=5,'ΠΡΩΙΝΟ ΠΡΟΓΡΑΜΜΑ'!B20=6)=TRUE(),1,IF(OR('ΠΡΩΙΝΟ ΠΡΟΓΡΑΜΜΑ'!B20="1β-2α",'ΠΡΩΙΝΟ ΠΡΟΓΡΑΜΜΑ'!B20="2β-3α",'ΠΡΩΙΝΟ ΠΡΟΓΡΑΜΜΑ'!B20="3β-4α",'ΠΡΩΙΝΟ ΠΡΟΓΡΑΜΜΑ'!B20="4β-5α",'ΠΡΩΙΝΟ ΠΡΟΓΡΑΜΜΑ'!B20="5β-6α")=TRUE(),1,IF(OR('ΠΡΩΙΝΟ ΠΡΟΓΡΑΜΜΑ'!B20="1α",'ΠΡΩΙΝΟ ΠΡΟΓΡΑΜΜΑ'!B20="2α",'ΠΡΩΙΝΟ ΠΡΟΓΡΑΜΜΑ'!B20="3α",'ΠΡΩΙΝΟ ΠΡΟΓΡΑΜΜΑ'!B20="4α",'ΠΡΩΙΝΟ ΠΡΟΓΡΑΜΜΑ'!B20="5α",'ΠΡΩΙΝΟ ΠΡΟΓΡΑΜΜΑ'!B20="6α",'ΠΡΩΙΝΟ ΠΡΟΓΡΑΜΜΑ'!B20="1β",'ΠΡΩΙΝΟ ΠΡΟΓΡΑΜΜΑ'!B20="2β",'ΠΡΩΙΝΟ ΠΡΟΓΡΑΜΜΑ'!B20="3β",'ΠΡΩΙΝΟ ΠΡΟΓΡΑΜΜΑ'!B20="4β",'ΠΡΩΙΝΟ ΠΡΟΓΡΑΜΜΑ'!B20="5β",'ΠΡΩΙΝΟ ΠΡΟΓΡΑΜΜΑ'!B20="6β")=TRUE(),0.5,0))))</f>
        <v>0</v>
      </c>
      <c r="D20" s="99" t="n">
        <f aca="false">IF(OR('ΠΡΩΙΝΟ ΠΡΟΓΡΑΜΜΑ'!C20="1-2",'ΠΡΩΙΝΟ ΠΡΟΓΡΑΜΜΑ'!C20="2-3",'ΠΡΩΙΝΟ ΠΡΟΓΡΑΜΜΑ'!C20="3-4",'ΠΡΩΙΝΟ ΠΡΟΓΡΑΜΜΑ'!C20="4-5",'ΠΡΩΙΝΟ ΠΡΟΓΡΑΜΜΑ'!C20="5-6")=TRUE(),2,IF(OR('ΠΡΩΙΝΟ ΠΡΟΓΡΑΜΜΑ'!C20=1,'ΠΡΩΙΝΟ ΠΡΟΓΡΑΜΜΑ'!C20=2,'ΠΡΩΙΝΟ ΠΡΟΓΡΑΜΜΑ'!C20=3,'ΠΡΩΙΝΟ ΠΡΟΓΡΑΜΜΑ'!C20=4,'ΠΡΩΙΝΟ ΠΡΟΓΡΑΜΜΑ'!C20=5,'ΠΡΩΙΝΟ ΠΡΟΓΡΑΜΜΑ'!C20=6)=TRUE(),1,IF(OR('ΠΡΩΙΝΟ ΠΡΟΓΡΑΜΜΑ'!C20="1β-2α",'ΠΡΩΙΝΟ ΠΡΟΓΡΑΜΜΑ'!C20="2β-3α",'ΠΡΩΙΝΟ ΠΡΟΓΡΑΜΜΑ'!C20="3β-4α",'ΠΡΩΙΝΟ ΠΡΟΓΡΑΜΜΑ'!C20="4β-5α",'ΠΡΩΙΝΟ ΠΡΟΓΡΑΜΜΑ'!C20="5β-6α")=TRUE(),1,IF(OR('ΠΡΩΙΝΟ ΠΡΟΓΡΑΜΜΑ'!C20="1α",'ΠΡΩΙΝΟ ΠΡΟΓΡΑΜΜΑ'!C20="2α",'ΠΡΩΙΝΟ ΠΡΟΓΡΑΜΜΑ'!C20="3α",'ΠΡΩΙΝΟ ΠΡΟΓΡΑΜΜΑ'!C20="4α",'ΠΡΩΙΝΟ ΠΡΟΓΡΑΜΜΑ'!C20="5α",'ΠΡΩΙΝΟ ΠΡΟΓΡΑΜΜΑ'!C20="6α",'ΠΡΩΙΝΟ ΠΡΟΓΡΑΜΜΑ'!C20="1β",'ΠΡΩΙΝΟ ΠΡΟΓΡΑΜΜΑ'!C20="2β",'ΠΡΩΙΝΟ ΠΡΟΓΡΑΜΜΑ'!C20="3β",'ΠΡΩΙΝΟ ΠΡΟΓΡΑΜΜΑ'!C20="4β",'ΠΡΩΙΝΟ ΠΡΟΓΡΑΜΜΑ'!C20="5β",'ΠΡΩΙΝΟ ΠΡΟΓΡΑΜΜΑ'!C20="6β")=TRUE(),0.5,0))))</f>
        <v>0</v>
      </c>
      <c r="E20" s="98" t="n">
        <f aca="false">IF(OR('ΠΡΩΙΝΟ ΠΡΟΓΡΑΜΜΑ'!D20="1-2",'ΠΡΩΙΝΟ ΠΡΟΓΡΑΜΜΑ'!D20="2-3",'ΠΡΩΙΝΟ ΠΡΟΓΡΑΜΜΑ'!D20="3-4",'ΠΡΩΙΝΟ ΠΡΟΓΡΑΜΜΑ'!D20="4-5",'ΠΡΩΙΝΟ ΠΡΟΓΡΑΜΜΑ'!D20="5-6")=TRUE(),2,IF(OR('ΠΡΩΙΝΟ ΠΡΟΓΡΑΜΜΑ'!D20=1,'ΠΡΩΙΝΟ ΠΡΟΓΡΑΜΜΑ'!D20=2,'ΠΡΩΙΝΟ ΠΡΟΓΡΑΜΜΑ'!D20=3,'ΠΡΩΙΝΟ ΠΡΟΓΡΑΜΜΑ'!D20=4,'ΠΡΩΙΝΟ ΠΡΟΓΡΑΜΜΑ'!D20=5,'ΠΡΩΙΝΟ ΠΡΟΓΡΑΜΜΑ'!D20=6)=TRUE(),1,IF(OR('ΠΡΩΙΝΟ ΠΡΟΓΡΑΜΜΑ'!D20="1β-2α",'ΠΡΩΙΝΟ ΠΡΟΓΡΑΜΜΑ'!D20="2β-3α",'ΠΡΩΙΝΟ ΠΡΟΓΡΑΜΜΑ'!D20="3β-4α",'ΠΡΩΙΝΟ ΠΡΟΓΡΑΜΜΑ'!D20="4β-5α",'ΠΡΩΙΝΟ ΠΡΟΓΡΑΜΜΑ'!D20="5β-6α")=TRUE(),1,IF(OR('ΠΡΩΙΝΟ ΠΡΟΓΡΑΜΜΑ'!D20="1α",'ΠΡΩΙΝΟ ΠΡΟΓΡΑΜΜΑ'!D20="2α",'ΠΡΩΙΝΟ ΠΡΟΓΡΑΜΜΑ'!D20="3α",'ΠΡΩΙΝΟ ΠΡΟΓΡΑΜΜΑ'!D20="4α",'ΠΡΩΙΝΟ ΠΡΟΓΡΑΜΜΑ'!D20="5α",'ΠΡΩΙΝΟ ΠΡΟΓΡΑΜΜΑ'!D20="6α",'ΠΡΩΙΝΟ ΠΡΟΓΡΑΜΜΑ'!D20="1β",'ΠΡΩΙΝΟ ΠΡΟΓΡΑΜΜΑ'!D20="2β",'ΠΡΩΙΝΟ ΠΡΟΓΡΑΜΜΑ'!D20="3β",'ΠΡΩΙΝΟ ΠΡΟΓΡΑΜΜΑ'!D20="4β",'ΠΡΩΙΝΟ ΠΡΟΓΡΑΜΜΑ'!D20="5β",'ΠΡΩΙΝΟ ΠΡΟΓΡΑΜΜΑ'!D20="6β")=TRUE(),0.5,0))))</f>
        <v>0</v>
      </c>
      <c r="F20" s="98" t="n">
        <f aca="false">IF(OR('ΠΡΩΙΝΟ ΠΡΟΓΡΑΜΜΑ'!E20="1-2",'ΠΡΩΙΝΟ ΠΡΟΓΡΑΜΜΑ'!E20="2-3",'ΠΡΩΙΝΟ ΠΡΟΓΡΑΜΜΑ'!E20="3-4",'ΠΡΩΙΝΟ ΠΡΟΓΡΑΜΜΑ'!E20="4-5",'ΠΡΩΙΝΟ ΠΡΟΓΡΑΜΜΑ'!E20="5-6")=TRUE(),2,IF(OR('ΠΡΩΙΝΟ ΠΡΟΓΡΑΜΜΑ'!E20=1,'ΠΡΩΙΝΟ ΠΡΟΓΡΑΜΜΑ'!E20=2,'ΠΡΩΙΝΟ ΠΡΟΓΡΑΜΜΑ'!E20=3,'ΠΡΩΙΝΟ ΠΡΟΓΡΑΜΜΑ'!E20=4,'ΠΡΩΙΝΟ ΠΡΟΓΡΑΜΜΑ'!E20=5,'ΠΡΩΙΝΟ ΠΡΟΓΡΑΜΜΑ'!E20=6)=TRUE(),1,IF(OR('ΠΡΩΙΝΟ ΠΡΟΓΡΑΜΜΑ'!E20="1β-2α",'ΠΡΩΙΝΟ ΠΡΟΓΡΑΜΜΑ'!E20="2β-3α",'ΠΡΩΙΝΟ ΠΡΟΓΡΑΜΜΑ'!E20="3β-4α",'ΠΡΩΙΝΟ ΠΡΟΓΡΑΜΜΑ'!E20="4β-5α",'ΠΡΩΙΝΟ ΠΡΟΓΡΑΜΜΑ'!E20="5β-6α")=TRUE(),1,IF(OR('ΠΡΩΙΝΟ ΠΡΟΓΡΑΜΜΑ'!E20="1α",'ΠΡΩΙΝΟ ΠΡΟΓΡΑΜΜΑ'!E20="2α",'ΠΡΩΙΝΟ ΠΡΟΓΡΑΜΜΑ'!E20="3α",'ΠΡΩΙΝΟ ΠΡΟΓΡΑΜΜΑ'!E20="4α",'ΠΡΩΙΝΟ ΠΡΟΓΡΑΜΜΑ'!E20="5α",'ΠΡΩΙΝΟ ΠΡΟΓΡΑΜΜΑ'!E20="6α",'ΠΡΩΙΝΟ ΠΡΟΓΡΑΜΜΑ'!E20="1β",'ΠΡΩΙΝΟ ΠΡΟΓΡΑΜΜΑ'!E20="2β",'ΠΡΩΙΝΟ ΠΡΟΓΡΑΜΜΑ'!E20="3β",'ΠΡΩΙΝΟ ΠΡΟΓΡΑΜΜΑ'!E20="4β",'ΠΡΩΙΝΟ ΠΡΟΓΡΑΜΜΑ'!E20="5β",'ΠΡΩΙΝΟ ΠΡΟΓΡΑΜΜΑ'!E20="6β")=TRUE(),0.5,0))))</f>
        <v>0</v>
      </c>
      <c r="G20" s="98" t="n">
        <f aca="false">IF(OR('ΠΡΩΙΝΟ ΠΡΟΓΡΑΜΜΑ'!F20="1-2",'ΠΡΩΙΝΟ ΠΡΟΓΡΑΜΜΑ'!F20="2-3",'ΠΡΩΙΝΟ ΠΡΟΓΡΑΜΜΑ'!F20="3-4",'ΠΡΩΙΝΟ ΠΡΟΓΡΑΜΜΑ'!F20="4-5",'ΠΡΩΙΝΟ ΠΡΟΓΡΑΜΜΑ'!F20="5-6")=TRUE(),2,IF(OR('ΠΡΩΙΝΟ ΠΡΟΓΡΑΜΜΑ'!F20=1,'ΠΡΩΙΝΟ ΠΡΟΓΡΑΜΜΑ'!F20=2,'ΠΡΩΙΝΟ ΠΡΟΓΡΑΜΜΑ'!F20=3,'ΠΡΩΙΝΟ ΠΡΟΓΡΑΜΜΑ'!F20=4,'ΠΡΩΙΝΟ ΠΡΟΓΡΑΜΜΑ'!F20=5,'ΠΡΩΙΝΟ ΠΡΟΓΡΑΜΜΑ'!F20=6)=TRUE(),1,IF(OR('ΠΡΩΙΝΟ ΠΡΟΓΡΑΜΜΑ'!F20="1β-2α",'ΠΡΩΙΝΟ ΠΡΟΓΡΑΜΜΑ'!F20="2β-3α",'ΠΡΩΙΝΟ ΠΡΟΓΡΑΜΜΑ'!F20="3β-4α",'ΠΡΩΙΝΟ ΠΡΟΓΡΑΜΜΑ'!F20="4β-5α",'ΠΡΩΙΝΟ ΠΡΟΓΡΑΜΜΑ'!F20="5β-6α")=TRUE(),1,IF(OR('ΠΡΩΙΝΟ ΠΡΟΓΡΑΜΜΑ'!F20="1α",'ΠΡΩΙΝΟ ΠΡΟΓΡΑΜΜΑ'!F20="2α",'ΠΡΩΙΝΟ ΠΡΟΓΡΑΜΜΑ'!F20="3α",'ΠΡΩΙΝΟ ΠΡΟΓΡΑΜΜΑ'!F20="4α",'ΠΡΩΙΝΟ ΠΡΟΓΡΑΜΜΑ'!F20="5α",'ΠΡΩΙΝΟ ΠΡΟΓΡΑΜΜΑ'!F20="6α",'ΠΡΩΙΝΟ ΠΡΟΓΡΑΜΜΑ'!F20="1β",'ΠΡΩΙΝΟ ΠΡΟΓΡΑΜΜΑ'!F20="2β",'ΠΡΩΙΝΟ ΠΡΟΓΡΑΜΜΑ'!F20="3β",'ΠΡΩΙΝΟ ΠΡΟΓΡΑΜΜΑ'!F20="4β",'ΠΡΩΙΝΟ ΠΡΟΓΡΑΜΜΑ'!F20="5β",'ΠΡΩΙΝΟ ΠΡΟΓΡΑΜΜΑ'!F20="6β")=TRUE(),0.5,0))))</f>
        <v>0</v>
      </c>
      <c r="H20" s="100" t="n">
        <f aca="false">SUM(C20:G20)</f>
        <v>0</v>
      </c>
      <c r="I20" s="100"/>
      <c r="J20" s="98"/>
      <c r="K20" s="98"/>
      <c r="L20" s="99"/>
      <c r="M20" s="98"/>
      <c r="N20" s="98"/>
      <c r="O20" s="98"/>
      <c r="P20" s="98"/>
      <c r="Q20" s="100"/>
      <c r="R20" s="100"/>
      <c r="S20" s="98" t="n">
        <f aca="false">IF(OR('ΠΡΩΙΝΟ ΠΡΟΓΡΑΜΜΑ'!T20="1-2",'ΠΡΩΙΝΟ ΠΡΟΓΡΑΜΜΑ'!T20="2-3",'ΠΡΩΙΝΟ ΠΡΟΓΡΑΜΜΑ'!T20="3-4",'ΠΡΩΙΝΟ ΠΡΟΓΡΑΜΜΑ'!T20="4-5",'ΠΡΩΙΝΟ ΠΡΟΓΡΑΜΜΑ'!T20="5-6")=TRUE(),2,IF(OR('ΠΡΩΙΝΟ ΠΡΟΓΡΑΜΜΑ'!T20=1,'ΠΡΩΙΝΟ ΠΡΟΓΡΑΜΜΑ'!T20=2,'ΠΡΩΙΝΟ ΠΡΟΓΡΑΜΜΑ'!T20=3,'ΠΡΩΙΝΟ ΠΡΟΓΡΑΜΜΑ'!T20=4,'ΠΡΩΙΝΟ ΠΡΟΓΡΑΜΜΑ'!T20=5,'ΠΡΩΙΝΟ ΠΡΟΓΡΑΜΜΑ'!T20=6)=TRUE(),1,IF(OR('ΠΡΩΙΝΟ ΠΡΟΓΡΑΜΜΑ'!T20="1β-2α",'ΠΡΩΙΝΟ ΠΡΟΓΡΑΜΜΑ'!T20="2β-3α",'ΠΡΩΙΝΟ ΠΡΟΓΡΑΜΜΑ'!T20="3β-4α",'ΠΡΩΙΝΟ ΠΡΟΓΡΑΜΜΑ'!T20="4β-5α",'ΠΡΩΙΝΟ ΠΡΟΓΡΑΜΜΑ'!T20="5β-6α")=TRUE(),1,IF(OR('ΠΡΩΙΝΟ ΠΡΟΓΡΑΜΜΑ'!T20="1α",'ΠΡΩΙΝΟ ΠΡΟΓΡΑΜΜΑ'!T20="2α",'ΠΡΩΙΝΟ ΠΡΟΓΡΑΜΜΑ'!T20="3α",'ΠΡΩΙΝΟ ΠΡΟΓΡΑΜΜΑ'!T20="4α",'ΠΡΩΙΝΟ ΠΡΟΓΡΑΜΜΑ'!T20="5α",'ΠΡΩΙΝΟ ΠΡΟΓΡΑΜΜΑ'!T20="6α",'ΠΡΩΙΝΟ ΠΡΟΓΡΑΜΜΑ'!T20="1β",'ΠΡΩΙΝΟ ΠΡΟΓΡΑΜΜΑ'!T20="2β",'ΠΡΩΙΝΟ ΠΡΟΓΡΑΜΜΑ'!T20="3β",'ΠΡΩΙΝΟ ΠΡΟΓΡΑΜΜΑ'!T20="4β",'ΠΡΩΙΝΟ ΠΡΟΓΡΑΜΜΑ'!T20="5β",'ΠΡΩΙΝΟ ΠΡΟΓΡΑΜΜΑ'!T20="6β")=TRUE(),0.5,0))))</f>
        <v>0</v>
      </c>
      <c r="T20" s="98" t="n">
        <f aca="false">IF(OR('ΠΡΩΙΝΟ ΠΡΟΓΡΑΜΜΑ'!U20="1-2",'ΠΡΩΙΝΟ ΠΡΟΓΡΑΜΜΑ'!U20="2-3",'ΠΡΩΙΝΟ ΠΡΟΓΡΑΜΜΑ'!U20="3-4",'ΠΡΩΙΝΟ ΠΡΟΓΡΑΜΜΑ'!U20="4-5",'ΠΡΩΙΝΟ ΠΡΟΓΡΑΜΜΑ'!U20="5-6")=TRUE(),2,IF(OR('ΠΡΩΙΝΟ ΠΡΟΓΡΑΜΜΑ'!U20=1,'ΠΡΩΙΝΟ ΠΡΟΓΡΑΜΜΑ'!U20=2,'ΠΡΩΙΝΟ ΠΡΟΓΡΑΜΜΑ'!U20=3,'ΠΡΩΙΝΟ ΠΡΟΓΡΑΜΜΑ'!U20=4,'ΠΡΩΙΝΟ ΠΡΟΓΡΑΜΜΑ'!U20=5,'ΠΡΩΙΝΟ ΠΡΟΓΡΑΜΜΑ'!U20=6)=TRUE(),1,IF(OR('ΠΡΩΙΝΟ ΠΡΟΓΡΑΜΜΑ'!U20="1β-2α",'ΠΡΩΙΝΟ ΠΡΟΓΡΑΜΜΑ'!U20="2β-3α",'ΠΡΩΙΝΟ ΠΡΟΓΡΑΜΜΑ'!U20="3β-4α",'ΠΡΩΙΝΟ ΠΡΟΓΡΑΜΜΑ'!U20="4β-5α",'ΠΡΩΙΝΟ ΠΡΟΓΡΑΜΜΑ'!U20="5β-6α")=TRUE(),1,IF(OR('ΠΡΩΙΝΟ ΠΡΟΓΡΑΜΜΑ'!U20="1α",'ΠΡΩΙΝΟ ΠΡΟΓΡΑΜΜΑ'!U20="2α",'ΠΡΩΙΝΟ ΠΡΟΓΡΑΜΜΑ'!U20="3α",'ΠΡΩΙΝΟ ΠΡΟΓΡΑΜΜΑ'!U20="4α",'ΠΡΩΙΝΟ ΠΡΟΓΡΑΜΜΑ'!U20="5α",'ΠΡΩΙΝΟ ΠΡΟΓΡΑΜΜΑ'!U20="6α",'ΠΡΩΙΝΟ ΠΡΟΓΡΑΜΜΑ'!U20="1β",'ΠΡΩΙΝΟ ΠΡΟΓΡΑΜΜΑ'!U20="2β",'ΠΡΩΙΝΟ ΠΡΟΓΡΑΜΜΑ'!U20="3β",'ΠΡΩΙΝΟ ΠΡΟΓΡΑΜΜΑ'!U20="4β",'ΠΡΩΙΝΟ ΠΡΟΓΡΑΜΜΑ'!U20="5β",'ΠΡΩΙΝΟ ΠΡΟΓΡΑΜΜΑ'!U20="6β")=TRUE(),0.5,0))))</f>
        <v>0</v>
      </c>
      <c r="U20" s="98" t="n">
        <f aca="false">IF(OR('ΠΡΩΙΝΟ ΠΡΟΓΡΑΜΜΑ'!V20="1-2",'ΠΡΩΙΝΟ ΠΡΟΓΡΑΜΜΑ'!V20="2-3",'ΠΡΩΙΝΟ ΠΡΟΓΡΑΜΜΑ'!V20="3-4",'ΠΡΩΙΝΟ ΠΡΟΓΡΑΜΜΑ'!V20="4-5",'ΠΡΩΙΝΟ ΠΡΟΓΡΑΜΜΑ'!V20="5-6")=TRUE(),2,IF(OR('ΠΡΩΙΝΟ ΠΡΟΓΡΑΜΜΑ'!V20=1,'ΠΡΩΙΝΟ ΠΡΟΓΡΑΜΜΑ'!V20=2,'ΠΡΩΙΝΟ ΠΡΟΓΡΑΜΜΑ'!V20=3,'ΠΡΩΙΝΟ ΠΡΟΓΡΑΜΜΑ'!V20=4,'ΠΡΩΙΝΟ ΠΡΟΓΡΑΜΜΑ'!V20=5,'ΠΡΩΙΝΟ ΠΡΟΓΡΑΜΜΑ'!V20=6)=TRUE(),1,IF(OR('ΠΡΩΙΝΟ ΠΡΟΓΡΑΜΜΑ'!V20="1β-2α",'ΠΡΩΙΝΟ ΠΡΟΓΡΑΜΜΑ'!V20="2β-3α",'ΠΡΩΙΝΟ ΠΡΟΓΡΑΜΜΑ'!V20="3β-4α",'ΠΡΩΙΝΟ ΠΡΟΓΡΑΜΜΑ'!V20="4β-5α",'ΠΡΩΙΝΟ ΠΡΟΓΡΑΜΜΑ'!V20="5β-6α")=TRUE(),1,IF(OR('ΠΡΩΙΝΟ ΠΡΟΓΡΑΜΜΑ'!V20="1α",'ΠΡΩΙΝΟ ΠΡΟΓΡΑΜΜΑ'!V20="2α",'ΠΡΩΙΝΟ ΠΡΟΓΡΑΜΜΑ'!V20="3α",'ΠΡΩΙΝΟ ΠΡΟΓΡΑΜΜΑ'!V20="4α",'ΠΡΩΙΝΟ ΠΡΟΓΡΑΜΜΑ'!V20="5α",'ΠΡΩΙΝΟ ΠΡΟΓΡΑΜΜΑ'!V20="6α",'ΠΡΩΙΝΟ ΠΡΟΓΡΑΜΜΑ'!V20="1β",'ΠΡΩΙΝΟ ΠΡΟΓΡΑΜΜΑ'!V20="2β",'ΠΡΩΙΝΟ ΠΡΟΓΡΑΜΜΑ'!V20="3β",'ΠΡΩΙΝΟ ΠΡΟΓΡΑΜΜΑ'!V20="4β",'ΠΡΩΙΝΟ ΠΡΟΓΡΑΜΜΑ'!V20="5β",'ΠΡΩΙΝΟ ΠΡΟΓΡΑΜΜΑ'!V20="6β")=TRUE(),0.5,0))))</f>
        <v>0</v>
      </c>
      <c r="V20" s="98" t="n">
        <f aca="false">IF(OR('ΠΡΩΙΝΟ ΠΡΟΓΡΑΜΜΑ'!W20="1-2",'ΠΡΩΙΝΟ ΠΡΟΓΡΑΜΜΑ'!W20="2-3",'ΠΡΩΙΝΟ ΠΡΟΓΡΑΜΜΑ'!W20="3-4",'ΠΡΩΙΝΟ ΠΡΟΓΡΑΜΜΑ'!W20="4-5",'ΠΡΩΙΝΟ ΠΡΟΓΡΑΜΜΑ'!W20="5-6")=TRUE(),2,IF(OR('ΠΡΩΙΝΟ ΠΡΟΓΡΑΜΜΑ'!W20=1,'ΠΡΩΙΝΟ ΠΡΟΓΡΑΜΜΑ'!W20=2,'ΠΡΩΙΝΟ ΠΡΟΓΡΑΜΜΑ'!W20=3,'ΠΡΩΙΝΟ ΠΡΟΓΡΑΜΜΑ'!W20=4,'ΠΡΩΙΝΟ ΠΡΟΓΡΑΜΜΑ'!W20=5,'ΠΡΩΙΝΟ ΠΡΟΓΡΑΜΜΑ'!W20=6)=TRUE(),1,IF(OR('ΠΡΩΙΝΟ ΠΡΟΓΡΑΜΜΑ'!W20="1β-2α",'ΠΡΩΙΝΟ ΠΡΟΓΡΑΜΜΑ'!W20="2β-3α",'ΠΡΩΙΝΟ ΠΡΟΓΡΑΜΜΑ'!W20="3β-4α",'ΠΡΩΙΝΟ ΠΡΟΓΡΑΜΜΑ'!W20="4β-5α",'ΠΡΩΙΝΟ ΠΡΟΓΡΑΜΜΑ'!W20="5β-6α")=TRUE(),1,IF(OR('ΠΡΩΙΝΟ ΠΡΟΓΡΑΜΜΑ'!W20="1α",'ΠΡΩΙΝΟ ΠΡΟΓΡΑΜΜΑ'!W20="2α",'ΠΡΩΙΝΟ ΠΡΟΓΡΑΜΜΑ'!W20="3α",'ΠΡΩΙΝΟ ΠΡΟΓΡΑΜΜΑ'!W20="4α",'ΠΡΩΙΝΟ ΠΡΟΓΡΑΜΜΑ'!W20="5α",'ΠΡΩΙΝΟ ΠΡΟΓΡΑΜΜΑ'!W20="6α",'ΠΡΩΙΝΟ ΠΡΟΓΡΑΜΜΑ'!W20="1β",'ΠΡΩΙΝΟ ΠΡΟΓΡΑΜΜΑ'!W20="2β",'ΠΡΩΙΝΟ ΠΡΟΓΡΑΜΜΑ'!W20="3β",'ΠΡΩΙΝΟ ΠΡΟΓΡΑΜΜΑ'!W20="4β",'ΠΡΩΙΝΟ ΠΡΟΓΡΑΜΜΑ'!W20="5β",'ΠΡΩΙΝΟ ΠΡΟΓΡΑΜΜΑ'!W20="6β")=TRUE(),0.5,0))))</f>
        <v>0</v>
      </c>
      <c r="W20" s="98" t="n">
        <f aca="false">IF(OR('ΠΡΩΙΝΟ ΠΡΟΓΡΑΜΜΑ'!X20="1-2",'ΠΡΩΙΝΟ ΠΡΟΓΡΑΜΜΑ'!X20="2-3",'ΠΡΩΙΝΟ ΠΡΟΓΡΑΜΜΑ'!X20="3-4",'ΠΡΩΙΝΟ ΠΡΟΓΡΑΜΜΑ'!X20="4-5",'ΠΡΩΙΝΟ ΠΡΟΓΡΑΜΜΑ'!X20="5-6")=TRUE(),2,IF(OR('ΠΡΩΙΝΟ ΠΡΟΓΡΑΜΜΑ'!X20=1,'ΠΡΩΙΝΟ ΠΡΟΓΡΑΜΜΑ'!X20=2,'ΠΡΩΙΝΟ ΠΡΟΓΡΑΜΜΑ'!X20=3,'ΠΡΩΙΝΟ ΠΡΟΓΡΑΜΜΑ'!X20=4,'ΠΡΩΙΝΟ ΠΡΟΓΡΑΜΜΑ'!X20=5,'ΠΡΩΙΝΟ ΠΡΟΓΡΑΜΜΑ'!X20=6)=TRUE(),1,IF(OR('ΠΡΩΙΝΟ ΠΡΟΓΡΑΜΜΑ'!X20="1β-2α",'ΠΡΩΙΝΟ ΠΡΟΓΡΑΜΜΑ'!X20="2β-3α",'ΠΡΩΙΝΟ ΠΡΟΓΡΑΜΜΑ'!X20="3β-4α",'ΠΡΩΙΝΟ ΠΡΟΓΡΑΜΜΑ'!X20="4β-5α",'ΠΡΩΙΝΟ ΠΡΟΓΡΑΜΜΑ'!X20="5β-6α")=TRUE(),1,IF(OR('ΠΡΩΙΝΟ ΠΡΟΓΡΑΜΜΑ'!X20="1α",'ΠΡΩΙΝΟ ΠΡΟΓΡΑΜΜΑ'!X20="2α",'ΠΡΩΙΝΟ ΠΡΟΓΡΑΜΜΑ'!X20="3α",'ΠΡΩΙΝΟ ΠΡΟΓΡΑΜΜΑ'!X20="4α",'ΠΡΩΙΝΟ ΠΡΟΓΡΑΜΜΑ'!X20="5α",'ΠΡΩΙΝΟ ΠΡΟΓΡΑΜΜΑ'!X20="6α",'ΠΡΩΙΝΟ ΠΡΟΓΡΑΜΜΑ'!X20="1β",'ΠΡΩΙΝΟ ΠΡΟΓΡΑΜΜΑ'!X20="2β",'ΠΡΩΙΝΟ ΠΡΟΓΡΑΜΜΑ'!X20="3β",'ΠΡΩΙΝΟ ΠΡΟΓΡΑΜΜΑ'!X20="4β",'ΠΡΩΙΝΟ ΠΡΟΓΡΑΜΜΑ'!X20="5β",'ΠΡΩΙΝΟ ΠΡΟΓΡΑΜΜΑ'!X20="6β")=TRUE(),0.5,0))))</f>
        <v>0</v>
      </c>
      <c r="X20" s="100" t="n">
        <f aca="false">SUM(S20:W20)</f>
        <v>0</v>
      </c>
      <c r="Y20" s="98"/>
      <c r="Z20" s="98" t="n">
        <f aca="false">IF(OR('ΠΡΩΙΝΟ ΠΡΟΓΡΑΜΜΑ'!AA20="1-2",'ΠΡΩΙΝΟ ΠΡΟΓΡΑΜΜΑ'!AA20="2-3",'ΠΡΩΙΝΟ ΠΡΟΓΡΑΜΜΑ'!AA20="3-4",'ΠΡΩΙΝΟ ΠΡΟΓΡΑΜΜΑ'!AA20="4-5",'ΠΡΩΙΝΟ ΠΡΟΓΡΑΜΜΑ'!AA20="5-6")=TRUE(),2,IF(OR('ΠΡΩΙΝΟ ΠΡΟΓΡΑΜΜΑ'!AA20=1,'ΠΡΩΙΝΟ ΠΡΟΓΡΑΜΜΑ'!AA20=2,'ΠΡΩΙΝΟ ΠΡΟΓΡΑΜΜΑ'!AA20=3,'ΠΡΩΙΝΟ ΠΡΟΓΡΑΜΜΑ'!AA20=4,'ΠΡΩΙΝΟ ΠΡΟΓΡΑΜΜΑ'!AA20=5,'ΠΡΩΙΝΟ ΠΡΟΓΡΑΜΜΑ'!AA20=6)=TRUE(),1,IF(OR('ΠΡΩΙΝΟ ΠΡΟΓΡΑΜΜΑ'!AA20="1β-2α",'ΠΡΩΙΝΟ ΠΡΟΓΡΑΜΜΑ'!AA20="2β-3α",'ΠΡΩΙΝΟ ΠΡΟΓΡΑΜΜΑ'!AA20="3β-4α",'ΠΡΩΙΝΟ ΠΡΟΓΡΑΜΜΑ'!AA20="4β-5α",'ΠΡΩΙΝΟ ΠΡΟΓΡΑΜΜΑ'!AA20="5β-6α")=TRUE(),1,IF(OR('ΠΡΩΙΝΟ ΠΡΟΓΡΑΜΜΑ'!AA20="1α",'ΠΡΩΙΝΟ ΠΡΟΓΡΑΜΜΑ'!AA20="2α",'ΠΡΩΙΝΟ ΠΡΟΓΡΑΜΜΑ'!AA20="3α",'ΠΡΩΙΝΟ ΠΡΟΓΡΑΜΜΑ'!AA20="4α",'ΠΡΩΙΝΟ ΠΡΟΓΡΑΜΜΑ'!AA20="5α",'ΠΡΩΙΝΟ ΠΡΟΓΡΑΜΜΑ'!AA20="6α",'ΠΡΩΙΝΟ ΠΡΟΓΡΑΜΜΑ'!AA20="1β",'ΠΡΩΙΝΟ ΠΡΟΓΡΑΜΜΑ'!AA20="2β",'ΠΡΩΙΝΟ ΠΡΟΓΡΑΜΜΑ'!AA20="3β",'ΠΡΩΙΝΟ ΠΡΟΓΡΑΜΜΑ'!AA20="4β",'ΠΡΩΙΝΟ ΠΡΟΓΡΑΜΜΑ'!AA20="5β",'ΠΡΩΙΝΟ ΠΡΟΓΡΑΜΜΑ'!AA20="6β")=TRUE(),0.5,0))))</f>
        <v>0</v>
      </c>
      <c r="AA20" s="98" t="n">
        <f aca="false">IF(OR('ΠΡΩΙΝΟ ΠΡΟΓΡΑΜΜΑ'!AB20="1-2",'ΠΡΩΙΝΟ ΠΡΟΓΡΑΜΜΑ'!AB20="2-3",'ΠΡΩΙΝΟ ΠΡΟΓΡΑΜΜΑ'!AB20="3-4",'ΠΡΩΙΝΟ ΠΡΟΓΡΑΜΜΑ'!AB20="4-5",'ΠΡΩΙΝΟ ΠΡΟΓΡΑΜΜΑ'!AB20="5-6")=TRUE(),2,IF(OR('ΠΡΩΙΝΟ ΠΡΟΓΡΑΜΜΑ'!AB20=1,'ΠΡΩΙΝΟ ΠΡΟΓΡΑΜΜΑ'!AB20=2,'ΠΡΩΙΝΟ ΠΡΟΓΡΑΜΜΑ'!AB20=3,'ΠΡΩΙΝΟ ΠΡΟΓΡΑΜΜΑ'!AB20=4,'ΠΡΩΙΝΟ ΠΡΟΓΡΑΜΜΑ'!AB20=5,'ΠΡΩΙΝΟ ΠΡΟΓΡΑΜΜΑ'!AB20=6)=TRUE(),1,IF(OR('ΠΡΩΙΝΟ ΠΡΟΓΡΑΜΜΑ'!AB20="1β-2α",'ΠΡΩΙΝΟ ΠΡΟΓΡΑΜΜΑ'!AB20="2β-3α",'ΠΡΩΙΝΟ ΠΡΟΓΡΑΜΜΑ'!AB20="3β-4α",'ΠΡΩΙΝΟ ΠΡΟΓΡΑΜΜΑ'!AB20="4β-5α",'ΠΡΩΙΝΟ ΠΡΟΓΡΑΜΜΑ'!AB20="5β-6α")=TRUE(),1,IF(OR('ΠΡΩΙΝΟ ΠΡΟΓΡΑΜΜΑ'!AB20="1α",'ΠΡΩΙΝΟ ΠΡΟΓΡΑΜΜΑ'!AB20="2α",'ΠΡΩΙΝΟ ΠΡΟΓΡΑΜΜΑ'!AB20="3α",'ΠΡΩΙΝΟ ΠΡΟΓΡΑΜΜΑ'!AB20="4α",'ΠΡΩΙΝΟ ΠΡΟΓΡΑΜΜΑ'!AB20="5α",'ΠΡΩΙΝΟ ΠΡΟΓΡΑΜΜΑ'!AB20="6α",'ΠΡΩΙΝΟ ΠΡΟΓΡΑΜΜΑ'!AB20="1β",'ΠΡΩΙΝΟ ΠΡΟΓΡΑΜΜΑ'!AB20="2β",'ΠΡΩΙΝΟ ΠΡΟΓΡΑΜΜΑ'!AB20="3β",'ΠΡΩΙΝΟ ΠΡΟΓΡΑΜΜΑ'!AB20="4β",'ΠΡΩΙΝΟ ΠΡΟΓΡΑΜΜΑ'!AB20="5β",'ΠΡΩΙΝΟ ΠΡΟΓΡΑΜΜΑ'!AB20="6β")=TRUE(),0.5,0))))</f>
        <v>0</v>
      </c>
      <c r="AB20" s="98" t="n">
        <f aca="false">IF(OR('ΠΡΩΙΝΟ ΠΡΟΓΡΑΜΜΑ'!AC20="1-2",'ΠΡΩΙΝΟ ΠΡΟΓΡΑΜΜΑ'!AC20="2-3",'ΠΡΩΙΝΟ ΠΡΟΓΡΑΜΜΑ'!AC20="3-4",'ΠΡΩΙΝΟ ΠΡΟΓΡΑΜΜΑ'!AC20="4-5",'ΠΡΩΙΝΟ ΠΡΟΓΡΑΜΜΑ'!AC20="5-6")=TRUE(),2,IF(OR('ΠΡΩΙΝΟ ΠΡΟΓΡΑΜΜΑ'!AC20=1,'ΠΡΩΙΝΟ ΠΡΟΓΡΑΜΜΑ'!AC20=2,'ΠΡΩΙΝΟ ΠΡΟΓΡΑΜΜΑ'!AC20=3,'ΠΡΩΙΝΟ ΠΡΟΓΡΑΜΜΑ'!AC20=4,'ΠΡΩΙΝΟ ΠΡΟΓΡΑΜΜΑ'!AC20=5,'ΠΡΩΙΝΟ ΠΡΟΓΡΑΜΜΑ'!AC20=6)=TRUE(),1,IF(OR('ΠΡΩΙΝΟ ΠΡΟΓΡΑΜΜΑ'!AC20="1β-2α",'ΠΡΩΙΝΟ ΠΡΟΓΡΑΜΜΑ'!AC20="2β-3α",'ΠΡΩΙΝΟ ΠΡΟΓΡΑΜΜΑ'!AC20="3β-4α",'ΠΡΩΙΝΟ ΠΡΟΓΡΑΜΜΑ'!AC20="4β-5α",'ΠΡΩΙΝΟ ΠΡΟΓΡΑΜΜΑ'!AC20="5β-6α")=TRUE(),1,IF(OR('ΠΡΩΙΝΟ ΠΡΟΓΡΑΜΜΑ'!AC20="1α",'ΠΡΩΙΝΟ ΠΡΟΓΡΑΜΜΑ'!AC20="2α",'ΠΡΩΙΝΟ ΠΡΟΓΡΑΜΜΑ'!AC20="3α",'ΠΡΩΙΝΟ ΠΡΟΓΡΑΜΜΑ'!AC20="4α",'ΠΡΩΙΝΟ ΠΡΟΓΡΑΜΜΑ'!AC20="5α",'ΠΡΩΙΝΟ ΠΡΟΓΡΑΜΜΑ'!AC20="6α",'ΠΡΩΙΝΟ ΠΡΟΓΡΑΜΜΑ'!AC20="1β",'ΠΡΩΙΝΟ ΠΡΟΓΡΑΜΜΑ'!AC20="2β",'ΠΡΩΙΝΟ ΠΡΟΓΡΑΜΜΑ'!AC20="3β",'ΠΡΩΙΝΟ ΠΡΟΓΡΑΜΜΑ'!AC20="4β",'ΠΡΩΙΝΟ ΠΡΟΓΡΑΜΜΑ'!AC20="5β",'ΠΡΩΙΝΟ ΠΡΟΓΡΑΜΜΑ'!AC20="6β")=TRUE(),0.5,0))))</f>
        <v>0</v>
      </c>
      <c r="AC20" s="98" t="n">
        <f aca="false">IF(OR('ΠΡΩΙΝΟ ΠΡΟΓΡΑΜΜΑ'!AD20="1-2",'ΠΡΩΙΝΟ ΠΡΟΓΡΑΜΜΑ'!AD20="2-3",'ΠΡΩΙΝΟ ΠΡΟΓΡΑΜΜΑ'!AD20="3-4",'ΠΡΩΙΝΟ ΠΡΟΓΡΑΜΜΑ'!AD20="4-5",'ΠΡΩΙΝΟ ΠΡΟΓΡΑΜΜΑ'!AD20="5-6")=TRUE(),2,IF(OR('ΠΡΩΙΝΟ ΠΡΟΓΡΑΜΜΑ'!AD20=1,'ΠΡΩΙΝΟ ΠΡΟΓΡΑΜΜΑ'!AD20=2,'ΠΡΩΙΝΟ ΠΡΟΓΡΑΜΜΑ'!AD20=3,'ΠΡΩΙΝΟ ΠΡΟΓΡΑΜΜΑ'!AD20=4,'ΠΡΩΙΝΟ ΠΡΟΓΡΑΜΜΑ'!AD20=5,'ΠΡΩΙΝΟ ΠΡΟΓΡΑΜΜΑ'!AD20=6)=TRUE(),1,IF(OR('ΠΡΩΙΝΟ ΠΡΟΓΡΑΜΜΑ'!AD20="1β-2α",'ΠΡΩΙΝΟ ΠΡΟΓΡΑΜΜΑ'!AD20="2β-3α",'ΠΡΩΙΝΟ ΠΡΟΓΡΑΜΜΑ'!AD20="3β-4α",'ΠΡΩΙΝΟ ΠΡΟΓΡΑΜΜΑ'!AD20="4β-5α",'ΠΡΩΙΝΟ ΠΡΟΓΡΑΜΜΑ'!AD20="5β-6α")=TRUE(),1,IF(OR('ΠΡΩΙΝΟ ΠΡΟΓΡΑΜΜΑ'!AD20="1α",'ΠΡΩΙΝΟ ΠΡΟΓΡΑΜΜΑ'!AD20="2α",'ΠΡΩΙΝΟ ΠΡΟΓΡΑΜΜΑ'!AD20="3α",'ΠΡΩΙΝΟ ΠΡΟΓΡΑΜΜΑ'!AD20="4α",'ΠΡΩΙΝΟ ΠΡΟΓΡΑΜΜΑ'!AD20="5α",'ΠΡΩΙΝΟ ΠΡΟΓΡΑΜΜΑ'!AD20="6α",'ΠΡΩΙΝΟ ΠΡΟΓΡΑΜΜΑ'!AD20="1β",'ΠΡΩΙΝΟ ΠΡΟΓΡΑΜΜΑ'!AD20="2β",'ΠΡΩΙΝΟ ΠΡΟΓΡΑΜΜΑ'!AD20="3β",'ΠΡΩΙΝΟ ΠΡΟΓΡΑΜΜΑ'!AD20="4β",'ΠΡΩΙΝΟ ΠΡΟΓΡΑΜΜΑ'!AD20="5β",'ΠΡΩΙΝΟ ΠΡΟΓΡΑΜΜΑ'!AD20="6β")=TRUE(),0.5,0))))</f>
        <v>0</v>
      </c>
      <c r="AD20" s="98" t="n">
        <f aca="false">IF(OR('ΠΡΩΙΝΟ ΠΡΟΓΡΑΜΜΑ'!AE20="1-2",'ΠΡΩΙΝΟ ΠΡΟΓΡΑΜΜΑ'!AE20="2-3",'ΠΡΩΙΝΟ ΠΡΟΓΡΑΜΜΑ'!AE20="3-4",'ΠΡΩΙΝΟ ΠΡΟΓΡΑΜΜΑ'!AE20="4-5",'ΠΡΩΙΝΟ ΠΡΟΓΡΑΜΜΑ'!AE20="5-6")=TRUE(),2,IF(OR('ΠΡΩΙΝΟ ΠΡΟΓΡΑΜΜΑ'!AE20=1,'ΠΡΩΙΝΟ ΠΡΟΓΡΑΜΜΑ'!AE20=2,'ΠΡΩΙΝΟ ΠΡΟΓΡΑΜΜΑ'!AE20=3,'ΠΡΩΙΝΟ ΠΡΟΓΡΑΜΜΑ'!AE20=4,'ΠΡΩΙΝΟ ΠΡΟΓΡΑΜΜΑ'!AE20=5,'ΠΡΩΙΝΟ ΠΡΟΓΡΑΜΜΑ'!AE20=6)=TRUE(),1,IF(OR('ΠΡΩΙΝΟ ΠΡΟΓΡΑΜΜΑ'!AE20="1β-2α",'ΠΡΩΙΝΟ ΠΡΟΓΡΑΜΜΑ'!AE20="2β-3α",'ΠΡΩΙΝΟ ΠΡΟΓΡΑΜΜΑ'!AE20="3β-4α",'ΠΡΩΙΝΟ ΠΡΟΓΡΑΜΜΑ'!AE20="4β-5α",'ΠΡΩΙΝΟ ΠΡΟΓΡΑΜΜΑ'!AE20="5β-6α")=TRUE(),1,IF(OR('ΠΡΩΙΝΟ ΠΡΟΓΡΑΜΜΑ'!AE20="1α",'ΠΡΩΙΝΟ ΠΡΟΓΡΑΜΜΑ'!AE20="2α",'ΠΡΩΙΝΟ ΠΡΟΓΡΑΜΜΑ'!AE20="3α",'ΠΡΩΙΝΟ ΠΡΟΓΡΑΜΜΑ'!AE20="4α",'ΠΡΩΙΝΟ ΠΡΟΓΡΑΜΜΑ'!AE20="5α",'ΠΡΩΙΝΟ ΠΡΟΓΡΑΜΜΑ'!AE20="6α",'ΠΡΩΙΝΟ ΠΡΟΓΡΑΜΜΑ'!AE20="1β",'ΠΡΩΙΝΟ ΠΡΟΓΡΑΜΜΑ'!AE20="2β",'ΠΡΩΙΝΟ ΠΡΟΓΡΑΜΜΑ'!AE20="3β",'ΠΡΩΙΝΟ ΠΡΟΓΡΑΜΜΑ'!AE20="4β",'ΠΡΩΙΝΟ ΠΡΟΓΡΑΜΜΑ'!AE20="5β",'ΠΡΩΙΝΟ ΠΡΟΓΡΑΜΜΑ'!AE20="6β")=TRUE(),0.5,0))))</f>
        <v>0</v>
      </c>
      <c r="AE20" s="100" t="n">
        <f aca="false">SUM(Z20:AD20)</f>
        <v>0</v>
      </c>
      <c r="CI20" s="97" t="s">
        <v>115</v>
      </c>
    </row>
    <row r="21" customFormat="false" ht="12.75" hidden="false" customHeight="false" outlineLevel="0" collapsed="false">
      <c r="A21" s="98"/>
      <c r="B21" s="98"/>
      <c r="C21" s="98" t="n">
        <f aca="false">IF(OR('ΠΡΩΙΝΟ ΠΡΟΓΡΑΜΜΑ'!B21="1-2",'ΠΡΩΙΝΟ ΠΡΟΓΡΑΜΜΑ'!B21="2-3",'ΠΡΩΙΝΟ ΠΡΟΓΡΑΜΜΑ'!B21="3-4",'ΠΡΩΙΝΟ ΠΡΟΓΡΑΜΜΑ'!B21="4-5",'ΠΡΩΙΝΟ ΠΡΟΓΡΑΜΜΑ'!B21="5-6")=TRUE(),2,IF(OR('ΠΡΩΙΝΟ ΠΡΟΓΡΑΜΜΑ'!B21=1,'ΠΡΩΙΝΟ ΠΡΟΓΡΑΜΜΑ'!B21=2,'ΠΡΩΙΝΟ ΠΡΟΓΡΑΜΜΑ'!B21=3,'ΠΡΩΙΝΟ ΠΡΟΓΡΑΜΜΑ'!B21=4,'ΠΡΩΙΝΟ ΠΡΟΓΡΑΜΜΑ'!B21=5,'ΠΡΩΙΝΟ ΠΡΟΓΡΑΜΜΑ'!B21=6)=TRUE(),1,IF(OR('ΠΡΩΙΝΟ ΠΡΟΓΡΑΜΜΑ'!B21="1β-2α",'ΠΡΩΙΝΟ ΠΡΟΓΡΑΜΜΑ'!B21="2β-3α",'ΠΡΩΙΝΟ ΠΡΟΓΡΑΜΜΑ'!B21="3β-4α",'ΠΡΩΙΝΟ ΠΡΟΓΡΑΜΜΑ'!B21="4β-5α",'ΠΡΩΙΝΟ ΠΡΟΓΡΑΜΜΑ'!B21="5β-6α")=TRUE(),1,IF(OR('ΠΡΩΙΝΟ ΠΡΟΓΡΑΜΜΑ'!B21="1α",'ΠΡΩΙΝΟ ΠΡΟΓΡΑΜΜΑ'!B21="2α",'ΠΡΩΙΝΟ ΠΡΟΓΡΑΜΜΑ'!B21="3α",'ΠΡΩΙΝΟ ΠΡΟΓΡΑΜΜΑ'!B21="4α",'ΠΡΩΙΝΟ ΠΡΟΓΡΑΜΜΑ'!B21="5α",'ΠΡΩΙΝΟ ΠΡΟΓΡΑΜΜΑ'!B21="6α",'ΠΡΩΙΝΟ ΠΡΟΓΡΑΜΜΑ'!B21="1β",'ΠΡΩΙΝΟ ΠΡΟΓΡΑΜΜΑ'!B21="2β",'ΠΡΩΙΝΟ ΠΡΟΓΡΑΜΜΑ'!B21="3β",'ΠΡΩΙΝΟ ΠΡΟΓΡΑΜΜΑ'!B21="4β",'ΠΡΩΙΝΟ ΠΡΟΓΡΑΜΜΑ'!B21="5β",'ΠΡΩΙΝΟ ΠΡΟΓΡΑΜΜΑ'!B21="6β")=TRUE(),0.5,0))))</f>
        <v>0</v>
      </c>
      <c r="D21" s="99" t="n">
        <f aca="false">IF(OR('ΠΡΩΙΝΟ ΠΡΟΓΡΑΜΜΑ'!C21="1-2",'ΠΡΩΙΝΟ ΠΡΟΓΡΑΜΜΑ'!C21="2-3",'ΠΡΩΙΝΟ ΠΡΟΓΡΑΜΜΑ'!C21="3-4",'ΠΡΩΙΝΟ ΠΡΟΓΡΑΜΜΑ'!C21="4-5",'ΠΡΩΙΝΟ ΠΡΟΓΡΑΜΜΑ'!C21="5-6")=TRUE(),2,IF(OR('ΠΡΩΙΝΟ ΠΡΟΓΡΑΜΜΑ'!C21=1,'ΠΡΩΙΝΟ ΠΡΟΓΡΑΜΜΑ'!C21=2,'ΠΡΩΙΝΟ ΠΡΟΓΡΑΜΜΑ'!C21=3,'ΠΡΩΙΝΟ ΠΡΟΓΡΑΜΜΑ'!C21=4,'ΠΡΩΙΝΟ ΠΡΟΓΡΑΜΜΑ'!C21=5,'ΠΡΩΙΝΟ ΠΡΟΓΡΑΜΜΑ'!C21=6)=TRUE(),1,IF(OR('ΠΡΩΙΝΟ ΠΡΟΓΡΑΜΜΑ'!C21="1β-2α",'ΠΡΩΙΝΟ ΠΡΟΓΡΑΜΜΑ'!C21="2β-3α",'ΠΡΩΙΝΟ ΠΡΟΓΡΑΜΜΑ'!C21="3β-4α",'ΠΡΩΙΝΟ ΠΡΟΓΡΑΜΜΑ'!C21="4β-5α",'ΠΡΩΙΝΟ ΠΡΟΓΡΑΜΜΑ'!C21="5β-6α")=TRUE(),1,IF(OR('ΠΡΩΙΝΟ ΠΡΟΓΡΑΜΜΑ'!C21="1α",'ΠΡΩΙΝΟ ΠΡΟΓΡΑΜΜΑ'!C21="2α",'ΠΡΩΙΝΟ ΠΡΟΓΡΑΜΜΑ'!C21="3α",'ΠΡΩΙΝΟ ΠΡΟΓΡΑΜΜΑ'!C21="4α",'ΠΡΩΙΝΟ ΠΡΟΓΡΑΜΜΑ'!C21="5α",'ΠΡΩΙΝΟ ΠΡΟΓΡΑΜΜΑ'!C21="6α",'ΠΡΩΙΝΟ ΠΡΟΓΡΑΜΜΑ'!C21="1β",'ΠΡΩΙΝΟ ΠΡΟΓΡΑΜΜΑ'!C21="2β",'ΠΡΩΙΝΟ ΠΡΟΓΡΑΜΜΑ'!C21="3β",'ΠΡΩΙΝΟ ΠΡΟΓΡΑΜΜΑ'!C21="4β",'ΠΡΩΙΝΟ ΠΡΟΓΡΑΜΜΑ'!C21="5β",'ΠΡΩΙΝΟ ΠΡΟΓΡΑΜΜΑ'!C21="6β")=TRUE(),0.5,0))))</f>
        <v>0</v>
      </c>
      <c r="E21" s="98" t="n">
        <f aca="false">IF(OR('ΠΡΩΙΝΟ ΠΡΟΓΡΑΜΜΑ'!D21="1-2",'ΠΡΩΙΝΟ ΠΡΟΓΡΑΜΜΑ'!D21="2-3",'ΠΡΩΙΝΟ ΠΡΟΓΡΑΜΜΑ'!D21="3-4",'ΠΡΩΙΝΟ ΠΡΟΓΡΑΜΜΑ'!D21="4-5",'ΠΡΩΙΝΟ ΠΡΟΓΡΑΜΜΑ'!D21="5-6")=TRUE(),2,IF(OR('ΠΡΩΙΝΟ ΠΡΟΓΡΑΜΜΑ'!D21=1,'ΠΡΩΙΝΟ ΠΡΟΓΡΑΜΜΑ'!D21=2,'ΠΡΩΙΝΟ ΠΡΟΓΡΑΜΜΑ'!D21=3,'ΠΡΩΙΝΟ ΠΡΟΓΡΑΜΜΑ'!D21=4,'ΠΡΩΙΝΟ ΠΡΟΓΡΑΜΜΑ'!D21=5,'ΠΡΩΙΝΟ ΠΡΟΓΡΑΜΜΑ'!D21=6)=TRUE(),1,IF(OR('ΠΡΩΙΝΟ ΠΡΟΓΡΑΜΜΑ'!D21="1β-2α",'ΠΡΩΙΝΟ ΠΡΟΓΡΑΜΜΑ'!D21="2β-3α",'ΠΡΩΙΝΟ ΠΡΟΓΡΑΜΜΑ'!D21="3β-4α",'ΠΡΩΙΝΟ ΠΡΟΓΡΑΜΜΑ'!D21="4β-5α",'ΠΡΩΙΝΟ ΠΡΟΓΡΑΜΜΑ'!D21="5β-6α")=TRUE(),1,IF(OR('ΠΡΩΙΝΟ ΠΡΟΓΡΑΜΜΑ'!D21="1α",'ΠΡΩΙΝΟ ΠΡΟΓΡΑΜΜΑ'!D21="2α",'ΠΡΩΙΝΟ ΠΡΟΓΡΑΜΜΑ'!D21="3α",'ΠΡΩΙΝΟ ΠΡΟΓΡΑΜΜΑ'!D21="4α",'ΠΡΩΙΝΟ ΠΡΟΓΡΑΜΜΑ'!D21="5α",'ΠΡΩΙΝΟ ΠΡΟΓΡΑΜΜΑ'!D21="6α",'ΠΡΩΙΝΟ ΠΡΟΓΡΑΜΜΑ'!D21="1β",'ΠΡΩΙΝΟ ΠΡΟΓΡΑΜΜΑ'!D21="2β",'ΠΡΩΙΝΟ ΠΡΟΓΡΑΜΜΑ'!D21="3β",'ΠΡΩΙΝΟ ΠΡΟΓΡΑΜΜΑ'!D21="4β",'ΠΡΩΙΝΟ ΠΡΟΓΡΑΜΜΑ'!D21="5β",'ΠΡΩΙΝΟ ΠΡΟΓΡΑΜΜΑ'!D21="6β")=TRUE(),0.5,0))))</f>
        <v>0</v>
      </c>
      <c r="F21" s="98" t="n">
        <f aca="false">IF(OR('ΠΡΩΙΝΟ ΠΡΟΓΡΑΜΜΑ'!E21="1-2",'ΠΡΩΙΝΟ ΠΡΟΓΡΑΜΜΑ'!E21="2-3",'ΠΡΩΙΝΟ ΠΡΟΓΡΑΜΜΑ'!E21="3-4",'ΠΡΩΙΝΟ ΠΡΟΓΡΑΜΜΑ'!E21="4-5",'ΠΡΩΙΝΟ ΠΡΟΓΡΑΜΜΑ'!E21="5-6")=TRUE(),2,IF(OR('ΠΡΩΙΝΟ ΠΡΟΓΡΑΜΜΑ'!E21=1,'ΠΡΩΙΝΟ ΠΡΟΓΡΑΜΜΑ'!E21=2,'ΠΡΩΙΝΟ ΠΡΟΓΡΑΜΜΑ'!E21=3,'ΠΡΩΙΝΟ ΠΡΟΓΡΑΜΜΑ'!E21=4,'ΠΡΩΙΝΟ ΠΡΟΓΡΑΜΜΑ'!E21=5,'ΠΡΩΙΝΟ ΠΡΟΓΡΑΜΜΑ'!E21=6)=TRUE(),1,IF(OR('ΠΡΩΙΝΟ ΠΡΟΓΡΑΜΜΑ'!E21="1β-2α",'ΠΡΩΙΝΟ ΠΡΟΓΡΑΜΜΑ'!E21="2β-3α",'ΠΡΩΙΝΟ ΠΡΟΓΡΑΜΜΑ'!E21="3β-4α",'ΠΡΩΙΝΟ ΠΡΟΓΡΑΜΜΑ'!E21="4β-5α",'ΠΡΩΙΝΟ ΠΡΟΓΡΑΜΜΑ'!E21="5β-6α")=TRUE(),1,IF(OR('ΠΡΩΙΝΟ ΠΡΟΓΡΑΜΜΑ'!E21="1α",'ΠΡΩΙΝΟ ΠΡΟΓΡΑΜΜΑ'!E21="2α",'ΠΡΩΙΝΟ ΠΡΟΓΡΑΜΜΑ'!E21="3α",'ΠΡΩΙΝΟ ΠΡΟΓΡΑΜΜΑ'!E21="4α",'ΠΡΩΙΝΟ ΠΡΟΓΡΑΜΜΑ'!E21="5α",'ΠΡΩΙΝΟ ΠΡΟΓΡΑΜΜΑ'!E21="6α",'ΠΡΩΙΝΟ ΠΡΟΓΡΑΜΜΑ'!E21="1β",'ΠΡΩΙΝΟ ΠΡΟΓΡΑΜΜΑ'!E21="2β",'ΠΡΩΙΝΟ ΠΡΟΓΡΑΜΜΑ'!E21="3β",'ΠΡΩΙΝΟ ΠΡΟΓΡΑΜΜΑ'!E21="4β",'ΠΡΩΙΝΟ ΠΡΟΓΡΑΜΜΑ'!E21="5β",'ΠΡΩΙΝΟ ΠΡΟΓΡΑΜΜΑ'!E21="6β")=TRUE(),0.5,0))))</f>
        <v>0</v>
      </c>
      <c r="G21" s="98" t="n">
        <f aca="false">IF(OR('ΠΡΩΙΝΟ ΠΡΟΓΡΑΜΜΑ'!F21="1-2",'ΠΡΩΙΝΟ ΠΡΟΓΡΑΜΜΑ'!F21="2-3",'ΠΡΩΙΝΟ ΠΡΟΓΡΑΜΜΑ'!F21="3-4",'ΠΡΩΙΝΟ ΠΡΟΓΡΑΜΜΑ'!F21="4-5",'ΠΡΩΙΝΟ ΠΡΟΓΡΑΜΜΑ'!F21="5-6")=TRUE(),2,IF(OR('ΠΡΩΙΝΟ ΠΡΟΓΡΑΜΜΑ'!F21=1,'ΠΡΩΙΝΟ ΠΡΟΓΡΑΜΜΑ'!F21=2,'ΠΡΩΙΝΟ ΠΡΟΓΡΑΜΜΑ'!F21=3,'ΠΡΩΙΝΟ ΠΡΟΓΡΑΜΜΑ'!F21=4,'ΠΡΩΙΝΟ ΠΡΟΓΡΑΜΜΑ'!F21=5,'ΠΡΩΙΝΟ ΠΡΟΓΡΑΜΜΑ'!F21=6)=TRUE(),1,IF(OR('ΠΡΩΙΝΟ ΠΡΟΓΡΑΜΜΑ'!F21="1β-2α",'ΠΡΩΙΝΟ ΠΡΟΓΡΑΜΜΑ'!F21="2β-3α",'ΠΡΩΙΝΟ ΠΡΟΓΡΑΜΜΑ'!F21="3β-4α",'ΠΡΩΙΝΟ ΠΡΟΓΡΑΜΜΑ'!F21="4β-5α",'ΠΡΩΙΝΟ ΠΡΟΓΡΑΜΜΑ'!F21="5β-6α")=TRUE(),1,IF(OR('ΠΡΩΙΝΟ ΠΡΟΓΡΑΜΜΑ'!F21="1α",'ΠΡΩΙΝΟ ΠΡΟΓΡΑΜΜΑ'!F21="2α",'ΠΡΩΙΝΟ ΠΡΟΓΡΑΜΜΑ'!F21="3α",'ΠΡΩΙΝΟ ΠΡΟΓΡΑΜΜΑ'!F21="4α",'ΠΡΩΙΝΟ ΠΡΟΓΡΑΜΜΑ'!F21="5α",'ΠΡΩΙΝΟ ΠΡΟΓΡΑΜΜΑ'!F21="6α",'ΠΡΩΙΝΟ ΠΡΟΓΡΑΜΜΑ'!F21="1β",'ΠΡΩΙΝΟ ΠΡΟΓΡΑΜΜΑ'!F21="2β",'ΠΡΩΙΝΟ ΠΡΟΓΡΑΜΜΑ'!F21="3β",'ΠΡΩΙΝΟ ΠΡΟΓΡΑΜΜΑ'!F21="4β",'ΠΡΩΙΝΟ ΠΡΟΓΡΑΜΜΑ'!F21="5β",'ΠΡΩΙΝΟ ΠΡΟΓΡΑΜΜΑ'!F21="6β")=TRUE(),0.5,0))))</f>
        <v>0</v>
      </c>
      <c r="H21" s="100" t="n">
        <f aca="false">SUM(C21:G21)</f>
        <v>0</v>
      </c>
      <c r="I21" s="100"/>
      <c r="J21" s="98"/>
      <c r="K21" s="98"/>
      <c r="L21" s="99"/>
      <c r="M21" s="98"/>
      <c r="N21" s="98"/>
      <c r="O21" s="98"/>
      <c r="P21" s="98"/>
      <c r="Q21" s="100"/>
      <c r="R21" s="100"/>
      <c r="S21" s="98"/>
      <c r="T21" s="98"/>
      <c r="U21" s="98"/>
      <c r="V21" s="98"/>
      <c r="W21" s="98"/>
      <c r="X21" s="100"/>
      <c r="Y21" s="98"/>
      <c r="Z21" s="98"/>
      <c r="AA21" s="98"/>
      <c r="AB21" s="98"/>
      <c r="AC21" s="98"/>
      <c r="AD21" s="98"/>
      <c r="AE21" s="100"/>
      <c r="CI21" s="97"/>
    </row>
    <row r="22" customFormat="false" ht="12.75" hidden="false" customHeight="false" outlineLevel="0" collapsed="false">
      <c r="A22" s="98"/>
      <c r="B22" s="98"/>
      <c r="C22" s="98" t="n">
        <f aca="false">IF(OR('ΠΡΩΙΝΟ ΠΡΟΓΡΑΜΜΑ'!B22="1-2",'ΠΡΩΙΝΟ ΠΡΟΓΡΑΜΜΑ'!B22="2-3",'ΠΡΩΙΝΟ ΠΡΟΓΡΑΜΜΑ'!B22="3-4",'ΠΡΩΙΝΟ ΠΡΟΓΡΑΜΜΑ'!B22="4-5",'ΠΡΩΙΝΟ ΠΡΟΓΡΑΜΜΑ'!B22="5-6")=TRUE(),2,IF(OR('ΠΡΩΙΝΟ ΠΡΟΓΡΑΜΜΑ'!B22=1,'ΠΡΩΙΝΟ ΠΡΟΓΡΑΜΜΑ'!B22=2,'ΠΡΩΙΝΟ ΠΡΟΓΡΑΜΜΑ'!B22=3,'ΠΡΩΙΝΟ ΠΡΟΓΡΑΜΜΑ'!B22=4,'ΠΡΩΙΝΟ ΠΡΟΓΡΑΜΜΑ'!B22=5,'ΠΡΩΙΝΟ ΠΡΟΓΡΑΜΜΑ'!B22=6)=TRUE(),1,IF(OR('ΠΡΩΙΝΟ ΠΡΟΓΡΑΜΜΑ'!B22="1β-2α",'ΠΡΩΙΝΟ ΠΡΟΓΡΑΜΜΑ'!B22="2β-3α",'ΠΡΩΙΝΟ ΠΡΟΓΡΑΜΜΑ'!B22="3β-4α",'ΠΡΩΙΝΟ ΠΡΟΓΡΑΜΜΑ'!B22="4β-5α",'ΠΡΩΙΝΟ ΠΡΟΓΡΑΜΜΑ'!B22="5β-6α")=TRUE(),1,IF(OR('ΠΡΩΙΝΟ ΠΡΟΓΡΑΜΜΑ'!B22="1α",'ΠΡΩΙΝΟ ΠΡΟΓΡΑΜΜΑ'!B22="2α",'ΠΡΩΙΝΟ ΠΡΟΓΡΑΜΜΑ'!B22="3α",'ΠΡΩΙΝΟ ΠΡΟΓΡΑΜΜΑ'!B22="4α",'ΠΡΩΙΝΟ ΠΡΟΓΡΑΜΜΑ'!B22="5α",'ΠΡΩΙΝΟ ΠΡΟΓΡΑΜΜΑ'!B22="6α",'ΠΡΩΙΝΟ ΠΡΟΓΡΑΜΜΑ'!B22="1β",'ΠΡΩΙΝΟ ΠΡΟΓΡΑΜΜΑ'!B22="2β",'ΠΡΩΙΝΟ ΠΡΟΓΡΑΜΜΑ'!B22="3β",'ΠΡΩΙΝΟ ΠΡΟΓΡΑΜΜΑ'!B22="4β",'ΠΡΩΙΝΟ ΠΡΟΓΡΑΜΜΑ'!B22="5β",'ΠΡΩΙΝΟ ΠΡΟΓΡΑΜΜΑ'!B22="6β")=TRUE(),0.5,0))))</f>
        <v>0</v>
      </c>
      <c r="D22" s="99" t="n">
        <f aca="false">IF(OR('ΠΡΩΙΝΟ ΠΡΟΓΡΑΜΜΑ'!C22="1-2",'ΠΡΩΙΝΟ ΠΡΟΓΡΑΜΜΑ'!C22="2-3",'ΠΡΩΙΝΟ ΠΡΟΓΡΑΜΜΑ'!C22="3-4",'ΠΡΩΙΝΟ ΠΡΟΓΡΑΜΜΑ'!C22="4-5",'ΠΡΩΙΝΟ ΠΡΟΓΡΑΜΜΑ'!C22="5-6")=TRUE(),2,IF(OR('ΠΡΩΙΝΟ ΠΡΟΓΡΑΜΜΑ'!C22=1,'ΠΡΩΙΝΟ ΠΡΟΓΡΑΜΜΑ'!C22=2,'ΠΡΩΙΝΟ ΠΡΟΓΡΑΜΜΑ'!C22=3,'ΠΡΩΙΝΟ ΠΡΟΓΡΑΜΜΑ'!C22=4,'ΠΡΩΙΝΟ ΠΡΟΓΡΑΜΜΑ'!C22=5,'ΠΡΩΙΝΟ ΠΡΟΓΡΑΜΜΑ'!C22=6)=TRUE(),1,IF(OR('ΠΡΩΙΝΟ ΠΡΟΓΡΑΜΜΑ'!C22="1β-2α",'ΠΡΩΙΝΟ ΠΡΟΓΡΑΜΜΑ'!C22="2β-3α",'ΠΡΩΙΝΟ ΠΡΟΓΡΑΜΜΑ'!C22="3β-4α",'ΠΡΩΙΝΟ ΠΡΟΓΡΑΜΜΑ'!C22="4β-5α",'ΠΡΩΙΝΟ ΠΡΟΓΡΑΜΜΑ'!C22="5β-6α")=TRUE(),1,IF(OR('ΠΡΩΙΝΟ ΠΡΟΓΡΑΜΜΑ'!C22="1α",'ΠΡΩΙΝΟ ΠΡΟΓΡΑΜΜΑ'!C22="2α",'ΠΡΩΙΝΟ ΠΡΟΓΡΑΜΜΑ'!C22="3α",'ΠΡΩΙΝΟ ΠΡΟΓΡΑΜΜΑ'!C22="4α",'ΠΡΩΙΝΟ ΠΡΟΓΡΑΜΜΑ'!C22="5α",'ΠΡΩΙΝΟ ΠΡΟΓΡΑΜΜΑ'!C22="6α",'ΠΡΩΙΝΟ ΠΡΟΓΡΑΜΜΑ'!C22="1β",'ΠΡΩΙΝΟ ΠΡΟΓΡΑΜΜΑ'!C22="2β",'ΠΡΩΙΝΟ ΠΡΟΓΡΑΜΜΑ'!C22="3β",'ΠΡΩΙΝΟ ΠΡΟΓΡΑΜΜΑ'!C22="4β",'ΠΡΩΙΝΟ ΠΡΟΓΡΑΜΜΑ'!C22="5β",'ΠΡΩΙΝΟ ΠΡΟΓΡΑΜΜΑ'!C22="6β")=TRUE(),0.5,0))))</f>
        <v>0</v>
      </c>
      <c r="E22" s="98" t="n">
        <f aca="false">IF(OR('ΠΡΩΙΝΟ ΠΡΟΓΡΑΜΜΑ'!D22="1-2",'ΠΡΩΙΝΟ ΠΡΟΓΡΑΜΜΑ'!D22="2-3",'ΠΡΩΙΝΟ ΠΡΟΓΡΑΜΜΑ'!D22="3-4",'ΠΡΩΙΝΟ ΠΡΟΓΡΑΜΜΑ'!D22="4-5",'ΠΡΩΙΝΟ ΠΡΟΓΡΑΜΜΑ'!D22="5-6")=TRUE(),2,IF(OR('ΠΡΩΙΝΟ ΠΡΟΓΡΑΜΜΑ'!D22=1,'ΠΡΩΙΝΟ ΠΡΟΓΡΑΜΜΑ'!D22=2,'ΠΡΩΙΝΟ ΠΡΟΓΡΑΜΜΑ'!D22=3,'ΠΡΩΙΝΟ ΠΡΟΓΡΑΜΜΑ'!D22=4,'ΠΡΩΙΝΟ ΠΡΟΓΡΑΜΜΑ'!D22=5,'ΠΡΩΙΝΟ ΠΡΟΓΡΑΜΜΑ'!D22=6)=TRUE(),1,IF(OR('ΠΡΩΙΝΟ ΠΡΟΓΡΑΜΜΑ'!D22="1β-2α",'ΠΡΩΙΝΟ ΠΡΟΓΡΑΜΜΑ'!D22="2β-3α",'ΠΡΩΙΝΟ ΠΡΟΓΡΑΜΜΑ'!D22="3β-4α",'ΠΡΩΙΝΟ ΠΡΟΓΡΑΜΜΑ'!D22="4β-5α",'ΠΡΩΙΝΟ ΠΡΟΓΡΑΜΜΑ'!D22="5β-6α")=TRUE(),1,IF(OR('ΠΡΩΙΝΟ ΠΡΟΓΡΑΜΜΑ'!D22="1α",'ΠΡΩΙΝΟ ΠΡΟΓΡΑΜΜΑ'!D22="2α",'ΠΡΩΙΝΟ ΠΡΟΓΡΑΜΜΑ'!D22="3α",'ΠΡΩΙΝΟ ΠΡΟΓΡΑΜΜΑ'!D22="4α",'ΠΡΩΙΝΟ ΠΡΟΓΡΑΜΜΑ'!D22="5α",'ΠΡΩΙΝΟ ΠΡΟΓΡΑΜΜΑ'!D22="6α",'ΠΡΩΙΝΟ ΠΡΟΓΡΑΜΜΑ'!D22="1β",'ΠΡΩΙΝΟ ΠΡΟΓΡΑΜΜΑ'!D22="2β",'ΠΡΩΙΝΟ ΠΡΟΓΡΑΜΜΑ'!D22="3β",'ΠΡΩΙΝΟ ΠΡΟΓΡΑΜΜΑ'!D22="4β",'ΠΡΩΙΝΟ ΠΡΟΓΡΑΜΜΑ'!D22="5β",'ΠΡΩΙΝΟ ΠΡΟΓΡΑΜΜΑ'!D22="6β")=TRUE(),0.5,0))))</f>
        <v>0</v>
      </c>
      <c r="F22" s="98" t="n">
        <f aca="false">IF(OR('ΠΡΩΙΝΟ ΠΡΟΓΡΑΜΜΑ'!E22="1-2",'ΠΡΩΙΝΟ ΠΡΟΓΡΑΜΜΑ'!E22="2-3",'ΠΡΩΙΝΟ ΠΡΟΓΡΑΜΜΑ'!E22="3-4",'ΠΡΩΙΝΟ ΠΡΟΓΡΑΜΜΑ'!E22="4-5",'ΠΡΩΙΝΟ ΠΡΟΓΡΑΜΜΑ'!E22="5-6")=TRUE(),2,IF(OR('ΠΡΩΙΝΟ ΠΡΟΓΡΑΜΜΑ'!E22=1,'ΠΡΩΙΝΟ ΠΡΟΓΡΑΜΜΑ'!E22=2,'ΠΡΩΙΝΟ ΠΡΟΓΡΑΜΜΑ'!E22=3,'ΠΡΩΙΝΟ ΠΡΟΓΡΑΜΜΑ'!E22=4,'ΠΡΩΙΝΟ ΠΡΟΓΡΑΜΜΑ'!E22=5,'ΠΡΩΙΝΟ ΠΡΟΓΡΑΜΜΑ'!E22=6)=TRUE(),1,IF(OR('ΠΡΩΙΝΟ ΠΡΟΓΡΑΜΜΑ'!E22="1β-2α",'ΠΡΩΙΝΟ ΠΡΟΓΡΑΜΜΑ'!E22="2β-3α",'ΠΡΩΙΝΟ ΠΡΟΓΡΑΜΜΑ'!E22="3β-4α",'ΠΡΩΙΝΟ ΠΡΟΓΡΑΜΜΑ'!E22="4β-5α",'ΠΡΩΙΝΟ ΠΡΟΓΡΑΜΜΑ'!E22="5β-6α")=TRUE(),1,IF(OR('ΠΡΩΙΝΟ ΠΡΟΓΡΑΜΜΑ'!E22="1α",'ΠΡΩΙΝΟ ΠΡΟΓΡΑΜΜΑ'!E22="2α",'ΠΡΩΙΝΟ ΠΡΟΓΡΑΜΜΑ'!E22="3α",'ΠΡΩΙΝΟ ΠΡΟΓΡΑΜΜΑ'!E22="4α",'ΠΡΩΙΝΟ ΠΡΟΓΡΑΜΜΑ'!E22="5α",'ΠΡΩΙΝΟ ΠΡΟΓΡΑΜΜΑ'!E22="6α",'ΠΡΩΙΝΟ ΠΡΟΓΡΑΜΜΑ'!E22="1β",'ΠΡΩΙΝΟ ΠΡΟΓΡΑΜΜΑ'!E22="2β",'ΠΡΩΙΝΟ ΠΡΟΓΡΑΜΜΑ'!E22="3β",'ΠΡΩΙΝΟ ΠΡΟΓΡΑΜΜΑ'!E22="4β",'ΠΡΩΙΝΟ ΠΡΟΓΡΑΜΜΑ'!E22="5β",'ΠΡΩΙΝΟ ΠΡΟΓΡΑΜΜΑ'!E22="6β")=TRUE(),0.5,0))))</f>
        <v>0</v>
      </c>
      <c r="G22" s="98" t="n">
        <f aca="false">IF(OR('ΠΡΩΙΝΟ ΠΡΟΓΡΑΜΜΑ'!F22="1-2",'ΠΡΩΙΝΟ ΠΡΟΓΡΑΜΜΑ'!F22="2-3",'ΠΡΩΙΝΟ ΠΡΟΓΡΑΜΜΑ'!F22="3-4",'ΠΡΩΙΝΟ ΠΡΟΓΡΑΜΜΑ'!F22="4-5",'ΠΡΩΙΝΟ ΠΡΟΓΡΑΜΜΑ'!F22="5-6")=TRUE(),2,IF(OR('ΠΡΩΙΝΟ ΠΡΟΓΡΑΜΜΑ'!F22=1,'ΠΡΩΙΝΟ ΠΡΟΓΡΑΜΜΑ'!F22=2,'ΠΡΩΙΝΟ ΠΡΟΓΡΑΜΜΑ'!F22=3,'ΠΡΩΙΝΟ ΠΡΟΓΡΑΜΜΑ'!F22=4,'ΠΡΩΙΝΟ ΠΡΟΓΡΑΜΜΑ'!F22=5,'ΠΡΩΙΝΟ ΠΡΟΓΡΑΜΜΑ'!F22=6)=TRUE(),1,IF(OR('ΠΡΩΙΝΟ ΠΡΟΓΡΑΜΜΑ'!F22="1β-2α",'ΠΡΩΙΝΟ ΠΡΟΓΡΑΜΜΑ'!F22="2β-3α",'ΠΡΩΙΝΟ ΠΡΟΓΡΑΜΜΑ'!F22="3β-4α",'ΠΡΩΙΝΟ ΠΡΟΓΡΑΜΜΑ'!F22="4β-5α",'ΠΡΩΙΝΟ ΠΡΟΓΡΑΜΜΑ'!F22="5β-6α")=TRUE(),1,IF(OR('ΠΡΩΙΝΟ ΠΡΟΓΡΑΜΜΑ'!F22="1α",'ΠΡΩΙΝΟ ΠΡΟΓΡΑΜΜΑ'!F22="2α",'ΠΡΩΙΝΟ ΠΡΟΓΡΑΜΜΑ'!F22="3α",'ΠΡΩΙΝΟ ΠΡΟΓΡΑΜΜΑ'!F22="4α",'ΠΡΩΙΝΟ ΠΡΟΓΡΑΜΜΑ'!F22="5α",'ΠΡΩΙΝΟ ΠΡΟΓΡΑΜΜΑ'!F22="6α",'ΠΡΩΙΝΟ ΠΡΟΓΡΑΜΜΑ'!F22="1β",'ΠΡΩΙΝΟ ΠΡΟΓΡΑΜΜΑ'!F22="2β",'ΠΡΩΙΝΟ ΠΡΟΓΡΑΜΜΑ'!F22="3β",'ΠΡΩΙΝΟ ΠΡΟΓΡΑΜΜΑ'!F22="4β",'ΠΡΩΙΝΟ ΠΡΟΓΡΑΜΜΑ'!F22="5β",'ΠΡΩΙΝΟ ΠΡΟΓΡΑΜΜΑ'!F22="6β")=TRUE(),0.5,0))))</f>
        <v>0</v>
      </c>
      <c r="H22" s="100" t="n">
        <f aca="false">SUM(C22:G22)</f>
        <v>0</v>
      </c>
      <c r="I22" s="100"/>
      <c r="J22" s="98"/>
      <c r="K22" s="98"/>
      <c r="L22" s="99"/>
      <c r="M22" s="98"/>
      <c r="N22" s="98"/>
      <c r="O22" s="98"/>
      <c r="P22" s="98"/>
      <c r="Q22" s="100"/>
      <c r="R22" s="100"/>
      <c r="S22" s="98"/>
      <c r="T22" s="98"/>
      <c r="U22" s="98"/>
      <c r="V22" s="98"/>
      <c r="W22" s="98"/>
      <c r="X22" s="100"/>
      <c r="Y22" s="98"/>
      <c r="Z22" s="98"/>
      <c r="AA22" s="98"/>
      <c r="AB22" s="98"/>
      <c r="AC22" s="98"/>
      <c r="AD22" s="98"/>
      <c r="AE22" s="100"/>
      <c r="CI22" s="97"/>
    </row>
    <row r="23" customFormat="false" ht="12.75" hidden="false" customHeight="false" outlineLevel="0" collapsed="false">
      <c r="A23" s="98"/>
      <c r="B23" s="98"/>
      <c r="C23" s="98" t="n">
        <f aca="false">IF(OR('ΠΡΩΙΝΟ ΠΡΟΓΡΑΜΜΑ'!B23="1-2",'ΠΡΩΙΝΟ ΠΡΟΓΡΑΜΜΑ'!B23="2-3",'ΠΡΩΙΝΟ ΠΡΟΓΡΑΜΜΑ'!B23="3-4",'ΠΡΩΙΝΟ ΠΡΟΓΡΑΜΜΑ'!B23="4-5",'ΠΡΩΙΝΟ ΠΡΟΓΡΑΜΜΑ'!B23="5-6")=TRUE(),2,IF(OR('ΠΡΩΙΝΟ ΠΡΟΓΡΑΜΜΑ'!B23=1,'ΠΡΩΙΝΟ ΠΡΟΓΡΑΜΜΑ'!B23=2,'ΠΡΩΙΝΟ ΠΡΟΓΡΑΜΜΑ'!B23=3,'ΠΡΩΙΝΟ ΠΡΟΓΡΑΜΜΑ'!B23=4,'ΠΡΩΙΝΟ ΠΡΟΓΡΑΜΜΑ'!B23=5,'ΠΡΩΙΝΟ ΠΡΟΓΡΑΜΜΑ'!B23=6)=TRUE(),1,IF(OR('ΠΡΩΙΝΟ ΠΡΟΓΡΑΜΜΑ'!B23="1β-2α",'ΠΡΩΙΝΟ ΠΡΟΓΡΑΜΜΑ'!B23="2β-3α",'ΠΡΩΙΝΟ ΠΡΟΓΡΑΜΜΑ'!B23="3β-4α",'ΠΡΩΙΝΟ ΠΡΟΓΡΑΜΜΑ'!B23="4β-5α",'ΠΡΩΙΝΟ ΠΡΟΓΡΑΜΜΑ'!B23="5β-6α")=TRUE(),1,IF(OR('ΠΡΩΙΝΟ ΠΡΟΓΡΑΜΜΑ'!B23="1α",'ΠΡΩΙΝΟ ΠΡΟΓΡΑΜΜΑ'!B23="2α",'ΠΡΩΙΝΟ ΠΡΟΓΡΑΜΜΑ'!B23="3α",'ΠΡΩΙΝΟ ΠΡΟΓΡΑΜΜΑ'!B23="4α",'ΠΡΩΙΝΟ ΠΡΟΓΡΑΜΜΑ'!B23="5α",'ΠΡΩΙΝΟ ΠΡΟΓΡΑΜΜΑ'!B23="6α",'ΠΡΩΙΝΟ ΠΡΟΓΡΑΜΜΑ'!B23="1β",'ΠΡΩΙΝΟ ΠΡΟΓΡΑΜΜΑ'!B23="2β",'ΠΡΩΙΝΟ ΠΡΟΓΡΑΜΜΑ'!B23="3β",'ΠΡΩΙΝΟ ΠΡΟΓΡΑΜΜΑ'!B23="4β",'ΠΡΩΙΝΟ ΠΡΟΓΡΑΜΜΑ'!B23="5β",'ΠΡΩΙΝΟ ΠΡΟΓΡΑΜΜΑ'!B23="6β")=TRUE(),0.5,0))))</f>
        <v>0</v>
      </c>
      <c r="D23" s="99" t="n">
        <f aca="false">IF(OR('ΠΡΩΙΝΟ ΠΡΟΓΡΑΜΜΑ'!C23="1-2",'ΠΡΩΙΝΟ ΠΡΟΓΡΑΜΜΑ'!C23="2-3",'ΠΡΩΙΝΟ ΠΡΟΓΡΑΜΜΑ'!C23="3-4",'ΠΡΩΙΝΟ ΠΡΟΓΡΑΜΜΑ'!C23="4-5",'ΠΡΩΙΝΟ ΠΡΟΓΡΑΜΜΑ'!C23="5-6")=TRUE(),2,IF(OR('ΠΡΩΙΝΟ ΠΡΟΓΡΑΜΜΑ'!C23=1,'ΠΡΩΙΝΟ ΠΡΟΓΡΑΜΜΑ'!C23=2,'ΠΡΩΙΝΟ ΠΡΟΓΡΑΜΜΑ'!C23=3,'ΠΡΩΙΝΟ ΠΡΟΓΡΑΜΜΑ'!C23=4,'ΠΡΩΙΝΟ ΠΡΟΓΡΑΜΜΑ'!C23=5,'ΠΡΩΙΝΟ ΠΡΟΓΡΑΜΜΑ'!C23=6)=TRUE(),1,IF(OR('ΠΡΩΙΝΟ ΠΡΟΓΡΑΜΜΑ'!C23="1β-2α",'ΠΡΩΙΝΟ ΠΡΟΓΡΑΜΜΑ'!C23="2β-3α",'ΠΡΩΙΝΟ ΠΡΟΓΡΑΜΜΑ'!C23="3β-4α",'ΠΡΩΙΝΟ ΠΡΟΓΡΑΜΜΑ'!C23="4β-5α",'ΠΡΩΙΝΟ ΠΡΟΓΡΑΜΜΑ'!C23="5β-6α")=TRUE(),1,IF(OR('ΠΡΩΙΝΟ ΠΡΟΓΡΑΜΜΑ'!C23="1α",'ΠΡΩΙΝΟ ΠΡΟΓΡΑΜΜΑ'!C23="2α",'ΠΡΩΙΝΟ ΠΡΟΓΡΑΜΜΑ'!C23="3α",'ΠΡΩΙΝΟ ΠΡΟΓΡΑΜΜΑ'!C23="4α",'ΠΡΩΙΝΟ ΠΡΟΓΡΑΜΜΑ'!C23="5α",'ΠΡΩΙΝΟ ΠΡΟΓΡΑΜΜΑ'!C23="6α",'ΠΡΩΙΝΟ ΠΡΟΓΡΑΜΜΑ'!C23="1β",'ΠΡΩΙΝΟ ΠΡΟΓΡΑΜΜΑ'!C23="2β",'ΠΡΩΙΝΟ ΠΡΟΓΡΑΜΜΑ'!C23="3β",'ΠΡΩΙΝΟ ΠΡΟΓΡΑΜΜΑ'!C23="4β",'ΠΡΩΙΝΟ ΠΡΟΓΡΑΜΜΑ'!C23="5β",'ΠΡΩΙΝΟ ΠΡΟΓΡΑΜΜΑ'!C23="6β")=TRUE(),0.5,0))))</f>
        <v>0</v>
      </c>
      <c r="E23" s="98" t="n">
        <f aca="false">IF(OR('ΠΡΩΙΝΟ ΠΡΟΓΡΑΜΜΑ'!D23="1-2",'ΠΡΩΙΝΟ ΠΡΟΓΡΑΜΜΑ'!D23="2-3",'ΠΡΩΙΝΟ ΠΡΟΓΡΑΜΜΑ'!D23="3-4",'ΠΡΩΙΝΟ ΠΡΟΓΡΑΜΜΑ'!D23="4-5",'ΠΡΩΙΝΟ ΠΡΟΓΡΑΜΜΑ'!D23="5-6")=TRUE(),2,IF(OR('ΠΡΩΙΝΟ ΠΡΟΓΡΑΜΜΑ'!D23=1,'ΠΡΩΙΝΟ ΠΡΟΓΡΑΜΜΑ'!D23=2,'ΠΡΩΙΝΟ ΠΡΟΓΡΑΜΜΑ'!D23=3,'ΠΡΩΙΝΟ ΠΡΟΓΡΑΜΜΑ'!D23=4,'ΠΡΩΙΝΟ ΠΡΟΓΡΑΜΜΑ'!D23=5,'ΠΡΩΙΝΟ ΠΡΟΓΡΑΜΜΑ'!D23=6)=TRUE(),1,IF(OR('ΠΡΩΙΝΟ ΠΡΟΓΡΑΜΜΑ'!D23="1β-2α",'ΠΡΩΙΝΟ ΠΡΟΓΡΑΜΜΑ'!D23="2β-3α",'ΠΡΩΙΝΟ ΠΡΟΓΡΑΜΜΑ'!D23="3β-4α",'ΠΡΩΙΝΟ ΠΡΟΓΡΑΜΜΑ'!D23="4β-5α",'ΠΡΩΙΝΟ ΠΡΟΓΡΑΜΜΑ'!D23="5β-6α")=TRUE(),1,IF(OR('ΠΡΩΙΝΟ ΠΡΟΓΡΑΜΜΑ'!D23="1α",'ΠΡΩΙΝΟ ΠΡΟΓΡΑΜΜΑ'!D23="2α",'ΠΡΩΙΝΟ ΠΡΟΓΡΑΜΜΑ'!D23="3α",'ΠΡΩΙΝΟ ΠΡΟΓΡΑΜΜΑ'!D23="4α",'ΠΡΩΙΝΟ ΠΡΟΓΡΑΜΜΑ'!D23="5α",'ΠΡΩΙΝΟ ΠΡΟΓΡΑΜΜΑ'!D23="6α",'ΠΡΩΙΝΟ ΠΡΟΓΡΑΜΜΑ'!D23="1β",'ΠΡΩΙΝΟ ΠΡΟΓΡΑΜΜΑ'!D23="2β",'ΠΡΩΙΝΟ ΠΡΟΓΡΑΜΜΑ'!D23="3β",'ΠΡΩΙΝΟ ΠΡΟΓΡΑΜΜΑ'!D23="4β",'ΠΡΩΙΝΟ ΠΡΟΓΡΑΜΜΑ'!D23="5β",'ΠΡΩΙΝΟ ΠΡΟΓΡΑΜΜΑ'!D23="6β")=TRUE(),0.5,0))))</f>
        <v>0</v>
      </c>
      <c r="F23" s="98" t="n">
        <f aca="false">IF(OR('ΠΡΩΙΝΟ ΠΡΟΓΡΑΜΜΑ'!E23="1-2",'ΠΡΩΙΝΟ ΠΡΟΓΡΑΜΜΑ'!E23="2-3",'ΠΡΩΙΝΟ ΠΡΟΓΡΑΜΜΑ'!E23="3-4",'ΠΡΩΙΝΟ ΠΡΟΓΡΑΜΜΑ'!E23="4-5",'ΠΡΩΙΝΟ ΠΡΟΓΡΑΜΜΑ'!E23="5-6")=TRUE(),2,IF(OR('ΠΡΩΙΝΟ ΠΡΟΓΡΑΜΜΑ'!E23=1,'ΠΡΩΙΝΟ ΠΡΟΓΡΑΜΜΑ'!E23=2,'ΠΡΩΙΝΟ ΠΡΟΓΡΑΜΜΑ'!E23=3,'ΠΡΩΙΝΟ ΠΡΟΓΡΑΜΜΑ'!E23=4,'ΠΡΩΙΝΟ ΠΡΟΓΡΑΜΜΑ'!E23=5,'ΠΡΩΙΝΟ ΠΡΟΓΡΑΜΜΑ'!E23=6)=TRUE(),1,IF(OR('ΠΡΩΙΝΟ ΠΡΟΓΡΑΜΜΑ'!E23="1β-2α",'ΠΡΩΙΝΟ ΠΡΟΓΡΑΜΜΑ'!E23="2β-3α",'ΠΡΩΙΝΟ ΠΡΟΓΡΑΜΜΑ'!E23="3β-4α",'ΠΡΩΙΝΟ ΠΡΟΓΡΑΜΜΑ'!E23="4β-5α",'ΠΡΩΙΝΟ ΠΡΟΓΡΑΜΜΑ'!E23="5β-6α")=TRUE(),1,IF(OR('ΠΡΩΙΝΟ ΠΡΟΓΡΑΜΜΑ'!E23="1α",'ΠΡΩΙΝΟ ΠΡΟΓΡΑΜΜΑ'!E23="2α",'ΠΡΩΙΝΟ ΠΡΟΓΡΑΜΜΑ'!E23="3α",'ΠΡΩΙΝΟ ΠΡΟΓΡΑΜΜΑ'!E23="4α",'ΠΡΩΙΝΟ ΠΡΟΓΡΑΜΜΑ'!E23="5α",'ΠΡΩΙΝΟ ΠΡΟΓΡΑΜΜΑ'!E23="6α",'ΠΡΩΙΝΟ ΠΡΟΓΡΑΜΜΑ'!E23="1β",'ΠΡΩΙΝΟ ΠΡΟΓΡΑΜΜΑ'!E23="2β",'ΠΡΩΙΝΟ ΠΡΟΓΡΑΜΜΑ'!E23="3β",'ΠΡΩΙΝΟ ΠΡΟΓΡΑΜΜΑ'!E23="4β",'ΠΡΩΙΝΟ ΠΡΟΓΡΑΜΜΑ'!E23="5β",'ΠΡΩΙΝΟ ΠΡΟΓΡΑΜΜΑ'!E23="6β")=TRUE(),0.5,0))))</f>
        <v>0</v>
      </c>
      <c r="G23" s="98" t="n">
        <f aca="false">IF(OR('ΠΡΩΙΝΟ ΠΡΟΓΡΑΜΜΑ'!F23="1-2",'ΠΡΩΙΝΟ ΠΡΟΓΡΑΜΜΑ'!F23="2-3",'ΠΡΩΙΝΟ ΠΡΟΓΡΑΜΜΑ'!F23="3-4",'ΠΡΩΙΝΟ ΠΡΟΓΡΑΜΜΑ'!F23="4-5",'ΠΡΩΙΝΟ ΠΡΟΓΡΑΜΜΑ'!F23="5-6")=TRUE(),2,IF(OR('ΠΡΩΙΝΟ ΠΡΟΓΡΑΜΜΑ'!F23=1,'ΠΡΩΙΝΟ ΠΡΟΓΡΑΜΜΑ'!F23=2,'ΠΡΩΙΝΟ ΠΡΟΓΡΑΜΜΑ'!F23=3,'ΠΡΩΙΝΟ ΠΡΟΓΡΑΜΜΑ'!F23=4,'ΠΡΩΙΝΟ ΠΡΟΓΡΑΜΜΑ'!F23=5,'ΠΡΩΙΝΟ ΠΡΟΓΡΑΜΜΑ'!F23=6)=TRUE(),1,IF(OR('ΠΡΩΙΝΟ ΠΡΟΓΡΑΜΜΑ'!F23="1β-2α",'ΠΡΩΙΝΟ ΠΡΟΓΡΑΜΜΑ'!F23="2β-3α",'ΠΡΩΙΝΟ ΠΡΟΓΡΑΜΜΑ'!F23="3β-4α",'ΠΡΩΙΝΟ ΠΡΟΓΡΑΜΜΑ'!F23="4β-5α",'ΠΡΩΙΝΟ ΠΡΟΓΡΑΜΜΑ'!F23="5β-6α")=TRUE(),1,IF(OR('ΠΡΩΙΝΟ ΠΡΟΓΡΑΜΜΑ'!F23="1α",'ΠΡΩΙΝΟ ΠΡΟΓΡΑΜΜΑ'!F23="2α",'ΠΡΩΙΝΟ ΠΡΟΓΡΑΜΜΑ'!F23="3α",'ΠΡΩΙΝΟ ΠΡΟΓΡΑΜΜΑ'!F23="4α",'ΠΡΩΙΝΟ ΠΡΟΓΡΑΜΜΑ'!F23="5α",'ΠΡΩΙΝΟ ΠΡΟΓΡΑΜΜΑ'!F23="6α",'ΠΡΩΙΝΟ ΠΡΟΓΡΑΜΜΑ'!F23="1β",'ΠΡΩΙΝΟ ΠΡΟΓΡΑΜΜΑ'!F23="2β",'ΠΡΩΙΝΟ ΠΡΟΓΡΑΜΜΑ'!F23="3β",'ΠΡΩΙΝΟ ΠΡΟΓΡΑΜΜΑ'!F23="4β",'ΠΡΩΙΝΟ ΠΡΟΓΡΑΜΜΑ'!F23="5β",'ΠΡΩΙΝΟ ΠΡΟΓΡΑΜΜΑ'!F23="6β")=TRUE(),0.5,0))))</f>
        <v>0</v>
      </c>
      <c r="H23" s="100" t="n">
        <f aca="false">SUM(C23:G23)</f>
        <v>0</v>
      </c>
      <c r="I23" s="100"/>
      <c r="J23" s="98"/>
      <c r="K23" s="98"/>
      <c r="L23" s="99"/>
      <c r="M23" s="98"/>
      <c r="N23" s="98"/>
      <c r="O23" s="98"/>
      <c r="P23" s="98"/>
      <c r="Q23" s="100"/>
      <c r="R23" s="100"/>
      <c r="S23" s="98"/>
      <c r="T23" s="98"/>
      <c r="U23" s="98"/>
      <c r="V23" s="98"/>
      <c r="W23" s="98"/>
      <c r="X23" s="100"/>
      <c r="Y23" s="98"/>
      <c r="Z23" s="98"/>
      <c r="AA23" s="98"/>
      <c r="AB23" s="98"/>
      <c r="AC23" s="98"/>
      <c r="AD23" s="98"/>
      <c r="AE23" s="100"/>
      <c r="CI23" s="97"/>
    </row>
    <row r="24" customFormat="false" ht="12.75" hidden="false" customHeight="false" outlineLevel="0" collapsed="false">
      <c r="A24" s="98"/>
      <c r="B24" s="98"/>
      <c r="C24" s="98" t="n">
        <f aca="false">IF(OR('ΠΡΩΙΝΟ ΠΡΟΓΡΑΜΜΑ'!B24="1-2",'ΠΡΩΙΝΟ ΠΡΟΓΡΑΜΜΑ'!B24="2-3",'ΠΡΩΙΝΟ ΠΡΟΓΡΑΜΜΑ'!B24="3-4",'ΠΡΩΙΝΟ ΠΡΟΓΡΑΜΜΑ'!B24="4-5",'ΠΡΩΙΝΟ ΠΡΟΓΡΑΜΜΑ'!B24="5-6")=TRUE(),2,IF(OR('ΠΡΩΙΝΟ ΠΡΟΓΡΑΜΜΑ'!B24=1,'ΠΡΩΙΝΟ ΠΡΟΓΡΑΜΜΑ'!B24=2,'ΠΡΩΙΝΟ ΠΡΟΓΡΑΜΜΑ'!B24=3,'ΠΡΩΙΝΟ ΠΡΟΓΡΑΜΜΑ'!B24=4,'ΠΡΩΙΝΟ ΠΡΟΓΡΑΜΜΑ'!B24=5,'ΠΡΩΙΝΟ ΠΡΟΓΡΑΜΜΑ'!B24=6)=TRUE(),1,IF(OR('ΠΡΩΙΝΟ ΠΡΟΓΡΑΜΜΑ'!B24="1β-2α",'ΠΡΩΙΝΟ ΠΡΟΓΡΑΜΜΑ'!B24="2β-3α",'ΠΡΩΙΝΟ ΠΡΟΓΡΑΜΜΑ'!B24="3β-4α",'ΠΡΩΙΝΟ ΠΡΟΓΡΑΜΜΑ'!B24="4β-5α",'ΠΡΩΙΝΟ ΠΡΟΓΡΑΜΜΑ'!B24="5β-6α")=TRUE(),1,IF(OR('ΠΡΩΙΝΟ ΠΡΟΓΡΑΜΜΑ'!B24="1α",'ΠΡΩΙΝΟ ΠΡΟΓΡΑΜΜΑ'!B24="2α",'ΠΡΩΙΝΟ ΠΡΟΓΡΑΜΜΑ'!B24="3α",'ΠΡΩΙΝΟ ΠΡΟΓΡΑΜΜΑ'!B24="4α",'ΠΡΩΙΝΟ ΠΡΟΓΡΑΜΜΑ'!B24="5α",'ΠΡΩΙΝΟ ΠΡΟΓΡΑΜΜΑ'!B24="6α",'ΠΡΩΙΝΟ ΠΡΟΓΡΑΜΜΑ'!B24="1β",'ΠΡΩΙΝΟ ΠΡΟΓΡΑΜΜΑ'!B24="2β",'ΠΡΩΙΝΟ ΠΡΟΓΡΑΜΜΑ'!B24="3β",'ΠΡΩΙΝΟ ΠΡΟΓΡΑΜΜΑ'!B24="4β",'ΠΡΩΙΝΟ ΠΡΟΓΡΑΜΜΑ'!B24="5β",'ΠΡΩΙΝΟ ΠΡΟΓΡΑΜΜΑ'!B24="6β")=TRUE(),0.5,0))))</f>
        <v>0</v>
      </c>
      <c r="D24" s="99" t="n">
        <f aca="false">IF(OR('ΠΡΩΙΝΟ ΠΡΟΓΡΑΜΜΑ'!C24="1-2",'ΠΡΩΙΝΟ ΠΡΟΓΡΑΜΜΑ'!C24="2-3",'ΠΡΩΙΝΟ ΠΡΟΓΡΑΜΜΑ'!C24="3-4",'ΠΡΩΙΝΟ ΠΡΟΓΡΑΜΜΑ'!C24="4-5",'ΠΡΩΙΝΟ ΠΡΟΓΡΑΜΜΑ'!C24="5-6")=TRUE(),2,IF(OR('ΠΡΩΙΝΟ ΠΡΟΓΡΑΜΜΑ'!C24=1,'ΠΡΩΙΝΟ ΠΡΟΓΡΑΜΜΑ'!C24=2,'ΠΡΩΙΝΟ ΠΡΟΓΡΑΜΜΑ'!C24=3,'ΠΡΩΙΝΟ ΠΡΟΓΡΑΜΜΑ'!C24=4,'ΠΡΩΙΝΟ ΠΡΟΓΡΑΜΜΑ'!C24=5,'ΠΡΩΙΝΟ ΠΡΟΓΡΑΜΜΑ'!C24=6)=TRUE(),1,IF(OR('ΠΡΩΙΝΟ ΠΡΟΓΡΑΜΜΑ'!C24="1β-2α",'ΠΡΩΙΝΟ ΠΡΟΓΡΑΜΜΑ'!C24="2β-3α",'ΠΡΩΙΝΟ ΠΡΟΓΡΑΜΜΑ'!C24="3β-4α",'ΠΡΩΙΝΟ ΠΡΟΓΡΑΜΜΑ'!C24="4β-5α",'ΠΡΩΙΝΟ ΠΡΟΓΡΑΜΜΑ'!C24="5β-6α")=TRUE(),1,IF(OR('ΠΡΩΙΝΟ ΠΡΟΓΡΑΜΜΑ'!C24="1α",'ΠΡΩΙΝΟ ΠΡΟΓΡΑΜΜΑ'!C24="2α",'ΠΡΩΙΝΟ ΠΡΟΓΡΑΜΜΑ'!C24="3α",'ΠΡΩΙΝΟ ΠΡΟΓΡΑΜΜΑ'!C24="4α",'ΠΡΩΙΝΟ ΠΡΟΓΡΑΜΜΑ'!C24="5α",'ΠΡΩΙΝΟ ΠΡΟΓΡΑΜΜΑ'!C24="6α",'ΠΡΩΙΝΟ ΠΡΟΓΡΑΜΜΑ'!C24="1β",'ΠΡΩΙΝΟ ΠΡΟΓΡΑΜΜΑ'!C24="2β",'ΠΡΩΙΝΟ ΠΡΟΓΡΑΜΜΑ'!C24="3β",'ΠΡΩΙΝΟ ΠΡΟΓΡΑΜΜΑ'!C24="4β",'ΠΡΩΙΝΟ ΠΡΟΓΡΑΜΜΑ'!C24="5β",'ΠΡΩΙΝΟ ΠΡΟΓΡΑΜΜΑ'!C24="6β")=TRUE(),0.5,0))))</f>
        <v>0</v>
      </c>
      <c r="E24" s="98" t="n">
        <f aca="false">IF(OR('ΠΡΩΙΝΟ ΠΡΟΓΡΑΜΜΑ'!D24="1-2",'ΠΡΩΙΝΟ ΠΡΟΓΡΑΜΜΑ'!D24="2-3",'ΠΡΩΙΝΟ ΠΡΟΓΡΑΜΜΑ'!D24="3-4",'ΠΡΩΙΝΟ ΠΡΟΓΡΑΜΜΑ'!D24="4-5",'ΠΡΩΙΝΟ ΠΡΟΓΡΑΜΜΑ'!D24="5-6")=TRUE(),2,IF(OR('ΠΡΩΙΝΟ ΠΡΟΓΡΑΜΜΑ'!D24=1,'ΠΡΩΙΝΟ ΠΡΟΓΡΑΜΜΑ'!D24=2,'ΠΡΩΙΝΟ ΠΡΟΓΡΑΜΜΑ'!D24=3,'ΠΡΩΙΝΟ ΠΡΟΓΡΑΜΜΑ'!D24=4,'ΠΡΩΙΝΟ ΠΡΟΓΡΑΜΜΑ'!D24=5,'ΠΡΩΙΝΟ ΠΡΟΓΡΑΜΜΑ'!D24=6)=TRUE(),1,IF(OR('ΠΡΩΙΝΟ ΠΡΟΓΡΑΜΜΑ'!D24="1β-2α",'ΠΡΩΙΝΟ ΠΡΟΓΡΑΜΜΑ'!D24="2β-3α",'ΠΡΩΙΝΟ ΠΡΟΓΡΑΜΜΑ'!D24="3β-4α",'ΠΡΩΙΝΟ ΠΡΟΓΡΑΜΜΑ'!D24="4β-5α",'ΠΡΩΙΝΟ ΠΡΟΓΡΑΜΜΑ'!D24="5β-6α")=TRUE(),1,IF(OR('ΠΡΩΙΝΟ ΠΡΟΓΡΑΜΜΑ'!D24="1α",'ΠΡΩΙΝΟ ΠΡΟΓΡΑΜΜΑ'!D24="2α",'ΠΡΩΙΝΟ ΠΡΟΓΡΑΜΜΑ'!D24="3α",'ΠΡΩΙΝΟ ΠΡΟΓΡΑΜΜΑ'!D24="4α",'ΠΡΩΙΝΟ ΠΡΟΓΡΑΜΜΑ'!D24="5α",'ΠΡΩΙΝΟ ΠΡΟΓΡΑΜΜΑ'!D24="6α",'ΠΡΩΙΝΟ ΠΡΟΓΡΑΜΜΑ'!D24="1β",'ΠΡΩΙΝΟ ΠΡΟΓΡΑΜΜΑ'!D24="2β",'ΠΡΩΙΝΟ ΠΡΟΓΡΑΜΜΑ'!D24="3β",'ΠΡΩΙΝΟ ΠΡΟΓΡΑΜΜΑ'!D24="4β",'ΠΡΩΙΝΟ ΠΡΟΓΡΑΜΜΑ'!D24="5β",'ΠΡΩΙΝΟ ΠΡΟΓΡΑΜΜΑ'!D24="6β")=TRUE(),0.5,0))))</f>
        <v>0</v>
      </c>
      <c r="F24" s="98" t="n">
        <f aca="false">IF(OR('ΠΡΩΙΝΟ ΠΡΟΓΡΑΜΜΑ'!E24="1-2",'ΠΡΩΙΝΟ ΠΡΟΓΡΑΜΜΑ'!E24="2-3",'ΠΡΩΙΝΟ ΠΡΟΓΡΑΜΜΑ'!E24="3-4",'ΠΡΩΙΝΟ ΠΡΟΓΡΑΜΜΑ'!E24="4-5",'ΠΡΩΙΝΟ ΠΡΟΓΡΑΜΜΑ'!E24="5-6")=TRUE(),2,IF(OR('ΠΡΩΙΝΟ ΠΡΟΓΡΑΜΜΑ'!E24=1,'ΠΡΩΙΝΟ ΠΡΟΓΡΑΜΜΑ'!E24=2,'ΠΡΩΙΝΟ ΠΡΟΓΡΑΜΜΑ'!E24=3,'ΠΡΩΙΝΟ ΠΡΟΓΡΑΜΜΑ'!E24=4,'ΠΡΩΙΝΟ ΠΡΟΓΡΑΜΜΑ'!E24=5,'ΠΡΩΙΝΟ ΠΡΟΓΡΑΜΜΑ'!E24=6)=TRUE(),1,IF(OR('ΠΡΩΙΝΟ ΠΡΟΓΡΑΜΜΑ'!E24="1β-2α",'ΠΡΩΙΝΟ ΠΡΟΓΡΑΜΜΑ'!E24="2β-3α",'ΠΡΩΙΝΟ ΠΡΟΓΡΑΜΜΑ'!E24="3β-4α",'ΠΡΩΙΝΟ ΠΡΟΓΡΑΜΜΑ'!E24="4β-5α",'ΠΡΩΙΝΟ ΠΡΟΓΡΑΜΜΑ'!E24="5β-6α")=TRUE(),1,IF(OR('ΠΡΩΙΝΟ ΠΡΟΓΡΑΜΜΑ'!E24="1α",'ΠΡΩΙΝΟ ΠΡΟΓΡΑΜΜΑ'!E24="2α",'ΠΡΩΙΝΟ ΠΡΟΓΡΑΜΜΑ'!E24="3α",'ΠΡΩΙΝΟ ΠΡΟΓΡΑΜΜΑ'!E24="4α",'ΠΡΩΙΝΟ ΠΡΟΓΡΑΜΜΑ'!E24="5α",'ΠΡΩΙΝΟ ΠΡΟΓΡΑΜΜΑ'!E24="6α",'ΠΡΩΙΝΟ ΠΡΟΓΡΑΜΜΑ'!E24="1β",'ΠΡΩΙΝΟ ΠΡΟΓΡΑΜΜΑ'!E24="2β",'ΠΡΩΙΝΟ ΠΡΟΓΡΑΜΜΑ'!E24="3β",'ΠΡΩΙΝΟ ΠΡΟΓΡΑΜΜΑ'!E24="4β",'ΠΡΩΙΝΟ ΠΡΟΓΡΑΜΜΑ'!E24="5β",'ΠΡΩΙΝΟ ΠΡΟΓΡΑΜΜΑ'!E24="6β")=TRUE(),0.5,0))))</f>
        <v>0</v>
      </c>
      <c r="G24" s="98" t="n">
        <f aca="false">IF(OR('ΠΡΩΙΝΟ ΠΡΟΓΡΑΜΜΑ'!F24="1-2",'ΠΡΩΙΝΟ ΠΡΟΓΡΑΜΜΑ'!F24="2-3",'ΠΡΩΙΝΟ ΠΡΟΓΡΑΜΜΑ'!F24="3-4",'ΠΡΩΙΝΟ ΠΡΟΓΡΑΜΜΑ'!F24="4-5",'ΠΡΩΙΝΟ ΠΡΟΓΡΑΜΜΑ'!F24="5-6")=TRUE(),2,IF(OR('ΠΡΩΙΝΟ ΠΡΟΓΡΑΜΜΑ'!F24=1,'ΠΡΩΙΝΟ ΠΡΟΓΡΑΜΜΑ'!F24=2,'ΠΡΩΙΝΟ ΠΡΟΓΡΑΜΜΑ'!F24=3,'ΠΡΩΙΝΟ ΠΡΟΓΡΑΜΜΑ'!F24=4,'ΠΡΩΙΝΟ ΠΡΟΓΡΑΜΜΑ'!F24=5,'ΠΡΩΙΝΟ ΠΡΟΓΡΑΜΜΑ'!F24=6)=TRUE(),1,IF(OR('ΠΡΩΙΝΟ ΠΡΟΓΡΑΜΜΑ'!F24="1β-2α",'ΠΡΩΙΝΟ ΠΡΟΓΡΑΜΜΑ'!F24="2β-3α",'ΠΡΩΙΝΟ ΠΡΟΓΡΑΜΜΑ'!F24="3β-4α",'ΠΡΩΙΝΟ ΠΡΟΓΡΑΜΜΑ'!F24="4β-5α",'ΠΡΩΙΝΟ ΠΡΟΓΡΑΜΜΑ'!F24="5β-6α")=TRUE(),1,IF(OR('ΠΡΩΙΝΟ ΠΡΟΓΡΑΜΜΑ'!F24="1α",'ΠΡΩΙΝΟ ΠΡΟΓΡΑΜΜΑ'!F24="2α",'ΠΡΩΙΝΟ ΠΡΟΓΡΑΜΜΑ'!F24="3α",'ΠΡΩΙΝΟ ΠΡΟΓΡΑΜΜΑ'!F24="4α",'ΠΡΩΙΝΟ ΠΡΟΓΡΑΜΜΑ'!F24="5α",'ΠΡΩΙΝΟ ΠΡΟΓΡΑΜΜΑ'!F24="6α",'ΠΡΩΙΝΟ ΠΡΟΓΡΑΜΜΑ'!F24="1β",'ΠΡΩΙΝΟ ΠΡΟΓΡΑΜΜΑ'!F24="2β",'ΠΡΩΙΝΟ ΠΡΟΓΡΑΜΜΑ'!F24="3β",'ΠΡΩΙΝΟ ΠΡΟΓΡΑΜΜΑ'!F24="4β",'ΠΡΩΙΝΟ ΠΡΟΓΡΑΜΜΑ'!F24="5β",'ΠΡΩΙΝΟ ΠΡΟΓΡΑΜΜΑ'!F24="6β")=TRUE(),0.5,0))))</f>
        <v>0</v>
      </c>
      <c r="H24" s="100" t="n">
        <f aca="false">SUM(C24:G24)</f>
        <v>0</v>
      </c>
      <c r="I24" s="100"/>
      <c r="J24" s="98"/>
      <c r="K24" s="98"/>
      <c r="L24" s="99"/>
      <c r="M24" s="98"/>
      <c r="N24" s="98"/>
      <c r="O24" s="98"/>
      <c r="P24" s="98"/>
      <c r="Q24" s="100"/>
      <c r="R24" s="100"/>
      <c r="S24" s="98"/>
      <c r="T24" s="98"/>
      <c r="U24" s="98"/>
      <c r="V24" s="98"/>
      <c r="W24" s="98"/>
      <c r="X24" s="100"/>
      <c r="Y24" s="98"/>
      <c r="Z24" s="98"/>
      <c r="AA24" s="98"/>
      <c r="AB24" s="98"/>
      <c r="AC24" s="98"/>
      <c r="AD24" s="98"/>
      <c r="AE24" s="100"/>
      <c r="CI24" s="97"/>
    </row>
    <row r="25" customFormat="false" ht="12.75" hidden="false" customHeight="false" outlineLevel="0" collapsed="false">
      <c r="A25" s="98"/>
      <c r="B25" s="98"/>
      <c r="C25" s="98" t="n">
        <f aca="false">IF(OR('ΠΡΩΙΝΟ ΠΡΟΓΡΑΜΜΑ'!B25="1-2",'ΠΡΩΙΝΟ ΠΡΟΓΡΑΜΜΑ'!B25="2-3",'ΠΡΩΙΝΟ ΠΡΟΓΡΑΜΜΑ'!B25="3-4",'ΠΡΩΙΝΟ ΠΡΟΓΡΑΜΜΑ'!B25="4-5",'ΠΡΩΙΝΟ ΠΡΟΓΡΑΜΜΑ'!B25="5-6")=TRUE(),2,IF(OR('ΠΡΩΙΝΟ ΠΡΟΓΡΑΜΜΑ'!B25=1,'ΠΡΩΙΝΟ ΠΡΟΓΡΑΜΜΑ'!B25=2,'ΠΡΩΙΝΟ ΠΡΟΓΡΑΜΜΑ'!B25=3,'ΠΡΩΙΝΟ ΠΡΟΓΡΑΜΜΑ'!B25=4,'ΠΡΩΙΝΟ ΠΡΟΓΡΑΜΜΑ'!B25=5,'ΠΡΩΙΝΟ ΠΡΟΓΡΑΜΜΑ'!B25=6)=TRUE(),1,IF(OR('ΠΡΩΙΝΟ ΠΡΟΓΡΑΜΜΑ'!B25="1β-2α",'ΠΡΩΙΝΟ ΠΡΟΓΡΑΜΜΑ'!B25="2β-3α",'ΠΡΩΙΝΟ ΠΡΟΓΡΑΜΜΑ'!B25="3β-4α",'ΠΡΩΙΝΟ ΠΡΟΓΡΑΜΜΑ'!B25="4β-5α",'ΠΡΩΙΝΟ ΠΡΟΓΡΑΜΜΑ'!B25="5β-6α")=TRUE(),1,IF(OR('ΠΡΩΙΝΟ ΠΡΟΓΡΑΜΜΑ'!B25="1α",'ΠΡΩΙΝΟ ΠΡΟΓΡΑΜΜΑ'!B25="2α",'ΠΡΩΙΝΟ ΠΡΟΓΡΑΜΜΑ'!B25="3α",'ΠΡΩΙΝΟ ΠΡΟΓΡΑΜΜΑ'!B25="4α",'ΠΡΩΙΝΟ ΠΡΟΓΡΑΜΜΑ'!B25="5α",'ΠΡΩΙΝΟ ΠΡΟΓΡΑΜΜΑ'!B25="6α",'ΠΡΩΙΝΟ ΠΡΟΓΡΑΜΜΑ'!B25="1β",'ΠΡΩΙΝΟ ΠΡΟΓΡΑΜΜΑ'!B25="2β",'ΠΡΩΙΝΟ ΠΡΟΓΡΑΜΜΑ'!B25="3β",'ΠΡΩΙΝΟ ΠΡΟΓΡΑΜΜΑ'!B25="4β",'ΠΡΩΙΝΟ ΠΡΟΓΡΑΜΜΑ'!B25="5β",'ΠΡΩΙΝΟ ΠΡΟΓΡΑΜΜΑ'!B25="6β")=TRUE(),0.5,0))))</f>
        <v>0</v>
      </c>
      <c r="D25" s="99" t="n">
        <f aca="false">IF(OR('ΠΡΩΙΝΟ ΠΡΟΓΡΑΜΜΑ'!C25="1-2",'ΠΡΩΙΝΟ ΠΡΟΓΡΑΜΜΑ'!C25="2-3",'ΠΡΩΙΝΟ ΠΡΟΓΡΑΜΜΑ'!C25="3-4",'ΠΡΩΙΝΟ ΠΡΟΓΡΑΜΜΑ'!C25="4-5",'ΠΡΩΙΝΟ ΠΡΟΓΡΑΜΜΑ'!C25="5-6")=TRUE(),2,IF(OR('ΠΡΩΙΝΟ ΠΡΟΓΡΑΜΜΑ'!C25=1,'ΠΡΩΙΝΟ ΠΡΟΓΡΑΜΜΑ'!C25=2,'ΠΡΩΙΝΟ ΠΡΟΓΡΑΜΜΑ'!C25=3,'ΠΡΩΙΝΟ ΠΡΟΓΡΑΜΜΑ'!C25=4,'ΠΡΩΙΝΟ ΠΡΟΓΡΑΜΜΑ'!C25=5,'ΠΡΩΙΝΟ ΠΡΟΓΡΑΜΜΑ'!C25=6)=TRUE(),1,IF(OR('ΠΡΩΙΝΟ ΠΡΟΓΡΑΜΜΑ'!C25="1β-2α",'ΠΡΩΙΝΟ ΠΡΟΓΡΑΜΜΑ'!C25="2β-3α",'ΠΡΩΙΝΟ ΠΡΟΓΡΑΜΜΑ'!C25="3β-4α",'ΠΡΩΙΝΟ ΠΡΟΓΡΑΜΜΑ'!C25="4β-5α",'ΠΡΩΙΝΟ ΠΡΟΓΡΑΜΜΑ'!C25="5β-6α")=TRUE(),1,IF(OR('ΠΡΩΙΝΟ ΠΡΟΓΡΑΜΜΑ'!C25="1α",'ΠΡΩΙΝΟ ΠΡΟΓΡΑΜΜΑ'!C25="2α",'ΠΡΩΙΝΟ ΠΡΟΓΡΑΜΜΑ'!C25="3α",'ΠΡΩΙΝΟ ΠΡΟΓΡΑΜΜΑ'!C25="4α",'ΠΡΩΙΝΟ ΠΡΟΓΡΑΜΜΑ'!C25="5α",'ΠΡΩΙΝΟ ΠΡΟΓΡΑΜΜΑ'!C25="6α",'ΠΡΩΙΝΟ ΠΡΟΓΡΑΜΜΑ'!C25="1β",'ΠΡΩΙΝΟ ΠΡΟΓΡΑΜΜΑ'!C25="2β",'ΠΡΩΙΝΟ ΠΡΟΓΡΑΜΜΑ'!C25="3β",'ΠΡΩΙΝΟ ΠΡΟΓΡΑΜΜΑ'!C25="4β",'ΠΡΩΙΝΟ ΠΡΟΓΡΑΜΜΑ'!C25="5β",'ΠΡΩΙΝΟ ΠΡΟΓΡΑΜΜΑ'!C25="6β")=TRUE(),0.5,0))))</f>
        <v>0</v>
      </c>
      <c r="E25" s="98" t="n">
        <f aca="false">IF(OR('ΠΡΩΙΝΟ ΠΡΟΓΡΑΜΜΑ'!D25="1-2",'ΠΡΩΙΝΟ ΠΡΟΓΡΑΜΜΑ'!D25="2-3",'ΠΡΩΙΝΟ ΠΡΟΓΡΑΜΜΑ'!D25="3-4",'ΠΡΩΙΝΟ ΠΡΟΓΡΑΜΜΑ'!D25="4-5",'ΠΡΩΙΝΟ ΠΡΟΓΡΑΜΜΑ'!D25="5-6")=TRUE(),2,IF(OR('ΠΡΩΙΝΟ ΠΡΟΓΡΑΜΜΑ'!D25=1,'ΠΡΩΙΝΟ ΠΡΟΓΡΑΜΜΑ'!D25=2,'ΠΡΩΙΝΟ ΠΡΟΓΡΑΜΜΑ'!D25=3,'ΠΡΩΙΝΟ ΠΡΟΓΡΑΜΜΑ'!D25=4,'ΠΡΩΙΝΟ ΠΡΟΓΡΑΜΜΑ'!D25=5,'ΠΡΩΙΝΟ ΠΡΟΓΡΑΜΜΑ'!D25=6)=TRUE(),1,IF(OR('ΠΡΩΙΝΟ ΠΡΟΓΡΑΜΜΑ'!D25="1β-2α",'ΠΡΩΙΝΟ ΠΡΟΓΡΑΜΜΑ'!D25="2β-3α",'ΠΡΩΙΝΟ ΠΡΟΓΡΑΜΜΑ'!D25="3β-4α",'ΠΡΩΙΝΟ ΠΡΟΓΡΑΜΜΑ'!D25="4β-5α",'ΠΡΩΙΝΟ ΠΡΟΓΡΑΜΜΑ'!D25="5β-6α")=TRUE(),1,IF(OR('ΠΡΩΙΝΟ ΠΡΟΓΡΑΜΜΑ'!D25="1α",'ΠΡΩΙΝΟ ΠΡΟΓΡΑΜΜΑ'!D25="2α",'ΠΡΩΙΝΟ ΠΡΟΓΡΑΜΜΑ'!D25="3α",'ΠΡΩΙΝΟ ΠΡΟΓΡΑΜΜΑ'!D25="4α",'ΠΡΩΙΝΟ ΠΡΟΓΡΑΜΜΑ'!D25="5α",'ΠΡΩΙΝΟ ΠΡΟΓΡΑΜΜΑ'!D25="6α",'ΠΡΩΙΝΟ ΠΡΟΓΡΑΜΜΑ'!D25="1β",'ΠΡΩΙΝΟ ΠΡΟΓΡΑΜΜΑ'!D25="2β",'ΠΡΩΙΝΟ ΠΡΟΓΡΑΜΜΑ'!D25="3β",'ΠΡΩΙΝΟ ΠΡΟΓΡΑΜΜΑ'!D25="4β",'ΠΡΩΙΝΟ ΠΡΟΓΡΑΜΜΑ'!D25="5β",'ΠΡΩΙΝΟ ΠΡΟΓΡΑΜΜΑ'!D25="6β")=TRUE(),0.5,0))))</f>
        <v>0</v>
      </c>
      <c r="F25" s="98" t="n">
        <f aca="false">IF(OR('ΠΡΩΙΝΟ ΠΡΟΓΡΑΜΜΑ'!E25="1-2",'ΠΡΩΙΝΟ ΠΡΟΓΡΑΜΜΑ'!E25="2-3",'ΠΡΩΙΝΟ ΠΡΟΓΡΑΜΜΑ'!E25="3-4",'ΠΡΩΙΝΟ ΠΡΟΓΡΑΜΜΑ'!E25="4-5",'ΠΡΩΙΝΟ ΠΡΟΓΡΑΜΜΑ'!E25="5-6")=TRUE(),2,IF(OR('ΠΡΩΙΝΟ ΠΡΟΓΡΑΜΜΑ'!E25=1,'ΠΡΩΙΝΟ ΠΡΟΓΡΑΜΜΑ'!E25=2,'ΠΡΩΙΝΟ ΠΡΟΓΡΑΜΜΑ'!E25=3,'ΠΡΩΙΝΟ ΠΡΟΓΡΑΜΜΑ'!E25=4,'ΠΡΩΙΝΟ ΠΡΟΓΡΑΜΜΑ'!E25=5,'ΠΡΩΙΝΟ ΠΡΟΓΡΑΜΜΑ'!E25=6)=TRUE(),1,IF(OR('ΠΡΩΙΝΟ ΠΡΟΓΡΑΜΜΑ'!E25="1β-2α",'ΠΡΩΙΝΟ ΠΡΟΓΡΑΜΜΑ'!E25="2β-3α",'ΠΡΩΙΝΟ ΠΡΟΓΡΑΜΜΑ'!E25="3β-4α",'ΠΡΩΙΝΟ ΠΡΟΓΡΑΜΜΑ'!E25="4β-5α",'ΠΡΩΙΝΟ ΠΡΟΓΡΑΜΜΑ'!E25="5β-6α")=TRUE(),1,IF(OR('ΠΡΩΙΝΟ ΠΡΟΓΡΑΜΜΑ'!E25="1α",'ΠΡΩΙΝΟ ΠΡΟΓΡΑΜΜΑ'!E25="2α",'ΠΡΩΙΝΟ ΠΡΟΓΡΑΜΜΑ'!E25="3α",'ΠΡΩΙΝΟ ΠΡΟΓΡΑΜΜΑ'!E25="4α",'ΠΡΩΙΝΟ ΠΡΟΓΡΑΜΜΑ'!E25="5α",'ΠΡΩΙΝΟ ΠΡΟΓΡΑΜΜΑ'!E25="6α",'ΠΡΩΙΝΟ ΠΡΟΓΡΑΜΜΑ'!E25="1β",'ΠΡΩΙΝΟ ΠΡΟΓΡΑΜΜΑ'!E25="2β",'ΠΡΩΙΝΟ ΠΡΟΓΡΑΜΜΑ'!E25="3β",'ΠΡΩΙΝΟ ΠΡΟΓΡΑΜΜΑ'!E25="4β",'ΠΡΩΙΝΟ ΠΡΟΓΡΑΜΜΑ'!E25="5β",'ΠΡΩΙΝΟ ΠΡΟΓΡΑΜΜΑ'!E25="6β")=TRUE(),0.5,0))))</f>
        <v>0</v>
      </c>
      <c r="G25" s="98" t="n">
        <f aca="false">IF(OR('ΠΡΩΙΝΟ ΠΡΟΓΡΑΜΜΑ'!F25="1-2",'ΠΡΩΙΝΟ ΠΡΟΓΡΑΜΜΑ'!F25="2-3",'ΠΡΩΙΝΟ ΠΡΟΓΡΑΜΜΑ'!F25="3-4",'ΠΡΩΙΝΟ ΠΡΟΓΡΑΜΜΑ'!F25="4-5",'ΠΡΩΙΝΟ ΠΡΟΓΡΑΜΜΑ'!F25="5-6")=TRUE(),2,IF(OR('ΠΡΩΙΝΟ ΠΡΟΓΡΑΜΜΑ'!F25=1,'ΠΡΩΙΝΟ ΠΡΟΓΡΑΜΜΑ'!F25=2,'ΠΡΩΙΝΟ ΠΡΟΓΡΑΜΜΑ'!F25=3,'ΠΡΩΙΝΟ ΠΡΟΓΡΑΜΜΑ'!F25=4,'ΠΡΩΙΝΟ ΠΡΟΓΡΑΜΜΑ'!F25=5,'ΠΡΩΙΝΟ ΠΡΟΓΡΑΜΜΑ'!F25=6)=TRUE(),1,IF(OR('ΠΡΩΙΝΟ ΠΡΟΓΡΑΜΜΑ'!F25="1β-2α",'ΠΡΩΙΝΟ ΠΡΟΓΡΑΜΜΑ'!F25="2β-3α",'ΠΡΩΙΝΟ ΠΡΟΓΡΑΜΜΑ'!F25="3β-4α",'ΠΡΩΙΝΟ ΠΡΟΓΡΑΜΜΑ'!F25="4β-5α",'ΠΡΩΙΝΟ ΠΡΟΓΡΑΜΜΑ'!F25="5β-6α")=TRUE(),1,IF(OR('ΠΡΩΙΝΟ ΠΡΟΓΡΑΜΜΑ'!F25="1α",'ΠΡΩΙΝΟ ΠΡΟΓΡΑΜΜΑ'!F25="2α",'ΠΡΩΙΝΟ ΠΡΟΓΡΑΜΜΑ'!F25="3α",'ΠΡΩΙΝΟ ΠΡΟΓΡΑΜΜΑ'!F25="4α",'ΠΡΩΙΝΟ ΠΡΟΓΡΑΜΜΑ'!F25="5α",'ΠΡΩΙΝΟ ΠΡΟΓΡΑΜΜΑ'!F25="6α",'ΠΡΩΙΝΟ ΠΡΟΓΡΑΜΜΑ'!F25="1β",'ΠΡΩΙΝΟ ΠΡΟΓΡΑΜΜΑ'!F25="2β",'ΠΡΩΙΝΟ ΠΡΟΓΡΑΜΜΑ'!F25="3β",'ΠΡΩΙΝΟ ΠΡΟΓΡΑΜΜΑ'!F25="4β",'ΠΡΩΙΝΟ ΠΡΟΓΡΑΜΜΑ'!F25="5β",'ΠΡΩΙΝΟ ΠΡΟΓΡΑΜΜΑ'!F25="6β")=TRUE(),0.5,0))))</f>
        <v>0</v>
      </c>
      <c r="H25" s="100" t="n">
        <f aca="false">SUM(C25:G25)</f>
        <v>0</v>
      </c>
      <c r="I25" s="100"/>
      <c r="J25" s="98"/>
      <c r="K25" s="98"/>
      <c r="L25" s="99"/>
      <c r="M25" s="98"/>
      <c r="N25" s="98"/>
      <c r="O25" s="98"/>
      <c r="P25" s="98"/>
      <c r="Q25" s="100"/>
      <c r="R25" s="100"/>
      <c r="S25" s="98"/>
      <c r="T25" s="98"/>
      <c r="U25" s="98"/>
      <c r="V25" s="98"/>
      <c r="W25" s="98"/>
      <c r="X25" s="100"/>
      <c r="Y25" s="98"/>
      <c r="Z25" s="98"/>
      <c r="AA25" s="98"/>
      <c r="AB25" s="98"/>
      <c r="AC25" s="98"/>
      <c r="AD25" s="98"/>
      <c r="AE25" s="100"/>
      <c r="CI25" s="97"/>
    </row>
    <row r="26" customFormat="false" ht="12.75" hidden="false" customHeight="false" outlineLevel="0" collapsed="false">
      <c r="A26" s="98"/>
      <c r="B26" s="98"/>
      <c r="C26" s="98" t="n">
        <f aca="false">IF(OR('ΠΡΩΙΝΟ ΠΡΟΓΡΑΜΜΑ'!B26="1-2",'ΠΡΩΙΝΟ ΠΡΟΓΡΑΜΜΑ'!B26="2-3",'ΠΡΩΙΝΟ ΠΡΟΓΡΑΜΜΑ'!B26="3-4",'ΠΡΩΙΝΟ ΠΡΟΓΡΑΜΜΑ'!B26="4-5",'ΠΡΩΙΝΟ ΠΡΟΓΡΑΜΜΑ'!B26="5-6")=TRUE(),2,IF(OR('ΠΡΩΙΝΟ ΠΡΟΓΡΑΜΜΑ'!B26=1,'ΠΡΩΙΝΟ ΠΡΟΓΡΑΜΜΑ'!B26=2,'ΠΡΩΙΝΟ ΠΡΟΓΡΑΜΜΑ'!B26=3,'ΠΡΩΙΝΟ ΠΡΟΓΡΑΜΜΑ'!B26=4,'ΠΡΩΙΝΟ ΠΡΟΓΡΑΜΜΑ'!B26=5,'ΠΡΩΙΝΟ ΠΡΟΓΡΑΜΜΑ'!B26=6)=TRUE(),1,IF(OR('ΠΡΩΙΝΟ ΠΡΟΓΡΑΜΜΑ'!B26="1β-2α",'ΠΡΩΙΝΟ ΠΡΟΓΡΑΜΜΑ'!B26="2β-3α",'ΠΡΩΙΝΟ ΠΡΟΓΡΑΜΜΑ'!B26="3β-4α",'ΠΡΩΙΝΟ ΠΡΟΓΡΑΜΜΑ'!B26="4β-5α",'ΠΡΩΙΝΟ ΠΡΟΓΡΑΜΜΑ'!B26="5β-6α")=TRUE(),1,IF(OR('ΠΡΩΙΝΟ ΠΡΟΓΡΑΜΜΑ'!B26="1α",'ΠΡΩΙΝΟ ΠΡΟΓΡΑΜΜΑ'!B26="2α",'ΠΡΩΙΝΟ ΠΡΟΓΡΑΜΜΑ'!B26="3α",'ΠΡΩΙΝΟ ΠΡΟΓΡΑΜΜΑ'!B26="4α",'ΠΡΩΙΝΟ ΠΡΟΓΡΑΜΜΑ'!B26="5α",'ΠΡΩΙΝΟ ΠΡΟΓΡΑΜΜΑ'!B26="6α",'ΠΡΩΙΝΟ ΠΡΟΓΡΑΜΜΑ'!B26="1β",'ΠΡΩΙΝΟ ΠΡΟΓΡΑΜΜΑ'!B26="2β",'ΠΡΩΙΝΟ ΠΡΟΓΡΑΜΜΑ'!B26="3β",'ΠΡΩΙΝΟ ΠΡΟΓΡΑΜΜΑ'!B26="4β",'ΠΡΩΙΝΟ ΠΡΟΓΡΑΜΜΑ'!B26="5β",'ΠΡΩΙΝΟ ΠΡΟΓΡΑΜΜΑ'!B26="6β")=TRUE(),0.5,0))))</f>
        <v>0</v>
      </c>
      <c r="D26" s="99" t="n">
        <f aca="false">IF(OR('ΠΡΩΙΝΟ ΠΡΟΓΡΑΜΜΑ'!C26="1-2",'ΠΡΩΙΝΟ ΠΡΟΓΡΑΜΜΑ'!C26="2-3",'ΠΡΩΙΝΟ ΠΡΟΓΡΑΜΜΑ'!C26="3-4",'ΠΡΩΙΝΟ ΠΡΟΓΡΑΜΜΑ'!C26="4-5",'ΠΡΩΙΝΟ ΠΡΟΓΡΑΜΜΑ'!C26="5-6")=TRUE(),2,IF(OR('ΠΡΩΙΝΟ ΠΡΟΓΡΑΜΜΑ'!C26=1,'ΠΡΩΙΝΟ ΠΡΟΓΡΑΜΜΑ'!C26=2,'ΠΡΩΙΝΟ ΠΡΟΓΡΑΜΜΑ'!C26=3,'ΠΡΩΙΝΟ ΠΡΟΓΡΑΜΜΑ'!C26=4,'ΠΡΩΙΝΟ ΠΡΟΓΡΑΜΜΑ'!C26=5,'ΠΡΩΙΝΟ ΠΡΟΓΡΑΜΜΑ'!C26=6)=TRUE(),1,IF(OR('ΠΡΩΙΝΟ ΠΡΟΓΡΑΜΜΑ'!C26="1β-2α",'ΠΡΩΙΝΟ ΠΡΟΓΡΑΜΜΑ'!C26="2β-3α",'ΠΡΩΙΝΟ ΠΡΟΓΡΑΜΜΑ'!C26="3β-4α",'ΠΡΩΙΝΟ ΠΡΟΓΡΑΜΜΑ'!C26="4β-5α",'ΠΡΩΙΝΟ ΠΡΟΓΡΑΜΜΑ'!C26="5β-6α")=TRUE(),1,IF(OR('ΠΡΩΙΝΟ ΠΡΟΓΡΑΜΜΑ'!C26="1α",'ΠΡΩΙΝΟ ΠΡΟΓΡΑΜΜΑ'!C26="2α",'ΠΡΩΙΝΟ ΠΡΟΓΡΑΜΜΑ'!C26="3α",'ΠΡΩΙΝΟ ΠΡΟΓΡΑΜΜΑ'!C26="4α",'ΠΡΩΙΝΟ ΠΡΟΓΡΑΜΜΑ'!C26="5α",'ΠΡΩΙΝΟ ΠΡΟΓΡΑΜΜΑ'!C26="6α",'ΠΡΩΙΝΟ ΠΡΟΓΡΑΜΜΑ'!C26="1β",'ΠΡΩΙΝΟ ΠΡΟΓΡΑΜΜΑ'!C26="2β",'ΠΡΩΙΝΟ ΠΡΟΓΡΑΜΜΑ'!C26="3β",'ΠΡΩΙΝΟ ΠΡΟΓΡΑΜΜΑ'!C26="4β",'ΠΡΩΙΝΟ ΠΡΟΓΡΑΜΜΑ'!C26="5β",'ΠΡΩΙΝΟ ΠΡΟΓΡΑΜΜΑ'!C26="6β")=TRUE(),0.5,0))))</f>
        <v>0</v>
      </c>
      <c r="E26" s="98" t="n">
        <f aca="false">IF(OR('ΠΡΩΙΝΟ ΠΡΟΓΡΑΜΜΑ'!D26="1-2",'ΠΡΩΙΝΟ ΠΡΟΓΡΑΜΜΑ'!D26="2-3",'ΠΡΩΙΝΟ ΠΡΟΓΡΑΜΜΑ'!D26="3-4",'ΠΡΩΙΝΟ ΠΡΟΓΡΑΜΜΑ'!D26="4-5",'ΠΡΩΙΝΟ ΠΡΟΓΡΑΜΜΑ'!D26="5-6")=TRUE(),2,IF(OR('ΠΡΩΙΝΟ ΠΡΟΓΡΑΜΜΑ'!D26=1,'ΠΡΩΙΝΟ ΠΡΟΓΡΑΜΜΑ'!D26=2,'ΠΡΩΙΝΟ ΠΡΟΓΡΑΜΜΑ'!D26=3,'ΠΡΩΙΝΟ ΠΡΟΓΡΑΜΜΑ'!D26=4,'ΠΡΩΙΝΟ ΠΡΟΓΡΑΜΜΑ'!D26=5,'ΠΡΩΙΝΟ ΠΡΟΓΡΑΜΜΑ'!D26=6)=TRUE(),1,IF(OR('ΠΡΩΙΝΟ ΠΡΟΓΡΑΜΜΑ'!D26="1β-2α",'ΠΡΩΙΝΟ ΠΡΟΓΡΑΜΜΑ'!D26="2β-3α",'ΠΡΩΙΝΟ ΠΡΟΓΡΑΜΜΑ'!D26="3β-4α",'ΠΡΩΙΝΟ ΠΡΟΓΡΑΜΜΑ'!D26="4β-5α",'ΠΡΩΙΝΟ ΠΡΟΓΡΑΜΜΑ'!D26="5β-6α")=TRUE(),1,IF(OR('ΠΡΩΙΝΟ ΠΡΟΓΡΑΜΜΑ'!D26="1α",'ΠΡΩΙΝΟ ΠΡΟΓΡΑΜΜΑ'!D26="2α",'ΠΡΩΙΝΟ ΠΡΟΓΡΑΜΜΑ'!D26="3α",'ΠΡΩΙΝΟ ΠΡΟΓΡΑΜΜΑ'!D26="4α",'ΠΡΩΙΝΟ ΠΡΟΓΡΑΜΜΑ'!D26="5α",'ΠΡΩΙΝΟ ΠΡΟΓΡΑΜΜΑ'!D26="6α",'ΠΡΩΙΝΟ ΠΡΟΓΡΑΜΜΑ'!D26="1β",'ΠΡΩΙΝΟ ΠΡΟΓΡΑΜΜΑ'!D26="2β",'ΠΡΩΙΝΟ ΠΡΟΓΡΑΜΜΑ'!D26="3β",'ΠΡΩΙΝΟ ΠΡΟΓΡΑΜΜΑ'!D26="4β",'ΠΡΩΙΝΟ ΠΡΟΓΡΑΜΜΑ'!D26="5β",'ΠΡΩΙΝΟ ΠΡΟΓΡΑΜΜΑ'!D26="6β")=TRUE(),0.5,0))))</f>
        <v>0</v>
      </c>
      <c r="F26" s="98" t="n">
        <f aca="false">IF(OR('ΠΡΩΙΝΟ ΠΡΟΓΡΑΜΜΑ'!E26="1-2",'ΠΡΩΙΝΟ ΠΡΟΓΡΑΜΜΑ'!E26="2-3",'ΠΡΩΙΝΟ ΠΡΟΓΡΑΜΜΑ'!E26="3-4",'ΠΡΩΙΝΟ ΠΡΟΓΡΑΜΜΑ'!E26="4-5",'ΠΡΩΙΝΟ ΠΡΟΓΡΑΜΜΑ'!E26="5-6")=TRUE(),2,IF(OR('ΠΡΩΙΝΟ ΠΡΟΓΡΑΜΜΑ'!E26=1,'ΠΡΩΙΝΟ ΠΡΟΓΡΑΜΜΑ'!E26=2,'ΠΡΩΙΝΟ ΠΡΟΓΡΑΜΜΑ'!E26=3,'ΠΡΩΙΝΟ ΠΡΟΓΡΑΜΜΑ'!E26=4,'ΠΡΩΙΝΟ ΠΡΟΓΡΑΜΜΑ'!E26=5,'ΠΡΩΙΝΟ ΠΡΟΓΡΑΜΜΑ'!E26=6)=TRUE(),1,IF(OR('ΠΡΩΙΝΟ ΠΡΟΓΡΑΜΜΑ'!E26="1β-2α",'ΠΡΩΙΝΟ ΠΡΟΓΡΑΜΜΑ'!E26="2β-3α",'ΠΡΩΙΝΟ ΠΡΟΓΡΑΜΜΑ'!E26="3β-4α",'ΠΡΩΙΝΟ ΠΡΟΓΡΑΜΜΑ'!E26="4β-5α",'ΠΡΩΙΝΟ ΠΡΟΓΡΑΜΜΑ'!E26="5β-6α")=TRUE(),1,IF(OR('ΠΡΩΙΝΟ ΠΡΟΓΡΑΜΜΑ'!E26="1α",'ΠΡΩΙΝΟ ΠΡΟΓΡΑΜΜΑ'!E26="2α",'ΠΡΩΙΝΟ ΠΡΟΓΡΑΜΜΑ'!E26="3α",'ΠΡΩΙΝΟ ΠΡΟΓΡΑΜΜΑ'!E26="4α",'ΠΡΩΙΝΟ ΠΡΟΓΡΑΜΜΑ'!E26="5α",'ΠΡΩΙΝΟ ΠΡΟΓΡΑΜΜΑ'!E26="6α",'ΠΡΩΙΝΟ ΠΡΟΓΡΑΜΜΑ'!E26="1β",'ΠΡΩΙΝΟ ΠΡΟΓΡΑΜΜΑ'!E26="2β",'ΠΡΩΙΝΟ ΠΡΟΓΡΑΜΜΑ'!E26="3β",'ΠΡΩΙΝΟ ΠΡΟΓΡΑΜΜΑ'!E26="4β",'ΠΡΩΙΝΟ ΠΡΟΓΡΑΜΜΑ'!E26="5β",'ΠΡΩΙΝΟ ΠΡΟΓΡΑΜΜΑ'!E26="6β")=TRUE(),0.5,0))))</f>
        <v>0</v>
      </c>
      <c r="G26" s="98" t="n">
        <f aca="false">IF(OR('ΠΡΩΙΝΟ ΠΡΟΓΡΑΜΜΑ'!F26="1-2",'ΠΡΩΙΝΟ ΠΡΟΓΡΑΜΜΑ'!F26="2-3",'ΠΡΩΙΝΟ ΠΡΟΓΡΑΜΜΑ'!F26="3-4",'ΠΡΩΙΝΟ ΠΡΟΓΡΑΜΜΑ'!F26="4-5",'ΠΡΩΙΝΟ ΠΡΟΓΡΑΜΜΑ'!F26="5-6")=TRUE(),2,IF(OR('ΠΡΩΙΝΟ ΠΡΟΓΡΑΜΜΑ'!F26=1,'ΠΡΩΙΝΟ ΠΡΟΓΡΑΜΜΑ'!F26=2,'ΠΡΩΙΝΟ ΠΡΟΓΡΑΜΜΑ'!F26=3,'ΠΡΩΙΝΟ ΠΡΟΓΡΑΜΜΑ'!F26=4,'ΠΡΩΙΝΟ ΠΡΟΓΡΑΜΜΑ'!F26=5,'ΠΡΩΙΝΟ ΠΡΟΓΡΑΜΜΑ'!F26=6)=TRUE(),1,IF(OR('ΠΡΩΙΝΟ ΠΡΟΓΡΑΜΜΑ'!F26="1β-2α",'ΠΡΩΙΝΟ ΠΡΟΓΡΑΜΜΑ'!F26="2β-3α",'ΠΡΩΙΝΟ ΠΡΟΓΡΑΜΜΑ'!F26="3β-4α",'ΠΡΩΙΝΟ ΠΡΟΓΡΑΜΜΑ'!F26="4β-5α",'ΠΡΩΙΝΟ ΠΡΟΓΡΑΜΜΑ'!F26="5β-6α")=TRUE(),1,IF(OR('ΠΡΩΙΝΟ ΠΡΟΓΡΑΜΜΑ'!F26="1α",'ΠΡΩΙΝΟ ΠΡΟΓΡΑΜΜΑ'!F26="2α",'ΠΡΩΙΝΟ ΠΡΟΓΡΑΜΜΑ'!F26="3α",'ΠΡΩΙΝΟ ΠΡΟΓΡΑΜΜΑ'!F26="4α",'ΠΡΩΙΝΟ ΠΡΟΓΡΑΜΜΑ'!F26="5α",'ΠΡΩΙΝΟ ΠΡΟΓΡΑΜΜΑ'!F26="6α",'ΠΡΩΙΝΟ ΠΡΟΓΡΑΜΜΑ'!F26="1β",'ΠΡΩΙΝΟ ΠΡΟΓΡΑΜΜΑ'!F26="2β",'ΠΡΩΙΝΟ ΠΡΟΓΡΑΜΜΑ'!F26="3β",'ΠΡΩΙΝΟ ΠΡΟΓΡΑΜΜΑ'!F26="4β",'ΠΡΩΙΝΟ ΠΡΟΓΡΑΜΜΑ'!F26="5β",'ΠΡΩΙΝΟ ΠΡΟΓΡΑΜΜΑ'!F26="6β")=TRUE(),0.5,0))))</f>
        <v>0</v>
      </c>
      <c r="H26" s="100" t="n">
        <f aca="false">SUM(C26:G26)</f>
        <v>0</v>
      </c>
      <c r="I26" s="100"/>
      <c r="J26" s="98"/>
      <c r="K26" s="98"/>
      <c r="L26" s="99"/>
      <c r="M26" s="98"/>
      <c r="N26" s="98"/>
      <c r="O26" s="98"/>
      <c r="P26" s="98"/>
      <c r="Q26" s="100"/>
      <c r="R26" s="100"/>
      <c r="S26" s="98"/>
      <c r="T26" s="98"/>
      <c r="U26" s="98"/>
      <c r="V26" s="98"/>
      <c r="W26" s="98"/>
      <c r="X26" s="100"/>
      <c r="Y26" s="98"/>
      <c r="Z26" s="98"/>
      <c r="AA26" s="98"/>
      <c r="AB26" s="98"/>
      <c r="AC26" s="98"/>
      <c r="AD26" s="98"/>
      <c r="AE26" s="100"/>
      <c r="CI26" s="97"/>
    </row>
    <row r="27" customFormat="false" ht="12.75" hidden="false" customHeight="false" outlineLevel="0" collapsed="false">
      <c r="A27" s="98"/>
      <c r="B27" s="98"/>
      <c r="C27" s="98" t="n">
        <f aca="false">IF(OR('ΠΡΩΙΝΟ ΠΡΟΓΡΑΜΜΑ'!B27="1-2",'ΠΡΩΙΝΟ ΠΡΟΓΡΑΜΜΑ'!B27="2-3",'ΠΡΩΙΝΟ ΠΡΟΓΡΑΜΜΑ'!B27="3-4",'ΠΡΩΙΝΟ ΠΡΟΓΡΑΜΜΑ'!B27="4-5",'ΠΡΩΙΝΟ ΠΡΟΓΡΑΜΜΑ'!B27="5-6")=TRUE(),2,IF(OR('ΠΡΩΙΝΟ ΠΡΟΓΡΑΜΜΑ'!B27=1,'ΠΡΩΙΝΟ ΠΡΟΓΡΑΜΜΑ'!B27=2,'ΠΡΩΙΝΟ ΠΡΟΓΡΑΜΜΑ'!B27=3,'ΠΡΩΙΝΟ ΠΡΟΓΡΑΜΜΑ'!B27=4,'ΠΡΩΙΝΟ ΠΡΟΓΡΑΜΜΑ'!B27=5,'ΠΡΩΙΝΟ ΠΡΟΓΡΑΜΜΑ'!B27=6)=TRUE(),1,IF(OR('ΠΡΩΙΝΟ ΠΡΟΓΡΑΜΜΑ'!B27="1β-2α",'ΠΡΩΙΝΟ ΠΡΟΓΡΑΜΜΑ'!B27="2β-3α",'ΠΡΩΙΝΟ ΠΡΟΓΡΑΜΜΑ'!B27="3β-4α",'ΠΡΩΙΝΟ ΠΡΟΓΡΑΜΜΑ'!B27="4β-5α",'ΠΡΩΙΝΟ ΠΡΟΓΡΑΜΜΑ'!B27="5β-6α")=TRUE(),1,IF(OR('ΠΡΩΙΝΟ ΠΡΟΓΡΑΜΜΑ'!B27="1α",'ΠΡΩΙΝΟ ΠΡΟΓΡΑΜΜΑ'!B27="2α",'ΠΡΩΙΝΟ ΠΡΟΓΡΑΜΜΑ'!B27="3α",'ΠΡΩΙΝΟ ΠΡΟΓΡΑΜΜΑ'!B27="4α",'ΠΡΩΙΝΟ ΠΡΟΓΡΑΜΜΑ'!B27="5α",'ΠΡΩΙΝΟ ΠΡΟΓΡΑΜΜΑ'!B27="6α",'ΠΡΩΙΝΟ ΠΡΟΓΡΑΜΜΑ'!B27="1β",'ΠΡΩΙΝΟ ΠΡΟΓΡΑΜΜΑ'!B27="2β",'ΠΡΩΙΝΟ ΠΡΟΓΡΑΜΜΑ'!B27="3β",'ΠΡΩΙΝΟ ΠΡΟΓΡΑΜΜΑ'!B27="4β",'ΠΡΩΙΝΟ ΠΡΟΓΡΑΜΜΑ'!B27="5β",'ΠΡΩΙΝΟ ΠΡΟΓΡΑΜΜΑ'!B27="6β")=TRUE(),0.5,0))))</f>
        <v>0</v>
      </c>
      <c r="D27" s="99" t="n">
        <f aca="false">IF(OR('ΠΡΩΙΝΟ ΠΡΟΓΡΑΜΜΑ'!C27="1-2",'ΠΡΩΙΝΟ ΠΡΟΓΡΑΜΜΑ'!C27="2-3",'ΠΡΩΙΝΟ ΠΡΟΓΡΑΜΜΑ'!C27="3-4",'ΠΡΩΙΝΟ ΠΡΟΓΡΑΜΜΑ'!C27="4-5",'ΠΡΩΙΝΟ ΠΡΟΓΡΑΜΜΑ'!C27="5-6")=TRUE(),2,IF(OR('ΠΡΩΙΝΟ ΠΡΟΓΡΑΜΜΑ'!C27=1,'ΠΡΩΙΝΟ ΠΡΟΓΡΑΜΜΑ'!C27=2,'ΠΡΩΙΝΟ ΠΡΟΓΡΑΜΜΑ'!C27=3,'ΠΡΩΙΝΟ ΠΡΟΓΡΑΜΜΑ'!C27=4,'ΠΡΩΙΝΟ ΠΡΟΓΡΑΜΜΑ'!C27=5,'ΠΡΩΙΝΟ ΠΡΟΓΡΑΜΜΑ'!C27=6)=TRUE(),1,IF(OR('ΠΡΩΙΝΟ ΠΡΟΓΡΑΜΜΑ'!C27="1β-2α",'ΠΡΩΙΝΟ ΠΡΟΓΡΑΜΜΑ'!C27="2β-3α",'ΠΡΩΙΝΟ ΠΡΟΓΡΑΜΜΑ'!C27="3β-4α",'ΠΡΩΙΝΟ ΠΡΟΓΡΑΜΜΑ'!C27="4β-5α",'ΠΡΩΙΝΟ ΠΡΟΓΡΑΜΜΑ'!C27="5β-6α")=TRUE(),1,IF(OR('ΠΡΩΙΝΟ ΠΡΟΓΡΑΜΜΑ'!C27="1α",'ΠΡΩΙΝΟ ΠΡΟΓΡΑΜΜΑ'!C27="2α",'ΠΡΩΙΝΟ ΠΡΟΓΡΑΜΜΑ'!C27="3α",'ΠΡΩΙΝΟ ΠΡΟΓΡΑΜΜΑ'!C27="4α",'ΠΡΩΙΝΟ ΠΡΟΓΡΑΜΜΑ'!C27="5α",'ΠΡΩΙΝΟ ΠΡΟΓΡΑΜΜΑ'!C27="6α",'ΠΡΩΙΝΟ ΠΡΟΓΡΑΜΜΑ'!C27="1β",'ΠΡΩΙΝΟ ΠΡΟΓΡΑΜΜΑ'!C27="2β",'ΠΡΩΙΝΟ ΠΡΟΓΡΑΜΜΑ'!C27="3β",'ΠΡΩΙΝΟ ΠΡΟΓΡΑΜΜΑ'!C27="4β",'ΠΡΩΙΝΟ ΠΡΟΓΡΑΜΜΑ'!C27="5β",'ΠΡΩΙΝΟ ΠΡΟΓΡΑΜΜΑ'!C27="6β")=TRUE(),0.5,0))))</f>
        <v>0</v>
      </c>
      <c r="E27" s="98" t="n">
        <f aca="false">IF(OR('ΠΡΩΙΝΟ ΠΡΟΓΡΑΜΜΑ'!D27="1-2",'ΠΡΩΙΝΟ ΠΡΟΓΡΑΜΜΑ'!D27="2-3",'ΠΡΩΙΝΟ ΠΡΟΓΡΑΜΜΑ'!D27="3-4",'ΠΡΩΙΝΟ ΠΡΟΓΡΑΜΜΑ'!D27="4-5",'ΠΡΩΙΝΟ ΠΡΟΓΡΑΜΜΑ'!D27="5-6")=TRUE(),2,IF(OR('ΠΡΩΙΝΟ ΠΡΟΓΡΑΜΜΑ'!D27=1,'ΠΡΩΙΝΟ ΠΡΟΓΡΑΜΜΑ'!D27=2,'ΠΡΩΙΝΟ ΠΡΟΓΡΑΜΜΑ'!D27=3,'ΠΡΩΙΝΟ ΠΡΟΓΡΑΜΜΑ'!D27=4,'ΠΡΩΙΝΟ ΠΡΟΓΡΑΜΜΑ'!D27=5,'ΠΡΩΙΝΟ ΠΡΟΓΡΑΜΜΑ'!D27=6)=TRUE(),1,IF(OR('ΠΡΩΙΝΟ ΠΡΟΓΡΑΜΜΑ'!D27="1β-2α",'ΠΡΩΙΝΟ ΠΡΟΓΡΑΜΜΑ'!D27="2β-3α",'ΠΡΩΙΝΟ ΠΡΟΓΡΑΜΜΑ'!D27="3β-4α",'ΠΡΩΙΝΟ ΠΡΟΓΡΑΜΜΑ'!D27="4β-5α",'ΠΡΩΙΝΟ ΠΡΟΓΡΑΜΜΑ'!D27="5β-6α")=TRUE(),1,IF(OR('ΠΡΩΙΝΟ ΠΡΟΓΡΑΜΜΑ'!D27="1α",'ΠΡΩΙΝΟ ΠΡΟΓΡΑΜΜΑ'!D27="2α",'ΠΡΩΙΝΟ ΠΡΟΓΡΑΜΜΑ'!D27="3α",'ΠΡΩΙΝΟ ΠΡΟΓΡΑΜΜΑ'!D27="4α",'ΠΡΩΙΝΟ ΠΡΟΓΡΑΜΜΑ'!D27="5α",'ΠΡΩΙΝΟ ΠΡΟΓΡΑΜΜΑ'!D27="6α",'ΠΡΩΙΝΟ ΠΡΟΓΡΑΜΜΑ'!D27="1β",'ΠΡΩΙΝΟ ΠΡΟΓΡΑΜΜΑ'!D27="2β",'ΠΡΩΙΝΟ ΠΡΟΓΡΑΜΜΑ'!D27="3β",'ΠΡΩΙΝΟ ΠΡΟΓΡΑΜΜΑ'!D27="4β",'ΠΡΩΙΝΟ ΠΡΟΓΡΑΜΜΑ'!D27="5β",'ΠΡΩΙΝΟ ΠΡΟΓΡΑΜΜΑ'!D27="6β")=TRUE(),0.5,0))))</f>
        <v>0</v>
      </c>
      <c r="F27" s="98" t="n">
        <f aca="false">IF(OR('ΠΡΩΙΝΟ ΠΡΟΓΡΑΜΜΑ'!E27="1-2",'ΠΡΩΙΝΟ ΠΡΟΓΡΑΜΜΑ'!E27="2-3",'ΠΡΩΙΝΟ ΠΡΟΓΡΑΜΜΑ'!E27="3-4",'ΠΡΩΙΝΟ ΠΡΟΓΡΑΜΜΑ'!E27="4-5",'ΠΡΩΙΝΟ ΠΡΟΓΡΑΜΜΑ'!E27="5-6")=TRUE(),2,IF(OR('ΠΡΩΙΝΟ ΠΡΟΓΡΑΜΜΑ'!E27=1,'ΠΡΩΙΝΟ ΠΡΟΓΡΑΜΜΑ'!E27=2,'ΠΡΩΙΝΟ ΠΡΟΓΡΑΜΜΑ'!E27=3,'ΠΡΩΙΝΟ ΠΡΟΓΡΑΜΜΑ'!E27=4,'ΠΡΩΙΝΟ ΠΡΟΓΡΑΜΜΑ'!E27=5,'ΠΡΩΙΝΟ ΠΡΟΓΡΑΜΜΑ'!E27=6)=TRUE(),1,IF(OR('ΠΡΩΙΝΟ ΠΡΟΓΡΑΜΜΑ'!E27="1β-2α",'ΠΡΩΙΝΟ ΠΡΟΓΡΑΜΜΑ'!E27="2β-3α",'ΠΡΩΙΝΟ ΠΡΟΓΡΑΜΜΑ'!E27="3β-4α",'ΠΡΩΙΝΟ ΠΡΟΓΡΑΜΜΑ'!E27="4β-5α",'ΠΡΩΙΝΟ ΠΡΟΓΡΑΜΜΑ'!E27="5β-6α")=TRUE(),1,IF(OR('ΠΡΩΙΝΟ ΠΡΟΓΡΑΜΜΑ'!E27="1α",'ΠΡΩΙΝΟ ΠΡΟΓΡΑΜΜΑ'!E27="2α",'ΠΡΩΙΝΟ ΠΡΟΓΡΑΜΜΑ'!E27="3α",'ΠΡΩΙΝΟ ΠΡΟΓΡΑΜΜΑ'!E27="4α",'ΠΡΩΙΝΟ ΠΡΟΓΡΑΜΜΑ'!E27="5α",'ΠΡΩΙΝΟ ΠΡΟΓΡΑΜΜΑ'!E27="6α",'ΠΡΩΙΝΟ ΠΡΟΓΡΑΜΜΑ'!E27="1β",'ΠΡΩΙΝΟ ΠΡΟΓΡΑΜΜΑ'!E27="2β",'ΠΡΩΙΝΟ ΠΡΟΓΡΑΜΜΑ'!E27="3β",'ΠΡΩΙΝΟ ΠΡΟΓΡΑΜΜΑ'!E27="4β",'ΠΡΩΙΝΟ ΠΡΟΓΡΑΜΜΑ'!E27="5β",'ΠΡΩΙΝΟ ΠΡΟΓΡΑΜΜΑ'!E27="6β")=TRUE(),0.5,0))))</f>
        <v>0</v>
      </c>
      <c r="G27" s="98" t="n">
        <f aca="false">IF(OR('ΠΡΩΙΝΟ ΠΡΟΓΡΑΜΜΑ'!F27="1-2",'ΠΡΩΙΝΟ ΠΡΟΓΡΑΜΜΑ'!F27="2-3",'ΠΡΩΙΝΟ ΠΡΟΓΡΑΜΜΑ'!F27="3-4",'ΠΡΩΙΝΟ ΠΡΟΓΡΑΜΜΑ'!F27="4-5",'ΠΡΩΙΝΟ ΠΡΟΓΡΑΜΜΑ'!F27="5-6")=TRUE(),2,IF(OR('ΠΡΩΙΝΟ ΠΡΟΓΡΑΜΜΑ'!F27=1,'ΠΡΩΙΝΟ ΠΡΟΓΡΑΜΜΑ'!F27=2,'ΠΡΩΙΝΟ ΠΡΟΓΡΑΜΜΑ'!F27=3,'ΠΡΩΙΝΟ ΠΡΟΓΡΑΜΜΑ'!F27=4,'ΠΡΩΙΝΟ ΠΡΟΓΡΑΜΜΑ'!F27=5,'ΠΡΩΙΝΟ ΠΡΟΓΡΑΜΜΑ'!F27=6)=TRUE(),1,IF(OR('ΠΡΩΙΝΟ ΠΡΟΓΡΑΜΜΑ'!F27="1β-2α",'ΠΡΩΙΝΟ ΠΡΟΓΡΑΜΜΑ'!F27="2β-3α",'ΠΡΩΙΝΟ ΠΡΟΓΡΑΜΜΑ'!F27="3β-4α",'ΠΡΩΙΝΟ ΠΡΟΓΡΑΜΜΑ'!F27="4β-5α",'ΠΡΩΙΝΟ ΠΡΟΓΡΑΜΜΑ'!F27="5β-6α")=TRUE(),1,IF(OR('ΠΡΩΙΝΟ ΠΡΟΓΡΑΜΜΑ'!F27="1α",'ΠΡΩΙΝΟ ΠΡΟΓΡΑΜΜΑ'!F27="2α",'ΠΡΩΙΝΟ ΠΡΟΓΡΑΜΜΑ'!F27="3α",'ΠΡΩΙΝΟ ΠΡΟΓΡΑΜΜΑ'!F27="4α",'ΠΡΩΙΝΟ ΠΡΟΓΡΑΜΜΑ'!F27="5α",'ΠΡΩΙΝΟ ΠΡΟΓΡΑΜΜΑ'!F27="6α",'ΠΡΩΙΝΟ ΠΡΟΓΡΑΜΜΑ'!F27="1β",'ΠΡΩΙΝΟ ΠΡΟΓΡΑΜΜΑ'!F27="2β",'ΠΡΩΙΝΟ ΠΡΟΓΡΑΜΜΑ'!F27="3β",'ΠΡΩΙΝΟ ΠΡΟΓΡΑΜΜΑ'!F27="4β",'ΠΡΩΙΝΟ ΠΡΟΓΡΑΜΜΑ'!F27="5β",'ΠΡΩΙΝΟ ΠΡΟΓΡΑΜΜΑ'!F27="6β")=TRUE(),0.5,0))))</f>
        <v>0</v>
      </c>
      <c r="H27" s="100" t="n">
        <f aca="false">SUM(C27:G27)</f>
        <v>0</v>
      </c>
      <c r="I27" s="100"/>
      <c r="J27" s="98"/>
      <c r="K27" s="98"/>
      <c r="L27" s="99"/>
      <c r="M27" s="98"/>
      <c r="N27" s="98"/>
      <c r="O27" s="98"/>
      <c r="P27" s="98"/>
      <c r="Q27" s="100"/>
      <c r="R27" s="100"/>
      <c r="S27" s="98"/>
      <c r="T27" s="98"/>
      <c r="U27" s="98"/>
      <c r="V27" s="98"/>
      <c r="W27" s="98"/>
      <c r="X27" s="100"/>
      <c r="Y27" s="98"/>
      <c r="Z27" s="98"/>
      <c r="AA27" s="98"/>
      <c r="AB27" s="98"/>
      <c r="AC27" s="98"/>
      <c r="AD27" s="98"/>
      <c r="AE27" s="100"/>
      <c r="CI27" s="97"/>
    </row>
    <row r="28" customFormat="false" ht="12.75" hidden="false" customHeight="false" outlineLevel="0" collapsed="false">
      <c r="A28" s="98"/>
      <c r="B28" s="98"/>
      <c r="C28" s="98" t="n">
        <f aca="false">IF(OR('ΠΡΩΙΝΟ ΠΡΟΓΡΑΜΜΑ'!B28="1-2",'ΠΡΩΙΝΟ ΠΡΟΓΡΑΜΜΑ'!B28="2-3",'ΠΡΩΙΝΟ ΠΡΟΓΡΑΜΜΑ'!B28="3-4",'ΠΡΩΙΝΟ ΠΡΟΓΡΑΜΜΑ'!B28="4-5",'ΠΡΩΙΝΟ ΠΡΟΓΡΑΜΜΑ'!B28="5-6")=TRUE(),2,IF(OR('ΠΡΩΙΝΟ ΠΡΟΓΡΑΜΜΑ'!B28=1,'ΠΡΩΙΝΟ ΠΡΟΓΡΑΜΜΑ'!B28=2,'ΠΡΩΙΝΟ ΠΡΟΓΡΑΜΜΑ'!B28=3,'ΠΡΩΙΝΟ ΠΡΟΓΡΑΜΜΑ'!B28=4,'ΠΡΩΙΝΟ ΠΡΟΓΡΑΜΜΑ'!B28=5,'ΠΡΩΙΝΟ ΠΡΟΓΡΑΜΜΑ'!B28=6)=TRUE(),1,IF(OR('ΠΡΩΙΝΟ ΠΡΟΓΡΑΜΜΑ'!B28="1β-2α",'ΠΡΩΙΝΟ ΠΡΟΓΡΑΜΜΑ'!B28="2β-3α",'ΠΡΩΙΝΟ ΠΡΟΓΡΑΜΜΑ'!B28="3β-4α",'ΠΡΩΙΝΟ ΠΡΟΓΡΑΜΜΑ'!B28="4β-5α",'ΠΡΩΙΝΟ ΠΡΟΓΡΑΜΜΑ'!B28="5β-6α")=TRUE(),1,IF(OR('ΠΡΩΙΝΟ ΠΡΟΓΡΑΜΜΑ'!B28="1α",'ΠΡΩΙΝΟ ΠΡΟΓΡΑΜΜΑ'!B28="2α",'ΠΡΩΙΝΟ ΠΡΟΓΡΑΜΜΑ'!B28="3α",'ΠΡΩΙΝΟ ΠΡΟΓΡΑΜΜΑ'!B28="4α",'ΠΡΩΙΝΟ ΠΡΟΓΡΑΜΜΑ'!B28="5α",'ΠΡΩΙΝΟ ΠΡΟΓΡΑΜΜΑ'!B28="6α",'ΠΡΩΙΝΟ ΠΡΟΓΡΑΜΜΑ'!B28="1β",'ΠΡΩΙΝΟ ΠΡΟΓΡΑΜΜΑ'!B28="2β",'ΠΡΩΙΝΟ ΠΡΟΓΡΑΜΜΑ'!B28="3β",'ΠΡΩΙΝΟ ΠΡΟΓΡΑΜΜΑ'!B28="4β",'ΠΡΩΙΝΟ ΠΡΟΓΡΑΜΜΑ'!B28="5β",'ΠΡΩΙΝΟ ΠΡΟΓΡΑΜΜΑ'!B28="6β")=TRUE(),0.5,0))))</f>
        <v>0</v>
      </c>
      <c r="D28" s="99" t="n">
        <f aca="false">IF(OR('ΠΡΩΙΝΟ ΠΡΟΓΡΑΜΜΑ'!C28="1-2",'ΠΡΩΙΝΟ ΠΡΟΓΡΑΜΜΑ'!C28="2-3",'ΠΡΩΙΝΟ ΠΡΟΓΡΑΜΜΑ'!C28="3-4",'ΠΡΩΙΝΟ ΠΡΟΓΡΑΜΜΑ'!C28="4-5",'ΠΡΩΙΝΟ ΠΡΟΓΡΑΜΜΑ'!C28="5-6")=TRUE(),2,IF(OR('ΠΡΩΙΝΟ ΠΡΟΓΡΑΜΜΑ'!C28=1,'ΠΡΩΙΝΟ ΠΡΟΓΡΑΜΜΑ'!C28=2,'ΠΡΩΙΝΟ ΠΡΟΓΡΑΜΜΑ'!C28=3,'ΠΡΩΙΝΟ ΠΡΟΓΡΑΜΜΑ'!C28=4,'ΠΡΩΙΝΟ ΠΡΟΓΡΑΜΜΑ'!C28=5,'ΠΡΩΙΝΟ ΠΡΟΓΡΑΜΜΑ'!C28=6)=TRUE(),1,IF(OR('ΠΡΩΙΝΟ ΠΡΟΓΡΑΜΜΑ'!C28="1β-2α",'ΠΡΩΙΝΟ ΠΡΟΓΡΑΜΜΑ'!C28="2β-3α",'ΠΡΩΙΝΟ ΠΡΟΓΡΑΜΜΑ'!C28="3β-4α",'ΠΡΩΙΝΟ ΠΡΟΓΡΑΜΜΑ'!C28="4β-5α",'ΠΡΩΙΝΟ ΠΡΟΓΡΑΜΜΑ'!C28="5β-6α")=TRUE(),1,IF(OR('ΠΡΩΙΝΟ ΠΡΟΓΡΑΜΜΑ'!C28="1α",'ΠΡΩΙΝΟ ΠΡΟΓΡΑΜΜΑ'!C28="2α",'ΠΡΩΙΝΟ ΠΡΟΓΡΑΜΜΑ'!C28="3α",'ΠΡΩΙΝΟ ΠΡΟΓΡΑΜΜΑ'!C28="4α",'ΠΡΩΙΝΟ ΠΡΟΓΡΑΜΜΑ'!C28="5α",'ΠΡΩΙΝΟ ΠΡΟΓΡΑΜΜΑ'!C28="6α",'ΠΡΩΙΝΟ ΠΡΟΓΡΑΜΜΑ'!C28="1β",'ΠΡΩΙΝΟ ΠΡΟΓΡΑΜΜΑ'!C28="2β",'ΠΡΩΙΝΟ ΠΡΟΓΡΑΜΜΑ'!C28="3β",'ΠΡΩΙΝΟ ΠΡΟΓΡΑΜΜΑ'!C28="4β",'ΠΡΩΙΝΟ ΠΡΟΓΡΑΜΜΑ'!C28="5β",'ΠΡΩΙΝΟ ΠΡΟΓΡΑΜΜΑ'!C28="6β")=TRUE(),0.5,0))))</f>
        <v>0</v>
      </c>
      <c r="E28" s="98" t="n">
        <f aca="false">IF(OR('ΠΡΩΙΝΟ ΠΡΟΓΡΑΜΜΑ'!D28="1-2",'ΠΡΩΙΝΟ ΠΡΟΓΡΑΜΜΑ'!D28="2-3",'ΠΡΩΙΝΟ ΠΡΟΓΡΑΜΜΑ'!D28="3-4",'ΠΡΩΙΝΟ ΠΡΟΓΡΑΜΜΑ'!D28="4-5",'ΠΡΩΙΝΟ ΠΡΟΓΡΑΜΜΑ'!D28="5-6")=TRUE(),2,IF(OR('ΠΡΩΙΝΟ ΠΡΟΓΡΑΜΜΑ'!D28=1,'ΠΡΩΙΝΟ ΠΡΟΓΡΑΜΜΑ'!D28=2,'ΠΡΩΙΝΟ ΠΡΟΓΡΑΜΜΑ'!D28=3,'ΠΡΩΙΝΟ ΠΡΟΓΡΑΜΜΑ'!D28=4,'ΠΡΩΙΝΟ ΠΡΟΓΡΑΜΜΑ'!D28=5,'ΠΡΩΙΝΟ ΠΡΟΓΡΑΜΜΑ'!D28=6)=TRUE(),1,IF(OR('ΠΡΩΙΝΟ ΠΡΟΓΡΑΜΜΑ'!D28="1β-2α",'ΠΡΩΙΝΟ ΠΡΟΓΡΑΜΜΑ'!D28="2β-3α",'ΠΡΩΙΝΟ ΠΡΟΓΡΑΜΜΑ'!D28="3β-4α",'ΠΡΩΙΝΟ ΠΡΟΓΡΑΜΜΑ'!D28="4β-5α",'ΠΡΩΙΝΟ ΠΡΟΓΡΑΜΜΑ'!D28="5β-6α")=TRUE(),1,IF(OR('ΠΡΩΙΝΟ ΠΡΟΓΡΑΜΜΑ'!D28="1α",'ΠΡΩΙΝΟ ΠΡΟΓΡΑΜΜΑ'!D28="2α",'ΠΡΩΙΝΟ ΠΡΟΓΡΑΜΜΑ'!D28="3α",'ΠΡΩΙΝΟ ΠΡΟΓΡΑΜΜΑ'!D28="4α",'ΠΡΩΙΝΟ ΠΡΟΓΡΑΜΜΑ'!D28="5α",'ΠΡΩΙΝΟ ΠΡΟΓΡΑΜΜΑ'!D28="6α",'ΠΡΩΙΝΟ ΠΡΟΓΡΑΜΜΑ'!D28="1β",'ΠΡΩΙΝΟ ΠΡΟΓΡΑΜΜΑ'!D28="2β",'ΠΡΩΙΝΟ ΠΡΟΓΡΑΜΜΑ'!D28="3β",'ΠΡΩΙΝΟ ΠΡΟΓΡΑΜΜΑ'!D28="4β",'ΠΡΩΙΝΟ ΠΡΟΓΡΑΜΜΑ'!D28="5β",'ΠΡΩΙΝΟ ΠΡΟΓΡΑΜΜΑ'!D28="6β")=TRUE(),0.5,0))))</f>
        <v>0</v>
      </c>
      <c r="F28" s="98" t="n">
        <f aca="false">IF(OR('ΠΡΩΙΝΟ ΠΡΟΓΡΑΜΜΑ'!E28="1-2",'ΠΡΩΙΝΟ ΠΡΟΓΡΑΜΜΑ'!E28="2-3",'ΠΡΩΙΝΟ ΠΡΟΓΡΑΜΜΑ'!E28="3-4",'ΠΡΩΙΝΟ ΠΡΟΓΡΑΜΜΑ'!E28="4-5",'ΠΡΩΙΝΟ ΠΡΟΓΡΑΜΜΑ'!E28="5-6")=TRUE(),2,IF(OR('ΠΡΩΙΝΟ ΠΡΟΓΡΑΜΜΑ'!E28=1,'ΠΡΩΙΝΟ ΠΡΟΓΡΑΜΜΑ'!E28=2,'ΠΡΩΙΝΟ ΠΡΟΓΡΑΜΜΑ'!E28=3,'ΠΡΩΙΝΟ ΠΡΟΓΡΑΜΜΑ'!E28=4,'ΠΡΩΙΝΟ ΠΡΟΓΡΑΜΜΑ'!E28=5,'ΠΡΩΙΝΟ ΠΡΟΓΡΑΜΜΑ'!E28=6)=TRUE(),1,IF(OR('ΠΡΩΙΝΟ ΠΡΟΓΡΑΜΜΑ'!E28="1β-2α",'ΠΡΩΙΝΟ ΠΡΟΓΡΑΜΜΑ'!E28="2β-3α",'ΠΡΩΙΝΟ ΠΡΟΓΡΑΜΜΑ'!E28="3β-4α",'ΠΡΩΙΝΟ ΠΡΟΓΡΑΜΜΑ'!E28="4β-5α",'ΠΡΩΙΝΟ ΠΡΟΓΡΑΜΜΑ'!E28="5β-6α")=TRUE(),1,IF(OR('ΠΡΩΙΝΟ ΠΡΟΓΡΑΜΜΑ'!E28="1α",'ΠΡΩΙΝΟ ΠΡΟΓΡΑΜΜΑ'!E28="2α",'ΠΡΩΙΝΟ ΠΡΟΓΡΑΜΜΑ'!E28="3α",'ΠΡΩΙΝΟ ΠΡΟΓΡΑΜΜΑ'!E28="4α",'ΠΡΩΙΝΟ ΠΡΟΓΡΑΜΜΑ'!E28="5α",'ΠΡΩΙΝΟ ΠΡΟΓΡΑΜΜΑ'!E28="6α",'ΠΡΩΙΝΟ ΠΡΟΓΡΑΜΜΑ'!E28="1β",'ΠΡΩΙΝΟ ΠΡΟΓΡΑΜΜΑ'!E28="2β",'ΠΡΩΙΝΟ ΠΡΟΓΡΑΜΜΑ'!E28="3β",'ΠΡΩΙΝΟ ΠΡΟΓΡΑΜΜΑ'!E28="4β",'ΠΡΩΙΝΟ ΠΡΟΓΡΑΜΜΑ'!E28="5β",'ΠΡΩΙΝΟ ΠΡΟΓΡΑΜΜΑ'!E28="6β")=TRUE(),0.5,0))))</f>
        <v>0</v>
      </c>
      <c r="G28" s="98" t="n">
        <f aca="false">IF(OR('ΠΡΩΙΝΟ ΠΡΟΓΡΑΜΜΑ'!F28="1-2",'ΠΡΩΙΝΟ ΠΡΟΓΡΑΜΜΑ'!F28="2-3",'ΠΡΩΙΝΟ ΠΡΟΓΡΑΜΜΑ'!F28="3-4",'ΠΡΩΙΝΟ ΠΡΟΓΡΑΜΜΑ'!F28="4-5",'ΠΡΩΙΝΟ ΠΡΟΓΡΑΜΜΑ'!F28="5-6")=TRUE(),2,IF(OR('ΠΡΩΙΝΟ ΠΡΟΓΡΑΜΜΑ'!F28=1,'ΠΡΩΙΝΟ ΠΡΟΓΡΑΜΜΑ'!F28=2,'ΠΡΩΙΝΟ ΠΡΟΓΡΑΜΜΑ'!F28=3,'ΠΡΩΙΝΟ ΠΡΟΓΡΑΜΜΑ'!F28=4,'ΠΡΩΙΝΟ ΠΡΟΓΡΑΜΜΑ'!F28=5,'ΠΡΩΙΝΟ ΠΡΟΓΡΑΜΜΑ'!F28=6)=TRUE(),1,IF(OR('ΠΡΩΙΝΟ ΠΡΟΓΡΑΜΜΑ'!F28="1β-2α",'ΠΡΩΙΝΟ ΠΡΟΓΡΑΜΜΑ'!F28="2β-3α",'ΠΡΩΙΝΟ ΠΡΟΓΡΑΜΜΑ'!F28="3β-4α",'ΠΡΩΙΝΟ ΠΡΟΓΡΑΜΜΑ'!F28="4β-5α",'ΠΡΩΙΝΟ ΠΡΟΓΡΑΜΜΑ'!F28="5β-6α")=TRUE(),1,IF(OR('ΠΡΩΙΝΟ ΠΡΟΓΡΑΜΜΑ'!F28="1α",'ΠΡΩΙΝΟ ΠΡΟΓΡΑΜΜΑ'!F28="2α",'ΠΡΩΙΝΟ ΠΡΟΓΡΑΜΜΑ'!F28="3α",'ΠΡΩΙΝΟ ΠΡΟΓΡΑΜΜΑ'!F28="4α",'ΠΡΩΙΝΟ ΠΡΟΓΡΑΜΜΑ'!F28="5α",'ΠΡΩΙΝΟ ΠΡΟΓΡΑΜΜΑ'!F28="6α",'ΠΡΩΙΝΟ ΠΡΟΓΡΑΜΜΑ'!F28="1β",'ΠΡΩΙΝΟ ΠΡΟΓΡΑΜΜΑ'!F28="2β",'ΠΡΩΙΝΟ ΠΡΟΓΡΑΜΜΑ'!F28="3β",'ΠΡΩΙΝΟ ΠΡΟΓΡΑΜΜΑ'!F28="4β",'ΠΡΩΙΝΟ ΠΡΟΓΡΑΜΜΑ'!F28="5β",'ΠΡΩΙΝΟ ΠΡΟΓΡΑΜΜΑ'!F28="6β")=TRUE(),0.5,0))))</f>
        <v>0</v>
      </c>
      <c r="H28" s="100" t="n">
        <f aca="false">SUM(C28:G28)</f>
        <v>0</v>
      </c>
      <c r="I28" s="100"/>
      <c r="J28" s="98"/>
      <c r="K28" s="98"/>
      <c r="L28" s="99"/>
      <c r="M28" s="98"/>
      <c r="N28" s="98"/>
      <c r="O28" s="98"/>
      <c r="P28" s="98"/>
      <c r="Q28" s="100"/>
      <c r="R28" s="100"/>
      <c r="S28" s="98"/>
      <c r="T28" s="98"/>
      <c r="U28" s="98"/>
      <c r="V28" s="98"/>
      <c r="W28" s="98"/>
      <c r="X28" s="100"/>
      <c r="Y28" s="98"/>
      <c r="Z28" s="98"/>
      <c r="AA28" s="98"/>
      <c r="AB28" s="98"/>
      <c r="AC28" s="98"/>
      <c r="AD28" s="98"/>
      <c r="AE28" s="100"/>
      <c r="CI28" s="97"/>
    </row>
    <row r="29" customFormat="false" ht="12.75" hidden="false" customHeight="false" outlineLevel="0" collapsed="false">
      <c r="A29" s="98"/>
      <c r="B29" s="98"/>
      <c r="C29" s="98" t="n">
        <f aca="false">IF(OR('ΠΡΩΙΝΟ ΠΡΟΓΡΑΜΜΑ'!B29="1-2",'ΠΡΩΙΝΟ ΠΡΟΓΡΑΜΜΑ'!B29="2-3",'ΠΡΩΙΝΟ ΠΡΟΓΡΑΜΜΑ'!B29="3-4",'ΠΡΩΙΝΟ ΠΡΟΓΡΑΜΜΑ'!B29="4-5",'ΠΡΩΙΝΟ ΠΡΟΓΡΑΜΜΑ'!B29="5-6")=TRUE(),2,IF(OR('ΠΡΩΙΝΟ ΠΡΟΓΡΑΜΜΑ'!B29=1,'ΠΡΩΙΝΟ ΠΡΟΓΡΑΜΜΑ'!B29=2,'ΠΡΩΙΝΟ ΠΡΟΓΡΑΜΜΑ'!B29=3,'ΠΡΩΙΝΟ ΠΡΟΓΡΑΜΜΑ'!B29=4,'ΠΡΩΙΝΟ ΠΡΟΓΡΑΜΜΑ'!B29=5,'ΠΡΩΙΝΟ ΠΡΟΓΡΑΜΜΑ'!B29=6)=TRUE(),1,IF(OR('ΠΡΩΙΝΟ ΠΡΟΓΡΑΜΜΑ'!B29="1β-2α",'ΠΡΩΙΝΟ ΠΡΟΓΡΑΜΜΑ'!B29="2β-3α",'ΠΡΩΙΝΟ ΠΡΟΓΡΑΜΜΑ'!B29="3β-4α",'ΠΡΩΙΝΟ ΠΡΟΓΡΑΜΜΑ'!B29="4β-5α",'ΠΡΩΙΝΟ ΠΡΟΓΡΑΜΜΑ'!B29="5β-6α")=TRUE(),1,IF(OR('ΠΡΩΙΝΟ ΠΡΟΓΡΑΜΜΑ'!B29="1α",'ΠΡΩΙΝΟ ΠΡΟΓΡΑΜΜΑ'!B29="2α",'ΠΡΩΙΝΟ ΠΡΟΓΡΑΜΜΑ'!B29="3α",'ΠΡΩΙΝΟ ΠΡΟΓΡΑΜΜΑ'!B29="4α",'ΠΡΩΙΝΟ ΠΡΟΓΡΑΜΜΑ'!B29="5α",'ΠΡΩΙΝΟ ΠΡΟΓΡΑΜΜΑ'!B29="6α",'ΠΡΩΙΝΟ ΠΡΟΓΡΑΜΜΑ'!B29="1β",'ΠΡΩΙΝΟ ΠΡΟΓΡΑΜΜΑ'!B29="2β",'ΠΡΩΙΝΟ ΠΡΟΓΡΑΜΜΑ'!B29="3β",'ΠΡΩΙΝΟ ΠΡΟΓΡΑΜΜΑ'!B29="4β",'ΠΡΩΙΝΟ ΠΡΟΓΡΑΜΜΑ'!B29="5β",'ΠΡΩΙΝΟ ΠΡΟΓΡΑΜΜΑ'!B29="6β")=TRUE(),0.5,0))))</f>
        <v>0</v>
      </c>
      <c r="D29" s="99" t="n">
        <f aca="false">IF(OR('ΠΡΩΙΝΟ ΠΡΟΓΡΑΜΜΑ'!C29="1-2",'ΠΡΩΙΝΟ ΠΡΟΓΡΑΜΜΑ'!C29="2-3",'ΠΡΩΙΝΟ ΠΡΟΓΡΑΜΜΑ'!C29="3-4",'ΠΡΩΙΝΟ ΠΡΟΓΡΑΜΜΑ'!C29="4-5",'ΠΡΩΙΝΟ ΠΡΟΓΡΑΜΜΑ'!C29="5-6")=TRUE(),2,IF(OR('ΠΡΩΙΝΟ ΠΡΟΓΡΑΜΜΑ'!C29=1,'ΠΡΩΙΝΟ ΠΡΟΓΡΑΜΜΑ'!C29=2,'ΠΡΩΙΝΟ ΠΡΟΓΡΑΜΜΑ'!C29=3,'ΠΡΩΙΝΟ ΠΡΟΓΡΑΜΜΑ'!C29=4,'ΠΡΩΙΝΟ ΠΡΟΓΡΑΜΜΑ'!C29=5,'ΠΡΩΙΝΟ ΠΡΟΓΡΑΜΜΑ'!C29=6)=TRUE(),1,IF(OR('ΠΡΩΙΝΟ ΠΡΟΓΡΑΜΜΑ'!C29="1β-2α",'ΠΡΩΙΝΟ ΠΡΟΓΡΑΜΜΑ'!C29="2β-3α",'ΠΡΩΙΝΟ ΠΡΟΓΡΑΜΜΑ'!C29="3β-4α",'ΠΡΩΙΝΟ ΠΡΟΓΡΑΜΜΑ'!C29="4β-5α",'ΠΡΩΙΝΟ ΠΡΟΓΡΑΜΜΑ'!C29="5β-6α")=TRUE(),1,IF(OR('ΠΡΩΙΝΟ ΠΡΟΓΡΑΜΜΑ'!C29="1α",'ΠΡΩΙΝΟ ΠΡΟΓΡΑΜΜΑ'!C29="2α",'ΠΡΩΙΝΟ ΠΡΟΓΡΑΜΜΑ'!C29="3α",'ΠΡΩΙΝΟ ΠΡΟΓΡΑΜΜΑ'!C29="4α",'ΠΡΩΙΝΟ ΠΡΟΓΡΑΜΜΑ'!C29="5α",'ΠΡΩΙΝΟ ΠΡΟΓΡΑΜΜΑ'!C29="6α",'ΠΡΩΙΝΟ ΠΡΟΓΡΑΜΜΑ'!C29="1β",'ΠΡΩΙΝΟ ΠΡΟΓΡΑΜΜΑ'!C29="2β",'ΠΡΩΙΝΟ ΠΡΟΓΡΑΜΜΑ'!C29="3β",'ΠΡΩΙΝΟ ΠΡΟΓΡΑΜΜΑ'!C29="4β",'ΠΡΩΙΝΟ ΠΡΟΓΡΑΜΜΑ'!C29="5β",'ΠΡΩΙΝΟ ΠΡΟΓΡΑΜΜΑ'!C29="6β")=TRUE(),0.5,0))))</f>
        <v>0</v>
      </c>
      <c r="E29" s="98" t="n">
        <f aca="false">IF(OR('ΠΡΩΙΝΟ ΠΡΟΓΡΑΜΜΑ'!D29="1-2",'ΠΡΩΙΝΟ ΠΡΟΓΡΑΜΜΑ'!D29="2-3",'ΠΡΩΙΝΟ ΠΡΟΓΡΑΜΜΑ'!D29="3-4",'ΠΡΩΙΝΟ ΠΡΟΓΡΑΜΜΑ'!D29="4-5",'ΠΡΩΙΝΟ ΠΡΟΓΡΑΜΜΑ'!D29="5-6")=TRUE(),2,IF(OR('ΠΡΩΙΝΟ ΠΡΟΓΡΑΜΜΑ'!D29=1,'ΠΡΩΙΝΟ ΠΡΟΓΡΑΜΜΑ'!D29=2,'ΠΡΩΙΝΟ ΠΡΟΓΡΑΜΜΑ'!D29=3,'ΠΡΩΙΝΟ ΠΡΟΓΡΑΜΜΑ'!D29=4,'ΠΡΩΙΝΟ ΠΡΟΓΡΑΜΜΑ'!D29=5,'ΠΡΩΙΝΟ ΠΡΟΓΡΑΜΜΑ'!D29=6)=TRUE(),1,IF(OR('ΠΡΩΙΝΟ ΠΡΟΓΡΑΜΜΑ'!D29="1β-2α",'ΠΡΩΙΝΟ ΠΡΟΓΡΑΜΜΑ'!D29="2β-3α",'ΠΡΩΙΝΟ ΠΡΟΓΡΑΜΜΑ'!D29="3β-4α",'ΠΡΩΙΝΟ ΠΡΟΓΡΑΜΜΑ'!D29="4β-5α",'ΠΡΩΙΝΟ ΠΡΟΓΡΑΜΜΑ'!D29="5β-6α")=TRUE(),1,IF(OR('ΠΡΩΙΝΟ ΠΡΟΓΡΑΜΜΑ'!D29="1α",'ΠΡΩΙΝΟ ΠΡΟΓΡΑΜΜΑ'!D29="2α",'ΠΡΩΙΝΟ ΠΡΟΓΡΑΜΜΑ'!D29="3α",'ΠΡΩΙΝΟ ΠΡΟΓΡΑΜΜΑ'!D29="4α",'ΠΡΩΙΝΟ ΠΡΟΓΡΑΜΜΑ'!D29="5α",'ΠΡΩΙΝΟ ΠΡΟΓΡΑΜΜΑ'!D29="6α",'ΠΡΩΙΝΟ ΠΡΟΓΡΑΜΜΑ'!D29="1β",'ΠΡΩΙΝΟ ΠΡΟΓΡΑΜΜΑ'!D29="2β",'ΠΡΩΙΝΟ ΠΡΟΓΡΑΜΜΑ'!D29="3β",'ΠΡΩΙΝΟ ΠΡΟΓΡΑΜΜΑ'!D29="4β",'ΠΡΩΙΝΟ ΠΡΟΓΡΑΜΜΑ'!D29="5β",'ΠΡΩΙΝΟ ΠΡΟΓΡΑΜΜΑ'!D29="6β")=TRUE(),0.5,0))))</f>
        <v>0</v>
      </c>
      <c r="F29" s="98" t="n">
        <f aca="false">IF(OR('ΠΡΩΙΝΟ ΠΡΟΓΡΑΜΜΑ'!E29="1-2",'ΠΡΩΙΝΟ ΠΡΟΓΡΑΜΜΑ'!E29="2-3",'ΠΡΩΙΝΟ ΠΡΟΓΡΑΜΜΑ'!E29="3-4",'ΠΡΩΙΝΟ ΠΡΟΓΡΑΜΜΑ'!E29="4-5",'ΠΡΩΙΝΟ ΠΡΟΓΡΑΜΜΑ'!E29="5-6")=TRUE(),2,IF(OR('ΠΡΩΙΝΟ ΠΡΟΓΡΑΜΜΑ'!E29=1,'ΠΡΩΙΝΟ ΠΡΟΓΡΑΜΜΑ'!E29=2,'ΠΡΩΙΝΟ ΠΡΟΓΡΑΜΜΑ'!E29=3,'ΠΡΩΙΝΟ ΠΡΟΓΡΑΜΜΑ'!E29=4,'ΠΡΩΙΝΟ ΠΡΟΓΡΑΜΜΑ'!E29=5,'ΠΡΩΙΝΟ ΠΡΟΓΡΑΜΜΑ'!E29=6)=TRUE(),1,IF(OR('ΠΡΩΙΝΟ ΠΡΟΓΡΑΜΜΑ'!E29="1β-2α",'ΠΡΩΙΝΟ ΠΡΟΓΡΑΜΜΑ'!E29="2β-3α",'ΠΡΩΙΝΟ ΠΡΟΓΡΑΜΜΑ'!E29="3β-4α",'ΠΡΩΙΝΟ ΠΡΟΓΡΑΜΜΑ'!E29="4β-5α",'ΠΡΩΙΝΟ ΠΡΟΓΡΑΜΜΑ'!E29="5β-6α")=TRUE(),1,IF(OR('ΠΡΩΙΝΟ ΠΡΟΓΡΑΜΜΑ'!E29="1α",'ΠΡΩΙΝΟ ΠΡΟΓΡΑΜΜΑ'!E29="2α",'ΠΡΩΙΝΟ ΠΡΟΓΡΑΜΜΑ'!E29="3α",'ΠΡΩΙΝΟ ΠΡΟΓΡΑΜΜΑ'!E29="4α",'ΠΡΩΙΝΟ ΠΡΟΓΡΑΜΜΑ'!E29="5α",'ΠΡΩΙΝΟ ΠΡΟΓΡΑΜΜΑ'!E29="6α",'ΠΡΩΙΝΟ ΠΡΟΓΡΑΜΜΑ'!E29="1β",'ΠΡΩΙΝΟ ΠΡΟΓΡΑΜΜΑ'!E29="2β",'ΠΡΩΙΝΟ ΠΡΟΓΡΑΜΜΑ'!E29="3β",'ΠΡΩΙΝΟ ΠΡΟΓΡΑΜΜΑ'!E29="4β",'ΠΡΩΙΝΟ ΠΡΟΓΡΑΜΜΑ'!E29="5β",'ΠΡΩΙΝΟ ΠΡΟΓΡΑΜΜΑ'!E29="6β")=TRUE(),0.5,0))))</f>
        <v>0</v>
      </c>
      <c r="G29" s="98" t="n">
        <f aca="false">IF(OR('ΠΡΩΙΝΟ ΠΡΟΓΡΑΜΜΑ'!F29="1-2",'ΠΡΩΙΝΟ ΠΡΟΓΡΑΜΜΑ'!F29="2-3",'ΠΡΩΙΝΟ ΠΡΟΓΡΑΜΜΑ'!F29="3-4",'ΠΡΩΙΝΟ ΠΡΟΓΡΑΜΜΑ'!F29="4-5",'ΠΡΩΙΝΟ ΠΡΟΓΡΑΜΜΑ'!F29="5-6")=TRUE(),2,IF(OR('ΠΡΩΙΝΟ ΠΡΟΓΡΑΜΜΑ'!F29=1,'ΠΡΩΙΝΟ ΠΡΟΓΡΑΜΜΑ'!F29=2,'ΠΡΩΙΝΟ ΠΡΟΓΡΑΜΜΑ'!F29=3,'ΠΡΩΙΝΟ ΠΡΟΓΡΑΜΜΑ'!F29=4,'ΠΡΩΙΝΟ ΠΡΟΓΡΑΜΜΑ'!F29=5,'ΠΡΩΙΝΟ ΠΡΟΓΡΑΜΜΑ'!F29=6)=TRUE(),1,IF(OR('ΠΡΩΙΝΟ ΠΡΟΓΡΑΜΜΑ'!F29="1β-2α",'ΠΡΩΙΝΟ ΠΡΟΓΡΑΜΜΑ'!F29="2β-3α",'ΠΡΩΙΝΟ ΠΡΟΓΡΑΜΜΑ'!F29="3β-4α",'ΠΡΩΙΝΟ ΠΡΟΓΡΑΜΜΑ'!F29="4β-5α",'ΠΡΩΙΝΟ ΠΡΟΓΡΑΜΜΑ'!F29="5β-6α")=TRUE(),1,IF(OR('ΠΡΩΙΝΟ ΠΡΟΓΡΑΜΜΑ'!F29="1α",'ΠΡΩΙΝΟ ΠΡΟΓΡΑΜΜΑ'!F29="2α",'ΠΡΩΙΝΟ ΠΡΟΓΡΑΜΜΑ'!F29="3α",'ΠΡΩΙΝΟ ΠΡΟΓΡΑΜΜΑ'!F29="4α",'ΠΡΩΙΝΟ ΠΡΟΓΡΑΜΜΑ'!F29="5α",'ΠΡΩΙΝΟ ΠΡΟΓΡΑΜΜΑ'!F29="6α",'ΠΡΩΙΝΟ ΠΡΟΓΡΑΜΜΑ'!F29="1β",'ΠΡΩΙΝΟ ΠΡΟΓΡΑΜΜΑ'!F29="2β",'ΠΡΩΙΝΟ ΠΡΟΓΡΑΜΜΑ'!F29="3β",'ΠΡΩΙΝΟ ΠΡΟΓΡΑΜΜΑ'!F29="4β",'ΠΡΩΙΝΟ ΠΡΟΓΡΑΜΜΑ'!F29="5β",'ΠΡΩΙΝΟ ΠΡΟΓΡΑΜΜΑ'!F29="6β")=TRUE(),0.5,0))))</f>
        <v>0</v>
      </c>
      <c r="H29" s="100" t="n">
        <f aca="false">SUM(C29:G29)</f>
        <v>0</v>
      </c>
      <c r="I29" s="100"/>
      <c r="J29" s="98"/>
      <c r="K29" s="98"/>
      <c r="L29" s="99"/>
      <c r="M29" s="98"/>
      <c r="N29" s="98"/>
      <c r="O29" s="98"/>
      <c r="P29" s="98"/>
      <c r="Q29" s="100"/>
      <c r="R29" s="100"/>
      <c r="S29" s="98"/>
      <c r="T29" s="98"/>
      <c r="U29" s="98"/>
      <c r="V29" s="98"/>
      <c r="W29" s="98"/>
      <c r="X29" s="100"/>
      <c r="Y29" s="98"/>
      <c r="Z29" s="98"/>
      <c r="AA29" s="98"/>
      <c r="AB29" s="98"/>
      <c r="AC29" s="98"/>
      <c r="AD29" s="98"/>
      <c r="AE29" s="100"/>
      <c r="CI29" s="97"/>
    </row>
    <row r="30" customFormat="false" ht="12.75" hidden="false" customHeight="false" outlineLevel="0" collapsed="false">
      <c r="A30" s="98"/>
      <c r="B30" s="98"/>
      <c r="C30" s="98" t="n">
        <f aca="false">IF(OR('ΠΡΩΙΝΟ ΠΡΟΓΡΑΜΜΑ'!B30="1-2",'ΠΡΩΙΝΟ ΠΡΟΓΡΑΜΜΑ'!B30="2-3",'ΠΡΩΙΝΟ ΠΡΟΓΡΑΜΜΑ'!B30="3-4",'ΠΡΩΙΝΟ ΠΡΟΓΡΑΜΜΑ'!B30="4-5",'ΠΡΩΙΝΟ ΠΡΟΓΡΑΜΜΑ'!B30="5-6")=TRUE(),2,IF(OR('ΠΡΩΙΝΟ ΠΡΟΓΡΑΜΜΑ'!B30=1,'ΠΡΩΙΝΟ ΠΡΟΓΡΑΜΜΑ'!B30=2,'ΠΡΩΙΝΟ ΠΡΟΓΡΑΜΜΑ'!B30=3,'ΠΡΩΙΝΟ ΠΡΟΓΡΑΜΜΑ'!B30=4,'ΠΡΩΙΝΟ ΠΡΟΓΡΑΜΜΑ'!B30=5,'ΠΡΩΙΝΟ ΠΡΟΓΡΑΜΜΑ'!B30=6)=TRUE(),1,IF(OR('ΠΡΩΙΝΟ ΠΡΟΓΡΑΜΜΑ'!B30="1β-2α",'ΠΡΩΙΝΟ ΠΡΟΓΡΑΜΜΑ'!B30="2β-3α",'ΠΡΩΙΝΟ ΠΡΟΓΡΑΜΜΑ'!B30="3β-4α",'ΠΡΩΙΝΟ ΠΡΟΓΡΑΜΜΑ'!B30="4β-5α",'ΠΡΩΙΝΟ ΠΡΟΓΡΑΜΜΑ'!B30="5β-6α")=TRUE(),1,IF(OR('ΠΡΩΙΝΟ ΠΡΟΓΡΑΜΜΑ'!B30="1α",'ΠΡΩΙΝΟ ΠΡΟΓΡΑΜΜΑ'!B30="2α",'ΠΡΩΙΝΟ ΠΡΟΓΡΑΜΜΑ'!B30="3α",'ΠΡΩΙΝΟ ΠΡΟΓΡΑΜΜΑ'!B30="4α",'ΠΡΩΙΝΟ ΠΡΟΓΡΑΜΜΑ'!B30="5α",'ΠΡΩΙΝΟ ΠΡΟΓΡΑΜΜΑ'!B30="6α",'ΠΡΩΙΝΟ ΠΡΟΓΡΑΜΜΑ'!B30="1β",'ΠΡΩΙΝΟ ΠΡΟΓΡΑΜΜΑ'!B30="2β",'ΠΡΩΙΝΟ ΠΡΟΓΡΑΜΜΑ'!B30="3β",'ΠΡΩΙΝΟ ΠΡΟΓΡΑΜΜΑ'!B30="4β",'ΠΡΩΙΝΟ ΠΡΟΓΡΑΜΜΑ'!B30="5β",'ΠΡΩΙΝΟ ΠΡΟΓΡΑΜΜΑ'!B30="6β")=TRUE(),0.5,0))))</f>
        <v>0</v>
      </c>
      <c r="D30" s="99" t="n">
        <f aca="false">IF(OR('ΠΡΩΙΝΟ ΠΡΟΓΡΑΜΜΑ'!C30="1-2",'ΠΡΩΙΝΟ ΠΡΟΓΡΑΜΜΑ'!C30="2-3",'ΠΡΩΙΝΟ ΠΡΟΓΡΑΜΜΑ'!C30="3-4",'ΠΡΩΙΝΟ ΠΡΟΓΡΑΜΜΑ'!C30="4-5",'ΠΡΩΙΝΟ ΠΡΟΓΡΑΜΜΑ'!C30="5-6")=TRUE(),2,IF(OR('ΠΡΩΙΝΟ ΠΡΟΓΡΑΜΜΑ'!C30=1,'ΠΡΩΙΝΟ ΠΡΟΓΡΑΜΜΑ'!C30=2,'ΠΡΩΙΝΟ ΠΡΟΓΡΑΜΜΑ'!C30=3,'ΠΡΩΙΝΟ ΠΡΟΓΡΑΜΜΑ'!C30=4,'ΠΡΩΙΝΟ ΠΡΟΓΡΑΜΜΑ'!C30=5,'ΠΡΩΙΝΟ ΠΡΟΓΡΑΜΜΑ'!C30=6)=TRUE(),1,IF(OR('ΠΡΩΙΝΟ ΠΡΟΓΡΑΜΜΑ'!C30="1β-2α",'ΠΡΩΙΝΟ ΠΡΟΓΡΑΜΜΑ'!C30="2β-3α",'ΠΡΩΙΝΟ ΠΡΟΓΡΑΜΜΑ'!C30="3β-4α",'ΠΡΩΙΝΟ ΠΡΟΓΡΑΜΜΑ'!C30="4β-5α",'ΠΡΩΙΝΟ ΠΡΟΓΡΑΜΜΑ'!C30="5β-6α")=TRUE(),1,IF(OR('ΠΡΩΙΝΟ ΠΡΟΓΡΑΜΜΑ'!C30="1α",'ΠΡΩΙΝΟ ΠΡΟΓΡΑΜΜΑ'!C30="2α",'ΠΡΩΙΝΟ ΠΡΟΓΡΑΜΜΑ'!C30="3α",'ΠΡΩΙΝΟ ΠΡΟΓΡΑΜΜΑ'!C30="4α",'ΠΡΩΙΝΟ ΠΡΟΓΡΑΜΜΑ'!C30="5α",'ΠΡΩΙΝΟ ΠΡΟΓΡΑΜΜΑ'!C30="6α",'ΠΡΩΙΝΟ ΠΡΟΓΡΑΜΜΑ'!C30="1β",'ΠΡΩΙΝΟ ΠΡΟΓΡΑΜΜΑ'!C30="2β",'ΠΡΩΙΝΟ ΠΡΟΓΡΑΜΜΑ'!C30="3β",'ΠΡΩΙΝΟ ΠΡΟΓΡΑΜΜΑ'!C30="4β",'ΠΡΩΙΝΟ ΠΡΟΓΡΑΜΜΑ'!C30="5β",'ΠΡΩΙΝΟ ΠΡΟΓΡΑΜΜΑ'!C30="6β")=TRUE(),0.5,0))))</f>
        <v>0</v>
      </c>
      <c r="E30" s="98" t="n">
        <f aca="false">IF(OR('ΠΡΩΙΝΟ ΠΡΟΓΡΑΜΜΑ'!D30="1-2",'ΠΡΩΙΝΟ ΠΡΟΓΡΑΜΜΑ'!D30="2-3",'ΠΡΩΙΝΟ ΠΡΟΓΡΑΜΜΑ'!D30="3-4",'ΠΡΩΙΝΟ ΠΡΟΓΡΑΜΜΑ'!D30="4-5",'ΠΡΩΙΝΟ ΠΡΟΓΡΑΜΜΑ'!D30="5-6")=TRUE(),2,IF(OR('ΠΡΩΙΝΟ ΠΡΟΓΡΑΜΜΑ'!D30=1,'ΠΡΩΙΝΟ ΠΡΟΓΡΑΜΜΑ'!D30=2,'ΠΡΩΙΝΟ ΠΡΟΓΡΑΜΜΑ'!D30=3,'ΠΡΩΙΝΟ ΠΡΟΓΡΑΜΜΑ'!D30=4,'ΠΡΩΙΝΟ ΠΡΟΓΡΑΜΜΑ'!D30=5,'ΠΡΩΙΝΟ ΠΡΟΓΡΑΜΜΑ'!D30=6)=TRUE(),1,IF(OR('ΠΡΩΙΝΟ ΠΡΟΓΡΑΜΜΑ'!D30="1β-2α",'ΠΡΩΙΝΟ ΠΡΟΓΡΑΜΜΑ'!D30="2β-3α",'ΠΡΩΙΝΟ ΠΡΟΓΡΑΜΜΑ'!D30="3β-4α",'ΠΡΩΙΝΟ ΠΡΟΓΡΑΜΜΑ'!D30="4β-5α",'ΠΡΩΙΝΟ ΠΡΟΓΡΑΜΜΑ'!D30="5β-6α")=TRUE(),1,IF(OR('ΠΡΩΙΝΟ ΠΡΟΓΡΑΜΜΑ'!D30="1α",'ΠΡΩΙΝΟ ΠΡΟΓΡΑΜΜΑ'!D30="2α",'ΠΡΩΙΝΟ ΠΡΟΓΡΑΜΜΑ'!D30="3α",'ΠΡΩΙΝΟ ΠΡΟΓΡΑΜΜΑ'!D30="4α",'ΠΡΩΙΝΟ ΠΡΟΓΡΑΜΜΑ'!D30="5α",'ΠΡΩΙΝΟ ΠΡΟΓΡΑΜΜΑ'!D30="6α",'ΠΡΩΙΝΟ ΠΡΟΓΡΑΜΜΑ'!D30="1β",'ΠΡΩΙΝΟ ΠΡΟΓΡΑΜΜΑ'!D30="2β",'ΠΡΩΙΝΟ ΠΡΟΓΡΑΜΜΑ'!D30="3β",'ΠΡΩΙΝΟ ΠΡΟΓΡΑΜΜΑ'!D30="4β",'ΠΡΩΙΝΟ ΠΡΟΓΡΑΜΜΑ'!D30="5β",'ΠΡΩΙΝΟ ΠΡΟΓΡΑΜΜΑ'!D30="6β")=TRUE(),0.5,0))))</f>
        <v>0</v>
      </c>
      <c r="F30" s="98" t="n">
        <f aca="false">IF(OR('ΠΡΩΙΝΟ ΠΡΟΓΡΑΜΜΑ'!E30="1-2",'ΠΡΩΙΝΟ ΠΡΟΓΡΑΜΜΑ'!E30="2-3",'ΠΡΩΙΝΟ ΠΡΟΓΡΑΜΜΑ'!E30="3-4",'ΠΡΩΙΝΟ ΠΡΟΓΡΑΜΜΑ'!E30="4-5",'ΠΡΩΙΝΟ ΠΡΟΓΡΑΜΜΑ'!E30="5-6")=TRUE(),2,IF(OR('ΠΡΩΙΝΟ ΠΡΟΓΡΑΜΜΑ'!E30=1,'ΠΡΩΙΝΟ ΠΡΟΓΡΑΜΜΑ'!E30=2,'ΠΡΩΙΝΟ ΠΡΟΓΡΑΜΜΑ'!E30=3,'ΠΡΩΙΝΟ ΠΡΟΓΡΑΜΜΑ'!E30=4,'ΠΡΩΙΝΟ ΠΡΟΓΡΑΜΜΑ'!E30=5,'ΠΡΩΙΝΟ ΠΡΟΓΡΑΜΜΑ'!E30=6)=TRUE(),1,IF(OR('ΠΡΩΙΝΟ ΠΡΟΓΡΑΜΜΑ'!E30="1β-2α",'ΠΡΩΙΝΟ ΠΡΟΓΡΑΜΜΑ'!E30="2β-3α",'ΠΡΩΙΝΟ ΠΡΟΓΡΑΜΜΑ'!E30="3β-4α",'ΠΡΩΙΝΟ ΠΡΟΓΡΑΜΜΑ'!E30="4β-5α",'ΠΡΩΙΝΟ ΠΡΟΓΡΑΜΜΑ'!E30="5β-6α")=TRUE(),1,IF(OR('ΠΡΩΙΝΟ ΠΡΟΓΡΑΜΜΑ'!E30="1α",'ΠΡΩΙΝΟ ΠΡΟΓΡΑΜΜΑ'!E30="2α",'ΠΡΩΙΝΟ ΠΡΟΓΡΑΜΜΑ'!E30="3α",'ΠΡΩΙΝΟ ΠΡΟΓΡΑΜΜΑ'!E30="4α",'ΠΡΩΙΝΟ ΠΡΟΓΡΑΜΜΑ'!E30="5α",'ΠΡΩΙΝΟ ΠΡΟΓΡΑΜΜΑ'!E30="6α",'ΠΡΩΙΝΟ ΠΡΟΓΡΑΜΜΑ'!E30="1β",'ΠΡΩΙΝΟ ΠΡΟΓΡΑΜΜΑ'!E30="2β",'ΠΡΩΙΝΟ ΠΡΟΓΡΑΜΜΑ'!E30="3β",'ΠΡΩΙΝΟ ΠΡΟΓΡΑΜΜΑ'!E30="4β",'ΠΡΩΙΝΟ ΠΡΟΓΡΑΜΜΑ'!E30="5β",'ΠΡΩΙΝΟ ΠΡΟΓΡΑΜΜΑ'!E30="6β")=TRUE(),0.5,0))))</f>
        <v>0</v>
      </c>
      <c r="G30" s="98" t="n">
        <f aca="false">IF(OR('ΠΡΩΙΝΟ ΠΡΟΓΡΑΜΜΑ'!F30="1-2",'ΠΡΩΙΝΟ ΠΡΟΓΡΑΜΜΑ'!F30="2-3",'ΠΡΩΙΝΟ ΠΡΟΓΡΑΜΜΑ'!F30="3-4",'ΠΡΩΙΝΟ ΠΡΟΓΡΑΜΜΑ'!F30="4-5",'ΠΡΩΙΝΟ ΠΡΟΓΡΑΜΜΑ'!F30="5-6")=TRUE(),2,IF(OR('ΠΡΩΙΝΟ ΠΡΟΓΡΑΜΜΑ'!F30=1,'ΠΡΩΙΝΟ ΠΡΟΓΡΑΜΜΑ'!F30=2,'ΠΡΩΙΝΟ ΠΡΟΓΡΑΜΜΑ'!F30=3,'ΠΡΩΙΝΟ ΠΡΟΓΡΑΜΜΑ'!F30=4,'ΠΡΩΙΝΟ ΠΡΟΓΡΑΜΜΑ'!F30=5,'ΠΡΩΙΝΟ ΠΡΟΓΡΑΜΜΑ'!F30=6)=TRUE(),1,IF(OR('ΠΡΩΙΝΟ ΠΡΟΓΡΑΜΜΑ'!F30="1β-2α",'ΠΡΩΙΝΟ ΠΡΟΓΡΑΜΜΑ'!F30="2β-3α",'ΠΡΩΙΝΟ ΠΡΟΓΡΑΜΜΑ'!F30="3β-4α",'ΠΡΩΙΝΟ ΠΡΟΓΡΑΜΜΑ'!F30="4β-5α",'ΠΡΩΙΝΟ ΠΡΟΓΡΑΜΜΑ'!F30="5β-6α")=TRUE(),1,IF(OR('ΠΡΩΙΝΟ ΠΡΟΓΡΑΜΜΑ'!F30="1α",'ΠΡΩΙΝΟ ΠΡΟΓΡΑΜΜΑ'!F30="2α",'ΠΡΩΙΝΟ ΠΡΟΓΡΑΜΜΑ'!F30="3α",'ΠΡΩΙΝΟ ΠΡΟΓΡΑΜΜΑ'!F30="4α",'ΠΡΩΙΝΟ ΠΡΟΓΡΑΜΜΑ'!F30="5α",'ΠΡΩΙΝΟ ΠΡΟΓΡΑΜΜΑ'!F30="6α",'ΠΡΩΙΝΟ ΠΡΟΓΡΑΜΜΑ'!F30="1β",'ΠΡΩΙΝΟ ΠΡΟΓΡΑΜΜΑ'!F30="2β",'ΠΡΩΙΝΟ ΠΡΟΓΡΑΜΜΑ'!F30="3β",'ΠΡΩΙΝΟ ΠΡΟΓΡΑΜΜΑ'!F30="4β",'ΠΡΩΙΝΟ ΠΡΟΓΡΑΜΜΑ'!F30="5β",'ΠΡΩΙΝΟ ΠΡΟΓΡΑΜΜΑ'!F30="6β")=TRUE(),0.5,0))))</f>
        <v>0</v>
      </c>
      <c r="H30" s="100" t="n">
        <f aca="false">SUM(C30:G30)</f>
        <v>0</v>
      </c>
      <c r="I30" s="100"/>
      <c r="J30" s="98"/>
      <c r="K30" s="98"/>
      <c r="L30" s="99"/>
      <c r="M30" s="98"/>
      <c r="N30" s="98"/>
      <c r="O30" s="98"/>
      <c r="P30" s="98"/>
      <c r="Q30" s="100"/>
      <c r="R30" s="100"/>
      <c r="S30" s="98"/>
      <c r="T30" s="98"/>
      <c r="U30" s="98"/>
      <c r="V30" s="98"/>
      <c r="W30" s="98"/>
      <c r="X30" s="100"/>
      <c r="Y30" s="98"/>
      <c r="Z30" s="98"/>
      <c r="AA30" s="98"/>
      <c r="AB30" s="98"/>
      <c r="AC30" s="98"/>
      <c r="AD30" s="98"/>
      <c r="AE30" s="100"/>
      <c r="CI30" s="97"/>
    </row>
    <row r="31" customFormat="false" ht="12.75" hidden="false" customHeight="false" outlineLevel="0" collapsed="false">
      <c r="A31" s="98"/>
      <c r="B31" s="98"/>
      <c r="C31" s="98" t="n">
        <f aca="false">IF(OR('ΠΡΩΙΝΟ ΠΡΟΓΡΑΜΜΑ'!B31="1-2",'ΠΡΩΙΝΟ ΠΡΟΓΡΑΜΜΑ'!B31="2-3",'ΠΡΩΙΝΟ ΠΡΟΓΡΑΜΜΑ'!B31="3-4",'ΠΡΩΙΝΟ ΠΡΟΓΡΑΜΜΑ'!B31="4-5",'ΠΡΩΙΝΟ ΠΡΟΓΡΑΜΜΑ'!B31="5-6")=TRUE(),2,IF(OR('ΠΡΩΙΝΟ ΠΡΟΓΡΑΜΜΑ'!B31=1,'ΠΡΩΙΝΟ ΠΡΟΓΡΑΜΜΑ'!B31=2,'ΠΡΩΙΝΟ ΠΡΟΓΡΑΜΜΑ'!B31=3,'ΠΡΩΙΝΟ ΠΡΟΓΡΑΜΜΑ'!B31=4,'ΠΡΩΙΝΟ ΠΡΟΓΡΑΜΜΑ'!B31=5,'ΠΡΩΙΝΟ ΠΡΟΓΡΑΜΜΑ'!B31=6)=TRUE(),1,IF(OR('ΠΡΩΙΝΟ ΠΡΟΓΡΑΜΜΑ'!B31="1β-2α",'ΠΡΩΙΝΟ ΠΡΟΓΡΑΜΜΑ'!B31="2β-3α",'ΠΡΩΙΝΟ ΠΡΟΓΡΑΜΜΑ'!B31="3β-4α",'ΠΡΩΙΝΟ ΠΡΟΓΡΑΜΜΑ'!B31="4β-5α",'ΠΡΩΙΝΟ ΠΡΟΓΡΑΜΜΑ'!B31="5β-6α")=TRUE(),1,IF(OR('ΠΡΩΙΝΟ ΠΡΟΓΡΑΜΜΑ'!B31="1α",'ΠΡΩΙΝΟ ΠΡΟΓΡΑΜΜΑ'!B31="2α",'ΠΡΩΙΝΟ ΠΡΟΓΡΑΜΜΑ'!B31="3α",'ΠΡΩΙΝΟ ΠΡΟΓΡΑΜΜΑ'!B31="4α",'ΠΡΩΙΝΟ ΠΡΟΓΡΑΜΜΑ'!B31="5α",'ΠΡΩΙΝΟ ΠΡΟΓΡΑΜΜΑ'!B31="6α",'ΠΡΩΙΝΟ ΠΡΟΓΡΑΜΜΑ'!B31="1β",'ΠΡΩΙΝΟ ΠΡΟΓΡΑΜΜΑ'!B31="2β",'ΠΡΩΙΝΟ ΠΡΟΓΡΑΜΜΑ'!B31="3β",'ΠΡΩΙΝΟ ΠΡΟΓΡΑΜΜΑ'!B31="4β",'ΠΡΩΙΝΟ ΠΡΟΓΡΑΜΜΑ'!B31="5β",'ΠΡΩΙΝΟ ΠΡΟΓΡΑΜΜΑ'!B31="6β")=TRUE(),0.5,0))))</f>
        <v>0</v>
      </c>
      <c r="D31" s="99" t="n">
        <f aca="false">IF(OR('ΠΡΩΙΝΟ ΠΡΟΓΡΑΜΜΑ'!C31="1-2",'ΠΡΩΙΝΟ ΠΡΟΓΡΑΜΜΑ'!C31="2-3",'ΠΡΩΙΝΟ ΠΡΟΓΡΑΜΜΑ'!C31="3-4",'ΠΡΩΙΝΟ ΠΡΟΓΡΑΜΜΑ'!C31="4-5",'ΠΡΩΙΝΟ ΠΡΟΓΡΑΜΜΑ'!C31="5-6")=TRUE(),2,IF(OR('ΠΡΩΙΝΟ ΠΡΟΓΡΑΜΜΑ'!C31=1,'ΠΡΩΙΝΟ ΠΡΟΓΡΑΜΜΑ'!C31=2,'ΠΡΩΙΝΟ ΠΡΟΓΡΑΜΜΑ'!C31=3,'ΠΡΩΙΝΟ ΠΡΟΓΡΑΜΜΑ'!C31=4,'ΠΡΩΙΝΟ ΠΡΟΓΡΑΜΜΑ'!C31=5,'ΠΡΩΙΝΟ ΠΡΟΓΡΑΜΜΑ'!C31=6)=TRUE(),1,IF(OR('ΠΡΩΙΝΟ ΠΡΟΓΡΑΜΜΑ'!C31="1β-2α",'ΠΡΩΙΝΟ ΠΡΟΓΡΑΜΜΑ'!C31="2β-3α",'ΠΡΩΙΝΟ ΠΡΟΓΡΑΜΜΑ'!C31="3β-4α",'ΠΡΩΙΝΟ ΠΡΟΓΡΑΜΜΑ'!C31="4β-5α",'ΠΡΩΙΝΟ ΠΡΟΓΡΑΜΜΑ'!C31="5β-6α")=TRUE(),1,IF(OR('ΠΡΩΙΝΟ ΠΡΟΓΡΑΜΜΑ'!C31="1α",'ΠΡΩΙΝΟ ΠΡΟΓΡΑΜΜΑ'!C31="2α",'ΠΡΩΙΝΟ ΠΡΟΓΡΑΜΜΑ'!C31="3α",'ΠΡΩΙΝΟ ΠΡΟΓΡΑΜΜΑ'!C31="4α",'ΠΡΩΙΝΟ ΠΡΟΓΡΑΜΜΑ'!C31="5α",'ΠΡΩΙΝΟ ΠΡΟΓΡΑΜΜΑ'!C31="6α",'ΠΡΩΙΝΟ ΠΡΟΓΡΑΜΜΑ'!C31="1β",'ΠΡΩΙΝΟ ΠΡΟΓΡΑΜΜΑ'!C31="2β",'ΠΡΩΙΝΟ ΠΡΟΓΡΑΜΜΑ'!C31="3β",'ΠΡΩΙΝΟ ΠΡΟΓΡΑΜΜΑ'!C31="4β",'ΠΡΩΙΝΟ ΠΡΟΓΡΑΜΜΑ'!C31="5β",'ΠΡΩΙΝΟ ΠΡΟΓΡΑΜΜΑ'!C31="6β")=TRUE(),0.5,0))))</f>
        <v>0</v>
      </c>
      <c r="E31" s="98" t="n">
        <f aca="false">IF(OR('ΠΡΩΙΝΟ ΠΡΟΓΡΑΜΜΑ'!D31="1-2",'ΠΡΩΙΝΟ ΠΡΟΓΡΑΜΜΑ'!D31="2-3",'ΠΡΩΙΝΟ ΠΡΟΓΡΑΜΜΑ'!D31="3-4",'ΠΡΩΙΝΟ ΠΡΟΓΡΑΜΜΑ'!D31="4-5",'ΠΡΩΙΝΟ ΠΡΟΓΡΑΜΜΑ'!D31="5-6")=TRUE(),2,IF(OR('ΠΡΩΙΝΟ ΠΡΟΓΡΑΜΜΑ'!D31=1,'ΠΡΩΙΝΟ ΠΡΟΓΡΑΜΜΑ'!D31=2,'ΠΡΩΙΝΟ ΠΡΟΓΡΑΜΜΑ'!D31=3,'ΠΡΩΙΝΟ ΠΡΟΓΡΑΜΜΑ'!D31=4,'ΠΡΩΙΝΟ ΠΡΟΓΡΑΜΜΑ'!D31=5,'ΠΡΩΙΝΟ ΠΡΟΓΡΑΜΜΑ'!D31=6)=TRUE(),1,IF(OR('ΠΡΩΙΝΟ ΠΡΟΓΡΑΜΜΑ'!D31="1β-2α",'ΠΡΩΙΝΟ ΠΡΟΓΡΑΜΜΑ'!D31="2β-3α",'ΠΡΩΙΝΟ ΠΡΟΓΡΑΜΜΑ'!D31="3β-4α",'ΠΡΩΙΝΟ ΠΡΟΓΡΑΜΜΑ'!D31="4β-5α",'ΠΡΩΙΝΟ ΠΡΟΓΡΑΜΜΑ'!D31="5β-6α")=TRUE(),1,IF(OR('ΠΡΩΙΝΟ ΠΡΟΓΡΑΜΜΑ'!D31="1α",'ΠΡΩΙΝΟ ΠΡΟΓΡΑΜΜΑ'!D31="2α",'ΠΡΩΙΝΟ ΠΡΟΓΡΑΜΜΑ'!D31="3α",'ΠΡΩΙΝΟ ΠΡΟΓΡΑΜΜΑ'!D31="4α",'ΠΡΩΙΝΟ ΠΡΟΓΡΑΜΜΑ'!D31="5α",'ΠΡΩΙΝΟ ΠΡΟΓΡΑΜΜΑ'!D31="6α",'ΠΡΩΙΝΟ ΠΡΟΓΡΑΜΜΑ'!D31="1β",'ΠΡΩΙΝΟ ΠΡΟΓΡΑΜΜΑ'!D31="2β",'ΠΡΩΙΝΟ ΠΡΟΓΡΑΜΜΑ'!D31="3β",'ΠΡΩΙΝΟ ΠΡΟΓΡΑΜΜΑ'!D31="4β",'ΠΡΩΙΝΟ ΠΡΟΓΡΑΜΜΑ'!D31="5β",'ΠΡΩΙΝΟ ΠΡΟΓΡΑΜΜΑ'!D31="6β")=TRUE(),0.5,0))))</f>
        <v>0</v>
      </c>
      <c r="F31" s="98" t="n">
        <f aca="false">IF(OR('ΠΡΩΙΝΟ ΠΡΟΓΡΑΜΜΑ'!E31="1-2",'ΠΡΩΙΝΟ ΠΡΟΓΡΑΜΜΑ'!E31="2-3",'ΠΡΩΙΝΟ ΠΡΟΓΡΑΜΜΑ'!E31="3-4",'ΠΡΩΙΝΟ ΠΡΟΓΡΑΜΜΑ'!E31="4-5",'ΠΡΩΙΝΟ ΠΡΟΓΡΑΜΜΑ'!E31="5-6")=TRUE(),2,IF(OR('ΠΡΩΙΝΟ ΠΡΟΓΡΑΜΜΑ'!E31=1,'ΠΡΩΙΝΟ ΠΡΟΓΡΑΜΜΑ'!E31=2,'ΠΡΩΙΝΟ ΠΡΟΓΡΑΜΜΑ'!E31=3,'ΠΡΩΙΝΟ ΠΡΟΓΡΑΜΜΑ'!E31=4,'ΠΡΩΙΝΟ ΠΡΟΓΡΑΜΜΑ'!E31=5,'ΠΡΩΙΝΟ ΠΡΟΓΡΑΜΜΑ'!E31=6)=TRUE(),1,IF(OR('ΠΡΩΙΝΟ ΠΡΟΓΡΑΜΜΑ'!E31="1β-2α",'ΠΡΩΙΝΟ ΠΡΟΓΡΑΜΜΑ'!E31="2β-3α",'ΠΡΩΙΝΟ ΠΡΟΓΡΑΜΜΑ'!E31="3β-4α",'ΠΡΩΙΝΟ ΠΡΟΓΡΑΜΜΑ'!E31="4β-5α",'ΠΡΩΙΝΟ ΠΡΟΓΡΑΜΜΑ'!E31="5β-6α")=TRUE(),1,IF(OR('ΠΡΩΙΝΟ ΠΡΟΓΡΑΜΜΑ'!E31="1α",'ΠΡΩΙΝΟ ΠΡΟΓΡΑΜΜΑ'!E31="2α",'ΠΡΩΙΝΟ ΠΡΟΓΡΑΜΜΑ'!E31="3α",'ΠΡΩΙΝΟ ΠΡΟΓΡΑΜΜΑ'!E31="4α",'ΠΡΩΙΝΟ ΠΡΟΓΡΑΜΜΑ'!E31="5α",'ΠΡΩΙΝΟ ΠΡΟΓΡΑΜΜΑ'!E31="6α",'ΠΡΩΙΝΟ ΠΡΟΓΡΑΜΜΑ'!E31="1β",'ΠΡΩΙΝΟ ΠΡΟΓΡΑΜΜΑ'!E31="2β",'ΠΡΩΙΝΟ ΠΡΟΓΡΑΜΜΑ'!E31="3β",'ΠΡΩΙΝΟ ΠΡΟΓΡΑΜΜΑ'!E31="4β",'ΠΡΩΙΝΟ ΠΡΟΓΡΑΜΜΑ'!E31="5β",'ΠΡΩΙΝΟ ΠΡΟΓΡΑΜΜΑ'!E31="6β")=TRUE(),0.5,0))))</f>
        <v>0</v>
      </c>
      <c r="G31" s="98" t="n">
        <f aca="false">IF(OR('ΠΡΩΙΝΟ ΠΡΟΓΡΑΜΜΑ'!F31="1-2",'ΠΡΩΙΝΟ ΠΡΟΓΡΑΜΜΑ'!F31="2-3",'ΠΡΩΙΝΟ ΠΡΟΓΡΑΜΜΑ'!F31="3-4",'ΠΡΩΙΝΟ ΠΡΟΓΡΑΜΜΑ'!F31="4-5",'ΠΡΩΙΝΟ ΠΡΟΓΡΑΜΜΑ'!F31="5-6")=TRUE(),2,IF(OR('ΠΡΩΙΝΟ ΠΡΟΓΡΑΜΜΑ'!F31=1,'ΠΡΩΙΝΟ ΠΡΟΓΡΑΜΜΑ'!F31=2,'ΠΡΩΙΝΟ ΠΡΟΓΡΑΜΜΑ'!F31=3,'ΠΡΩΙΝΟ ΠΡΟΓΡΑΜΜΑ'!F31=4,'ΠΡΩΙΝΟ ΠΡΟΓΡΑΜΜΑ'!F31=5,'ΠΡΩΙΝΟ ΠΡΟΓΡΑΜΜΑ'!F31=6)=TRUE(),1,IF(OR('ΠΡΩΙΝΟ ΠΡΟΓΡΑΜΜΑ'!F31="1β-2α",'ΠΡΩΙΝΟ ΠΡΟΓΡΑΜΜΑ'!F31="2β-3α",'ΠΡΩΙΝΟ ΠΡΟΓΡΑΜΜΑ'!F31="3β-4α",'ΠΡΩΙΝΟ ΠΡΟΓΡΑΜΜΑ'!F31="4β-5α",'ΠΡΩΙΝΟ ΠΡΟΓΡΑΜΜΑ'!F31="5β-6α")=TRUE(),1,IF(OR('ΠΡΩΙΝΟ ΠΡΟΓΡΑΜΜΑ'!F31="1α",'ΠΡΩΙΝΟ ΠΡΟΓΡΑΜΜΑ'!F31="2α",'ΠΡΩΙΝΟ ΠΡΟΓΡΑΜΜΑ'!F31="3α",'ΠΡΩΙΝΟ ΠΡΟΓΡΑΜΜΑ'!F31="4α",'ΠΡΩΙΝΟ ΠΡΟΓΡΑΜΜΑ'!F31="5α",'ΠΡΩΙΝΟ ΠΡΟΓΡΑΜΜΑ'!F31="6α",'ΠΡΩΙΝΟ ΠΡΟΓΡΑΜΜΑ'!F31="1β",'ΠΡΩΙΝΟ ΠΡΟΓΡΑΜΜΑ'!F31="2β",'ΠΡΩΙΝΟ ΠΡΟΓΡΑΜΜΑ'!F31="3β",'ΠΡΩΙΝΟ ΠΡΟΓΡΑΜΜΑ'!F31="4β",'ΠΡΩΙΝΟ ΠΡΟΓΡΑΜΜΑ'!F31="5β",'ΠΡΩΙΝΟ ΠΡΟΓΡΑΜΜΑ'!F31="6β")=TRUE(),0.5,0))))</f>
        <v>0</v>
      </c>
      <c r="H31" s="100" t="n">
        <f aca="false">SUM(C31:G31)</f>
        <v>0</v>
      </c>
      <c r="I31" s="100"/>
      <c r="J31" s="98"/>
      <c r="K31" s="98"/>
      <c r="L31" s="99"/>
      <c r="M31" s="98"/>
      <c r="N31" s="98"/>
      <c r="O31" s="98"/>
      <c r="P31" s="98"/>
      <c r="Q31" s="100"/>
      <c r="R31" s="100"/>
      <c r="S31" s="98"/>
      <c r="T31" s="98"/>
      <c r="U31" s="98"/>
      <c r="V31" s="98"/>
      <c r="W31" s="98"/>
      <c r="X31" s="100"/>
      <c r="Y31" s="98"/>
      <c r="Z31" s="98"/>
      <c r="AA31" s="98"/>
      <c r="AB31" s="98"/>
      <c r="AC31" s="98"/>
      <c r="AD31" s="98"/>
      <c r="AE31" s="100"/>
      <c r="CI31" s="97"/>
    </row>
    <row r="32" customFormat="false" ht="12.75" hidden="false" customHeight="false" outlineLevel="0" collapsed="false">
      <c r="A32" s="98"/>
      <c r="B32" s="98"/>
      <c r="C32" s="98" t="n">
        <f aca="false">IF(OR('ΠΡΩΙΝΟ ΠΡΟΓΡΑΜΜΑ'!B32="1-2",'ΠΡΩΙΝΟ ΠΡΟΓΡΑΜΜΑ'!B32="2-3",'ΠΡΩΙΝΟ ΠΡΟΓΡΑΜΜΑ'!B32="3-4",'ΠΡΩΙΝΟ ΠΡΟΓΡΑΜΜΑ'!B32="4-5",'ΠΡΩΙΝΟ ΠΡΟΓΡΑΜΜΑ'!B32="5-6")=TRUE(),2,IF(OR('ΠΡΩΙΝΟ ΠΡΟΓΡΑΜΜΑ'!B32=1,'ΠΡΩΙΝΟ ΠΡΟΓΡΑΜΜΑ'!B32=2,'ΠΡΩΙΝΟ ΠΡΟΓΡΑΜΜΑ'!B32=3,'ΠΡΩΙΝΟ ΠΡΟΓΡΑΜΜΑ'!B32=4,'ΠΡΩΙΝΟ ΠΡΟΓΡΑΜΜΑ'!B32=5,'ΠΡΩΙΝΟ ΠΡΟΓΡΑΜΜΑ'!B32=6)=TRUE(),1,IF(OR('ΠΡΩΙΝΟ ΠΡΟΓΡΑΜΜΑ'!B32="1β-2α",'ΠΡΩΙΝΟ ΠΡΟΓΡΑΜΜΑ'!B32="2β-3α",'ΠΡΩΙΝΟ ΠΡΟΓΡΑΜΜΑ'!B32="3β-4α",'ΠΡΩΙΝΟ ΠΡΟΓΡΑΜΜΑ'!B32="4β-5α",'ΠΡΩΙΝΟ ΠΡΟΓΡΑΜΜΑ'!B32="5β-6α")=TRUE(),1,IF(OR('ΠΡΩΙΝΟ ΠΡΟΓΡΑΜΜΑ'!B32="1α",'ΠΡΩΙΝΟ ΠΡΟΓΡΑΜΜΑ'!B32="2α",'ΠΡΩΙΝΟ ΠΡΟΓΡΑΜΜΑ'!B32="3α",'ΠΡΩΙΝΟ ΠΡΟΓΡΑΜΜΑ'!B32="4α",'ΠΡΩΙΝΟ ΠΡΟΓΡΑΜΜΑ'!B32="5α",'ΠΡΩΙΝΟ ΠΡΟΓΡΑΜΜΑ'!B32="6α",'ΠΡΩΙΝΟ ΠΡΟΓΡΑΜΜΑ'!B32="1β",'ΠΡΩΙΝΟ ΠΡΟΓΡΑΜΜΑ'!B32="2β",'ΠΡΩΙΝΟ ΠΡΟΓΡΑΜΜΑ'!B32="3β",'ΠΡΩΙΝΟ ΠΡΟΓΡΑΜΜΑ'!B32="4β",'ΠΡΩΙΝΟ ΠΡΟΓΡΑΜΜΑ'!B32="5β",'ΠΡΩΙΝΟ ΠΡΟΓΡΑΜΜΑ'!B32="6β")=TRUE(),0.5,0))))</f>
        <v>0</v>
      </c>
      <c r="D32" s="99" t="n">
        <f aca="false">IF(OR('ΠΡΩΙΝΟ ΠΡΟΓΡΑΜΜΑ'!C32="1-2",'ΠΡΩΙΝΟ ΠΡΟΓΡΑΜΜΑ'!C32="2-3",'ΠΡΩΙΝΟ ΠΡΟΓΡΑΜΜΑ'!C32="3-4",'ΠΡΩΙΝΟ ΠΡΟΓΡΑΜΜΑ'!C32="4-5",'ΠΡΩΙΝΟ ΠΡΟΓΡΑΜΜΑ'!C32="5-6")=TRUE(),2,IF(OR('ΠΡΩΙΝΟ ΠΡΟΓΡΑΜΜΑ'!C32=1,'ΠΡΩΙΝΟ ΠΡΟΓΡΑΜΜΑ'!C32=2,'ΠΡΩΙΝΟ ΠΡΟΓΡΑΜΜΑ'!C32=3,'ΠΡΩΙΝΟ ΠΡΟΓΡΑΜΜΑ'!C32=4,'ΠΡΩΙΝΟ ΠΡΟΓΡΑΜΜΑ'!C32=5,'ΠΡΩΙΝΟ ΠΡΟΓΡΑΜΜΑ'!C32=6)=TRUE(),1,IF(OR('ΠΡΩΙΝΟ ΠΡΟΓΡΑΜΜΑ'!C32="1β-2α",'ΠΡΩΙΝΟ ΠΡΟΓΡΑΜΜΑ'!C32="2β-3α",'ΠΡΩΙΝΟ ΠΡΟΓΡΑΜΜΑ'!C32="3β-4α",'ΠΡΩΙΝΟ ΠΡΟΓΡΑΜΜΑ'!C32="4β-5α",'ΠΡΩΙΝΟ ΠΡΟΓΡΑΜΜΑ'!C32="5β-6α")=TRUE(),1,IF(OR('ΠΡΩΙΝΟ ΠΡΟΓΡΑΜΜΑ'!C32="1α",'ΠΡΩΙΝΟ ΠΡΟΓΡΑΜΜΑ'!C32="2α",'ΠΡΩΙΝΟ ΠΡΟΓΡΑΜΜΑ'!C32="3α",'ΠΡΩΙΝΟ ΠΡΟΓΡΑΜΜΑ'!C32="4α",'ΠΡΩΙΝΟ ΠΡΟΓΡΑΜΜΑ'!C32="5α",'ΠΡΩΙΝΟ ΠΡΟΓΡΑΜΜΑ'!C32="6α",'ΠΡΩΙΝΟ ΠΡΟΓΡΑΜΜΑ'!C32="1β",'ΠΡΩΙΝΟ ΠΡΟΓΡΑΜΜΑ'!C32="2β",'ΠΡΩΙΝΟ ΠΡΟΓΡΑΜΜΑ'!C32="3β",'ΠΡΩΙΝΟ ΠΡΟΓΡΑΜΜΑ'!C32="4β",'ΠΡΩΙΝΟ ΠΡΟΓΡΑΜΜΑ'!C32="5β",'ΠΡΩΙΝΟ ΠΡΟΓΡΑΜΜΑ'!C32="6β")=TRUE(),0.5,0))))</f>
        <v>0</v>
      </c>
      <c r="E32" s="98" t="n">
        <f aca="false">IF(OR('ΠΡΩΙΝΟ ΠΡΟΓΡΑΜΜΑ'!D32="1-2",'ΠΡΩΙΝΟ ΠΡΟΓΡΑΜΜΑ'!D32="2-3",'ΠΡΩΙΝΟ ΠΡΟΓΡΑΜΜΑ'!D32="3-4",'ΠΡΩΙΝΟ ΠΡΟΓΡΑΜΜΑ'!D32="4-5",'ΠΡΩΙΝΟ ΠΡΟΓΡΑΜΜΑ'!D32="5-6")=TRUE(),2,IF(OR('ΠΡΩΙΝΟ ΠΡΟΓΡΑΜΜΑ'!D32=1,'ΠΡΩΙΝΟ ΠΡΟΓΡΑΜΜΑ'!D32=2,'ΠΡΩΙΝΟ ΠΡΟΓΡΑΜΜΑ'!D32=3,'ΠΡΩΙΝΟ ΠΡΟΓΡΑΜΜΑ'!D32=4,'ΠΡΩΙΝΟ ΠΡΟΓΡΑΜΜΑ'!D32=5,'ΠΡΩΙΝΟ ΠΡΟΓΡΑΜΜΑ'!D32=6)=TRUE(),1,IF(OR('ΠΡΩΙΝΟ ΠΡΟΓΡΑΜΜΑ'!D32="1β-2α",'ΠΡΩΙΝΟ ΠΡΟΓΡΑΜΜΑ'!D32="2β-3α",'ΠΡΩΙΝΟ ΠΡΟΓΡΑΜΜΑ'!D32="3β-4α",'ΠΡΩΙΝΟ ΠΡΟΓΡΑΜΜΑ'!D32="4β-5α",'ΠΡΩΙΝΟ ΠΡΟΓΡΑΜΜΑ'!D32="5β-6α")=TRUE(),1,IF(OR('ΠΡΩΙΝΟ ΠΡΟΓΡΑΜΜΑ'!D32="1α",'ΠΡΩΙΝΟ ΠΡΟΓΡΑΜΜΑ'!D32="2α",'ΠΡΩΙΝΟ ΠΡΟΓΡΑΜΜΑ'!D32="3α",'ΠΡΩΙΝΟ ΠΡΟΓΡΑΜΜΑ'!D32="4α",'ΠΡΩΙΝΟ ΠΡΟΓΡΑΜΜΑ'!D32="5α",'ΠΡΩΙΝΟ ΠΡΟΓΡΑΜΜΑ'!D32="6α",'ΠΡΩΙΝΟ ΠΡΟΓΡΑΜΜΑ'!D32="1β",'ΠΡΩΙΝΟ ΠΡΟΓΡΑΜΜΑ'!D32="2β",'ΠΡΩΙΝΟ ΠΡΟΓΡΑΜΜΑ'!D32="3β",'ΠΡΩΙΝΟ ΠΡΟΓΡΑΜΜΑ'!D32="4β",'ΠΡΩΙΝΟ ΠΡΟΓΡΑΜΜΑ'!D32="5β",'ΠΡΩΙΝΟ ΠΡΟΓΡΑΜΜΑ'!D32="6β")=TRUE(),0.5,0))))</f>
        <v>0</v>
      </c>
      <c r="F32" s="98" t="n">
        <f aca="false">IF(OR('ΠΡΩΙΝΟ ΠΡΟΓΡΑΜΜΑ'!E32="1-2",'ΠΡΩΙΝΟ ΠΡΟΓΡΑΜΜΑ'!E32="2-3",'ΠΡΩΙΝΟ ΠΡΟΓΡΑΜΜΑ'!E32="3-4",'ΠΡΩΙΝΟ ΠΡΟΓΡΑΜΜΑ'!E32="4-5",'ΠΡΩΙΝΟ ΠΡΟΓΡΑΜΜΑ'!E32="5-6")=TRUE(),2,IF(OR('ΠΡΩΙΝΟ ΠΡΟΓΡΑΜΜΑ'!E32=1,'ΠΡΩΙΝΟ ΠΡΟΓΡΑΜΜΑ'!E32=2,'ΠΡΩΙΝΟ ΠΡΟΓΡΑΜΜΑ'!E32=3,'ΠΡΩΙΝΟ ΠΡΟΓΡΑΜΜΑ'!E32=4,'ΠΡΩΙΝΟ ΠΡΟΓΡΑΜΜΑ'!E32=5,'ΠΡΩΙΝΟ ΠΡΟΓΡΑΜΜΑ'!E32=6)=TRUE(),1,IF(OR('ΠΡΩΙΝΟ ΠΡΟΓΡΑΜΜΑ'!E32="1β-2α",'ΠΡΩΙΝΟ ΠΡΟΓΡΑΜΜΑ'!E32="2β-3α",'ΠΡΩΙΝΟ ΠΡΟΓΡΑΜΜΑ'!E32="3β-4α",'ΠΡΩΙΝΟ ΠΡΟΓΡΑΜΜΑ'!E32="4β-5α",'ΠΡΩΙΝΟ ΠΡΟΓΡΑΜΜΑ'!E32="5β-6α")=TRUE(),1,IF(OR('ΠΡΩΙΝΟ ΠΡΟΓΡΑΜΜΑ'!E32="1α",'ΠΡΩΙΝΟ ΠΡΟΓΡΑΜΜΑ'!E32="2α",'ΠΡΩΙΝΟ ΠΡΟΓΡΑΜΜΑ'!E32="3α",'ΠΡΩΙΝΟ ΠΡΟΓΡΑΜΜΑ'!E32="4α",'ΠΡΩΙΝΟ ΠΡΟΓΡΑΜΜΑ'!E32="5α",'ΠΡΩΙΝΟ ΠΡΟΓΡΑΜΜΑ'!E32="6α",'ΠΡΩΙΝΟ ΠΡΟΓΡΑΜΜΑ'!E32="1β",'ΠΡΩΙΝΟ ΠΡΟΓΡΑΜΜΑ'!E32="2β",'ΠΡΩΙΝΟ ΠΡΟΓΡΑΜΜΑ'!E32="3β",'ΠΡΩΙΝΟ ΠΡΟΓΡΑΜΜΑ'!E32="4β",'ΠΡΩΙΝΟ ΠΡΟΓΡΑΜΜΑ'!E32="5β",'ΠΡΩΙΝΟ ΠΡΟΓΡΑΜΜΑ'!E32="6β")=TRUE(),0.5,0))))</f>
        <v>0</v>
      </c>
      <c r="G32" s="98" t="n">
        <f aca="false">IF(OR('ΠΡΩΙΝΟ ΠΡΟΓΡΑΜΜΑ'!F32="1-2",'ΠΡΩΙΝΟ ΠΡΟΓΡΑΜΜΑ'!F32="2-3",'ΠΡΩΙΝΟ ΠΡΟΓΡΑΜΜΑ'!F32="3-4",'ΠΡΩΙΝΟ ΠΡΟΓΡΑΜΜΑ'!F32="4-5",'ΠΡΩΙΝΟ ΠΡΟΓΡΑΜΜΑ'!F32="5-6")=TRUE(),2,IF(OR('ΠΡΩΙΝΟ ΠΡΟΓΡΑΜΜΑ'!F32=1,'ΠΡΩΙΝΟ ΠΡΟΓΡΑΜΜΑ'!F32=2,'ΠΡΩΙΝΟ ΠΡΟΓΡΑΜΜΑ'!F32=3,'ΠΡΩΙΝΟ ΠΡΟΓΡΑΜΜΑ'!F32=4,'ΠΡΩΙΝΟ ΠΡΟΓΡΑΜΜΑ'!F32=5,'ΠΡΩΙΝΟ ΠΡΟΓΡΑΜΜΑ'!F32=6)=TRUE(),1,IF(OR('ΠΡΩΙΝΟ ΠΡΟΓΡΑΜΜΑ'!F32="1β-2α",'ΠΡΩΙΝΟ ΠΡΟΓΡΑΜΜΑ'!F32="2β-3α",'ΠΡΩΙΝΟ ΠΡΟΓΡΑΜΜΑ'!F32="3β-4α",'ΠΡΩΙΝΟ ΠΡΟΓΡΑΜΜΑ'!F32="4β-5α",'ΠΡΩΙΝΟ ΠΡΟΓΡΑΜΜΑ'!F32="5β-6α")=TRUE(),1,IF(OR('ΠΡΩΙΝΟ ΠΡΟΓΡΑΜΜΑ'!F32="1α",'ΠΡΩΙΝΟ ΠΡΟΓΡΑΜΜΑ'!F32="2α",'ΠΡΩΙΝΟ ΠΡΟΓΡΑΜΜΑ'!F32="3α",'ΠΡΩΙΝΟ ΠΡΟΓΡΑΜΜΑ'!F32="4α",'ΠΡΩΙΝΟ ΠΡΟΓΡΑΜΜΑ'!F32="5α",'ΠΡΩΙΝΟ ΠΡΟΓΡΑΜΜΑ'!F32="6α",'ΠΡΩΙΝΟ ΠΡΟΓΡΑΜΜΑ'!F32="1β",'ΠΡΩΙΝΟ ΠΡΟΓΡΑΜΜΑ'!F32="2β",'ΠΡΩΙΝΟ ΠΡΟΓΡΑΜΜΑ'!F32="3β",'ΠΡΩΙΝΟ ΠΡΟΓΡΑΜΜΑ'!F32="4β",'ΠΡΩΙΝΟ ΠΡΟΓΡΑΜΜΑ'!F32="5β",'ΠΡΩΙΝΟ ΠΡΟΓΡΑΜΜΑ'!F32="6β")=TRUE(),0.5,0))))</f>
        <v>0</v>
      </c>
      <c r="H32" s="100" t="n">
        <f aca="false">SUM(C32:G32)</f>
        <v>0</v>
      </c>
      <c r="I32" s="100"/>
      <c r="J32" s="98"/>
      <c r="K32" s="98"/>
      <c r="L32" s="99"/>
      <c r="M32" s="98"/>
      <c r="N32" s="98"/>
      <c r="O32" s="98"/>
      <c r="P32" s="98"/>
      <c r="Q32" s="100"/>
      <c r="R32" s="100"/>
      <c r="S32" s="98" t="n">
        <f aca="false">IF(OR('ΠΡΩΙΝΟ ΠΡΟΓΡΑΜΜΑ'!T21="1-2",'ΠΡΩΙΝΟ ΠΡΟΓΡΑΜΜΑ'!T21="2-3",'ΠΡΩΙΝΟ ΠΡΟΓΡΑΜΜΑ'!T21="3-4",'ΠΡΩΙΝΟ ΠΡΟΓΡΑΜΜΑ'!T21="4-5",'ΠΡΩΙΝΟ ΠΡΟΓΡΑΜΜΑ'!T21="5-6")=TRUE(),2,IF(OR('ΠΡΩΙΝΟ ΠΡΟΓΡΑΜΜΑ'!T21=1,'ΠΡΩΙΝΟ ΠΡΟΓΡΑΜΜΑ'!T21=2,'ΠΡΩΙΝΟ ΠΡΟΓΡΑΜΜΑ'!T21=3,'ΠΡΩΙΝΟ ΠΡΟΓΡΑΜΜΑ'!T21=4,'ΠΡΩΙΝΟ ΠΡΟΓΡΑΜΜΑ'!T21=5,'ΠΡΩΙΝΟ ΠΡΟΓΡΑΜΜΑ'!T21=6)=TRUE(),1,IF(OR('ΠΡΩΙΝΟ ΠΡΟΓΡΑΜΜΑ'!T21="1β-2α",'ΠΡΩΙΝΟ ΠΡΟΓΡΑΜΜΑ'!T21="2β-3α",'ΠΡΩΙΝΟ ΠΡΟΓΡΑΜΜΑ'!T21="3β-4α",'ΠΡΩΙΝΟ ΠΡΟΓΡΑΜΜΑ'!T21="4β-5α",'ΠΡΩΙΝΟ ΠΡΟΓΡΑΜΜΑ'!T21="5β-6α")=TRUE(),1,IF(OR('ΠΡΩΙΝΟ ΠΡΟΓΡΑΜΜΑ'!T21="1α",'ΠΡΩΙΝΟ ΠΡΟΓΡΑΜΜΑ'!T21="2α",'ΠΡΩΙΝΟ ΠΡΟΓΡΑΜΜΑ'!T21="3α",'ΠΡΩΙΝΟ ΠΡΟΓΡΑΜΜΑ'!T21="4α",'ΠΡΩΙΝΟ ΠΡΟΓΡΑΜΜΑ'!T21="5α",'ΠΡΩΙΝΟ ΠΡΟΓΡΑΜΜΑ'!T21="6α",'ΠΡΩΙΝΟ ΠΡΟΓΡΑΜΜΑ'!T21="1β",'ΠΡΩΙΝΟ ΠΡΟΓΡΑΜΜΑ'!T21="2β",'ΠΡΩΙΝΟ ΠΡΟΓΡΑΜΜΑ'!T21="3β",'ΠΡΩΙΝΟ ΠΡΟΓΡΑΜΜΑ'!T21="4β",'ΠΡΩΙΝΟ ΠΡΟΓΡΑΜΜΑ'!T21="5β",'ΠΡΩΙΝΟ ΠΡΟΓΡΑΜΜΑ'!T21="6β")=TRUE(),0.5,0))))</f>
        <v>0</v>
      </c>
      <c r="T32" s="98" t="n">
        <f aca="false">IF(OR('ΠΡΩΙΝΟ ΠΡΟΓΡΑΜΜΑ'!U21="1-2",'ΠΡΩΙΝΟ ΠΡΟΓΡΑΜΜΑ'!U21="2-3",'ΠΡΩΙΝΟ ΠΡΟΓΡΑΜΜΑ'!U21="3-4",'ΠΡΩΙΝΟ ΠΡΟΓΡΑΜΜΑ'!U21="4-5",'ΠΡΩΙΝΟ ΠΡΟΓΡΑΜΜΑ'!U21="5-6")=TRUE(),2,IF(OR('ΠΡΩΙΝΟ ΠΡΟΓΡΑΜΜΑ'!U21=1,'ΠΡΩΙΝΟ ΠΡΟΓΡΑΜΜΑ'!U21=2,'ΠΡΩΙΝΟ ΠΡΟΓΡΑΜΜΑ'!U21=3,'ΠΡΩΙΝΟ ΠΡΟΓΡΑΜΜΑ'!U21=4,'ΠΡΩΙΝΟ ΠΡΟΓΡΑΜΜΑ'!U21=5,'ΠΡΩΙΝΟ ΠΡΟΓΡΑΜΜΑ'!U21=6)=TRUE(),1,IF(OR('ΠΡΩΙΝΟ ΠΡΟΓΡΑΜΜΑ'!U21="1β-2α",'ΠΡΩΙΝΟ ΠΡΟΓΡΑΜΜΑ'!U21="2β-3α",'ΠΡΩΙΝΟ ΠΡΟΓΡΑΜΜΑ'!U21="3β-4α",'ΠΡΩΙΝΟ ΠΡΟΓΡΑΜΜΑ'!U21="4β-5α",'ΠΡΩΙΝΟ ΠΡΟΓΡΑΜΜΑ'!U21="5β-6α")=TRUE(),1,IF(OR('ΠΡΩΙΝΟ ΠΡΟΓΡΑΜΜΑ'!U21="1α",'ΠΡΩΙΝΟ ΠΡΟΓΡΑΜΜΑ'!U21="2α",'ΠΡΩΙΝΟ ΠΡΟΓΡΑΜΜΑ'!U21="3α",'ΠΡΩΙΝΟ ΠΡΟΓΡΑΜΜΑ'!U21="4α",'ΠΡΩΙΝΟ ΠΡΟΓΡΑΜΜΑ'!U21="5α",'ΠΡΩΙΝΟ ΠΡΟΓΡΑΜΜΑ'!U21="6α",'ΠΡΩΙΝΟ ΠΡΟΓΡΑΜΜΑ'!U21="1β",'ΠΡΩΙΝΟ ΠΡΟΓΡΑΜΜΑ'!U21="2β",'ΠΡΩΙΝΟ ΠΡΟΓΡΑΜΜΑ'!U21="3β",'ΠΡΩΙΝΟ ΠΡΟΓΡΑΜΜΑ'!U21="4β",'ΠΡΩΙΝΟ ΠΡΟΓΡΑΜΜΑ'!U21="5β",'ΠΡΩΙΝΟ ΠΡΟΓΡΑΜΜΑ'!U21="6β")=TRUE(),0.5,0))))</f>
        <v>0</v>
      </c>
      <c r="U32" s="98" t="n">
        <f aca="false">IF(OR('ΠΡΩΙΝΟ ΠΡΟΓΡΑΜΜΑ'!V21="1-2",'ΠΡΩΙΝΟ ΠΡΟΓΡΑΜΜΑ'!V21="2-3",'ΠΡΩΙΝΟ ΠΡΟΓΡΑΜΜΑ'!V21="3-4",'ΠΡΩΙΝΟ ΠΡΟΓΡΑΜΜΑ'!V21="4-5",'ΠΡΩΙΝΟ ΠΡΟΓΡΑΜΜΑ'!V21="5-6")=TRUE(),2,IF(OR('ΠΡΩΙΝΟ ΠΡΟΓΡΑΜΜΑ'!V21=1,'ΠΡΩΙΝΟ ΠΡΟΓΡΑΜΜΑ'!V21=2,'ΠΡΩΙΝΟ ΠΡΟΓΡΑΜΜΑ'!V21=3,'ΠΡΩΙΝΟ ΠΡΟΓΡΑΜΜΑ'!V21=4,'ΠΡΩΙΝΟ ΠΡΟΓΡΑΜΜΑ'!V21=5,'ΠΡΩΙΝΟ ΠΡΟΓΡΑΜΜΑ'!V21=6)=TRUE(),1,IF(OR('ΠΡΩΙΝΟ ΠΡΟΓΡΑΜΜΑ'!V21="1β-2α",'ΠΡΩΙΝΟ ΠΡΟΓΡΑΜΜΑ'!V21="2β-3α",'ΠΡΩΙΝΟ ΠΡΟΓΡΑΜΜΑ'!V21="3β-4α",'ΠΡΩΙΝΟ ΠΡΟΓΡΑΜΜΑ'!V21="4β-5α",'ΠΡΩΙΝΟ ΠΡΟΓΡΑΜΜΑ'!V21="5β-6α")=TRUE(),1,IF(OR('ΠΡΩΙΝΟ ΠΡΟΓΡΑΜΜΑ'!V21="1α",'ΠΡΩΙΝΟ ΠΡΟΓΡΑΜΜΑ'!V21="2α",'ΠΡΩΙΝΟ ΠΡΟΓΡΑΜΜΑ'!V21="3α",'ΠΡΩΙΝΟ ΠΡΟΓΡΑΜΜΑ'!V21="4α",'ΠΡΩΙΝΟ ΠΡΟΓΡΑΜΜΑ'!V21="5α",'ΠΡΩΙΝΟ ΠΡΟΓΡΑΜΜΑ'!V21="6α",'ΠΡΩΙΝΟ ΠΡΟΓΡΑΜΜΑ'!V21="1β",'ΠΡΩΙΝΟ ΠΡΟΓΡΑΜΜΑ'!V21="2β",'ΠΡΩΙΝΟ ΠΡΟΓΡΑΜΜΑ'!V21="3β",'ΠΡΩΙΝΟ ΠΡΟΓΡΑΜΜΑ'!V21="4β",'ΠΡΩΙΝΟ ΠΡΟΓΡΑΜΜΑ'!V21="5β",'ΠΡΩΙΝΟ ΠΡΟΓΡΑΜΜΑ'!V21="6β")=TRUE(),0.5,0))))</f>
        <v>0</v>
      </c>
      <c r="V32" s="98" t="n">
        <f aca="false">IF(OR('ΠΡΩΙΝΟ ΠΡΟΓΡΑΜΜΑ'!W21="1-2",'ΠΡΩΙΝΟ ΠΡΟΓΡΑΜΜΑ'!W21="2-3",'ΠΡΩΙΝΟ ΠΡΟΓΡΑΜΜΑ'!W21="3-4",'ΠΡΩΙΝΟ ΠΡΟΓΡΑΜΜΑ'!W21="4-5",'ΠΡΩΙΝΟ ΠΡΟΓΡΑΜΜΑ'!W21="5-6")=TRUE(),2,IF(OR('ΠΡΩΙΝΟ ΠΡΟΓΡΑΜΜΑ'!W21=1,'ΠΡΩΙΝΟ ΠΡΟΓΡΑΜΜΑ'!W21=2,'ΠΡΩΙΝΟ ΠΡΟΓΡΑΜΜΑ'!W21=3,'ΠΡΩΙΝΟ ΠΡΟΓΡΑΜΜΑ'!W21=4,'ΠΡΩΙΝΟ ΠΡΟΓΡΑΜΜΑ'!W21=5,'ΠΡΩΙΝΟ ΠΡΟΓΡΑΜΜΑ'!W21=6)=TRUE(),1,IF(OR('ΠΡΩΙΝΟ ΠΡΟΓΡΑΜΜΑ'!W21="1β-2α",'ΠΡΩΙΝΟ ΠΡΟΓΡΑΜΜΑ'!W21="2β-3α",'ΠΡΩΙΝΟ ΠΡΟΓΡΑΜΜΑ'!W21="3β-4α",'ΠΡΩΙΝΟ ΠΡΟΓΡΑΜΜΑ'!W21="4β-5α",'ΠΡΩΙΝΟ ΠΡΟΓΡΑΜΜΑ'!W21="5β-6α")=TRUE(),1,IF(OR('ΠΡΩΙΝΟ ΠΡΟΓΡΑΜΜΑ'!W21="1α",'ΠΡΩΙΝΟ ΠΡΟΓΡΑΜΜΑ'!W21="2α",'ΠΡΩΙΝΟ ΠΡΟΓΡΑΜΜΑ'!W21="3α",'ΠΡΩΙΝΟ ΠΡΟΓΡΑΜΜΑ'!W21="4α",'ΠΡΩΙΝΟ ΠΡΟΓΡΑΜΜΑ'!W21="5α",'ΠΡΩΙΝΟ ΠΡΟΓΡΑΜΜΑ'!W21="6α",'ΠΡΩΙΝΟ ΠΡΟΓΡΑΜΜΑ'!W21="1β",'ΠΡΩΙΝΟ ΠΡΟΓΡΑΜΜΑ'!W21="2β",'ΠΡΩΙΝΟ ΠΡΟΓΡΑΜΜΑ'!W21="3β",'ΠΡΩΙΝΟ ΠΡΟΓΡΑΜΜΑ'!W21="4β",'ΠΡΩΙΝΟ ΠΡΟΓΡΑΜΜΑ'!W21="5β",'ΠΡΩΙΝΟ ΠΡΟΓΡΑΜΜΑ'!W21="6β")=TRUE(),0.5,0))))</f>
        <v>0</v>
      </c>
      <c r="W32" s="98" t="n">
        <f aca="false">IF(OR('ΠΡΩΙΝΟ ΠΡΟΓΡΑΜΜΑ'!X21="1-2",'ΠΡΩΙΝΟ ΠΡΟΓΡΑΜΜΑ'!X21="2-3",'ΠΡΩΙΝΟ ΠΡΟΓΡΑΜΜΑ'!X21="3-4",'ΠΡΩΙΝΟ ΠΡΟΓΡΑΜΜΑ'!X21="4-5",'ΠΡΩΙΝΟ ΠΡΟΓΡΑΜΜΑ'!X21="5-6")=TRUE(),2,IF(OR('ΠΡΩΙΝΟ ΠΡΟΓΡΑΜΜΑ'!X21=1,'ΠΡΩΙΝΟ ΠΡΟΓΡΑΜΜΑ'!X21=2,'ΠΡΩΙΝΟ ΠΡΟΓΡΑΜΜΑ'!X21=3,'ΠΡΩΙΝΟ ΠΡΟΓΡΑΜΜΑ'!X21=4,'ΠΡΩΙΝΟ ΠΡΟΓΡΑΜΜΑ'!X21=5,'ΠΡΩΙΝΟ ΠΡΟΓΡΑΜΜΑ'!X21=6)=TRUE(),1,IF(OR('ΠΡΩΙΝΟ ΠΡΟΓΡΑΜΜΑ'!X21="1β-2α",'ΠΡΩΙΝΟ ΠΡΟΓΡΑΜΜΑ'!X21="2β-3α",'ΠΡΩΙΝΟ ΠΡΟΓΡΑΜΜΑ'!X21="3β-4α",'ΠΡΩΙΝΟ ΠΡΟΓΡΑΜΜΑ'!X21="4β-5α",'ΠΡΩΙΝΟ ΠΡΟΓΡΑΜΜΑ'!X21="5β-6α")=TRUE(),1,IF(OR('ΠΡΩΙΝΟ ΠΡΟΓΡΑΜΜΑ'!X21="1α",'ΠΡΩΙΝΟ ΠΡΟΓΡΑΜΜΑ'!X21="2α",'ΠΡΩΙΝΟ ΠΡΟΓΡΑΜΜΑ'!X21="3α",'ΠΡΩΙΝΟ ΠΡΟΓΡΑΜΜΑ'!X21="4α",'ΠΡΩΙΝΟ ΠΡΟΓΡΑΜΜΑ'!X21="5α",'ΠΡΩΙΝΟ ΠΡΟΓΡΑΜΜΑ'!X21="6α",'ΠΡΩΙΝΟ ΠΡΟΓΡΑΜΜΑ'!X21="1β",'ΠΡΩΙΝΟ ΠΡΟΓΡΑΜΜΑ'!X21="2β",'ΠΡΩΙΝΟ ΠΡΟΓΡΑΜΜΑ'!X21="3β",'ΠΡΩΙΝΟ ΠΡΟΓΡΑΜΜΑ'!X21="4β",'ΠΡΩΙΝΟ ΠΡΟΓΡΑΜΜΑ'!X21="5β",'ΠΡΩΙΝΟ ΠΡΟΓΡΑΜΜΑ'!X21="6β")=TRUE(),0.5,0))))</f>
        <v>0</v>
      </c>
      <c r="X32" s="100" t="n">
        <f aca="false">SUM(S32:W32)</f>
        <v>0</v>
      </c>
      <c r="Y32" s="98"/>
      <c r="Z32" s="98" t="n">
        <f aca="false">IF(OR('ΠΡΩΙΝΟ ΠΡΟΓΡΑΜΜΑ'!AA21="1-2",'ΠΡΩΙΝΟ ΠΡΟΓΡΑΜΜΑ'!AA21="2-3",'ΠΡΩΙΝΟ ΠΡΟΓΡΑΜΜΑ'!AA21="3-4",'ΠΡΩΙΝΟ ΠΡΟΓΡΑΜΜΑ'!AA21="4-5",'ΠΡΩΙΝΟ ΠΡΟΓΡΑΜΜΑ'!AA21="5-6")=TRUE(),2,IF(OR('ΠΡΩΙΝΟ ΠΡΟΓΡΑΜΜΑ'!AA21=1,'ΠΡΩΙΝΟ ΠΡΟΓΡΑΜΜΑ'!AA21=2,'ΠΡΩΙΝΟ ΠΡΟΓΡΑΜΜΑ'!AA21=3,'ΠΡΩΙΝΟ ΠΡΟΓΡΑΜΜΑ'!AA21=4,'ΠΡΩΙΝΟ ΠΡΟΓΡΑΜΜΑ'!AA21=5,'ΠΡΩΙΝΟ ΠΡΟΓΡΑΜΜΑ'!AA21=6)=TRUE(),1,IF(OR('ΠΡΩΙΝΟ ΠΡΟΓΡΑΜΜΑ'!AA21="1β-2α",'ΠΡΩΙΝΟ ΠΡΟΓΡΑΜΜΑ'!AA21="2β-3α",'ΠΡΩΙΝΟ ΠΡΟΓΡΑΜΜΑ'!AA21="3β-4α",'ΠΡΩΙΝΟ ΠΡΟΓΡΑΜΜΑ'!AA21="4β-5α",'ΠΡΩΙΝΟ ΠΡΟΓΡΑΜΜΑ'!AA21="5β-6α")=TRUE(),1,IF(OR('ΠΡΩΙΝΟ ΠΡΟΓΡΑΜΜΑ'!AA21="1α",'ΠΡΩΙΝΟ ΠΡΟΓΡΑΜΜΑ'!AA21="2α",'ΠΡΩΙΝΟ ΠΡΟΓΡΑΜΜΑ'!AA21="3α",'ΠΡΩΙΝΟ ΠΡΟΓΡΑΜΜΑ'!AA21="4α",'ΠΡΩΙΝΟ ΠΡΟΓΡΑΜΜΑ'!AA21="5α",'ΠΡΩΙΝΟ ΠΡΟΓΡΑΜΜΑ'!AA21="6α",'ΠΡΩΙΝΟ ΠΡΟΓΡΑΜΜΑ'!AA21="1β",'ΠΡΩΙΝΟ ΠΡΟΓΡΑΜΜΑ'!AA21="2β",'ΠΡΩΙΝΟ ΠΡΟΓΡΑΜΜΑ'!AA21="3β",'ΠΡΩΙΝΟ ΠΡΟΓΡΑΜΜΑ'!AA21="4β",'ΠΡΩΙΝΟ ΠΡΟΓΡΑΜΜΑ'!AA21="5β",'ΠΡΩΙΝΟ ΠΡΟΓΡΑΜΜΑ'!AA21="6β")=TRUE(),0.5,0))))</f>
        <v>0</v>
      </c>
      <c r="AA32" s="98" t="n">
        <f aca="false">IF(OR('ΠΡΩΙΝΟ ΠΡΟΓΡΑΜΜΑ'!AB21="1-2",'ΠΡΩΙΝΟ ΠΡΟΓΡΑΜΜΑ'!AB21="2-3",'ΠΡΩΙΝΟ ΠΡΟΓΡΑΜΜΑ'!AB21="3-4",'ΠΡΩΙΝΟ ΠΡΟΓΡΑΜΜΑ'!AB21="4-5",'ΠΡΩΙΝΟ ΠΡΟΓΡΑΜΜΑ'!AB21="5-6")=TRUE(),2,IF(OR('ΠΡΩΙΝΟ ΠΡΟΓΡΑΜΜΑ'!AB21=1,'ΠΡΩΙΝΟ ΠΡΟΓΡΑΜΜΑ'!AB21=2,'ΠΡΩΙΝΟ ΠΡΟΓΡΑΜΜΑ'!AB21=3,'ΠΡΩΙΝΟ ΠΡΟΓΡΑΜΜΑ'!AB21=4,'ΠΡΩΙΝΟ ΠΡΟΓΡΑΜΜΑ'!AB21=5,'ΠΡΩΙΝΟ ΠΡΟΓΡΑΜΜΑ'!AB21=6)=TRUE(),1,IF(OR('ΠΡΩΙΝΟ ΠΡΟΓΡΑΜΜΑ'!AB21="1β-2α",'ΠΡΩΙΝΟ ΠΡΟΓΡΑΜΜΑ'!AB21="2β-3α",'ΠΡΩΙΝΟ ΠΡΟΓΡΑΜΜΑ'!AB21="3β-4α",'ΠΡΩΙΝΟ ΠΡΟΓΡΑΜΜΑ'!AB21="4β-5α",'ΠΡΩΙΝΟ ΠΡΟΓΡΑΜΜΑ'!AB21="5β-6α")=TRUE(),1,IF(OR('ΠΡΩΙΝΟ ΠΡΟΓΡΑΜΜΑ'!AB21="1α",'ΠΡΩΙΝΟ ΠΡΟΓΡΑΜΜΑ'!AB21="2α",'ΠΡΩΙΝΟ ΠΡΟΓΡΑΜΜΑ'!AB21="3α",'ΠΡΩΙΝΟ ΠΡΟΓΡΑΜΜΑ'!AB21="4α",'ΠΡΩΙΝΟ ΠΡΟΓΡΑΜΜΑ'!AB21="5α",'ΠΡΩΙΝΟ ΠΡΟΓΡΑΜΜΑ'!AB21="6α",'ΠΡΩΙΝΟ ΠΡΟΓΡΑΜΜΑ'!AB21="1β",'ΠΡΩΙΝΟ ΠΡΟΓΡΑΜΜΑ'!AB21="2β",'ΠΡΩΙΝΟ ΠΡΟΓΡΑΜΜΑ'!AB21="3β",'ΠΡΩΙΝΟ ΠΡΟΓΡΑΜΜΑ'!AB21="4β",'ΠΡΩΙΝΟ ΠΡΟΓΡΑΜΜΑ'!AB21="5β",'ΠΡΩΙΝΟ ΠΡΟΓΡΑΜΜΑ'!AB21="6β")=TRUE(),0.5,0))))</f>
        <v>0</v>
      </c>
      <c r="AB32" s="98" t="n">
        <f aca="false">IF(OR('ΠΡΩΙΝΟ ΠΡΟΓΡΑΜΜΑ'!AC21="1-2",'ΠΡΩΙΝΟ ΠΡΟΓΡΑΜΜΑ'!AC21="2-3",'ΠΡΩΙΝΟ ΠΡΟΓΡΑΜΜΑ'!AC21="3-4",'ΠΡΩΙΝΟ ΠΡΟΓΡΑΜΜΑ'!AC21="4-5",'ΠΡΩΙΝΟ ΠΡΟΓΡΑΜΜΑ'!AC21="5-6")=TRUE(),2,IF(OR('ΠΡΩΙΝΟ ΠΡΟΓΡΑΜΜΑ'!AC21=1,'ΠΡΩΙΝΟ ΠΡΟΓΡΑΜΜΑ'!AC21=2,'ΠΡΩΙΝΟ ΠΡΟΓΡΑΜΜΑ'!AC21=3,'ΠΡΩΙΝΟ ΠΡΟΓΡΑΜΜΑ'!AC21=4,'ΠΡΩΙΝΟ ΠΡΟΓΡΑΜΜΑ'!AC21=5,'ΠΡΩΙΝΟ ΠΡΟΓΡΑΜΜΑ'!AC21=6)=TRUE(),1,IF(OR('ΠΡΩΙΝΟ ΠΡΟΓΡΑΜΜΑ'!AC21="1β-2α",'ΠΡΩΙΝΟ ΠΡΟΓΡΑΜΜΑ'!AC21="2β-3α",'ΠΡΩΙΝΟ ΠΡΟΓΡΑΜΜΑ'!AC21="3β-4α",'ΠΡΩΙΝΟ ΠΡΟΓΡΑΜΜΑ'!AC21="4β-5α",'ΠΡΩΙΝΟ ΠΡΟΓΡΑΜΜΑ'!AC21="5β-6α")=TRUE(),1,IF(OR('ΠΡΩΙΝΟ ΠΡΟΓΡΑΜΜΑ'!AC21="1α",'ΠΡΩΙΝΟ ΠΡΟΓΡΑΜΜΑ'!AC21="2α",'ΠΡΩΙΝΟ ΠΡΟΓΡΑΜΜΑ'!AC21="3α",'ΠΡΩΙΝΟ ΠΡΟΓΡΑΜΜΑ'!AC21="4α",'ΠΡΩΙΝΟ ΠΡΟΓΡΑΜΜΑ'!AC21="5α",'ΠΡΩΙΝΟ ΠΡΟΓΡΑΜΜΑ'!AC21="6α",'ΠΡΩΙΝΟ ΠΡΟΓΡΑΜΜΑ'!AC21="1β",'ΠΡΩΙΝΟ ΠΡΟΓΡΑΜΜΑ'!AC21="2β",'ΠΡΩΙΝΟ ΠΡΟΓΡΑΜΜΑ'!AC21="3β",'ΠΡΩΙΝΟ ΠΡΟΓΡΑΜΜΑ'!AC21="4β",'ΠΡΩΙΝΟ ΠΡΟΓΡΑΜΜΑ'!AC21="5β",'ΠΡΩΙΝΟ ΠΡΟΓΡΑΜΜΑ'!AC21="6β")=TRUE(),0.5,0))))</f>
        <v>0</v>
      </c>
      <c r="AC32" s="98" t="n">
        <f aca="false">IF(OR('ΠΡΩΙΝΟ ΠΡΟΓΡΑΜΜΑ'!AD21="1-2",'ΠΡΩΙΝΟ ΠΡΟΓΡΑΜΜΑ'!AD21="2-3",'ΠΡΩΙΝΟ ΠΡΟΓΡΑΜΜΑ'!AD21="3-4",'ΠΡΩΙΝΟ ΠΡΟΓΡΑΜΜΑ'!AD21="4-5",'ΠΡΩΙΝΟ ΠΡΟΓΡΑΜΜΑ'!AD21="5-6")=TRUE(),2,IF(OR('ΠΡΩΙΝΟ ΠΡΟΓΡΑΜΜΑ'!AD21=1,'ΠΡΩΙΝΟ ΠΡΟΓΡΑΜΜΑ'!AD21=2,'ΠΡΩΙΝΟ ΠΡΟΓΡΑΜΜΑ'!AD21=3,'ΠΡΩΙΝΟ ΠΡΟΓΡΑΜΜΑ'!AD21=4,'ΠΡΩΙΝΟ ΠΡΟΓΡΑΜΜΑ'!AD21=5,'ΠΡΩΙΝΟ ΠΡΟΓΡΑΜΜΑ'!AD21=6)=TRUE(),1,IF(OR('ΠΡΩΙΝΟ ΠΡΟΓΡΑΜΜΑ'!AD21="1β-2α",'ΠΡΩΙΝΟ ΠΡΟΓΡΑΜΜΑ'!AD21="2β-3α",'ΠΡΩΙΝΟ ΠΡΟΓΡΑΜΜΑ'!AD21="3β-4α",'ΠΡΩΙΝΟ ΠΡΟΓΡΑΜΜΑ'!AD21="4β-5α",'ΠΡΩΙΝΟ ΠΡΟΓΡΑΜΜΑ'!AD21="5β-6α")=TRUE(),1,IF(OR('ΠΡΩΙΝΟ ΠΡΟΓΡΑΜΜΑ'!AD21="1α",'ΠΡΩΙΝΟ ΠΡΟΓΡΑΜΜΑ'!AD21="2α",'ΠΡΩΙΝΟ ΠΡΟΓΡΑΜΜΑ'!AD21="3α",'ΠΡΩΙΝΟ ΠΡΟΓΡΑΜΜΑ'!AD21="4α",'ΠΡΩΙΝΟ ΠΡΟΓΡΑΜΜΑ'!AD21="5α",'ΠΡΩΙΝΟ ΠΡΟΓΡΑΜΜΑ'!AD21="6α",'ΠΡΩΙΝΟ ΠΡΟΓΡΑΜΜΑ'!AD21="1β",'ΠΡΩΙΝΟ ΠΡΟΓΡΑΜΜΑ'!AD21="2β",'ΠΡΩΙΝΟ ΠΡΟΓΡΑΜΜΑ'!AD21="3β",'ΠΡΩΙΝΟ ΠΡΟΓΡΑΜΜΑ'!AD21="4β",'ΠΡΩΙΝΟ ΠΡΟΓΡΑΜΜΑ'!AD21="5β",'ΠΡΩΙΝΟ ΠΡΟΓΡΑΜΜΑ'!AD21="6β")=TRUE(),0.5,0))))</f>
        <v>0</v>
      </c>
      <c r="AD32" s="98" t="n">
        <f aca="false">IF(OR('ΠΡΩΙΝΟ ΠΡΟΓΡΑΜΜΑ'!AE21="1-2",'ΠΡΩΙΝΟ ΠΡΟΓΡΑΜΜΑ'!AE21="2-3",'ΠΡΩΙΝΟ ΠΡΟΓΡΑΜΜΑ'!AE21="3-4",'ΠΡΩΙΝΟ ΠΡΟΓΡΑΜΜΑ'!AE21="4-5",'ΠΡΩΙΝΟ ΠΡΟΓΡΑΜΜΑ'!AE21="5-6")=TRUE(),2,IF(OR('ΠΡΩΙΝΟ ΠΡΟΓΡΑΜΜΑ'!AE21=1,'ΠΡΩΙΝΟ ΠΡΟΓΡΑΜΜΑ'!AE21=2,'ΠΡΩΙΝΟ ΠΡΟΓΡΑΜΜΑ'!AE21=3,'ΠΡΩΙΝΟ ΠΡΟΓΡΑΜΜΑ'!AE21=4,'ΠΡΩΙΝΟ ΠΡΟΓΡΑΜΜΑ'!AE21=5,'ΠΡΩΙΝΟ ΠΡΟΓΡΑΜΜΑ'!AE21=6)=TRUE(),1,IF(OR('ΠΡΩΙΝΟ ΠΡΟΓΡΑΜΜΑ'!AE21="1β-2α",'ΠΡΩΙΝΟ ΠΡΟΓΡΑΜΜΑ'!AE21="2β-3α",'ΠΡΩΙΝΟ ΠΡΟΓΡΑΜΜΑ'!AE21="3β-4α",'ΠΡΩΙΝΟ ΠΡΟΓΡΑΜΜΑ'!AE21="4β-5α",'ΠΡΩΙΝΟ ΠΡΟΓΡΑΜΜΑ'!AE21="5β-6α")=TRUE(),1,IF(OR('ΠΡΩΙΝΟ ΠΡΟΓΡΑΜΜΑ'!AE21="1α",'ΠΡΩΙΝΟ ΠΡΟΓΡΑΜΜΑ'!AE21="2α",'ΠΡΩΙΝΟ ΠΡΟΓΡΑΜΜΑ'!AE21="3α",'ΠΡΩΙΝΟ ΠΡΟΓΡΑΜΜΑ'!AE21="4α",'ΠΡΩΙΝΟ ΠΡΟΓΡΑΜΜΑ'!AE21="5α",'ΠΡΩΙΝΟ ΠΡΟΓΡΑΜΜΑ'!AE21="6α",'ΠΡΩΙΝΟ ΠΡΟΓΡΑΜΜΑ'!AE21="1β",'ΠΡΩΙΝΟ ΠΡΟΓΡΑΜΜΑ'!AE21="2β",'ΠΡΩΙΝΟ ΠΡΟΓΡΑΜΜΑ'!AE21="3β",'ΠΡΩΙΝΟ ΠΡΟΓΡΑΜΜΑ'!AE21="4β",'ΠΡΩΙΝΟ ΠΡΟΓΡΑΜΜΑ'!AE21="5β",'ΠΡΩΙΝΟ ΠΡΟΓΡΑΜΜΑ'!AE21="6β")=TRUE(),0.5,0))))</f>
        <v>0</v>
      </c>
      <c r="AE32" s="100" t="n">
        <f aca="false">SUM(Z32:AD32)</f>
        <v>0</v>
      </c>
      <c r="CI32" s="97" t="s">
        <v>116</v>
      </c>
    </row>
    <row r="33" customFormat="false" ht="12.75" hidden="false" customHeight="false" outlineLevel="0" collapsed="false">
      <c r="A33" s="98"/>
      <c r="B33" s="98"/>
      <c r="C33" s="98" t="n">
        <f aca="false">IF(OR('ΠΡΩΙΝΟ ΠΡΟΓΡΑΜΜΑ'!B33="1-2",'ΠΡΩΙΝΟ ΠΡΟΓΡΑΜΜΑ'!B33="2-3",'ΠΡΩΙΝΟ ΠΡΟΓΡΑΜΜΑ'!B33="3-4",'ΠΡΩΙΝΟ ΠΡΟΓΡΑΜΜΑ'!B33="4-5",'ΠΡΩΙΝΟ ΠΡΟΓΡΑΜΜΑ'!B33="5-6")=TRUE(),2,IF(OR('ΠΡΩΙΝΟ ΠΡΟΓΡΑΜΜΑ'!B33=1,'ΠΡΩΙΝΟ ΠΡΟΓΡΑΜΜΑ'!B33=2,'ΠΡΩΙΝΟ ΠΡΟΓΡΑΜΜΑ'!B33=3,'ΠΡΩΙΝΟ ΠΡΟΓΡΑΜΜΑ'!B33=4,'ΠΡΩΙΝΟ ΠΡΟΓΡΑΜΜΑ'!B33=5,'ΠΡΩΙΝΟ ΠΡΟΓΡΑΜΜΑ'!B33=6)=TRUE(),1,IF(OR('ΠΡΩΙΝΟ ΠΡΟΓΡΑΜΜΑ'!B33="1β-2α",'ΠΡΩΙΝΟ ΠΡΟΓΡΑΜΜΑ'!B33="2β-3α",'ΠΡΩΙΝΟ ΠΡΟΓΡΑΜΜΑ'!B33="3β-4α",'ΠΡΩΙΝΟ ΠΡΟΓΡΑΜΜΑ'!B33="4β-5α",'ΠΡΩΙΝΟ ΠΡΟΓΡΑΜΜΑ'!B33="5β-6α")=TRUE(),1,IF(OR('ΠΡΩΙΝΟ ΠΡΟΓΡΑΜΜΑ'!B33="1α",'ΠΡΩΙΝΟ ΠΡΟΓΡΑΜΜΑ'!B33="2α",'ΠΡΩΙΝΟ ΠΡΟΓΡΑΜΜΑ'!B33="3α",'ΠΡΩΙΝΟ ΠΡΟΓΡΑΜΜΑ'!B33="4α",'ΠΡΩΙΝΟ ΠΡΟΓΡΑΜΜΑ'!B33="5α",'ΠΡΩΙΝΟ ΠΡΟΓΡΑΜΜΑ'!B33="6α",'ΠΡΩΙΝΟ ΠΡΟΓΡΑΜΜΑ'!B33="1β",'ΠΡΩΙΝΟ ΠΡΟΓΡΑΜΜΑ'!B33="2β",'ΠΡΩΙΝΟ ΠΡΟΓΡΑΜΜΑ'!B33="3β",'ΠΡΩΙΝΟ ΠΡΟΓΡΑΜΜΑ'!B33="4β",'ΠΡΩΙΝΟ ΠΡΟΓΡΑΜΜΑ'!B33="5β",'ΠΡΩΙΝΟ ΠΡΟΓΡΑΜΜΑ'!B33="6β")=TRUE(),0.5,0))))</f>
        <v>0</v>
      </c>
      <c r="D33" s="99" t="n">
        <f aca="false">IF(OR('ΠΡΩΙΝΟ ΠΡΟΓΡΑΜΜΑ'!C33="1-2",'ΠΡΩΙΝΟ ΠΡΟΓΡΑΜΜΑ'!C33="2-3",'ΠΡΩΙΝΟ ΠΡΟΓΡΑΜΜΑ'!C33="3-4",'ΠΡΩΙΝΟ ΠΡΟΓΡΑΜΜΑ'!C33="4-5",'ΠΡΩΙΝΟ ΠΡΟΓΡΑΜΜΑ'!C33="5-6")=TRUE(),2,IF(OR('ΠΡΩΙΝΟ ΠΡΟΓΡΑΜΜΑ'!C33=1,'ΠΡΩΙΝΟ ΠΡΟΓΡΑΜΜΑ'!C33=2,'ΠΡΩΙΝΟ ΠΡΟΓΡΑΜΜΑ'!C33=3,'ΠΡΩΙΝΟ ΠΡΟΓΡΑΜΜΑ'!C33=4,'ΠΡΩΙΝΟ ΠΡΟΓΡΑΜΜΑ'!C33=5,'ΠΡΩΙΝΟ ΠΡΟΓΡΑΜΜΑ'!C33=6)=TRUE(),1,IF(OR('ΠΡΩΙΝΟ ΠΡΟΓΡΑΜΜΑ'!C33="1β-2α",'ΠΡΩΙΝΟ ΠΡΟΓΡΑΜΜΑ'!C33="2β-3α",'ΠΡΩΙΝΟ ΠΡΟΓΡΑΜΜΑ'!C33="3β-4α",'ΠΡΩΙΝΟ ΠΡΟΓΡΑΜΜΑ'!C33="4β-5α",'ΠΡΩΙΝΟ ΠΡΟΓΡΑΜΜΑ'!C33="5β-6α")=TRUE(),1,IF(OR('ΠΡΩΙΝΟ ΠΡΟΓΡΑΜΜΑ'!C33="1α",'ΠΡΩΙΝΟ ΠΡΟΓΡΑΜΜΑ'!C33="2α",'ΠΡΩΙΝΟ ΠΡΟΓΡΑΜΜΑ'!C33="3α",'ΠΡΩΙΝΟ ΠΡΟΓΡΑΜΜΑ'!C33="4α",'ΠΡΩΙΝΟ ΠΡΟΓΡΑΜΜΑ'!C33="5α",'ΠΡΩΙΝΟ ΠΡΟΓΡΑΜΜΑ'!C33="6α",'ΠΡΩΙΝΟ ΠΡΟΓΡΑΜΜΑ'!C33="1β",'ΠΡΩΙΝΟ ΠΡΟΓΡΑΜΜΑ'!C33="2β",'ΠΡΩΙΝΟ ΠΡΟΓΡΑΜΜΑ'!C33="3β",'ΠΡΩΙΝΟ ΠΡΟΓΡΑΜΜΑ'!C33="4β",'ΠΡΩΙΝΟ ΠΡΟΓΡΑΜΜΑ'!C33="5β",'ΠΡΩΙΝΟ ΠΡΟΓΡΑΜΜΑ'!C33="6β")=TRUE(),0.5,0))))</f>
        <v>0</v>
      </c>
      <c r="E33" s="98" t="n">
        <f aca="false">IF(OR('ΠΡΩΙΝΟ ΠΡΟΓΡΑΜΜΑ'!D33="1-2",'ΠΡΩΙΝΟ ΠΡΟΓΡΑΜΜΑ'!D33="2-3",'ΠΡΩΙΝΟ ΠΡΟΓΡΑΜΜΑ'!D33="3-4",'ΠΡΩΙΝΟ ΠΡΟΓΡΑΜΜΑ'!D33="4-5",'ΠΡΩΙΝΟ ΠΡΟΓΡΑΜΜΑ'!D33="5-6")=TRUE(),2,IF(OR('ΠΡΩΙΝΟ ΠΡΟΓΡΑΜΜΑ'!D33=1,'ΠΡΩΙΝΟ ΠΡΟΓΡΑΜΜΑ'!D33=2,'ΠΡΩΙΝΟ ΠΡΟΓΡΑΜΜΑ'!D33=3,'ΠΡΩΙΝΟ ΠΡΟΓΡΑΜΜΑ'!D33=4,'ΠΡΩΙΝΟ ΠΡΟΓΡΑΜΜΑ'!D33=5,'ΠΡΩΙΝΟ ΠΡΟΓΡΑΜΜΑ'!D33=6)=TRUE(),1,IF(OR('ΠΡΩΙΝΟ ΠΡΟΓΡΑΜΜΑ'!D33="1β-2α",'ΠΡΩΙΝΟ ΠΡΟΓΡΑΜΜΑ'!D33="2β-3α",'ΠΡΩΙΝΟ ΠΡΟΓΡΑΜΜΑ'!D33="3β-4α",'ΠΡΩΙΝΟ ΠΡΟΓΡΑΜΜΑ'!D33="4β-5α",'ΠΡΩΙΝΟ ΠΡΟΓΡΑΜΜΑ'!D33="5β-6α")=TRUE(),1,IF(OR('ΠΡΩΙΝΟ ΠΡΟΓΡΑΜΜΑ'!D33="1α",'ΠΡΩΙΝΟ ΠΡΟΓΡΑΜΜΑ'!D33="2α",'ΠΡΩΙΝΟ ΠΡΟΓΡΑΜΜΑ'!D33="3α",'ΠΡΩΙΝΟ ΠΡΟΓΡΑΜΜΑ'!D33="4α",'ΠΡΩΙΝΟ ΠΡΟΓΡΑΜΜΑ'!D33="5α",'ΠΡΩΙΝΟ ΠΡΟΓΡΑΜΜΑ'!D33="6α",'ΠΡΩΙΝΟ ΠΡΟΓΡΑΜΜΑ'!D33="1β",'ΠΡΩΙΝΟ ΠΡΟΓΡΑΜΜΑ'!D33="2β",'ΠΡΩΙΝΟ ΠΡΟΓΡΑΜΜΑ'!D33="3β",'ΠΡΩΙΝΟ ΠΡΟΓΡΑΜΜΑ'!D33="4β",'ΠΡΩΙΝΟ ΠΡΟΓΡΑΜΜΑ'!D33="5β",'ΠΡΩΙΝΟ ΠΡΟΓΡΑΜΜΑ'!D33="6β")=TRUE(),0.5,0))))</f>
        <v>0</v>
      </c>
      <c r="F33" s="98" t="n">
        <f aca="false">IF(OR('ΠΡΩΙΝΟ ΠΡΟΓΡΑΜΜΑ'!E33="1-2",'ΠΡΩΙΝΟ ΠΡΟΓΡΑΜΜΑ'!E33="2-3",'ΠΡΩΙΝΟ ΠΡΟΓΡΑΜΜΑ'!E33="3-4",'ΠΡΩΙΝΟ ΠΡΟΓΡΑΜΜΑ'!E33="4-5",'ΠΡΩΙΝΟ ΠΡΟΓΡΑΜΜΑ'!E33="5-6")=TRUE(),2,IF(OR('ΠΡΩΙΝΟ ΠΡΟΓΡΑΜΜΑ'!E33=1,'ΠΡΩΙΝΟ ΠΡΟΓΡΑΜΜΑ'!E33=2,'ΠΡΩΙΝΟ ΠΡΟΓΡΑΜΜΑ'!E33=3,'ΠΡΩΙΝΟ ΠΡΟΓΡΑΜΜΑ'!E33=4,'ΠΡΩΙΝΟ ΠΡΟΓΡΑΜΜΑ'!E33=5,'ΠΡΩΙΝΟ ΠΡΟΓΡΑΜΜΑ'!E33=6)=TRUE(),1,IF(OR('ΠΡΩΙΝΟ ΠΡΟΓΡΑΜΜΑ'!E33="1β-2α",'ΠΡΩΙΝΟ ΠΡΟΓΡΑΜΜΑ'!E33="2β-3α",'ΠΡΩΙΝΟ ΠΡΟΓΡΑΜΜΑ'!E33="3β-4α",'ΠΡΩΙΝΟ ΠΡΟΓΡΑΜΜΑ'!E33="4β-5α",'ΠΡΩΙΝΟ ΠΡΟΓΡΑΜΜΑ'!E33="5β-6α")=TRUE(),1,IF(OR('ΠΡΩΙΝΟ ΠΡΟΓΡΑΜΜΑ'!E33="1α",'ΠΡΩΙΝΟ ΠΡΟΓΡΑΜΜΑ'!E33="2α",'ΠΡΩΙΝΟ ΠΡΟΓΡΑΜΜΑ'!E33="3α",'ΠΡΩΙΝΟ ΠΡΟΓΡΑΜΜΑ'!E33="4α",'ΠΡΩΙΝΟ ΠΡΟΓΡΑΜΜΑ'!E33="5α",'ΠΡΩΙΝΟ ΠΡΟΓΡΑΜΜΑ'!E33="6α",'ΠΡΩΙΝΟ ΠΡΟΓΡΑΜΜΑ'!E33="1β",'ΠΡΩΙΝΟ ΠΡΟΓΡΑΜΜΑ'!E33="2β",'ΠΡΩΙΝΟ ΠΡΟΓΡΑΜΜΑ'!E33="3β",'ΠΡΩΙΝΟ ΠΡΟΓΡΑΜΜΑ'!E33="4β",'ΠΡΩΙΝΟ ΠΡΟΓΡΑΜΜΑ'!E33="5β",'ΠΡΩΙΝΟ ΠΡΟΓΡΑΜΜΑ'!E33="6β")=TRUE(),0.5,0))))</f>
        <v>0</v>
      </c>
      <c r="G33" s="98" t="n">
        <f aca="false">IF(OR('ΠΡΩΙΝΟ ΠΡΟΓΡΑΜΜΑ'!F33="1-2",'ΠΡΩΙΝΟ ΠΡΟΓΡΑΜΜΑ'!F33="2-3",'ΠΡΩΙΝΟ ΠΡΟΓΡΑΜΜΑ'!F33="3-4",'ΠΡΩΙΝΟ ΠΡΟΓΡΑΜΜΑ'!F33="4-5",'ΠΡΩΙΝΟ ΠΡΟΓΡΑΜΜΑ'!F33="5-6")=TRUE(),2,IF(OR('ΠΡΩΙΝΟ ΠΡΟΓΡΑΜΜΑ'!F33=1,'ΠΡΩΙΝΟ ΠΡΟΓΡΑΜΜΑ'!F33=2,'ΠΡΩΙΝΟ ΠΡΟΓΡΑΜΜΑ'!F33=3,'ΠΡΩΙΝΟ ΠΡΟΓΡΑΜΜΑ'!F33=4,'ΠΡΩΙΝΟ ΠΡΟΓΡΑΜΜΑ'!F33=5,'ΠΡΩΙΝΟ ΠΡΟΓΡΑΜΜΑ'!F33=6)=TRUE(),1,IF(OR('ΠΡΩΙΝΟ ΠΡΟΓΡΑΜΜΑ'!F33="1β-2α",'ΠΡΩΙΝΟ ΠΡΟΓΡΑΜΜΑ'!F33="2β-3α",'ΠΡΩΙΝΟ ΠΡΟΓΡΑΜΜΑ'!F33="3β-4α",'ΠΡΩΙΝΟ ΠΡΟΓΡΑΜΜΑ'!F33="4β-5α",'ΠΡΩΙΝΟ ΠΡΟΓΡΑΜΜΑ'!F33="5β-6α")=TRUE(),1,IF(OR('ΠΡΩΙΝΟ ΠΡΟΓΡΑΜΜΑ'!F33="1α",'ΠΡΩΙΝΟ ΠΡΟΓΡΑΜΜΑ'!F33="2α",'ΠΡΩΙΝΟ ΠΡΟΓΡΑΜΜΑ'!F33="3α",'ΠΡΩΙΝΟ ΠΡΟΓΡΑΜΜΑ'!F33="4α",'ΠΡΩΙΝΟ ΠΡΟΓΡΑΜΜΑ'!F33="5α",'ΠΡΩΙΝΟ ΠΡΟΓΡΑΜΜΑ'!F33="6α",'ΠΡΩΙΝΟ ΠΡΟΓΡΑΜΜΑ'!F33="1β",'ΠΡΩΙΝΟ ΠΡΟΓΡΑΜΜΑ'!F33="2β",'ΠΡΩΙΝΟ ΠΡΟΓΡΑΜΜΑ'!F33="3β",'ΠΡΩΙΝΟ ΠΡΟΓΡΑΜΜΑ'!F33="4β",'ΠΡΩΙΝΟ ΠΡΟΓΡΑΜΜΑ'!F33="5β",'ΠΡΩΙΝΟ ΠΡΟΓΡΑΜΜΑ'!F33="6β")=TRUE(),0.5,0))))</f>
        <v>0</v>
      </c>
      <c r="H33" s="100" t="n">
        <f aca="false">SUM(C33:G33)</f>
        <v>0</v>
      </c>
      <c r="I33" s="100"/>
      <c r="J33" s="98"/>
      <c r="K33" s="98"/>
      <c r="L33" s="99"/>
      <c r="M33" s="98"/>
      <c r="N33" s="98"/>
      <c r="O33" s="98"/>
      <c r="P33" s="98"/>
      <c r="Q33" s="100"/>
      <c r="R33" s="100"/>
      <c r="S33" s="98" t="n">
        <f aca="false">IF(OR('ΠΡΩΙΝΟ ΠΡΟΓΡΑΜΜΑ'!T38="1-2",'ΠΡΩΙΝΟ ΠΡΟΓΡΑΜΜΑ'!T38="2-3",'ΠΡΩΙΝΟ ΠΡΟΓΡΑΜΜΑ'!T38="3-4",'ΠΡΩΙΝΟ ΠΡΟΓΡΑΜΜΑ'!T38="4-5",'ΠΡΩΙΝΟ ΠΡΟΓΡΑΜΜΑ'!T38="5-6")=TRUE(),2,IF(OR('ΠΡΩΙΝΟ ΠΡΟΓΡΑΜΜΑ'!T38=1,'ΠΡΩΙΝΟ ΠΡΟΓΡΑΜΜΑ'!T38=2,'ΠΡΩΙΝΟ ΠΡΟΓΡΑΜΜΑ'!T38=3,'ΠΡΩΙΝΟ ΠΡΟΓΡΑΜΜΑ'!T38=4,'ΠΡΩΙΝΟ ΠΡΟΓΡΑΜΜΑ'!T38=5,'ΠΡΩΙΝΟ ΠΡΟΓΡΑΜΜΑ'!T38=6)=TRUE(),1,IF(OR('ΠΡΩΙΝΟ ΠΡΟΓΡΑΜΜΑ'!T38="1β-2α",'ΠΡΩΙΝΟ ΠΡΟΓΡΑΜΜΑ'!T38="2β-3α",'ΠΡΩΙΝΟ ΠΡΟΓΡΑΜΜΑ'!T38="3β-4α",'ΠΡΩΙΝΟ ΠΡΟΓΡΑΜΜΑ'!T38="4β-5α",'ΠΡΩΙΝΟ ΠΡΟΓΡΑΜΜΑ'!T38="5β-6α")=TRUE(),1,IF(OR('ΠΡΩΙΝΟ ΠΡΟΓΡΑΜΜΑ'!T38="1α",'ΠΡΩΙΝΟ ΠΡΟΓΡΑΜΜΑ'!T38="2α",'ΠΡΩΙΝΟ ΠΡΟΓΡΑΜΜΑ'!T38="3α",'ΠΡΩΙΝΟ ΠΡΟΓΡΑΜΜΑ'!T38="4α",'ΠΡΩΙΝΟ ΠΡΟΓΡΑΜΜΑ'!T38="5α",'ΠΡΩΙΝΟ ΠΡΟΓΡΑΜΜΑ'!T38="6α",'ΠΡΩΙΝΟ ΠΡΟΓΡΑΜΜΑ'!T38="1β",'ΠΡΩΙΝΟ ΠΡΟΓΡΑΜΜΑ'!T38="2β",'ΠΡΩΙΝΟ ΠΡΟΓΡΑΜΜΑ'!T38="3β",'ΠΡΩΙΝΟ ΠΡΟΓΡΑΜΜΑ'!T38="4β",'ΠΡΩΙΝΟ ΠΡΟΓΡΑΜΜΑ'!T38="5β",'ΠΡΩΙΝΟ ΠΡΟΓΡΑΜΜΑ'!T38="6β")=TRUE(),0.5,0))))</f>
        <v>0</v>
      </c>
      <c r="T33" s="98" t="n">
        <f aca="false">IF(OR('ΠΡΩΙΝΟ ΠΡΟΓΡΑΜΜΑ'!U38="1-2",'ΠΡΩΙΝΟ ΠΡΟΓΡΑΜΜΑ'!U38="2-3",'ΠΡΩΙΝΟ ΠΡΟΓΡΑΜΜΑ'!U38="3-4",'ΠΡΩΙΝΟ ΠΡΟΓΡΑΜΜΑ'!U38="4-5",'ΠΡΩΙΝΟ ΠΡΟΓΡΑΜΜΑ'!U38="5-6")=TRUE(),2,IF(OR('ΠΡΩΙΝΟ ΠΡΟΓΡΑΜΜΑ'!U38=1,'ΠΡΩΙΝΟ ΠΡΟΓΡΑΜΜΑ'!U38=2,'ΠΡΩΙΝΟ ΠΡΟΓΡΑΜΜΑ'!U38=3,'ΠΡΩΙΝΟ ΠΡΟΓΡΑΜΜΑ'!U38=4,'ΠΡΩΙΝΟ ΠΡΟΓΡΑΜΜΑ'!U38=5,'ΠΡΩΙΝΟ ΠΡΟΓΡΑΜΜΑ'!U38=6)=TRUE(),1,IF(OR('ΠΡΩΙΝΟ ΠΡΟΓΡΑΜΜΑ'!U38="1β-2α",'ΠΡΩΙΝΟ ΠΡΟΓΡΑΜΜΑ'!U38="2β-3α",'ΠΡΩΙΝΟ ΠΡΟΓΡΑΜΜΑ'!U38="3β-4α",'ΠΡΩΙΝΟ ΠΡΟΓΡΑΜΜΑ'!U38="4β-5α",'ΠΡΩΙΝΟ ΠΡΟΓΡΑΜΜΑ'!U38="5β-6α")=TRUE(),1,IF(OR('ΠΡΩΙΝΟ ΠΡΟΓΡΑΜΜΑ'!U38="1α",'ΠΡΩΙΝΟ ΠΡΟΓΡΑΜΜΑ'!U38="2α",'ΠΡΩΙΝΟ ΠΡΟΓΡΑΜΜΑ'!U38="3α",'ΠΡΩΙΝΟ ΠΡΟΓΡΑΜΜΑ'!U38="4α",'ΠΡΩΙΝΟ ΠΡΟΓΡΑΜΜΑ'!U38="5α",'ΠΡΩΙΝΟ ΠΡΟΓΡΑΜΜΑ'!U38="6α",'ΠΡΩΙΝΟ ΠΡΟΓΡΑΜΜΑ'!U38="1β",'ΠΡΩΙΝΟ ΠΡΟΓΡΑΜΜΑ'!U38="2β",'ΠΡΩΙΝΟ ΠΡΟΓΡΑΜΜΑ'!U38="3β",'ΠΡΩΙΝΟ ΠΡΟΓΡΑΜΜΑ'!U38="4β",'ΠΡΩΙΝΟ ΠΡΟΓΡΑΜΜΑ'!U38="5β",'ΠΡΩΙΝΟ ΠΡΟΓΡΑΜΜΑ'!U38="6β")=TRUE(),0.5,0))))</f>
        <v>0</v>
      </c>
      <c r="U33" s="98" t="n">
        <f aca="false">IF(OR('ΠΡΩΙΝΟ ΠΡΟΓΡΑΜΜΑ'!V38="1-2",'ΠΡΩΙΝΟ ΠΡΟΓΡΑΜΜΑ'!V38="2-3",'ΠΡΩΙΝΟ ΠΡΟΓΡΑΜΜΑ'!V38="3-4",'ΠΡΩΙΝΟ ΠΡΟΓΡΑΜΜΑ'!V38="4-5",'ΠΡΩΙΝΟ ΠΡΟΓΡΑΜΜΑ'!V38="5-6")=TRUE(),2,IF(OR('ΠΡΩΙΝΟ ΠΡΟΓΡΑΜΜΑ'!V38=1,'ΠΡΩΙΝΟ ΠΡΟΓΡΑΜΜΑ'!V38=2,'ΠΡΩΙΝΟ ΠΡΟΓΡΑΜΜΑ'!V38=3,'ΠΡΩΙΝΟ ΠΡΟΓΡΑΜΜΑ'!V38=4,'ΠΡΩΙΝΟ ΠΡΟΓΡΑΜΜΑ'!V38=5,'ΠΡΩΙΝΟ ΠΡΟΓΡΑΜΜΑ'!V38=6)=TRUE(),1,IF(OR('ΠΡΩΙΝΟ ΠΡΟΓΡΑΜΜΑ'!V38="1β-2α",'ΠΡΩΙΝΟ ΠΡΟΓΡΑΜΜΑ'!V38="2β-3α",'ΠΡΩΙΝΟ ΠΡΟΓΡΑΜΜΑ'!V38="3β-4α",'ΠΡΩΙΝΟ ΠΡΟΓΡΑΜΜΑ'!V38="4β-5α",'ΠΡΩΙΝΟ ΠΡΟΓΡΑΜΜΑ'!V38="5β-6α")=TRUE(),1,IF(OR('ΠΡΩΙΝΟ ΠΡΟΓΡΑΜΜΑ'!V38="1α",'ΠΡΩΙΝΟ ΠΡΟΓΡΑΜΜΑ'!V38="2α",'ΠΡΩΙΝΟ ΠΡΟΓΡΑΜΜΑ'!V38="3α",'ΠΡΩΙΝΟ ΠΡΟΓΡΑΜΜΑ'!V38="4α",'ΠΡΩΙΝΟ ΠΡΟΓΡΑΜΜΑ'!V38="5α",'ΠΡΩΙΝΟ ΠΡΟΓΡΑΜΜΑ'!V38="6α",'ΠΡΩΙΝΟ ΠΡΟΓΡΑΜΜΑ'!V38="1β",'ΠΡΩΙΝΟ ΠΡΟΓΡΑΜΜΑ'!V38="2β",'ΠΡΩΙΝΟ ΠΡΟΓΡΑΜΜΑ'!V38="3β",'ΠΡΩΙΝΟ ΠΡΟΓΡΑΜΜΑ'!V38="4β",'ΠΡΩΙΝΟ ΠΡΟΓΡΑΜΜΑ'!V38="5β",'ΠΡΩΙΝΟ ΠΡΟΓΡΑΜΜΑ'!V38="6β")=TRUE(),0.5,0))))</f>
        <v>0</v>
      </c>
      <c r="V33" s="98" t="n">
        <f aca="false">IF(OR('ΠΡΩΙΝΟ ΠΡΟΓΡΑΜΜΑ'!W38="1-2",'ΠΡΩΙΝΟ ΠΡΟΓΡΑΜΜΑ'!W38="2-3",'ΠΡΩΙΝΟ ΠΡΟΓΡΑΜΜΑ'!W38="3-4",'ΠΡΩΙΝΟ ΠΡΟΓΡΑΜΜΑ'!W38="4-5",'ΠΡΩΙΝΟ ΠΡΟΓΡΑΜΜΑ'!W38="5-6")=TRUE(),2,IF(OR('ΠΡΩΙΝΟ ΠΡΟΓΡΑΜΜΑ'!W38=1,'ΠΡΩΙΝΟ ΠΡΟΓΡΑΜΜΑ'!W38=2,'ΠΡΩΙΝΟ ΠΡΟΓΡΑΜΜΑ'!W38=3,'ΠΡΩΙΝΟ ΠΡΟΓΡΑΜΜΑ'!W38=4,'ΠΡΩΙΝΟ ΠΡΟΓΡΑΜΜΑ'!W38=5,'ΠΡΩΙΝΟ ΠΡΟΓΡΑΜΜΑ'!W38=6)=TRUE(),1,IF(OR('ΠΡΩΙΝΟ ΠΡΟΓΡΑΜΜΑ'!W38="1β-2α",'ΠΡΩΙΝΟ ΠΡΟΓΡΑΜΜΑ'!W38="2β-3α",'ΠΡΩΙΝΟ ΠΡΟΓΡΑΜΜΑ'!W38="3β-4α",'ΠΡΩΙΝΟ ΠΡΟΓΡΑΜΜΑ'!W38="4β-5α",'ΠΡΩΙΝΟ ΠΡΟΓΡΑΜΜΑ'!W38="5β-6α")=TRUE(),1,IF(OR('ΠΡΩΙΝΟ ΠΡΟΓΡΑΜΜΑ'!W38="1α",'ΠΡΩΙΝΟ ΠΡΟΓΡΑΜΜΑ'!W38="2α",'ΠΡΩΙΝΟ ΠΡΟΓΡΑΜΜΑ'!W38="3α",'ΠΡΩΙΝΟ ΠΡΟΓΡΑΜΜΑ'!W38="4α",'ΠΡΩΙΝΟ ΠΡΟΓΡΑΜΜΑ'!W38="5α",'ΠΡΩΙΝΟ ΠΡΟΓΡΑΜΜΑ'!W38="6α",'ΠΡΩΙΝΟ ΠΡΟΓΡΑΜΜΑ'!W38="1β",'ΠΡΩΙΝΟ ΠΡΟΓΡΑΜΜΑ'!W38="2β",'ΠΡΩΙΝΟ ΠΡΟΓΡΑΜΜΑ'!W38="3β",'ΠΡΩΙΝΟ ΠΡΟΓΡΑΜΜΑ'!W38="4β",'ΠΡΩΙΝΟ ΠΡΟΓΡΑΜΜΑ'!W38="5β",'ΠΡΩΙΝΟ ΠΡΟΓΡΑΜΜΑ'!W38="6β")=TRUE(),0.5,0))))</f>
        <v>0</v>
      </c>
      <c r="W33" s="98" t="n">
        <f aca="false">IF(OR('ΠΡΩΙΝΟ ΠΡΟΓΡΑΜΜΑ'!X38="1-2",'ΠΡΩΙΝΟ ΠΡΟΓΡΑΜΜΑ'!X38="2-3",'ΠΡΩΙΝΟ ΠΡΟΓΡΑΜΜΑ'!X38="3-4",'ΠΡΩΙΝΟ ΠΡΟΓΡΑΜΜΑ'!X38="4-5",'ΠΡΩΙΝΟ ΠΡΟΓΡΑΜΜΑ'!X38="5-6")=TRUE(),2,IF(OR('ΠΡΩΙΝΟ ΠΡΟΓΡΑΜΜΑ'!X38=1,'ΠΡΩΙΝΟ ΠΡΟΓΡΑΜΜΑ'!X38=2,'ΠΡΩΙΝΟ ΠΡΟΓΡΑΜΜΑ'!X38=3,'ΠΡΩΙΝΟ ΠΡΟΓΡΑΜΜΑ'!X38=4,'ΠΡΩΙΝΟ ΠΡΟΓΡΑΜΜΑ'!X38=5,'ΠΡΩΙΝΟ ΠΡΟΓΡΑΜΜΑ'!X38=6)=TRUE(),1,IF(OR('ΠΡΩΙΝΟ ΠΡΟΓΡΑΜΜΑ'!X38="1β-2α",'ΠΡΩΙΝΟ ΠΡΟΓΡΑΜΜΑ'!X38="2β-3α",'ΠΡΩΙΝΟ ΠΡΟΓΡΑΜΜΑ'!X38="3β-4α",'ΠΡΩΙΝΟ ΠΡΟΓΡΑΜΜΑ'!X38="4β-5α",'ΠΡΩΙΝΟ ΠΡΟΓΡΑΜΜΑ'!X38="5β-6α")=TRUE(),1,IF(OR('ΠΡΩΙΝΟ ΠΡΟΓΡΑΜΜΑ'!X38="1α",'ΠΡΩΙΝΟ ΠΡΟΓΡΑΜΜΑ'!X38="2α",'ΠΡΩΙΝΟ ΠΡΟΓΡΑΜΜΑ'!X38="3α",'ΠΡΩΙΝΟ ΠΡΟΓΡΑΜΜΑ'!X38="4α",'ΠΡΩΙΝΟ ΠΡΟΓΡΑΜΜΑ'!X38="5α",'ΠΡΩΙΝΟ ΠΡΟΓΡΑΜΜΑ'!X38="6α",'ΠΡΩΙΝΟ ΠΡΟΓΡΑΜΜΑ'!X38="1β",'ΠΡΩΙΝΟ ΠΡΟΓΡΑΜΜΑ'!X38="2β",'ΠΡΩΙΝΟ ΠΡΟΓΡΑΜΜΑ'!X38="3β",'ΠΡΩΙΝΟ ΠΡΟΓΡΑΜΜΑ'!X38="4β",'ΠΡΩΙΝΟ ΠΡΟΓΡΑΜΜΑ'!X38="5β",'ΠΡΩΙΝΟ ΠΡΟΓΡΑΜΜΑ'!X38="6β")=TRUE(),0.5,0))))</f>
        <v>0</v>
      </c>
      <c r="X33" s="100" t="n">
        <f aca="false">SUM(S33:W33)</f>
        <v>0</v>
      </c>
      <c r="Y33" s="98"/>
      <c r="Z33" s="98" t="n">
        <f aca="false">IF(OR('ΠΡΩΙΝΟ ΠΡΟΓΡΑΜΜΑ'!AA38="1-2",'ΠΡΩΙΝΟ ΠΡΟΓΡΑΜΜΑ'!AA38="2-3",'ΠΡΩΙΝΟ ΠΡΟΓΡΑΜΜΑ'!AA38="3-4",'ΠΡΩΙΝΟ ΠΡΟΓΡΑΜΜΑ'!AA38="4-5",'ΠΡΩΙΝΟ ΠΡΟΓΡΑΜΜΑ'!AA38="5-6")=TRUE(),2,IF(OR('ΠΡΩΙΝΟ ΠΡΟΓΡΑΜΜΑ'!AA38=1,'ΠΡΩΙΝΟ ΠΡΟΓΡΑΜΜΑ'!AA38=2,'ΠΡΩΙΝΟ ΠΡΟΓΡΑΜΜΑ'!AA38=3,'ΠΡΩΙΝΟ ΠΡΟΓΡΑΜΜΑ'!AA38=4,'ΠΡΩΙΝΟ ΠΡΟΓΡΑΜΜΑ'!AA38=5,'ΠΡΩΙΝΟ ΠΡΟΓΡΑΜΜΑ'!AA38=6)=TRUE(),1,IF(OR('ΠΡΩΙΝΟ ΠΡΟΓΡΑΜΜΑ'!AA38="1β-2α",'ΠΡΩΙΝΟ ΠΡΟΓΡΑΜΜΑ'!AA38="2β-3α",'ΠΡΩΙΝΟ ΠΡΟΓΡΑΜΜΑ'!AA38="3β-4α",'ΠΡΩΙΝΟ ΠΡΟΓΡΑΜΜΑ'!AA38="4β-5α",'ΠΡΩΙΝΟ ΠΡΟΓΡΑΜΜΑ'!AA38="5β-6α")=TRUE(),1,IF(OR('ΠΡΩΙΝΟ ΠΡΟΓΡΑΜΜΑ'!AA38="1α",'ΠΡΩΙΝΟ ΠΡΟΓΡΑΜΜΑ'!AA38="2α",'ΠΡΩΙΝΟ ΠΡΟΓΡΑΜΜΑ'!AA38="3α",'ΠΡΩΙΝΟ ΠΡΟΓΡΑΜΜΑ'!AA38="4α",'ΠΡΩΙΝΟ ΠΡΟΓΡΑΜΜΑ'!AA38="5α",'ΠΡΩΙΝΟ ΠΡΟΓΡΑΜΜΑ'!AA38="6α",'ΠΡΩΙΝΟ ΠΡΟΓΡΑΜΜΑ'!AA38="1β",'ΠΡΩΙΝΟ ΠΡΟΓΡΑΜΜΑ'!AA38="2β",'ΠΡΩΙΝΟ ΠΡΟΓΡΑΜΜΑ'!AA38="3β",'ΠΡΩΙΝΟ ΠΡΟΓΡΑΜΜΑ'!AA38="4β",'ΠΡΩΙΝΟ ΠΡΟΓΡΑΜΜΑ'!AA38="5β",'ΠΡΩΙΝΟ ΠΡΟΓΡΑΜΜΑ'!AA38="6β")=TRUE(),0.5,0))))</f>
        <v>0</v>
      </c>
      <c r="AA33" s="98" t="n">
        <f aca="false">IF(OR('ΠΡΩΙΝΟ ΠΡΟΓΡΑΜΜΑ'!AB38="1-2",'ΠΡΩΙΝΟ ΠΡΟΓΡΑΜΜΑ'!AB38="2-3",'ΠΡΩΙΝΟ ΠΡΟΓΡΑΜΜΑ'!AB38="3-4",'ΠΡΩΙΝΟ ΠΡΟΓΡΑΜΜΑ'!AB38="4-5",'ΠΡΩΙΝΟ ΠΡΟΓΡΑΜΜΑ'!AB38="5-6")=TRUE(),2,IF(OR('ΠΡΩΙΝΟ ΠΡΟΓΡΑΜΜΑ'!AB38=1,'ΠΡΩΙΝΟ ΠΡΟΓΡΑΜΜΑ'!AB38=2,'ΠΡΩΙΝΟ ΠΡΟΓΡΑΜΜΑ'!AB38=3,'ΠΡΩΙΝΟ ΠΡΟΓΡΑΜΜΑ'!AB38=4,'ΠΡΩΙΝΟ ΠΡΟΓΡΑΜΜΑ'!AB38=5,'ΠΡΩΙΝΟ ΠΡΟΓΡΑΜΜΑ'!AB38=6)=TRUE(),1,IF(OR('ΠΡΩΙΝΟ ΠΡΟΓΡΑΜΜΑ'!AB38="1β-2α",'ΠΡΩΙΝΟ ΠΡΟΓΡΑΜΜΑ'!AB38="2β-3α",'ΠΡΩΙΝΟ ΠΡΟΓΡΑΜΜΑ'!AB38="3β-4α",'ΠΡΩΙΝΟ ΠΡΟΓΡΑΜΜΑ'!AB38="4β-5α",'ΠΡΩΙΝΟ ΠΡΟΓΡΑΜΜΑ'!AB38="5β-6α")=TRUE(),1,IF(OR('ΠΡΩΙΝΟ ΠΡΟΓΡΑΜΜΑ'!AB38="1α",'ΠΡΩΙΝΟ ΠΡΟΓΡΑΜΜΑ'!AB38="2α",'ΠΡΩΙΝΟ ΠΡΟΓΡΑΜΜΑ'!AB38="3α",'ΠΡΩΙΝΟ ΠΡΟΓΡΑΜΜΑ'!AB38="4α",'ΠΡΩΙΝΟ ΠΡΟΓΡΑΜΜΑ'!AB38="5α",'ΠΡΩΙΝΟ ΠΡΟΓΡΑΜΜΑ'!AB38="6α",'ΠΡΩΙΝΟ ΠΡΟΓΡΑΜΜΑ'!AB38="1β",'ΠΡΩΙΝΟ ΠΡΟΓΡΑΜΜΑ'!AB38="2β",'ΠΡΩΙΝΟ ΠΡΟΓΡΑΜΜΑ'!AB38="3β",'ΠΡΩΙΝΟ ΠΡΟΓΡΑΜΜΑ'!AB38="4β",'ΠΡΩΙΝΟ ΠΡΟΓΡΑΜΜΑ'!AB38="5β",'ΠΡΩΙΝΟ ΠΡΟΓΡΑΜΜΑ'!AB38="6β")=TRUE(),0.5,0))))</f>
        <v>0</v>
      </c>
      <c r="AB33" s="98" t="n">
        <f aca="false">IF(OR('ΠΡΩΙΝΟ ΠΡΟΓΡΑΜΜΑ'!AC38="1-2",'ΠΡΩΙΝΟ ΠΡΟΓΡΑΜΜΑ'!AC38="2-3",'ΠΡΩΙΝΟ ΠΡΟΓΡΑΜΜΑ'!AC38="3-4",'ΠΡΩΙΝΟ ΠΡΟΓΡΑΜΜΑ'!AC38="4-5",'ΠΡΩΙΝΟ ΠΡΟΓΡΑΜΜΑ'!AC38="5-6")=TRUE(),2,IF(OR('ΠΡΩΙΝΟ ΠΡΟΓΡΑΜΜΑ'!AC38=1,'ΠΡΩΙΝΟ ΠΡΟΓΡΑΜΜΑ'!AC38=2,'ΠΡΩΙΝΟ ΠΡΟΓΡΑΜΜΑ'!AC38=3,'ΠΡΩΙΝΟ ΠΡΟΓΡΑΜΜΑ'!AC38=4,'ΠΡΩΙΝΟ ΠΡΟΓΡΑΜΜΑ'!AC38=5,'ΠΡΩΙΝΟ ΠΡΟΓΡΑΜΜΑ'!AC38=6)=TRUE(),1,IF(OR('ΠΡΩΙΝΟ ΠΡΟΓΡΑΜΜΑ'!AC38="1β-2α",'ΠΡΩΙΝΟ ΠΡΟΓΡΑΜΜΑ'!AC38="2β-3α",'ΠΡΩΙΝΟ ΠΡΟΓΡΑΜΜΑ'!AC38="3β-4α",'ΠΡΩΙΝΟ ΠΡΟΓΡΑΜΜΑ'!AC38="4β-5α",'ΠΡΩΙΝΟ ΠΡΟΓΡΑΜΜΑ'!AC38="5β-6α")=TRUE(),1,IF(OR('ΠΡΩΙΝΟ ΠΡΟΓΡΑΜΜΑ'!AC38="1α",'ΠΡΩΙΝΟ ΠΡΟΓΡΑΜΜΑ'!AC38="2α",'ΠΡΩΙΝΟ ΠΡΟΓΡΑΜΜΑ'!AC38="3α",'ΠΡΩΙΝΟ ΠΡΟΓΡΑΜΜΑ'!AC38="4α",'ΠΡΩΙΝΟ ΠΡΟΓΡΑΜΜΑ'!AC38="5α",'ΠΡΩΙΝΟ ΠΡΟΓΡΑΜΜΑ'!AC38="6α",'ΠΡΩΙΝΟ ΠΡΟΓΡΑΜΜΑ'!AC38="1β",'ΠΡΩΙΝΟ ΠΡΟΓΡΑΜΜΑ'!AC38="2β",'ΠΡΩΙΝΟ ΠΡΟΓΡΑΜΜΑ'!AC38="3β",'ΠΡΩΙΝΟ ΠΡΟΓΡΑΜΜΑ'!AC38="4β",'ΠΡΩΙΝΟ ΠΡΟΓΡΑΜΜΑ'!AC38="5β",'ΠΡΩΙΝΟ ΠΡΟΓΡΑΜΜΑ'!AC38="6β")=TRUE(),0.5,0))))</f>
        <v>0</v>
      </c>
      <c r="AC33" s="98" t="n">
        <f aca="false">IF(OR('ΠΡΩΙΝΟ ΠΡΟΓΡΑΜΜΑ'!AD38="1-2",'ΠΡΩΙΝΟ ΠΡΟΓΡΑΜΜΑ'!AD38="2-3",'ΠΡΩΙΝΟ ΠΡΟΓΡΑΜΜΑ'!AD38="3-4",'ΠΡΩΙΝΟ ΠΡΟΓΡΑΜΜΑ'!AD38="4-5",'ΠΡΩΙΝΟ ΠΡΟΓΡΑΜΜΑ'!AD38="5-6")=TRUE(),2,IF(OR('ΠΡΩΙΝΟ ΠΡΟΓΡΑΜΜΑ'!AD38=1,'ΠΡΩΙΝΟ ΠΡΟΓΡΑΜΜΑ'!AD38=2,'ΠΡΩΙΝΟ ΠΡΟΓΡΑΜΜΑ'!AD38=3,'ΠΡΩΙΝΟ ΠΡΟΓΡΑΜΜΑ'!AD38=4,'ΠΡΩΙΝΟ ΠΡΟΓΡΑΜΜΑ'!AD38=5,'ΠΡΩΙΝΟ ΠΡΟΓΡΑΜΜΑ'!AD38=6)=TRUE(),1,IF(OR('ΠΡΩΙΝΟ ΠΡΟΓΡΑΜΜΑ'!AD38="1β-2α",'ΠΡΩΙΝΟ ΠΡΟΓΡΑΜΜΑ'!AD38="2β-3α",'ΠΡΩΙΝΟ ΠΡΟΓΡΑΜΜΑ'!AD38="3β-4α",'ΠΡΩΙΝΟ ΠΡΟΓΡΑΜΜΑ'!AD38="4β-5α",'ΠΡΩΙΝΟ ΠΡΟΓΡΑΜΜΑ'!AD38="5β-6α")=TRUE(),1,IF(OR('ΠΡΩΙΝΟ ΠΡΟΓΡΑΜΜΑ'!AD38="1α",'ΠΡΩΙΝΟ ΠΡΟΓΡΑΜΜΑ'!AD38="2α",'ΠΡΩΙΝΟ ΠΡΟΓΡΑΜΜΑ'!AD38="3α",'ΠΡΩΙΝΟ ΠΡΟΓΡΑΜΜΑ'!AD38="4α",'ΠΡΩΙΝΟ ΠΡΟΓΡΑΜΜΑ'!AD38="5α",'ΠΡΩΙΝΟ ΠΡΟΓΡΑΜΜΑ'!AD38="6α",'ΠΡΩΙΝΟ ΠΡΟΓΡΑΜΜΑ'!AD38="1β",'ΠΡΩΙΝΟ ΠΡΟΓΡΑΜΜΑ'!AD38="2β",'ΠΡΩΙΝΟ ΠΡΟΓΡΑΜΜΑ'!AD38="3β",'ΠΡΩΙΝΟ ΠΡΟΓΡΑΜΜΑ'!AD38="4β",'ΠΡΩΙΝΟ ΠΡΟΓΡΑΜΜΑ'!AD38="5β",'ΠΡΩΙΝΟ ΠΡΟΓΡΑΜΜΑ'!AD38="6β")=TRUE(),0.5,0))))</f>
        <v>0</v>
      </c>
      <c r="AD33" s="98" t="n">
        <f aca="false">IF(OR('ΠΡΩΙΝΟ ΠΡΟΓΡΑΜΜΑ'!AE38="1-2",'ΠΡΩΙΝΟ ΠΡΟΓΡΑΜΜΑ'!AE38="2-3",'ΠΡΩΙΝΟ ΠΡΟΓΡΑΜΜΑ'!AE38="3-4",'ΠΡΩΙΝΟ ΠΡΟΓΡΑΜΜΑ'!AE38="4-5",'ΠΡΩΙΝΟ ΠΡΟΓΡΑΜΜΑ'!AE38="5-6")=TRUE(),2,IF(OR('ΠΡΩΙΝΟ ΠΡΟΓΡΑΜΜΑ'!AE38=1,'ΠΡΩΙΝΟ ΠΡΟΓΡΑΜΜΑ'!AE38=2,'ΠΡΩΙΝΟ ΠΡΟΓΡΑΜΜΑ'!AE38=3,'ΠΡΩΙΝΟ ΠΡΟΓΡΑΜΜΑ'!AE38=4,'ΠΡΩΙΝΟ ΠΡΟΓΡΑΜΜΑ'!AE38=5,'ΠΡΩΙΝΟ ΠΡΟΓΡΑΜΜΑ'!AE38=6)=TRUE(),1,IF(OR('ΠΡΩΙΝΟ ΠΡΟΓΡΑΜΜΑ'!AE38="1β-2α",'ΠΡΩΙΝΟ ΠΡΟΓΡΑΜΜΑ'!AE38="2β-3α",'ΠΡΩΙΝΟ ΠΡΟΓΡΑΜΜΑ'!AE38="3β-4α",'ΠΡΩΙΝΟ ΠΡΟΓΡΑΜΜΑ'!AE38="4β-5α",'ΠΡΩΙΝΟ ΠΡΟΓΡΑΜΜΑ'!AE38="5β-6α")=TRUE(),1,IF(OR('ΠΡΩΙΝΟ ΠΡΟΓΡΑΜΜΑ'!AE38="1α",'ΠΡΩΙΝΟ ΠΡΟΓΡΑΜΜΑ'!AE38="2α",'ΠΡΩΙΝΟ ΠΡΟΓΡΑΜΜΑ'!AE38="3α",'ΠΡΩΙΝΟ ΠΡΟΓΡΑΜΜΑ'!AE38="4α",'ΠΡΩΙΝΟ ΠΡΟΓΡΑΜΜΑ'!AE38="5α",'ΠΡΩΙΝΟ ΠΡΟΓΡΑΜΜΑ'!AE38="6α",'ΠΡΩΙΝΟ ΠΡΟΓΡΑΜΜΑ'!AE38="1β",'ΠΡΩΙΝΟ ΠΡΟΓΡΑΜΜΑ'!AE38="2β",'ΠΡΩΙΝΟ ΠΡΟΓΡΑΜΜΑ'!AE38="3β",'ΠΡΩΙΝΟ ΠΡΟΓΡΑΜΜΑ'!AE38="4β",'ΠΡΩΙΝΟ ΠΡΟΓΡΑΜΜΑ'!AE38="5β",'ΠΡΩΙΝΟ ΠΡΟΓΡΑΜΜΑ'!AE38="6β")=TRUE(),0.5,0))))</f>
        <v>0</v>
      </c>
      <c r="AE33" s="100" t="n">
        <f aca="false">SUM(Z33:AD33)</f>
        <v>0</v>
      </c>
      <c r="CI33" s="97" t="s">
        <v>61</v>
      </c>
    </row>
    <row r="34" customFormat="false" ht="12.75" hidden="false" customHeight="false" outlineLevel="0" collapsed="false">
      <c r="A34" s="98"/>
      <c r="B34" s="98"/>
      <c r="C34" s="98" t="n">
        <f aca="false">IF(OR('ΠΡΩΙΝΟ ΠΡΟΓΡΑΜΜΑ'!B34="1-2",'ΠΡΩΙΝΟ ΠΡΟΓΡΑΜΜΑ'!B34="2-3",'ΠΡΩΙΝΟ ΠΡΟΓΡΑΜΜΑ'!B34="3-4",'ΠΡΩΙΝΟ ΠΡΟΓΡΑΜΜΑ'!B34="4-5",'ΠΡΩΙΝΟ ΠΡΟΓΡΑΜΜΑ'!B34="5-6")=TRUE(),2,IF(OR('ΠΡΩΙΝΟ ΠΡΟΓΡΑΜΜΑ'!B34=1,'ΠΡΩΙΝΟ ΠΡΟΓΡΑΜΜΑ'!B34=2,'ΠΡΩΙΝΟ ΠΡΟΓΡΑΜΜΑ'!B34=3,'ΠΡΩΙΝΟ ΠΡΟΓΡΑΜΜΑ'!B34=4,'ΠΡΩΙΝΟ ΠΡΟΓΡΑΜΜΑ'!B34=5,'ΠΡΩΙΝΟ ΠΡΟΓΡΑΜΜΑ'!B34=6)=TRUE(),1,IF(OR('ΠΡΩΙΝΟ ΠΡΟΓΡΑΜΜΑ'!B34="1β-2α",'ΠΡΩΙΝΟ ΠΡΟΓΡΑΜΜΑ'!B34="2β-3α",'ΠΡΩΙΝΟ ΠΡΟΓΡΑΜΜΑ'!B34="3β-4α",'ΠΡΩΙΝΟ ΠΡΟΓΡΑΜΜΑ'!B34="4β-5α",'ΠΡΩΙΝΟ ΠΡΟΓΡΑΜΜΑ'!B34="5β-6α")=TRUE(),1,IF(OR('ΠΡΩΙΝΟ ΠΡΟΓΡΑΜΜΑ'!B34="1α",'ΠΡΩΙΝΟ ΠΡΟΓΡΑΜΜΑ'!B34="2α",'ΠΡΩΙΝΟ ΠΡΟΓΡΑΜΜΑ'!B34="3α",'ΠΡΩΙΝΟ ΠΡΟΓΡΑΜΜΑ'!B34="4α",'ΠΡΩΙΝΟ ΠΡΟΓΡΑΜΜΑ'!B34="5α",'ΠΡΩΙΝΟ ΠΡΟΓΡΑΜΜΑ'!B34="6α",'ΠΡΩΙΝΟ ΠΡΟΓΡΑΜΜΑ'!B34="1β",'ΠΡΩΙΝΟ ΠΡΟΓΡΑΜΜΑ'!B34="2β",'ΠΡΩΙΝΟ ΠΡΟΓΡΑΜΜΑ'!B34="3β",'ΠΡΩΙΝΟ ΠΡΟΓΡΑΜΜΑ'!B34="4β",'ΠΡΩΙΝΟ ΠΡΟΓΡΑΜΜΑ'!B34="5β",'ΠΡΩΙΝΟ ΠΡΟΓΡΑΜΜΑ'!B34="6β")=TRUE(),0.5,0))))</f>
        <v>0</v>
      </c>
      <c r="D34" s="99" t="n">
        <f aca="false">IF(OR('ΠΡΩΙΝΟ ΠΡΟΓΡΑΜΜΑ'!C34="1-2",'ΠΡΩΙΝΟ ΠΡΟΓΡΑΜΜΑ'!C34="2-3",'ΠΡΩΙΝΟ ΠΡΟΓΡΑΜΜΑ'!C34="3-4",'ΠΡΩΙΝΟ ΠΡΟΓΡΑΜΜΑ'!C34="4-5",'ΠΡΩΙΝΟ ΠΡΟΓΡΑΜΜΑ'!C34="5-6")=TRUE(),2,IF(OR('ΠΡΩΙΝΟ ΠΡΟΓΡΑΜΜΑ'!C34=1,'ΠΡΩΙΝΟ ΠΡΟΓΡΑΜΜΑ'!C34=2,'ΠΡΩΙΝΟ ΠΡΟΓΡΑΜΜΑ'!C34=3,'ΠΡΩΙΝΟ ΠΡΟΓΡΑΜΜΑ'!C34=4,'ΠΡΩΙΝΟ ΠΡΟΓΡΑΜΜΑ'!C34=5,'ΠΡΩΙΝΟ ΠΡΟΓΡΑΜΜΑ'!C34=6)=TRUE(),1,IF(OR('ΠΡΩΙΝΟ ΠΡΟΓΡΑΜΜΑ'!C34="1β-2α",'ΠΡΩΙΝΟ ΠΡΟΓΡΑΜΜΑ'!C34="2β-3α",'ΠΡΩΙΝΟ ΠΡΟΓΡΑΜΜΑ'!C34="3β-4α",'ΠΡΩΙΝΟ ΠΡΟΓΡΑΜΜΑ'!C34="4β-5α",'ΠΡΩΙΝΟ ΠΡΟΓΡΑΜΜΑ'!C34="5β-6α")=TRUE(),1,IF(OR('ΠΡΩΙΝΟ ΠΡΟΓΡΑΜΜΑ'!C34="1α",'ΠΡΩΙΝΟ ΠΡΟΓΡΑΜΜΑ'!C34="2α",'ΠΡΩΙΝΟ ΠΡΟΓΡΑΜΜΑ'!C34="3α",'ΠΡΩΙΝΟ ΠΡΟΓΡΑΜΜΑ'!C34="4α",'ΠΡΩΙΝΟ ΠΡΟΓΡΑΜΜΑ'!C34="5α",'ΠΡΩΙΝΟ ΠΡΟΓΡΑΜΜΑ'!C34="6α",'ΠΡΩΙΝΟ ΠΡΟΓΡΑΜΜΑ'!C34="1β",'ΠΡΩΙΝΟ ΠΡΟΓΡΑΜΜΑ'!C34="2β",'ΠΡΩΙΝΟ ΠΡΟΓΡΑΜΜΑ'!C34="3β",'ΠΡΩΙΝΟ ΠΡΟΓΡΑΜΜΑ'!C34="4β",'ΠΡΩΙΝΟ ΠΡΟΓΡΑΜΜΑ'!C34="5β",'ΠΡΩΙΝΟ ΠΡΟΓΡΑΜΜΑ'!C34="6β")=TRUE(),0.5,0))))</f>
        <v>0</v>
      </c>
      <c r="E34" s="98" t="n">
        <f aca="false">IF(OR('ΠΡΩΙΝΟ ΠΡΟΓΡΑΜΜΑ'!D34="1-2",'ΠΡΩΙΝΟ ΠΡΟΓΡΑΜΜΑ'!D34="2-3",'ΠΡΩΙΝΟ ΠΡΟΓΡΑΜΜΑ'!D34="3-4",'ΠΡΩΙΝΟ ΠΡΟΓΡΑΜΜΑ'!D34="4-5",'ΠΡΩΙΝΟ ΠΡΟΓΡΑΜΜΑ'!D34="5-6")=TRUE(),2,IF(OR('ΠΡΩΙΝΟ ΠΡΟΓΡΑΜΜΑ'!D34=1,'ΠΡΩΙΝΟ ΠΡΟΓΡΑΜΜΑ'!D34=2,'ΠΡΩΙΝΟ ΠΡΟΓΡΑΜΜΑ'!D34=3,'ΠΡΩΙΝΟ ΠΡΟΓΡΑΜΜΑ'!D34=4,'ΠΡΩΙΝΟ ΠΡΟΓΡΑΜΜΑ'!D34=5,'ΠΡΩΙΝΟ ΠΡΟΓΡΑΜΜΑ'!D34=6)=TRUE(),1,IF(OR('ΠΡΩΙΝΟ ΠΡΟΓΡΑΜΜΑ'!D34="1β-2α",'ΠΡΩΙΝΟ ΠΡΟΓΡΑΜΜΑ'!D34="2β-3α",'ΠΡΩΙΝΟ ΠΡΟΓΡΑΜΜΑ'!D34="3β-4α",'ΠΡΩΙΝΟ ΠΡΟΓΡΑΜΜΑ'!D34="4β-5α",'ΠΡΩΙΝΟ ΠΡΟΓΡΑΜΜΑ'!D34="5β-6α")=TRUE(),1,IF(OR('ΠΡΩΙΝΟ ΠΡΟΓΡΑΜΜΑ'!D34="1α",'ΠΡΩΙΝΟ ΠΡΟΓΡΑΜΜΑ'!D34="2α",'ΠΡΩΙΝΟ ΠΡΟΓΡΑΜΜΑ'!D34="3α",'ΠΡΩΙΝΟ ΠΡΟΓΡΑΜΜΑ'!D34="4α",'ΠΡΩΙΝΟ ΠΡΟΓΡΑΜΜΑ'!D34="5α",'ΠΡΩΙΝΟ ΠΡΟΓΡΑΜΜΑ'!D34="6α",'ΠΡΩΙΝΟ ΠΡΟΓΡΑΜΜΑ'!D34="1β",'ΠΡΩΙΝΟ ΠΡΟΓΡΑΜΜΑ'!D34="2β",'ΠΡΩΙΝΟ ΠΡΟΓΡΑΜΜΑ'!D34="3β",'ΠΡΩΙΝΟ ΠΡΟΓΡΑΜΜΑ'!D34="4β",'ΠΡΩΙΝΟ ΠΡΟΓΡΑΜΜΑ'!D34="5β",'ΠΡΩΙΝΟ ΠΡΟΓΡΑΜΜΑ'!D34="6β")=TRUE(),0.5,0))))</f>
        <v>0</v>
      </c>
      <c r="F34" s="98" t="n">
        <f aca="false">IF(OR('ΠΡΩΙΝΟ ΠΡΟΓΡΑΜΜΑ'!E34="1-2",'ΠΡΩΙΝΟ ΠΡΟΓΡΑΜΜΑ'!E34="2-3",'ΠΡΩΙΝΟ ΠΡΟΓΡΑΜΜΑ'!E34="3-4",'ΠΡΩΙΝΟ ΠΡΟΓΡΑΜΜΑ'!E34="4-5",'ΠΡΩΙΝΟ ΠΡΟΓΡΑΜΜΑ'!E34="5-6")=TRUE(),2,IF(OR('ΠΡΩΙΝΟ ΠΡΟΓΡΑΜΜΑ'!E34=1,'ΠΡΩΙΝΟ ΠΡΟΓΡΑΜΜΑ'!E34=2,'ΠΡΩΙΝΟ ΠΡΟΓΡΑΜΜΑ'!E34=3,'ΠΡΩΙΝΟ ΠΡΟΓΡΑΜΜΑ'!E34=4,'ΠΡΩΙΝΟ ΠΡΟΓΡΑΜΜΑ'!E34=5,'ΠΡΩΙΝΟ ΠΡΟΓΡΑΜΜΑ'!E34=6)=TRUE(),1,IF(OR('ΠΡΩΙΝΟ ΠΡΟΓΡΑΜΜΑ'!E34="1β-2α",'ΠΡΩΙΝΟ ΠΡΟΓΡΑΜΜΑ'!E34="2β-3α",'ΠΡΩΙΝΟ ΠΡΟΓΡΑΜΜΑ'!E34="3β-4α",'ΠΡΩΙΝΟ ΠΡΟΓΡΑΜΜΑ'!E34="4β-5α",'ΠΡΩΙΝΟ ΠΡΟΓΡΑΜΜΑ'!E34="5β-6α")=TRUE(),1,IF(OR('ΠΡΩΙΝΟ ΠΡΟΓΡΑΜΜΑ'!E34="1α",'ΠΡΩΙΝΟ ΠΡΟΓΡΑΜΜΑ'!E34="2α",'ΠΡΩΙΝΟ ΠΡΟΓΡΑΜΜΑ'!E34="3α",'ΠΡΩΙΝΟ ΠΡΟΓΡΑΜΜΑ'!E34="4α",'ΠΡΩΙΝΟ ΠΡΟΓΡΑΜΜΑ'!E34="5α",'ΠΡΩΙΝΟ ΠΡΟΓΡΑΜΜΑ'!E34="6α",'ΠΡΩΙΝΟ ΠΡΟΓΡΑΜΜΑ'!E34="1β",'ΠΡΩΙΝΟ ΠΡΟΓΡΑΜΜΑ'!E34="2β",'ΠΡΩΙΝΟ ΠΡΟΓΡΑΜΜΑ'!E34="3β",'ΠΡΩΙΝΟ ΠΡΟΓΡΑΜΜΑ'!E34="4β",'ΠΡΩΙΝΟ ΠΡΟΓΡΑΜΜΑ'!E34="5β",'ΠΡΩΙΝΟ ΠΡΟΓΡΑΜΜΑ'!E34="6β")=TRUE(),0.5,0))))</f>
        <v>0</v>
      </c>
      <c r="G34" s="98" t="n">
        <f aca="false">IF(OR('ΠΡΩΙΝΟ ΠΡΟΓΡΑΜΜΑ'!F34="1-2",'ΠΡΩΙΝΟ ΠΡΟΓΡΑΜΜΑ'!F34="2-3",'ΠΡΩΙΝΟ ΠΡΟΓΡΑΜΜΑ'!F34="3-4",'ΠΡΩΙΝΟ ΠΡΟΓΡΑΜΜΑ'!F34="4-5",'ΠΡΩΙΝΟ ΠΡΟΓΡΑΜΜΑ'!F34="5-6")=TRUE(),2,IF(OR('ΠΡΩΙΝΟ ΠΡΟΓΡΑΜΜΑ'!F34=1,'ΠΡΩΙΝΟ ΠΡΟΓΡΑΜΜΑ'!F34=2,'ΠΡΩΙΝΟ ΠΡΟΓΡΑΜΜΑ'!F34=3,'ΠΡΩΙΝΟ ΠΡΟΓΡΑΜΜΑ'!F34=4,'ΠΡΩΙΝΟ ΠΡΟΓΡΑΜΜΑ'!F34=5,'ΠΡΩΙΝΟ ΠΡΟΓΡΑΜΜΑ'!F34=6)=TRUE(),1,IF(OR('ΠΡΩΙΝΟ ΠΡΟΓΡΑΜΜΑ'!F34="1β-2α",'ΠΡΩΙΝΟ ΠΡΟΓΡΑΜΜΑ'!F34="2β-3α",'ΠΡΩΙΝΟ ΠΡΟΓΡΑΜΜΑ'!F34="3β-4α",'ΠΡΩΙΝΟ ΠΡΟΓΡΑΜΜΑ'!F34="4β-5α",'ΠΡΩΙΝΟ ΠΡΟΓΡΑΜΜΑ'!F34="5β-6α")=TRUE(),1,IF(OR('ΠΡΩΙΝΟ ΠΡΟΓΡΑΜΜΑ'!F34="1α",'ΠΡΩΙΝΟ ΠΡΟΓΡΑΜΜΑ'!F34="2α",'ΠΡΩΙΝΟ ΠΡΟΓΡΑΜΜΑ'!F34="3α",'ΠΡΩΙΝΟ ΠΡΟΓΡΑΜΜΑ'!F34="4α",'ΠΡΩΙΝΟ ΠΡΟΓΡΑΜΜΑ'!F34="5α",'ΠΡΩΙΝΟ ΠΡΟΓΡΑΜΜΑ'!F34="6α",'ΠΡΩΙΝΟ ΠΡΟΓΡΑΜΜΑ'!F34="1β",'ΠΡΩΙΝΟ ΠΡΟΓΡΑΜΜΑ'!F34="2β",'ΠΡΩΙΝΟ ΠΡΟΓΡΑΜΜΑ'!F34="3β",'ΠΡΩΙΝΟ ΠΡΟΓΡΑΜΜΑ'!F34="4β",'ΠΡΩΙΝΟ ΠΡΟΓΡΑΜΜΑ'!F34="5β",'ΠΡΩΙΝΟ ΠΡΟΓΡΑΜΜΑ'!F34="6β")=TRUE(),0.5,0))))</f>
        <v>0</v>
      </c>
      <c r="H34" s="100" t="n">
        <f aca="false">SUM(C34:G34)</f>
        <v>0</v>
      </c>
      <c r="I34" s="100"/>
      <c r="J34" s="98"/>
      <c r="K34" s="98"/>
      <c r="L34" s="99"/>
      <c r="M34" s="98"/>
      <c r="N34" s="98"/>
      <c r="O34" s="98"/>
      <c r="P34" s="98"/>
      <c r="Q34" s="100"/>
      <c r="R34" s="100"/>
      <c r="S34" s="98"/>
      <c r="T34" s="98" t="n">
        <f aca="false">IF(OR('ΠΡΩΙΝΟ ΠΡΟΓΡΑΜΜΑ'!U39="1-2",'ΠΡΩΙΝΟ ΠΡΟΓΡΑΜΜΑ'!U39="2-3",'ΠΡΩΙΝΟ ΠΡΟΓΡΑΜΜΑ'!U39="3-4",'ΠΡΩΙΝΟ ΠΡΟΓΡΑΜΜΑ'!U39="4-5",'ΠΡΩΙΝΟ ΠΡΟΓΡΑΜΜΑ'!U39="5-6")=TRUE(),2,IF(OR('ΠΡΩΙΝΟ ΠΡΟΓΡΑΜΜΑ'!U39=1,'ΠΡΩΙΝΟ ΠΡΟΓΡΑΜΜΑ'!U39=2,'ΠΡΩΙΝΟ ΠΡΟΓΡΑΜΜΑ'!U39=3,'ΠΡΩΙΝΟ ΠΡΟΓΡΑΜΜΑ'!U39=4,'ΠΡΩΙΝΟ ΠΡΟΓΡΑΜΜΑ'!U39=5,'ΠΡΩΙΝΟ ΠΡΟΓΡΑΜΜΑ'!U39=6)=TRUE(),1,IF(OR('ΠΡΩΙΝΟ ΠΡΟΓΡΑΜΜΑ'!U39="1β-2α",'ΠΡΩΙΝΟ ΠΡΟΓΡΑΜΜΑ'!U39="2β-3α",'ΠΡΩΙΝΟ ΠΡΟΓΡΑΜΜΑ'!U39="3β-4α",'ΠΡΩΙΝΟ ΠΡΟΓΡΑΜΜΑ'!U39="4β-5α",'ΠΡΩΙΝΟ ΠΡΟΓΡΑΜΜΑ'!U39="5β-6α")=TRUE(),1,IF(OR('ΠΡΩΙΝΟ ΠΡΟΓΡΑΜΜΑ'!U39="1α",'ΠΡΩΙΝΟ ΠΡΟΓΡΑΜΜΑ'!U39="2α",'ΠΡΩΙΝΟ ΠΡΟΓΡΑΜΜΑ'!U39="3α",'ΠΡΩΙΝΟ ΠΡΟΓΡΑΜΜΑ'!U39="4α",'ΠΡΩΙΝΟ ΠΡΟΓΡΑΜΜΑ'!U39="5α",'ΠΡΩΙΝΟ ΠΡΟΓΡΑΜΜΑ'!U39="6α",'ΠΡΩΙΝΟ ΠΡΟΓΡΑΜΜΑ'!U39="1β",'ΠΡΩΙΝΟ ΠΡΟΓΡΑΜΜΑ'!U39="2β",'ΠΡΩΙΝΟ ΠΡΟΓΡΑΜΜΑ'!U39="3β",'ΠΡΩΙΝΟ ΠΡΟΓΡΑΜΜΑ'!U39="4β",'ΠΡΩΙΝΟ ΠΡΟΓΡΑΜΜΑ'!U39="5β",'ΠΡΩΙΝΟ ΠΡΟΓΡΑΜΜΑ'!U39="6β")=TRUE(),0.5,0))))</f>
        <v>0</v>
      </c>
      <c r="U34" s="98" t="n">
        <f aca="false">IF(OR('ΠΡΩΙΝΟ ΠΡΟΓΡΑΜΜΑ'!V39="1-2",'ΠΡΩΙΝΟ ΠΡΟΓΡΑΜΜΑ'!V39="2-3",'ΠΡΩΙΝΟ ΠΡΟΓΡΑΜΜΑ'!V39="3-4",'ΠΡΩΙΝΟ ΠΡΟΓΡΑΜΜΑ'!V39="4-5",'ΠΡΩΙΝΟ ΠΡΟΓΡΑΜΜΑ'!V39="5-6")=TRUE(),2,IF(OR('ΠΡΩΙΝΟ ΠΡΟΓΡΑΜΜΑ'!V39=1,'ΠΡΩΙΝΟ ΠΡΟΓΡΑΜΜΑ'!V39=2,'ΠΡΩΙΝΟ ΠΡΟΓΡΑΜΜΑ'!V39=3,'ΠΡΩΙΝΟ ΠΡΟΓΡΑΜΜΑ'!V39=4,'ΠΡΩΙΝΟ ΠΡΟΓΡΑΜΜΑ'!V39=5,'ΠΡΩΙΝΟ ΠΡΟΓΡΑΜΜΑ'!V39=6)=TRUE(),1,IF(OR('ΠΡΩΙΝΟ ΠΡΟΓΡΑΜΜΑ'!V39="1β-2α",'ΠΡΩΙΝΟ ΠΡΟΓΡΑΜΜΑ'!V39="2β-3α",'ΠΡΩΙΝΟ ΠΡΟΓΡΑΜΜΑ'!V39="3β-4α",'ΠΡΩΙΝΟ ΠΡΟΓΡΑΜΜΑ'!V39="4β-5α",'ΠΡΩΙΝΟ ΠΡΟΓΡΑΜΜΑ'!V39="5β-6α")=TRUE(),1,IF(OR('ΠΡΩΙΝΟ ΠΡΟΓΡΑΜΜΑ'!V39="1α",'ΠΡΩΙΝΟ ΠΡΟΓΡΑΜΜΑ'!V39="2α",'ΠΡΩΙΝΟ ΠΡΟΓΡΑΜΜΑ'!V39="3α",'ΠΡΩΙΝΟ ΠΡΟΓΡΑΜΜΑ'!V39="4α",'ΠΡΩΙΝΟ ΠΡΟΓΡΑΜΜΑ'!V39="5α",'ΠΡΩΙΝΟ ΠΡΟΓΡΑΜΜΑ'!V39="6α",'ΠΡΩΙΝΟ ΠΡΟΓΡΑΜΜΑ'!V39="1β",'ΠΡΩΙΝΟ ΠΡΟΓΡΑΜΜΑ'!V39="2β",'ΠΡΩΙΝΟ ΠΡΟΓΡΑΜΜΑ'!V39="3β",'ΠΡΩΙΝΟ ΠΡΟΓΡΑΜΜΑ'!V39="4β",'ΠΡΩΙΝΟ ΠΡΟΓΡΑΜΜΑ'!V39="5β",'ΠΡΩΙΝΟ ΠΡΟΓΡΑΜΜΑ'!V39="6β")=TRUE(),0.5,0))))</f>
        <v>0</v>
      </c>
      <c r="V34" s="98" t="n">
        <f aca="false">IF(OR('ΠΡΩΙΝΟ ΠΡΟΓΡΑΜΜΑ'!W39="1-2",'ΠΡΩΙΝΟ ΠΡΟΓΡΑΜΜΑ'!W39="2-3",'ΠΡΩΙΝΟ ΠΡΟΓΡΑΜΜΑ'!W39="3-4",'ΠΡΩΙΝΟ ΠΡΟΓΡΑΜΜΑ'!W39="4-5",'ΠΡΩΙΝΟ ΠΡΟΓΡΑΜΜΑ'!W39="5-6")=TRUE(),2,IF(OR('ΠΡΩΙΝΟ ΠΡΟΓΡΑΜΜΑ'!W39=1,'ΠΡΩΙΝΟ ΠΡΟΓΡΑΜΜΑ'!W39=2,'ΠΡΩΙΝΟ ΠΡΟΓΡΑΜΜΑ'!W39=3,'ΠΡΩΙΝΟ ΠΡΟΓΡΑΜΜΑ'!W39=4,'ΠΡΩΙΝΟ ΠΡΟΓΡΑΜΜΑ'!W39=5,'ΠΡΩΙΝΟ ΠΡΟΓΡΑΜΜΑ'!W39=6)=TRUE(),1,IF(OR('ΠΡΩΙΝΟ ΠΡΟΓΡΑΜΜΑ'!W39="1β-2α",'ΠΡΩΙΝΟ ΠΡΟΓΡΑΜΜΑ'!W39="2β-3α",'ΠΡΩΙΝΟ ΠΡΟΓΡΑΜΜΑ'!W39="3β-4α",'ΠΡΩΙΝΟ ΠΡΟΓΡΑΜΜΑ'!W39="4β-5α",'ΠΡΩΙΝΟ ΠΡΟΓΡΑΜΜΑ'!W39="5β-6α")=TRUE(),1,IF(OR('ΠΡΩΙΝΟ ΠΡΟΓΡΑΜΜΑ'!W39="1α",'ΠΡΩΙΝΟ ΠΡΟΓΡΑΜΜΑ'!W39="2α",'ΠΡΩΙΝΟ ΠΡΟΓΡΑΜΜΑ'!W39="3α",'ΠΡΩΙΝΟ ΠΡΟΓΡΑΜΜΑ'!W39="4α",'ΠΡΩΙΝΟ ΠΡΟΓΡΑΜΜΑ'!W39="5α",'ΠΡΩΙΝΟ ΠΡΟΓΡΑΜΜΑ'!W39="6α",'ΠΡΩΙΝΟ ΠΡΟΓΡΑΜΜΑ'!W39="1β",'ΠΡΩΙΝΟ ΠΡΟΓΡΑΜΜΑ'!W39="2β",'ΠΡΩΙΝΟ ΠΡΟΓΡΑΜΜΑ'!W39="3β",'ΠΡΩΙΝΟ ΠΡΟΓΡΑΜΜΑ'!W39="4β",'ΠΡΩΙΝΟ ΠΡΟΓΡΑΜΜΑ'!W39="5β",'ΠΡΩΙΝΟ ΠΡΟΓΡΑΜΜΑ'!W39="6β")=TRUE(),0.5,0))))</f>
        <v>0</v>
      </c>
      <c r="W34" s="98" t="n">
        <f aca="false">IF(OR('ΠΡΩΙΝΟ ΠΡΟΓΡΑΜΜΑ'!X39="1-2",'ΠΡΩΙΝΟ ΠΡΟΓΡΑΜΜΑ'!X39="2-3",'ΠΡΩΙΝΟ ΠΡΟΓΡΑΜΜΑ'!X39="3-4",'ΠΡΩΙΝΟ ΠΡΟΓΡΑΜΜΑ'!X39="4-5",'ΠΡΩΙΝΟ ΠΡΟΓΡΑΜΜΑ'!X39="5-6")=TRUE(),2,IF(OR('ΠΡΩΙΝΟ ΠΡΟΓΡΑΜΜΑ'!X39=1,'ΠΡΩΙΝΟ ΠΡΟΓΡΑΜΜΑ'!X39=2,'ΠΡΩΙΝΟ ΠΡΟΓΡΑΜΜΑ'!X39=3,'ΠΡΩΙΝΟ ΠΡΟΓΡΑΜΜΑ'!X39=4,'ΠΡΩΙΝΟ ΠΡΟΓΡΑΜΜΑ'!X39=5,'ΠΡΩΙΝΟ ΠΡΟΓΡΑΜΜΑ'!X39=6)=TRUE(),1,IF(OR('ΠΡΩΙΝΟ ΠΡΟΓΡΑΜΜΑ'!X39="1β-2α",'ΠΡΩΙΝΟ ΠΡΟΓΡΑΜΜΑ'!X39="2β-3α",'ΠΡΩΙΝΟ ΠΡΟΓΡΑΜΜΑ'!X39="3β-4α",'ΠΡΩΙΝΟ ΠΡΟΓΡΑΜΜΑ'!X39="4β-5α",'ΠΡΩΙΝΟ ΠΡΟΓΡΑΜΜΑ'!X39="5β-6α")=TRUE(),1,IF(OR('ΠΡΩΙΝΟ ΠΡΟΓΡΑΜΜΑ'!X39="1α",'ΠΡΩΙΝΟ ΠΡΟΓΡΑΜΜΑ'!X39="2α",'ΠΡΩΙΝΟ ΠΡΟΓΡΑΜΜΑ'!X39="3α",'ΠΡΩΙΝΟ ΠΡΟΓΡΑΜΜΑ'!X39="4α",'ΠΡΩΙΝΟ ΠΡΟΓΡΑΜΜΑ'!X39="5α",'ΠΡΩΙΝΟ ΠΡΟΓΡΑΜΜΑ'!X39="6α",'ΠΡΩΙΝΟ ΠΡΟΓΡΑΜΜΑ'!X39="1β",'ΠΡΩΙΝΟ ΠΡΟΓΡΑΜΜΑ'!X39="2β",'ΠΡΩΙΝΟ ΠΡΟΓΡΑΜΜΑ'!X39="3β",'ΠΡΩΙΝΟ ΠΡΟΓΡΑΜΜΑ'!X39="4β",'ΠΡΩΙΝΟ ΠΡΟΓΡΑΜΜΑ'!X39="5β",'ΠΡΩΙΝΟ ΠΡΟΓΡΑΜΜΑ'!X39="6β")=TRUE(),0.5,0))))</f>
        <v>0</v>
      </c>
      <c r="X34" s="100" t="n">
        <f aca="false">SUM(S34:W34)</f>
        <v>0</v>
      </c>
      <c r="Y34" s="98"/>
      <c r="Z34" s="98" t="n">
        <f aca="false">IF(OR('ΠΡΩΙΝΟ ΠΡΟΓΡΑΜΜΑ'!AA39="1-2",'ΠΡΩΙΝΟ ΠΡΟΓΡΑΜΜΑ'!AA39="2-3",'ΠΡΩΙΝΟ ΠΡΟΓΡΑΜΜΑ'!AA39="3-4",'ΠΡΩΙΝΟ ΠΡΟΓΡΑΜΜΑ'!AA39="4-5",'ΠΡΩΙΝΟ ΠΡΟΓΡΑΜΜΑ'!AA39="5-6")=TRUE(),2,IF(OR('ΠΡΩΙΝΟ ΠΡΟΓΡΑΜΜΑ'!AA39=1,'ΠΡΩΙΝΟ ΠΡΟΓΡΑΜΜΑ'!AA39=2,'ΠΡΩΙΝΟ ΠΡΟΓΡΑΜΜΑ'!AA39=3,'ΠΡΩΙΝΟ ΠΡΟΓΡΑΜΜΑ'!AA39=4,'ΠΡΩΙΝΟ ΠΡΟΓΡΑΜΜΑ'!AA39=5,'ΠΡΩΙΝΟ ΠΡΟΓΡΑΜΜΑ'!AA39=6)=TRUE(),1,IF(OR('ΠΡΩΙΝΟ ΠΡΟΓΡΑΜΜΑ'!AA39="1β-2α",'ΠΡΩΙΝΟ ΠΡΟΓΡΑΜΜΑ'!AA39="2β-3α",'ΠΡΩΙΝΟ ΠΡΟΓΡΑΜΜΑ'!AA39="3β-4α",'ΠΡΩΙΝΟ ΠΡΟΓΡΑΜΜΑ'!AA39="4β-5α",'ΠΡΩΙΝΟ ΠΡΟΓΡΑΜΜΑ'!AA39="5β-6α")=TRUE(),1,IF(OR('ΠΡΩΙΝΟ ΠΡΟΓΡΑΜΜΑ'!AA39="1α",'ΠΡΩΙΝΟ ΠΡΟΓΡΑΜΜΑ'!AA39="2α",'ΠΡΩΙΝΟ ΠΡΟΓΡΑΜΜΑ'!AA39="3α",'ΠΡΩΙΝΟ ΠΡΟΓΡΑΜΜΑ'!AA39="4α",'ΠΡΩΙΝΟ ΠΡΟΓΡΑΜΜΑ'!AA39="5α",'ΠΡΩΙΝΟ ΠΡΟΓΡΑΜΜΑ'!AA39="6α",'ΠΡΩΙΝΟ ΠΡΟΓΡΑΜΜΑ'!AA39="1β",'ΠΡΩΙΝΟ ΠΡΟΓΡΑΜΜΑ'!AA39="2β",'ΠΡΩΙΝΟ ΠΡΟΓΡΑΜΜΑ'!AA39="3β",'ΠΡΩΙΝΟ ΠΡΟΓΡΑΜΜΑ'!AA39="4β",'ΠΡΩΙΝΟ ΠΡΟΓΡΑΜΜΑ'!AA39="5β",'ΠΡΩΙΝΟ ΠΡΟΓΡΑΜΜΑ'!AA39="6β")=TRUE(),0.5,0))))</f>
        <v>0</v>
      </c>
      <c r="AA34" s="98" t="n">
        <f aca="false">IF(OR('ΠΡΩΙΝΟ ΠΡΟΓΡΑΜΜΑ'!AB39="1-2",'ΠΡΩΙΝΟ ΠΡΟΓΡΑΜΜΑ'!AB39="2-3",'ΠΡΩΙΝΟ ΠΡΟΓΡΑΜΜΑ'!AB39="3-4",'ΠΡΩΙΝΟ ΠΡΟΓΡΑΜΜΑ'!AB39="4-5",'ΠΡΩΙΝΟ ΠΡΟΓΡΑΜΜΑ'!AB39="5-6")=TRUE(),2,IF(OR('ΠΡΩΙΝΟ ΠΡΟΓΡΑΜΜΑ'!AB39=1,'ΠΡΩΙΝΟ ΠΡΟΓΡΑΜΜΑ'!AB39=2,'ΠΡΩΙΝΟ ΠΡΟΓΡΑΜΜΑ'!AB39=3,'ΠΡΩΙΝΟ ΠΡΟΓΡΑΜΜΑ'!AB39=4,'ΠΡΩΙΝΟ ΠΡΟΓΡΑΜΜΑ'!AB39=5,'ΠΡΩΙΝΟ ΠΡΟΓΡΑΜΜΑ'!AB39=6)=TRUE(),1,IF(OR('ΠΡΩΙΝΟ ΠΡΟΓΡΑΜΜΑ'!AB39="1β-2α",'ΠΡΩΙΝΟ ΠΡΟΓΡΑΜΜΑ'!AB39="2β-3α",'ΠΡΩΙΝΟ ΠΡΟΓΡΑΜΜΑ'!AB39="3β-4α",'ΠΡΩΙΝΟ ΠΡΟΓΡΑΜΜΑ'!AB39="4β-5α",'ΠΡΩΙΝΟ ΠΡΟΓΡΑΜΜΑ'!AB39="5β-6α")=TRUE(),1,IF(OR('ΠΡΩΙΝΟ ΠΡΟΓΡΑΜΜΑ'!AB39="1α",'ΠΡΩΙΝΟ ΠΡΟΓΡΑΜΜΑ'!AB39="2α",'ΠΡΩΙΝΟ ΠΡΟΓΡΑΜΜΑ'!AB39="3α",'ΠΡΩΙΝΟ ΠΡΟΓΡΑΜΜΑ'!AB39="4α",'ΠΡΩΙΝΟ ΠΡΟΓΡΑΜΜΑ'!AB39="5α",'ΠΡΩΙΝΟ ΠΡΟΓΡΑΜΜΑ'!AB39="6α",'ΠΡΩΙΝΟ ΠΡΟΓΡΑΜΜΑ'!AB39="1β",'ΠΡΩΙΝΟ ΠΡΟΓΡΑΜΜΑ'!AB39="2β",'ΠΡΩΙΝΟ ΠΡΟΓΡΑΜΜΑ'!AB39="3β",'ΠΡΩΙΝΟ ΠΡΟΓΡΑΜΜΑ'!AB39="4β",'ΠΡΩΙΝΟ ΠΡΟΓΡΑΜΜΑ'!AB39="5β",'ΠΡΩΙΝΟ ΠΡΟΓΡΑΜΜΑ'!AB39="6β")=TRUE(),0.5,0))))</f>
        <v>0</v>
      </c>
      <c r="AB34" s="98" t="n">
        <f aca="false">IF(OR('ΠΡΩΙΝΟ ΠΡΟΓΡΑΜΜΑ'!AC39="1-2",'ΠΡΩΙΝΟ ΠΡΟΓΡΑΜΜΑ'!AC39="2-3",'ΠΡΩΙΝΟ ΠΡΟΓΡΑΜΜΑ'!AC39="3-4",'ΠΡΩΙΝΟ ΠΡΟΓΡΑΜΜΑ'!AC39="4-5",'ΠΡΩΙΝΟ ΠΡΟΓΡΑΜΜΑ'!AC39="5-6")=TRUE(),2,IF(OR('ΠΡΩΙΝΟ ΠΡΟΓΡΑΜΜΑ'!AC39=1,'ΠΡΩΙΝΟ ΠΡΟΓΡΑΜΜΑ'!AC39=2,'ΠΡΩΙΝΟ ΠΡΟΓΡΑΜΜΑ'!AC39=3,'ΠΡΩΙΝΟ ΠΡΟΓΡΑΜΜΑ'!AC39=4,'ΠΡΩΙΝΟ ΠΡΟΓΡΑΜΜΑ'!AC39=5,'ΠΡΩΙΝΟ ΠΡΟΓΡΑΜΜΑ'!AC39=6)=TRUE(),1,IF(OR('ΠΡΩΙΝΟ ΠΡΟΓΡΑΜΜΑ'!AC39="1β-2α",'ΠΡΩΙΝΟ ΠΡΟΓΡΑΜΜΑ'!AC39="2β-3α",'ΠΡΩΙΝΟ ΠΡΟΓΡΑΜΜΑ'!AC39="3β-4α",'ΠΡΩΙΝΟ ΠΡΟΓΡΑΜΜΑ'!AC39="4β-5α",'ΠΡΩΙΝΟ ΠΡΟΓΡΑΜΜΑ'!AC39="5β-6α")=TRUE(),1,IF(OR('ΠΡΩΙΝΟ ΠΡΟΓΡΑΜΜΑ'!AC39="1α",'ΠΡΩΙΝΟ ΠΡΟΓΡΑΜΜΑ'!AC39="2α",'ΠΡΩΙΝΟ ΠΡΟΓΡΑΜΜΑ'!AC39="3α",'ΠΡΩΙΝΟ ΠΡΟΓΡΑΜΜΑ'!AC39="4α",'ΠΡΩΙΝΟ ΠΡΟΓΡΑΜΜΑ'!AC39="5α",'ΠΡΩΙΝΟ ΠΡΟΓΡΑΜΜΑ'!AC39="6α",'ΠΡΩΙΝΟ ΠΡΟΓΡΑΜΜΑ'!AC39="1β",'ΠΡΩΙΝΟ ΠΡΟΓΡΑΜΜΑ'!AC39="2β",'ΠΡΩΙΝΟ ΠΡΟΓΡΑΜΜΑ'!AC39="3β",'ΠΡΩΙΝΟ ΠΡΟΓΡΑΜΜΑ'!AC39="4β",'ΠΡΩΙΝΟ ΠΡΟΓΡΑΜΜΑ'!AC39="5β",'ΠΡΩΙΝΟ ΠΡΟΓΡΑΜΜΑ'!AC39="6β")=TRUE(),0.5,0))))</f>
        <v>0</v>
      </c>
      <c r="AC34" s="98" t="n">
        <f aca="false">IF(OR('ΠΡΩΙΝΟ ΠΡΟΓΡΑΜΜΑ'!AD39="1-2",'ΠΡΩΙΝΟ ΠΡΟΓΡΑΜΜΑ'!AD39="2-3",'ΠΡΩΙΝΟ ΠΡΟΓΡΑΜΜΑ'!AD39="3-4",'ΠΡΩΙΝΟ ΠΡΟΓΡΑΜΜΑ'!AD39="4-5",'ΠΡΩΙΝΟ ΠΡΟΓΡΑΜΜΑ'!AD39="5-6")=TRUE(),2,IF(OR('ΠΡΩΙΝΟ ΠΡΟΓΡΑΜΜΑ'!AD39=1,'ΠΡΩΙΝΟ ΠΡΟΓΡΑΜΜΑ'!AD39=2,'ΠΡΩΙΝΟ ΠΡΟΓΡΑΜΜΑ'!AD39=3,'ΠΡΩΙΝΟ ΠΡΟΓΡΑΜΜΑ'!AD39=4,'ΠΡΩΙΝΟ ΠΡΟΓΡΑΜΜΑ'!AD39=5,'ΠΡΩΙΝΟ ΠΡΟΓΡΑΜΜΑ'!AD39=6)=TRUE(),1,IF(OR('ΠΡΩΙΝΟ ΠΡΟΓΡΑΜΜΑ'!AD39="1β-2α",'ΠΡΩΙΝΟ ΠΡΟΓΡΑΜΜΑ'!AD39="2β-3α",'ΠΡΩΙΝΟ ΠΡΟΓΡΑΜΜΑ'!AD39="3β-4α",'ΠΡΩΙΝΟ ΠΡΟΓΡΑΜΜΑ'!AD39="4β-5α",'ΠΡΩΙΝΟ ΠΡΟΓΡΑΜΜΑ'!AD39="5β-6α")=TRUE(),1,IF(OR('ΠΡΩΙΝΟ ΠΡΟΓΡΑΜΜΑ'!AD39="1α",'ΠΡΩΙΝΟ ΠΡΟΓΡΑΜΜΑ'!AD39="2α",'ΠΡΩΙΝΟ ΠΡΟΓΡΑΜΜΑ'!AD39="3α",'ΠΡΩΙΝΟ ΠΡΟΓΡΑΜΜΑ'!AD39="4α",'ΠΡΩΙΝΟ ΠΡΟΓΡΑΜΜΑ'!AD39="5α",'ΠΡΩΙΝΟ ΠΡΟΓΡΑΜΜΑ'!AD39="6α",'ΠΡΩΙΝΟ ΠΡΟΓΡΑΜΜΑ'!AD39="1β",'ΠΡΩΙΝΟ ΠΡΟΓΡΑΜΜΑ'!AD39="2β",'ΠΡΩΙΝΟ ΠΡΟΓΡΑΜΜΑ'!AD39="3β",'ΠΡΩΙΝΟ ΠΡΟΓΡΑΜΜΑ'!AD39="4β",'ΠΡΩΙΝΟ ΠΡΟΓΡΑΜΜΑ'!AD39="5β",'ΠΡΩΙΝΟ ΠΡΟΓΡΑΜΜΑ'!AD39="6β")=TRUE(),0.5,0))))</f>
        <v>0</v>
      </c>
      <c r="AD34" s="98" t="n">
        <f aca="false">IF(OR('ΠΡΩΙΝΟ ΠΡΟΓΡΑΜΜΑ'!AE39="1-2",'ΠΡΩΙΝΟ ΠΡΟΓΡΑΜΜΑ'!AE39="2-3",'ΠΡΩΙΝΟ ΠΡΟΓΡΑΜΜΑ'!AE39="3-4",'ΠΡΩΙΝΟ ΠΡΟΓΡΑΜΜΑ'!AE39="4-5",'ΠΡΩΙΝΟ ΠΡΟΓΡΑΜΜΑ'!AE39="5-6")=TRUE(),2,IF(OR('ΠΡΩΙΝΟ ΠΡΟΓΡΑΜΜΑ'!AE39=1,'ΠΡΩΙΝΟ ΠΡΟΓΡΑΜΜΑ'!AE39=2,'ΠΡΩΙΝΟ ΠΡΟΓΡΑΜΜΑ'!AE39=3,'ΠΡΩΙΝΟ ΠΡΟΓΡΑΜΜΑ'!AE39=4,'ΠΡΩΙΝΟ ΠΡΟΓΡΑΜΜΑ'!AE39=5,'ΠΡΩΙΝΟ ΠΡΟΓΡΑΜΜΑ'!AE39=6)=TRUE(),1,IF(OR('ΠΡΩΙΝΟ ΠΡΟΓΡΑΜΜΑ'!AE39="1β-2α",'ΠΡΩΙΝΟ ΠΡΟΓΡΑΜΜΑ'!AE39="2β-3α",'ΠΡΩΙΝΟ ΠΡΟΓΡΑΜΜΑ'!AE39="3β-4α",'ΠΡΩΙΝΟ ΠΡΟΓΡΑΜΜΑ'!AE39="4β-5α",'ΠΡΩΙΝΟ ΠΡΟΓΡΑΜΜΑ'!AE39="5β-6α")=TRUE(),1,IF(OR('ΠΡΩΙΝΟ ΠΡΟΓΡΑΜΜΑ'!AE39="1α",'ΠΡΩΙΝΟ ΠΡΟΓΡΑΜΜΑ'!AE39="2α",'ΠΡΩΙΝΟ ΠΡΟΓΡΑΜΜΑ'!AE39="3α",'ΠΡΩΙΝΟ ΠΡΟΓΡΑΜΜΑ'!AE39="4α",'ΠΡΩΙΝΟ ΠΡΟΓΡΑΜΜΑ'!AE39="5α",'ΠΡΩΙΝΟ ΠΡΟΓΡΑΜΜΑ'!AE39="6α",'ΠΡΩΙΝΟ ΠΡΟΓΡΑΜΜΑ'!AE39="1β",'ΠΡΩΙΝΟ ΠΡΟΓΡΑΜΜΑ'!AE39="2β",'ΠΡΩΙΝΟ ΠΡΟΓΡΑΜΜΑ'!AE39="3β",'ΠΡΩΙΝΟ ΠΡΟΓΡΑΜΜΑ'!AE39="4β",'ΠΡΩΙΝΟ ΠΡΟΓΡΑΜΜΑ'!AE39="5β",'ΠΡΩΙΝΟ ΠΡΟΓΡΑΜΜΑ'!AE39="6β")=TRUE(),0.5,0))))</f>
        <v>0</v>
      </c>
      <c r="AE34" s="100" t="n">
        <f aca="false">SUM(Z34:AD34)</f>
        <v>0</v>
      </c>
      <c r="CI34" s="97"/>
    </row>
    <row r="35" customFormat="false" ht="12.75" hidden="false" customHeight="false" outlineLevel="0" collapsed="false">
      <c r="A35" s="98"/>
      <c r="B35" s="98"/>
      <c r="C35" s="98" t="n">
        <f aca="false">IF(OR('ΠΡΩΙΝΟ ΠΡΟΓΡΑΜΜΑ'!B35="1-2",'ΠΡΩΙΝΟ ΠΡΟΓΡΑΜΜΑ'!B35="2-3",'ΠΡΩΙΝΟ ΠΡΟΓΡΑΜΜΑ'!B35="3-4",'ΠΡΩΙΝΟ ΠΡΟΓΡΑΜΜΑ'!B35="4-5",'ΠΡΩΙΝΟ ΠΡΟΓΡΑΜΜΑ'!B35="5-6")=TRUE(),2,IF(OR('ΠΡΩΙΝΟ ΠΡΟΓΡΑΜΜΑ'!B35=1,'ΠΡΩΙΝΟ ΠΡΟΓΡΑΜΜΑ'!B35=2,'ΠΡΩΙΝΟ ΠΡΟΓΡΑΜΜΑ'!B35=3,'ΠΡΩΙΝΟ ΠΡΟΓΡΑΜΜΑ'!B35=4,'ΠΡΩΙΝΟ ΠΡΟΓΡΑΜΜΑ'!B35=5,'ΠΡΩΙΝΟ ΠΡΟΓΡΑΜΜΑ'!B35=6)=TRUE(),1,IF(OR('ΠΡΩΙΝΟ ΠΡΟΓΡΑΜΜΑ'!B35="1β-2α",'ΠΡΩΙΝΟ ΠΡΟΓΡΑΜΜΑ'!B35="2β-3α",'ΠΡΩΙΝΟ ΠΡΟΓΡΑΜΜΑ'!B35="3β-4α",'ΠΡΩΙΝΟ ΠΡΟΓΡΑΜΜΑ'!B35="4β-5α",'ΠΡΩΙΝΟ ΠΡΟΓΡΑΜΜΑ'!B35="5β-6α")=TRUE(),1,IF(OR('ΠΡΩΙΝΟ ΠΡΟΓΡΑΜΜΑ'!B35="1α",'ΠΡΩΙΝΟ ΠΡΟΓΡΑΜΜΑ'!B35="2α",'ΠΡΩΙΝΟ ΠΡΟΓΡΑΜΜΑ'!B35="3α",'ΠΡΩΙΝΟ ΠΡΟΓΡΑΜΜΑ'!B35="4α",'ΠΡΩΙΝΟ ΠΡΟΓΡΑΜΜΑ'!B35="5α",'ΠΡΩΙΝΟ ΠΡΟΓΡΑΜΜΑ'!B35="6α",'ΠΡΩΙΝΟ ΠΡΟΓΡΑΜΜΑ'!B35="1β",'ΠΡΩΙΝΟ ΠΡΟΓΡΑΜΜΑ'!B35="2β",'ΠΡΩΙΝΟ ΠΡΟΓΡΑΜΜΑ'!B35="3β",'ΠΡΩΙΝΟ ΠΡΟΓΡΑΜΜΑ'!B35="4β",'ΠΡΩΙΝΟ ΠΡΟΓΡΑΜΜΑ'!B35="5β",'ΠΡΩΙΝΟ ΠΡΟΓΡΑΜΜΑ'!B35="6β")=TRUE(),0.5,0))))</f>
        <v>0</v>
      </c>
      <c r="D35" s="99" t="n">
        <f aca="false">IF(OR('ΠΡΩΙΝΟ ΠΡΟΓΡΑΜΜΑ'!C35="1-2",'ΠΡΩΙΝΟ ΠΡΟΓΡΑΜΜΑ'!C35="2-3",'ΠΡΩΙΝΟ ΠΡΟΓΡΑΜΜΑ'!C35="3-4",'ΠΡΩΙΝΟ ΠΡΟΓΡΑΜΜΑ'!C35="4-5",'ΠΡΩΙΝΟ ΠΡΟΓΡΑΜΜΑ'!C35="5-6")=TRUE(),2,IF(OR('ΠΡΩΙΝΟ ΠΡΟΓΡΑΜΜΑ'!C35=1,'ΠΡΩΙΝΟ ΠΡΟΓΡΑΜΜΑ'!C35=2,'ΠΡΩΙΝΟ ΠΡΟΓΡΑΜΜΑ'!C35=3,'ΠΡΩΙΝΟ ΠΡΟΓΡΑΜΜΑ'!C35=4,'ΠΡΩΙΝΟ ΠΡΟΓΡΑΜΜΑ'!C35=5,'ΠΡΩΙΝΟ ΠΡΟΓΡΑΜΜΑ'!C35=6)=TRUE(),1,IF(OR('ΠΡΩΙΝΟ ΠΡΟΓΡΑΜΜΑ'!C35="1β-2α",'ΠΡΩΙΝΟ ΠΡΟΓΡΑΜΜΑ'!C35="2β-3α",'ΠΡΩΙΝΟ ΠΡΟΓΡΑΜΜΑ'!C35="3β-4α",'ΠΡΩΙΝΟ ΠΡΟΓΡΑΜΜΑ'!C35="4β-5α",'ΠΡΩΙΝΟ ΠΡΟΓΡΑΜΜΑ'!C35="5β-6α")=TRUE(),1,IF(OR('ΠΡΩΙΝΟ ΠΡΟΓΡΑΜΜΑ'!C35="1α",'ΠΡΩΙΝΟ ΠΡΟΓΡΑΜΜΑ'!C35="2α",'ΠΡΩΙΝΟ ΠΡΟΓΡΑΜΜΑ'!C35="3α",'ΠΡΩΙΝΟ ΠΡΟΓΡΑΜΜΑ'!C35="4α",'ΠΡΩΙΝΟ ΠΡΟΓΡΑΜΜΑ'!C35="5α",'ΠΡΩΙΝΟ ΠΡΟΓΡΑΜΜΑ'!C35="6α",'ΠΡΩΙΝΟ ΠΡΟΓΡΑΜΜΑ'!C35="1β",'ΠΡΩΙΝΟ ΠΡΟΓΡΑΜΜΑ'!C35="2β",'ΠΡΩΙΝΟ ΠΡΟΓΡΑΜΜΑ'!C35="3β",'ΠΡΩΙΝΟ ΠΡΟΓΡΑΜΜΑ'!C35="4β",'ΠΡΩΙΝΟ ΠΡΟΓΡΑΜΜΑ'!C35="5β",'ΠΡΩΙΝΟ ΠΡΟΓΡΑΜΜΑ'!C35="6β")=TRUE(),0.5,0))))</f>
        <v>0</v>
      </c>
      <c r="E35" s="98" t="n">
        <f aca="false">IF(OR('ΠΡΩΙΝΟ ΠΡΟΓΡΑΜΜΑ'!D35="1-2",'ΠΡΩΙΝΟ ΠΡΟΓΡΑΜΜΑ'!D35="2-3",'ΠΡΩΙΝΟ ΠΡΟΓΡΑΜΜΑ'!D35="3-4",'ΠΡΩΙΝΟ ΠΡΟΓΡΑΜΜΑ'!D35="4-5",'ΠΡΩΙΝΟ ΠΡΟΓΡΑΜΜΑ'!D35="5-6")=TRUE(),2,IF(OR('ΠΡΩΙΝΟ ΠΡΟΓΡΑΜΜΑ'!D35=1,'ΠΡΩΙΝΟ ΠΡΟΓΡΑΜΜΑ'!D35=2,'ΠΡΩΙΝΟ ΠΡΟΓΡΑΜΜΑ'!D35=3,'ΠΡΩΙΝΟ ΠΡΟΓΡΑΜΜΑ'!D35=4,'ΠΡΩΙΝΟ ΠΡΟΓΡΑΜΜΑ'!D35=5,'ΠΡΩΙΝΟ ΠΡΟΓΡΑΜΜΑ'!D35=6)=TRUE(),1,IF(OR('ΠΡΩΙΝΟ ΠΡΟΓΡΑΜΜΑ'!D35="1β-2α",'ΠΡΩΙΝΟ ΠΡΟΓΡΑΜΜΑ'!D35="2β-3α",'ΠΡΩΙΝΟ ΠΡΟΓΡΑΜΜΑ'!D35="3β-4α",'ΠΡΩΙΝΟ ΠΡΟΓΡΑΜΜΑ'!D35="4β-5α",'ΠΡΩΙΝΟ ΠΡΟΓΡΑΜΜΑ'!D35="5β-6α")=TRUE(),1,IF(OR('ΠΡΩΙΝΟ ΠΡΟΓΡΑΜΜΑ'!D35="1α",'ΠΡΩΙΝΟ ΠΡΟΓΡΑΜΜΑ'!D35="2α",'ΠΡΩΙΝΟ ΠΡΟΓΡΑΜΜΑ'!D35="3α",'ΠΡΩΙΝΟ ΠΡΟΓΡΑΜΜΑ'!D35="4α",'ΠΡΩΙΝΟ ΠΡΟΓΡΑΜΜΑ'!D35="5α",'ΠΡΩΙΝΟ ΠΡΟΓΡΑΜΜΑ'!D35="6α",'ΠΡΩΙΝΟ ΠΡΟΓΡΑΜΜΑ'!D35="1β",'ΠΡΩΙΝΟ ΠΡΟΓΡΑΜΜΑ'!D35="2β",'ΠΡΩΙΝΟ ΠΡΟΓΡΑΜΜΑ'!D35="3β",'ΠΡΩΙΝΟ ΠΡΟΓΡΑΜΜΑ'!D35="4β",'ΠΡΩΙΝΟ ΠΡΟΓΡΑΜΜΑ'!D35="5β",'ΠΡΩΙΝΟ ΠΡΟΓΡΑΜΜΑ'!D35="6β")=TRUE(),0.5,0))))</f>
        <v>0</v>
      </c>
      <c r="F35" s="98" t="n">
        <f aca="false">IF(OR('ΠΡΩΙΝΟ ΠΡΟΓΡΑΜΜΑ'!E35="1-2",'ΠΡΩΙΝΟ ΠΡΟΓΡΑΜΜΑ'!E35="2-3",'ΠΡΩΙΝΟ ΠΡΟΓΡΑΜΜΑ'!E35="3-4",'ΠΡΩΙΝΟ ΠΡΟΓΡΑΜΜΑ'!E35="4-5",'ΠΡΩΙΝΟ ΠΡΟΓΡΑΜΜΑ'!E35="5-6")=TRUE(),2,IF(OR('ΠΡΩΙΝΟ ΠΡΟΓΡΑΜΜΑ'!E35=1,'ΠΡΩΙΝΟ ΠΡΟΓΡΑΜΜΑ'!E35=2,'ΠΡΩΙΝΟ ΠΡΟΓΡΑΜΜΑ'!E35=3,'ΠΡΩΙΝΟ ΠΡΟΓΡΑΜΜΑ'!E35=4,'ΠΡΩΙΝΟ ΠΡΟΓΡΑΜΜΑ'!E35=5,'ΠΡΩΙΝΟ ΠΡΟΓΡΑΜΜΑ'!E35=6)=TRUE(),1,IF(OR('ΠΡΩΙΝΟ ΠΡΟΓΡΑΜΜΑ'!E35="1β-2α",'ΠΡΩΙΝΟ ΠΡΟΓΡΑΜΜΑ'!E35="2β-3α",'ΠΡΩΙΝΟ ΠΡΟΓΡΑΜΜΑ'!E35="3β-4α",'ΠΡΩΙΝΟ ΠΡΟΓΡΑΜΜΑ'!E35="4β-5α",'ΠΡΩΙΝΟ ΠΡΟΓΡΑΜΜΑ'!E35="5β-6α")=TRUE(),1,IF(OR('ΠΡΩΙΝΟ ΠΡΟΓΡΑΜΜΑ'!E35="1α",'ΠΡΩΙΝΟ ΠΡΟΓΡΑΜΜΑ'!E35="2α",'ΠΡΩΙΝΟ ΠΡΟΓΡΑΜΜΑ'!E35="3α",'ΠΡΩΙΝΟ ΠΡΟΓΡΑΜΜΑ'!E35="4α",'ΠΡΩΙΝΟ ΠΡΟΓΡΑΜΜΑ'!E35="5α",'ΠΡΩΙΝΟ ΠΡΟΓΡΑΜΜΑ'!E35="6α",'ΠΡΩΙΝΟ ΠΡΟΓΡΑΜΜΑ'!E35="1β",'ΠΡΩΙΝΟ ΠΡΟΓΡΑΜΜΑ'!E35="2β",'ΠΡΩΙΝΟ ΠΡΟΓΡΑΜΜΑ'!E35="3β",'ΠΡΩΙΝΟ ΠΡΟΓΡΑΜΜΑ'!E35="4β",'ΠΡΩΙΝΟ ΠΡΟΓΡΑΜΜΑ'!E35="5β",'ΠΡΩΙΝΟ ΠΡΟΓΡΑΜΜΑ'!E35="6β")=TRUE(),0.5,0))))</f>
        <v>0</v>
      </c>
      <c r="G35" s="98" t="n">
        <f aca="false">IF(OR('ΠΡΩΙΝΟ ΠΡΟΓΡΑΜΜΑ'!F35="1-2",'ΠΡΩΙΝΟ ΠΡΟΓΡΑΜΜΑ'!F35="2-3",'ΠΡΩΙΝΟ ΠΡΟΓΡΑΜΜΑ'!F35="3-4",'ΠΡΩΙΝΟ ΠΡΟΓΡΑΜΜΑ'!F35="4-5",'ΠΡΩΙΝΟ ΠΡΟΓΡΑΜΜΑ'!F35="5-6")=TRUE(),2,IF(OR('ΠΡΩΙΝΟ ΠΡΟΓΡΑΜΜΑ'!F35=1,'ΠΡΩΙΝΟ ΠΡΟΓΡΑΜΜΑ'!F35=2,'ΠΡΩΙΝΟ ΠΡΟΓΡΑΜΜΑ'!F35=3,'ΠΡΩΙΝΟ ΠΡΟΓΡΑΜΜΑ'!F35=4,'ΠΡΩΙΝΟ ΠΡΟΓΡΑΜΜΑ'!F35=5,'ΠΡΩΙΝΟ ΠΡΟΓΡΑΜΜΑ'!F35=6)=TRUE(),1,IF(OR('ΠΡΩΙΝΟ ΠΡΟΓΡΑΜΜΑ'!F35="1β-2α",'ΠΡΩΙΝΟ ΠΡΟΓΡΑΜΜΑ'!F35="2β-3α",'ΠΡΩΙΝΟ ΠΡΟΓΡΑΜΜΑ'!F35="3β-4α",'ΠΡΩΙΝΟ ΠΡΟΓΡΑΜΜΑ'!F35="4β-5α",'ΠΡΩΙΝΟ ΠΡΟΓΡΑΜΜΑ'!F35="5β-6α")=TRUE(),1,IF(OR('ΠΡΩΙΝΟ ΠΡΟΓΡΑΜΜΑ'!F35="1α",'ΠΡΩΙΝΟ ΠΡΟΓΡΑΜΜΑ'!F35="2α",'ΠΡΩΙΝΟ ΠΡΟΓΡΑΜΜΑ'!F35="3α",'ΠΡΩΙΝΟ ΠΡΟΓΡΑΜΜΑ'!F35="4α",'ΠΡΩΙΝΟ ΠΡΟΓΡΑΜΜΑ'!F35="5α",'ΠΡΩΙΝΟ ΠΡΟΓΡΑΜΜΑ'!F35="6α",'ΠΡΩΙΝΟ ΠΡΟΓΡΑΜΜΑ'!F35="1β",'ΠΡΩΙΝΟ ΠΡΟΓΡΑΜΜΑ'!F35="2β",'ΠΡΩΙΝΟ ΠΡΟΓΡΑΜΜΑ'!F35="3β",'ΠΡΩΙΝΟ ΠΡΟΓΡΑΜΜΑ'!F35="4β",'ΠΡΩΙΝΟ ΠΡΟΓΡΑΜΜΑ'!F35="5β",'ΠΡΩΙΝΟ ΠΡΟΓΡΑΜΜΑ'!F35="6β")=TRUE(),0.5,0))))</f>
        <v>0</v>
      </c>
      <c r="H35" s="100" t="n">
        <f aca="false">SUM(C35:G35)</f>
        <v>0</v>
      </c>
      <c r="I35" s="100"/>
      <c r="J35" s="98"/>
      <c r="K35" s="98"/>
      <c r="L35" s="99"/>
      <c r="M35" s="98"/>
      <c r="N35" s="98"/>
      <c r="O35" s="98"/>
      <c r="P35" s="98"/>
      <c r="Q35" s="100"/>
      <c r="R35" s="100"/>
      <c r="S35" s="98"/>
      <c r="T35" s="98" t="n">
        <f aca="false">IF(OR('ΠΡΩΙΝΟ ΠΡΟΓΡΑΜΜΑ'!U40="1-2",'ΠΡΩΙΝΟ ΠΡΟΓΡΑΜΜΑ'!U40="2-3",'ΠΡΩΙΝΟ ΠΡΟΓΡΑΜΜΑ'!U40="3-4",'ΠΡΩΙΝΟ ΠΡΟΓΡΑΜΜΑ'!U40="4-5",'ΠΡΩΙΝΟ ΠΡΟΓΡΑΜΜΑ'!U40="5-6")=TRUE(),2,IF(OR('ΠΡΩΙΝΟ ΠΡΟΓΡΑΜΜΑ'!U40=1,'ΠΡΩΙΝΟ ΠΡΟΓΡΑΜΜΑ'!U40=2,'ΠΡΩΙΝΟ ΠΡΟΓΡΑΜΜΑ'!U40=3,'ΠΡΩΙΝΟ ΠΡΟΓΡΑΜΜΑ'!U40=4,'ΠΡΩΙΝΟ ΠΡΟΓΡΑΜΜΑ'!U40=5,'ΠΡΩΙΝΟ ΠΡΟΓΡΑΜΜΑ'!U40=6)=TRUE(),1,IF(OR('ΠΡΩΙΝΟ ΠΡΟΓΡΑΜΜΑ'!U40="1β-2α",'ΠΡΩΙΝΟ ΠΡΟΓΡΑΜΜΑ'!U40="2β-3α",'ΠΡΩΙΝΟ ΠΡΟΓΡΑΜΜΑ'!U40="3β-4α",'ΠΡΩΙΝΟ ΠΡΟΓΡΑΜΜΑ'!U40="4β-5α",'ΠΡΩΙΝΟ ΠΡΟΓΡΑΜΜΑ'!U40="5β-6α")=TRUE(),1,IF(OR('ΠΡΩΙΝΟ ΠΡΟΓΡΑΜΜΑ'!U40="1α",'ΠΡΩΙΝΟ ΠΡΟΓΡΑΜΜΑ'!U40="2α",'ΠΡΩΙΝΟ ΠΡΟΓΡΑΜΜΑ'!U40="3α",'ΠΡΩΙΝΟ ΠΡΟΓΡΑΜΜΑ'!U40="4α",'ΠΡΩΙΝΟ ΠΡΟΓΡΑΜΜΑ'!U40="5α",'ΠΡΩΙΝΟ ΠΡΟΓΡΑΜΜΑ'!U40="6α",'ΠΡΩΙΝΟ ΠΡΟΓΡΑΜΜΑ'!U40="1β",'ΠΡΩΙΝΟ ΠΡΟΓΡΑΜΜΑ'!U40="2β",'ΠΡΩΙΝΟ ΠΡΟΓΡΑΜΜΑ'!U40="3β",'ΠΡΩΙΝΟ ΠΡΟΓΡΑΜΜΑ'!U40="4β",'ΠΡΩΙΝΟ ΠΡΟΓΡΑΜΜΑ'!U40="5β",'ΠΡΩΙΝΟ ΠΡΟΓΡΑΜΜΑ'!U40="6β")=TRUE(),0.5,0))))</f>
        <v>0</v>
      </c>
      <c r="U35" s="98" t="n">
        <f aca="false">IF(OR('ΠΡΩΙΝΟ ΠΡΟΓΡΑΜΜΑ'!V40="1-2",'ΠΡΩΙΝΟ ΠΡΟΓΡΑΜΜΑ'!V40="2-3",'ΠΡΩΙΝΟ ΠΡΟΓΡΑΜΜΑ'!V40="3-4",'ΠΡΩΙΝΟ ΠΡΟΓΡΑΜΜΑ'!V40="4-5",'ΠΡΩΙΝΟ ΠΡΟΓΡΑΜΜΑ'!V40="5-6")=TRUE(),2,IF(OR('ΠΡΩΙΝΟ ΠΡΟΓΡΑΜΜΑ'!V40=1,'ΠΡΩΙΝΟ ΠΡΟΓΡΑΜΜΑ'!V40=2,'ΠΡΩΙΝΟ ΠΡΟΓΡΑΜΜΑ'!V40=3,'ΠΡΩΙΝΟ ΠΡΟΓΡΑΜΜΑ'!V40=4,'ΠΡΩΙΝΟ ΠΡΟΓΡΑΜΜΑ'!V40=5,'ΠΡΩΙΝΟ ΠΡΟΓΡΑΜΜΑ'!V40=6)=TRUE(),1,IF(OR('ΠΡΩΙΝΟ ΠΡΟΓΡΑΜΜΑ'!V40="1β-2α",'ΠΡΩΙΝΟ ΠΡΟΓΡΑΜΜΑ'!V40="2β-3α",'ΠΡΩΙΝΟ ΠΡΟΓΡΑΜΜΑ'!V40="3β-4α",'ΠΡΩΙΝΟ ΠΡΟΓΡΑΜΜΑ'!V40="4β-5α",'ΠΡΩΙΝΟ ΠΡΟΓΡΑΜΜΑ'!V40="5β-6α")=TRUE(),1,IF(OR('ΠΡΩΙΝΟ ΠΡΟΓΡΑΜΜΑ'!V40="1α",'ΠΡΩΙΝΟ ΠΡΟΓΡΑΜΜΑ'!V40="2α",'ΠΡΩΙΝΟ ΠΡΟΓΡΑΜΜΑ'!V40="3α",'ΠΡΩΙΝΟ ΠΡΟΓΡΑΜΜΑ'!V40="4α",'ΠΡΩΙΝΟ ΠΡΟΓΡΑΜΜΑ'!V40="5α",'ΠΡΩΙΝΟ ΠΡΟΓΡΑΜΜΑ'!V40="6α",'ΠΡΩΙΝΟ ΠΡΟΓΡΑΜΜΑ'!V40="1β",'ΠΡΩΙΝΟ ΠΡΟΓΡΑΜΜΑ'!V40="2β",'ΠΡΩΙΝΟ ΠΡΟΓΡΑΜΜΑ'!V40="3β",'ΠΡΩΙΝΟ ΠΡΟΓΡΑΜΜΑ'!V40="4β",'ΠΡΩΙΝΟ ΠΡΟΓΡΑΜΜΑ'!V40="5β",'ΠΡΩΙΝΟ ΠΡΟΓΡΑΜΜΑ'!V40="6β")=TRUE(),0.5,0))))</f>
        <v>0</v>
      </c>
      <c r="V35" s="98" t="n">
        <f aca="false">IF(OR('ΠΡΩΙΝΟ ΠΡΟΓΡΑΜΜΑ'!W40="1-2",'ΠΡΩΙΝΟ ΠΡΟΓΡΑΜΜΑ'!W40="2-3",'ΠΡΩΙΝΟ ΠΡΟΓΡΑΜΜΑ'!W40="3-4",'ΠΡΩΙΝΟ ΠΡΟΓΡΑΜΜΑ'!W40="4-5",'ΠΡΩΙΝΟ ΠΡΟΓΡΑΜΜΑ'!W40="5-6")=TRUE(),2,IF(OR('ΠΡΩΙΝΟ ΠΡΟΓΡΑΜΜΑ'!W40=1,'ΠΡΩΙΝΟ ΠΡΟΓΡΑΜΜΑ'!W40=2,'ΠΡΩΙΝΟ ΠΡΟΓΡΑΜΜΑ'!W40=3,'ΠΡΩΙΝΟ ΠΡΟΓΡΑΜΜΑ'!W40=4,'ΠΡΩΙΝΟ ΠΡΟΓΡΑΜΜΑ'!W40=5,'ΠΡΩΙΝΟ ΠΡΟΓΡΑΜΜΑ'!W40=6)=TRUE(),1,IF(OR('ΠΡΩΙΝΟ ΠΡΟΓΡΑΜΜΑ'!W40="1β-2α",'ΠΡΩΙΝΟ ΠΡΟΓΡΑΜΜΑ'!W40="2β-3α",'ΠΡΩΙΝΟ ΠΡΟΓΡΑΜΜΑ'!W40="3β-4α",'ΠΡΩΙΝΟ ΠΡΟΓΡΑΜΜΑ'!W40="4β-5α",'ΠΡΩΙΝΟ ΠΡΟΓΡΑΜΜΑ'!W40="5β-6α")=TRUE(),1,IF(OR('ΠΡΩΙΝΟ ΠΡΟΓΡΑΜΜΑ'!W40="1α",'ΠΡΩΙΝΟ ΠΡΟΓΡΑΜΜΑ'!W40="2α",'ΠΡΩΙΝΟ ΠΡΟΓΡΑΜΜΑ'!W40="3α",'ΠΡΩΙΝΟ ΠΡΟΓΡΑΜΜΑ'!W40="4α",'ΠΡΩΙΝΟ ΠΡΟΓΡΑΜΜΑ'!W40="5α",'ΠΡΩΙΝΟ ΠΡΟΓΡΑΜΜΑ'!W40="6α",'ΠΡΩΙΝΟ ΠΡΟΓΡΑΜΜΑ'!W40="1β",'ΠΡΩΙΝΟ ΠΡΟΓΡΑΜΜΑ'!W40="2β",'ΠΡΩΙΝΟ ΠΡΟΓΡΑΜΜΑ'!W40="3β",'ΠΡΩΙΝΟ ΠΡΟΓΡΑΜΜΑ'!W40="4β",'ΠΡΩΙΝΟ ΠΡΟΓΡΑΜΜΑ'!W40="5β",'ΠΡΩΙΝΟ ΠΡΟΓΡΑΜΜΑ'!W40="6β")=TRUE(),0.5,0))))</f>
        <v>0</v>
      </c>
      <c r="W35" s="98" t="n">
        <f aca="false">IF(OR('ΠΡΩΙΝΟ ΠΡΟΓΡΑΜΜΑ'!X40="1-2",'ΠΡΩΙΝΟ ΠΡΟΓΡΑΜΜΑ'!X40="2-3",'ΠΡΩΙΝΟ ΠΡΟΓΡΑΜΜΑ'!X40="3-4",'ΠΡΩΙΝΟ ΠΡΟΓΡΑΜΜΑ'!X40="4-5",'ΠΡΩΙΝΟ ΠΡΟΓΡΑΜΜΑ'!X40="5-6")=TRUE(),2,IF(OR('ΠΡΩΙΝΟ ΠΡΟΓΡΑΜΜΑ'!X40=1,'ΠΡΩΙΝΟ ΠΡΟΓΡΑΜΜΑ'!X40=2,'ΠΡΩΙΝΟ ΠΡΟΓΡΑΜΜΑ'!X40=3,'ΠΡΩΙΝΟ ΠΡΟΓΡΑΜΜΑ'!X40=4,'ΠΡΩΙΝΟ ΠΡΟΓΡΑΜΜΑ'!X40=5,'ΠΡΩΙΝΟ ΠΡΟΓΡΑΜΜΑ'!X40=6)=TRUE(),1,IF(OR('ΠΡΩΙΝΟ ΠΡΟΓΡΑΜΜΑ'!X40="1β-2α",'ΠΡΩΙΝΟ ΠΡΟΓΡΑΜΜΑ'!X40="2β-3α",'ΠΡΩΙΝΟ ΠΡΟΓΡΑΜΜΑ'!X40="3β-4α",'ΠΡΩΙΝΟ ΠΡΟΓΡΑΜΜΑ'!X40="4β-5α",'ΠΡΩΙΝΟ ΠΡΟΓΡΑΜΜΑ'!X40="5β-6α")=TRUE(),1,IF(OR('ΠΡΩΙΝΟ ΠΡΟΓΡΑΜΜΑ'!X40="1α",'ΠΡΩΙΝΟ ΠΡΟΓΡΑΜΜΑ'!X40="2α",'ΠΡΩΙΝΟ ΠΡΟΓΡΑΜΜΑ'!X40="3α",'ΠΡΩΙΝΟ ΠΡΟΓΡΑΜΜΑ'!X40="4α",'ΠΡΩΙΝΟ ΠΡΟΓΡΑΜΜΑ'!X40="5α",'ΠΡΩΙΝΟ ΠΡΟΓΡΑΜΜΑ'!X40="6α",'ΠΡΩΙΝΟ ΠΡΟΓΡΑΜΜΑ'!X40="1β",'ΠΡΩΙΝΟ ΠΡΟΓΡΑΜΜΑ'!X40="2β",'ΠΡΩΙΝΟ ΠΡΟΓΡΑΜΜΑ'!X40="3β",'ΠΡΩΙΝΟ ΠΡΟΓΡΑΜΜΑ'!X40="4β",'ΠΡΩΙΝΟ ΠΡΟΓΡΑΜΜΑ'!X40="5β",'ΠΡΩΙΝΟ ΠΡΟΓΡΑΜΜΑ'!X40="6β")=TRUE(),0.5,0))))</f>
        <v>0</v>
      </c>
      <c r="X35" s="100" t="n">
        <f aca="false">SUM(S35:W35)</f>
        <v>0</v>
      </c>
      <c r="Y35" s="98"/>
      <c r="Z35" s="98" t="n">
        <f aca="false">IF(OR('ΠΡΩΙΝΟ ΠΡΟΓΡΑΜΜΑ'!AA40="1-2",'ΠΡΩΙΝΟ ΠΡΟΓΡΑΜΜΑ'!AA40="2-3",'ΠΡΩΙΝΟ ΠΡΟΓΡΑΜΜΑ'!AA40="3-4",'ΠΡΩΙΝΟ ΠΡΟΓΡΑΜΜΑ'!AA40="4-5",'ΠΡΩΙΝΟ ΠΡΟΓΡΑΜΜΑ'!AA40="5-6")=TRUE(),2,IF(OR('ΠΡΩΙΝΟ ΠΡΟΓΡΑΜΜΑ'!AA40=1,'ΠΡΩΙΝΟ ΠΡΟΓΡΑΜΜΑ'!AA40=2,'ΠΡΩΙΝΟ ΠΡΟΓΡΑΜΜΑ'!AA40=3,'ΠΡΩΙΝΟ ΠΡΟΓΡΑΜΜΑ'!AA40=4,'ΠΡΩΙΝΟ ΠΡΟΓΡΑΜΜΑ'!AA40=5,'ΠΡΩΙΝΟ ΠΡΟΓΡΑΜΜΑ'!AA40=6)=TRUE(),1,IF(OR('ΠΡΩΙΝΟ ΠΡΟΓΡΑΜΜΑ'!AA40="1β-2α",'ΠΡΩΙΝΟ ΠΡΟΓΡΑΜΜΑ'!AA40="2β-3α",'ΠΡΩΙΝΟ ΠΡΟΓΡΑΜΜΑ'!AA40="3β-4α",'ΠΡΩΙΝΟ ΠΡΟΓΡΑΜΜΑ'!AA40="4β-5α",'ΠΡΩΙΝΟ ΠΡΟΓΡΑΜΜΑ'!AA40="5β-6α")=TRUE(),1,IF(OR('ΠΡΩΙΝΟ ΠΡΟΓΡΑΜΜΑ'!AA40="1α",'ΠΡΩΙΝΟ ΠΡΟΓΡΑΜΜΑ'!AA40="2α",'ΠΡΩΙΝΟ ΠΡΟΓΡΑΜΜΑ'!AA40="3α",'ΠΡΩΙΝΟ ΠΡΟΓΡΑΜΜΑ'!AA40="4α",'ΠΡΩΙΝΟ ΠΡΟΓΡΑΜΜΑ'!AA40="5α",'ΠΡΩΙΝΟ ΠΡΟΓΡΑΜΜΑ'!AA40="6α",'ΠΡΩΙΝΟ ΠΡΟΓΡΑΜΜΑ'!AA40="1β",'ΠΡΩΙΝΟ ΠΡΟΓΡΑΜΜΑ'!AA40="2β",'ΠΡΩΙΝΟ ΠΡΟΓΡΑΜΜΑ'!AA40="3β",'ΠΡΩΙΝΟ ΠΡΟΓΡΑΜΜΑ'!AA40="4β",'ΠΡΩΙΝΟ ΠΡΟΓΡΑΜΜΑ'!AA40="5β",'ΠΡΩΙΝΟ ΠΡΟΓΡΑΜΜΑ'!AA40="6β")=TRUE(),0.5,0))))</f>
        <v>0</v>
      </c>
      <c r="AA35" s="98" t="n">
        <f aca="false">IF(OR('ΠΡΩΙΝΟ ΠΡΟΓΡΑΜΜΑ'!AB40="1-2",'ΠΡΩΙΝΟ ΠΡΟΓΡΑΜΜΑ'!AB40="2-3",'ΠΡΩΙΝΟ ΠΡΟΓΡΑΜΜΑ'!AB40="3-4",'ΠΡΩΙΝΟ ΠΡΟΓΡΑΜΜΑ'!AB40="4-5",'ΠΡΩΙΝΟ ΠΡΟΓΡΑΜΜΑ'!AB40="5-6")=TRUE(),2,IF(OR('ΠΡΩΙΝΟ ΠΡΟΓΡΑΜΜΑ'!AB40=1,'ΠΡΩΙΝΟ ΠΡΟΓΡΑΜΜΑ'!AB40=2,'ΠΡΩΙΝΟ ΠΡΟΓΡΑΜΜΑ'!AB40=3,'ΠΡΩΙΝΟ ΠΡΟΓΡΑΜΜΑ'!AB40=4,'ΠΡΩΙΝΟ ΠΡΟΓΡΑΜΜΑ'!AB40=5,'ΠΡΩΙΝΟ ΠΡΟΓΡΑΜΜΑ'!AB40=6)=TRUE(),1,IF(OR('ΠΡΩΙΝΟ ΠΡΟΓΡΑΜΜΑ'!AB40="1β-2α",'ΠΡΩΙΝΟ ΠΡΟΓΡΑΜΜΑ'!AB40="2β-3α",'ΠΡΩΙΝΟ ΠΡΟΓΡΑΜΜΑ'!AB40="3β-4α",'ΠΡΩΙΝΟ ΠΡΟΓΡΑΜΜΑ'!AB40="4β-5α",'ΠΡΩΙΝΟ ΠΡΟΓΡΑΜΜΑ'!AB40="5β-6α")=TRUE(),1,IF(OR('ΠΡΩΙΝΟ ΠΡΟΓΡΑΜΜΑ'!AB40="1α",'ΠΡΩΙΝΟ ΠΡΟΓΡΑΜΜΑ'!AB40="2α",'ΠΡΩΙΝΟ ΠΡΟΓΡΑΜΜΑ'!AB40="3α",'ΠΡΩΙΝΟ ΠΡΟΓΡΑΜΜΑ'!AB40="4α",'ΠΡΩΙΝΟ ΠΡΟΓΡΑΜΜΑ'!AB40="5α",'ΠΡΩΙΝΟ ΠΡΟΓΡΑΜΜΑ'!AB40="6α",'ΠΡΩΙΝΟ ΠΡΟΓΡΑΜΜΑ'!AB40="1β",'ΠΡΩΙΝΟ ΠΡΟΓΡΑΜΜΑ'!AB40="2β",'ΠΡΩΙΝΟ ΠΡΟΓΡΑΜΜΑ'!AB40="3β",'ΠΡΩΙΝΟ ΠΡΟΓΡΑΜΜΑ'!AB40="4β",'ΠΡΩΙΝΟ ΠΡΟΓΡΑΜΜΑ'!AB40="5β",'ΠΡΩΙΝΟ ΠΡΟΓΡΑΜΜΑ'!AB40="6β")=TRUE(),0.5,0))))</f>
        <v>0</v>
      </c>
      <c r="AB35" s="98" t="n">
        <f aca="false">IF(OR('ΠΡΩΙΝΟ ΠΡΟΓΡΑΜΜΑ'!AC40="1-2",'ΠΡΩΙΝΟ ΠΡΟΓΡΑΜΜΑ'!AC40="2-3",'ΠΡΩΙΝΟ ΠΡΟΓΡΑΜΜΑ'!AC40="3-4",'ΠΡΩΙΝΟ ΠΡΟΓΡΑΜΜΑ'!AC40="4-5",'ΠΡΩΙΝΟ ΠΡΟΓΡΑΜΜΑ'!AC40="5-6")=TRUE(),2,IF(OR('ΠΡΩΙΝΟ ΠΡΟΓΡΑΜΜΑ'!AC40=1,'ΠΡΩΙΝΟ ΠΡΟΓΡΑΜΜΑ'!AC40=2,'ΠΡΩΙΝΟ ΠΡΟΓΡΑΜΜΑ'!AC40=3,'ΠΡΩΙΝΟ ΠΡΟΓΡΑΜΜΑ'!AC40=4,'ΠΡΩΙΝΟ ΠΡΟΓΡΑΜΜΑ'!AC40=5,'ΠΡΩΙΝΟ ΠΡΟΓΡΑΜΜΑ'!AC40=6)=TRUE(),1,IF(OR('ΠΡΩΙΝΟ ΠΡΟΓΡΑΜΜΑ'!AC40="1β-2α",'ΠΡΩΙΝΟ ΠΡΟΓΡΑΜΜΑ'!AC40="2β-3α",'ΠΡΩΙΝΟ ΠΡΟΓΡΑΜΜΑ'!AC40="3β-4α",'ΠΡΩΙΝΟ ΠΡΟΓΡΑΜΜΑ'!AC40="4β-5α",'ΠΡΩΙΝΟ ΠΡΟΓΡΑΜΜΑ'!AC40="5β-6α")=TRUE(),1,IF(OR('ΠΡΩΙΝΟ ΠΡΟΓΡΑΜΜΑ'!AC40="1α",'ΠΡΩΙΝΟ ΠΡΟΓΡΑΜΜΑ'!AC40="2α",'ΠΡΩΙΝΟ ΠΡΟΓΡΑΜΜΑ'!AC40="3α",'ΠΡΩΙΝΟ ΠΡΟΓΡΑΜΜΑ'!AC40="4α",'ΠΡΩΙΝΟ ΠΡΟΓΡΑΜΜΑ'!AC40="5α",'ΠΡΩΙΝΟ ΠΡΟΓΡΑΜΜΑ'!AC40="6α",'ΠΡΩΙΝΟ ΠΡΟΓΡΑΜΜΑ'!AC40="1β",'ΠΡΩΙΝΟ ΠΡΟΓΡΑΜΜΑ'!AC40="2β",'ΠΡΩΙΝΟ ΠΡΟΓΡΑΜΜΑ'!AC40="3β",'ΠΡΩΙΝΟ ΠΡΟΓΡΑΜΜΑ'!AC40="4β",'ΠΡΩΙΝΟ ΠΡΟΓΡΑΜΜΑ'!AC40="5β",'ΠΡΩΙΝΟ ΠΡΟΓΡΑΜΜΑ'!AC40="6β")=TRUE(),0.5,0))))</f>
        <v>0</v>
      </c>
      <c r="AC35" s="98" t="n">
        <f aca="false">IF(OR('ΠΡΩΙΝΟ ΠΡΟΓΡΑΜΜΑ'!AD40="1-2",'ΠΡΩΙΝΟ ΠΡΟΓΡΑΜΜΑ'!AD40="2-3",'ΠΡΩΙΝΟ ΠΡΟΓΡΑΜΜΑ'!AD40="3-4",'ΠΡΩΙΝΟ ΠΡΟΓΡΑΜΜΑ'!AD40="4-5",'ΠΡΩΙΝΟ ΠΡΟΓΡΑΜΜΑ'!AD40="5-6")=TRUE(),2,IF(OR('ΠΡΩΙΝΟ ΠΡΟΓΡΑΜΜΑ'!AD40=1,'ΠΡΩΙΝΟ ΠΡΟΓΡΑΜΜΑ'!AD40=2,'ΠΡΩΙΝΟ ΠΡΟΓΡΑΜΜΑ'!AD40=3,'ΠΡΩΙΝΟ ΠΡΟΓΡΑΜΜΑ'!AD40=4,'ΠΡΩΙΝΟ ΠΡΟΓΡΑΜΜΑ'!AD40=5,'ΠΡΩΙΝΟ ΠΡΟΓΡΑΜΜΑ'!AD40=6)=TRUE(),1,IF(OR('ΠΡΩΙΝΟ ΠΡΟΓΡΑΜΜΑ'!AD40="1β-2α",'ΠΡΩΙΝΟ ΠΡΟΓΡΑΜΜΑ'!AD40="2β-3α",'ΠΡΩΙΝΟ ΠΡΟΓΡΑΜΜΑ'!AD40="3β-4α",'ΠΡΩΙΝΟ ΠΡΟΓΡΑΜΜΑ'!AD40="4β-5α",'ΠΡΩΙΝΟ ΠΡΟΓΡΑΜΜΑ'!AD40="5β-6α")=TRUE(),1,IF(OR('ΠΡΩΙΝΟ ΠΡΟΓΡΑΜΜΑ'!AD40="1α",'ΠΡΩΙΝΟ ΠΡΟΓΡΑΜΜΑ'!AD40="2α",'ΠΡΩΙΝΟ ΠΡΟΓΡΑΜΜΑ'!AD40="3α",'ΠΡΩΙΝΟ ΠΡΟΓΡΑΜΜΑ'!AD40="4α",'ΠΡΩΙΝΟ ΠΡΟΓΡΑΜΜΑ'!AD40="5α",'ΠΡΩΙΝΟ ΠΡΟΓΡΑΜΜΑ'!AD40="6α",'ΠΡΩΙΝΟ ΠΡΟΓΡΑΜΜΑ'!AD40="1β",'ΠΡΩΙΝΟ ΠΡΟΓΡΑΜΜΑ'!AD40="2β",'ΠΡΩΙΝΟ ΠΡΟΓΡΑΜΜΑ'!AD40="3β",'ΠΡΩΙΝΟ ΠΡΟΓΡΑΜΜΑ'!AD40="4β",'ΠΡΩΙΝΟ ΠΡΟΓΡΑΜΜΑ'!AD40="5β",'ΠΡΩΙΝΟ ΠΡΟΓΡΑΜΜΑ'!AD40="6β")=TRUE(),0.5,0))))</f>
        <v>0</v>
      </c>
      <c r="AD35" s="98" t="n">
        <f aca="false">IF(OR('ΠΡΩΙΝΟ ΠΡΟΓΡΑΜΜΑ'!AE40="1-2",'ΠΡΩΙΝΟ ΠΡΟΓΡΑΜΜΑ'!AE40="2-3",'ΠΡΩΙΝΟ ΠΡΟΓΡΑΜΜΑ'!AE40="3-4",'ΠΡΩΙΝΟ ΠΡΟΓΡΑΜΜΑ'!AE40="4-5",'ΠΡΩΙΝΟ ΠΡΟΓΡΑΜΜΑ'!AE40="5-6")=TRUE(),2,IF(OR('ΠΡΩΙΝΟ ΠΡΟΓΡΑΜΜΑ'!AE40=1,'ΠΡΩΙΝΟ ΠΡΟΓΡΑΜΜΑ'!AE40=2,'ΠΡΩΙΝΟ ΠΡΟΓΡΑΜΜΑ'!AE40=3,'ΠΡΩΙΝΟ ΠΡΟΓΡΑΜΜΑ'!AE40=4,'ΠΡΩΙΝΟ ΠΡΟΓΡΑΜΜΑ'!AE40=5,'ΠΡΩΙΝΟ ΠΡΟΓΡΑΜΜΑ'!AE40=6)=TRUE(),1,IF(OR('ΠΡΩΙΝΟ ΠΡΟΓΡΑΜΜΑ'!AE40="1β-2α",'ΠΡΩΙΝΟ ΠΡΟΓΡΑΜΜΑ'!AE40="2β-3α",'ΠΡΩΙΝΟ ΠΡΟΓΡΑΜΜΑ'!AE40="3β-4α",'ΠΡΩΙΝΟ ΠΡΟΓΡΑΜΜΑ'!AE40="4β-5α",'ΠΡΩΙΝΟ ΠΡΟΓΡΑΜΜΑ'!AE40="5β-6α")=TRUE(),1,IF(OR('ΠΡΩΙΝΟ ΠΡΟΓΡΑΜΜΑ'!AE40="1α",'ΠΡΩΙΝΟ ΠΡΟΓΡΑΜΜΑ'!AE40="2α",'ΠΡΩΙΝΟ ΠΡΟΓΡΑΜΜΑ'!AE40="3α",'ΠΡΩΙΝΟ ΠΡΟΓΡΑΜΜΑ'!AE40="4α",'ΠΡΩΙΝΟ ΠΡΟΓΡΑΜΜΑ'!AE40="5α",'ΠΡΩΙΝΟ ΠΡΟΓΡΑΜΜΑ'!AE40="6α",'ΠΡΩΙΝΟ ΠΡΟΓΡΑΜΜΑ'!AE40="1β",'ΠΡΩΙΝΟ ΠΡΟΓΡΑΜΜΑ'!AE40="2β",'ΠΡΩΙΝΟ ΠΡΟΓΡΑΜΜΑ'!AE40="3β",'ΠΡΩΙΝΟ ΠΡΟΓΡΑΜΜΑ'!AE40="4β",'ΠΡΩΙΝΟ ΠΡΟΓΡΑΜΜΑ'!AE40="5β",'ΠΡΩΙΝΟ ΠΡΟΓΡΑΜΜΑ'!AE40="6β")=TRUE(),0.5,0))))</f>
        <v>0</v>
      </c>
      <c r="AE35" s="100" t="n">
        <f aca="false">SUM(Z35:AD35)</f>
        <v>0</v>
      </c>
      <c r="CI35" s="97"/>
    </row>
    <row r="36" customFormat="false" ht="12.75" hidden="false" customHeight="false" outlineLevel="0" collapsed="false">
      <c r="A36" s="98"/>
      <c r="B36" s="98"/>
      <c r="C36" s="98" t="n">
        <f aca="false">IF(OR('ΠΡΩΙΝΟ ΠΡΟΓΡΑΜΜΑ'!B36="1-2",'ΠΡΩΙΝΟ ΠΡΟΓΡΑΜΜΑ'!B36="2-3",'ΠΡΩΙΝΟ ΠΡΟΓΡΑΜΜΑ'!B36="3-4",'ΠΡΩΙΝΟ ΠΡΟΓΡΑΜΜΑ'!B36="4-5",'ΠΡΩΙΝΟ ΠΡΟΓΡΑΜΜΑ'!B36="5-6")=TRUE(),2,IF(OR('ΠΡΩΙΝΟ ΠΡΟΓΡΑΜΜΑ'!B36=1,'ΠΡΩΙΝΟ ΠΡΟΓΡΑΜΜΑ'!B36=2,'ΠΡΩΙΝΟ ΠΡΟΓΡΑΜΜΑ'!B36=3,'ΠΡΩΙΝΟ ΠΡΟΓΡΑΜΜΑ'!B36=4,'ΠΡΩΙΝΟ ΠΡΟΓΡΑΜΜΑ'!B36=5,'ΠΡΩΙΝΟ ΠΡΟΓΡΑΜΜΑ'!B36=6)=TRUE(),1,IF(OR('ΠΡΩΙΝΟ ΠΡΟΓΡΑΜΜΑ'!B36="1β-2α",'ΠΡΩΙΝΟ ΠΡΟΓΡΑΜΜΑ'!B36="2β-3α",'ΠΡΩΙΝΟ ΠΡΟΓΡΑΜΜΑ'!B36="3β-4α",'ΠΡΩΙΝΟ ΠΡΟΓΡΑΜΜΑ'!B36="4β-5α",'ΠΡΩΙΝΟ ΠΡΟΓΡΑΜΜΑ'!B36="5β-6α")=TRUE(),1,IF(OR('ΠΡΩΙΝΟ ΠΡΟΓΡΑΜΜΑ'!B36="1α",'ΠΡΩΙΝΟ ΠΡΟΓΡΑΜΜΑ'!B36="2α",'ΠΡΩΙΝΟ ΠΡΟΓΡΑΜΜΑ'!B36="3α",'ΠΡΩΙΝΟ ΠΡΟΓΡΑΜΜΑ'!B36="4α",'ΠΡΩΙΝΟ ΠΡΟΓΡΑΜΜΑ'!B36="5α",'ΠΡΩΙΝΟ ΠΡΟΓΡΑΜΜΑ'!B36="6α",'ΠΡΩΙΝΟ ΠΡΟΓΡΑΜΜΑ'!B36="1β",'ΠΡΩΙΝΟ ΠΡΟΓΡΑΜΜΑ'!B36="2β",'ΠΡΩΙΝΟ ΠΡΟΓΡΑΜΜΑ'!B36="3β",'ΠΡΩΙΝΟ ΠΡΟΓΡΑΜΜΑ'!B36="4β",'ΠΡΩΙΝΟ ΠΡΟΓΡΑΜΜΑ'!B36="5β",'ΠΡΩΙΝΟ ΠΡΟΓΡΑΜΜΑ'!B36="6β")=TRUE(),0.5,0))))</f>
        <v>0</v>
      </c>
      <c r="D36" s="99" t="n">
        <f aca="false">IF(OR('ΠΡΩΙΝΟ ΠΡΟΓΡΑΜΜΑ'!C36="1-2",'ΠΡΩΙΝΟ ΠΡΟΓΡΑΜΜΑ'!C36="2-3",'ΠΡΩΙΝΟ ΠΡΟΓΡΑΜΜΑ'!C36="3-4",'ΠΡΩΙΝΟ ΠΡΟΓΡΑΜΜΑ'!C36="4-5",'ΠΡΩΙΝΟ ΠΡΟΓΡΑΜΜΑ'!C36="5-6")=TRUE(),2,IF(OR('ΠΡΩΙΝΟ ΠΡΟΓΡΑΜΜΑ'!C36=1,'ΠΡΩΙΝΟ ΠΡΟΓΡΑΜΜΑ'!C36=2,'ΠΡΩΙΝΟ ΠΡΟΓΡΑΜΜΑ'!C36=3,'ΠΡΩΙΝΟ ΠΡΟΓΡΑΜΜΑ'!C36=4,'ΠΡΩΙΝΟ ΠΡΟΓΡΑΜΜΑ'!C36=5,'ΠΡΩΙΝΟ ΠΡΟΓΡΑΜΜΑ'!C36=6)=TRUE(),1,IF(OR('ΠΡΩΙΝΟ ΠΡΟΓΡΑΜΜΑ'!C36="1β-2α",'ΠΡΩΙΝΟ ΠΡΟΓΡΑΜΜΑ'!C36="2β-3α",'ΠΡΩΙΝΟ ΠΡΟΓΡΑΜΜΑ'!C36="3β-4α",'ΠΡΩΙΝΟ ΠΡΟΓΡΑΜΜΑ'!C36="4β-5α",'ΠΡΩΙΝΟ ΠΡΟΓΡΑΜΜΑ'!C36="5β-6α")=TRUE(),1,IF(OR('ΠΡΩΙΝΟ ΠΡΟΓΡΑΜΜΑ'!C36="1α",'ΠΡΩΙΝΟ ΠΡΟΓΡΑΜΜΑ'!C36="2α",'ΠΡΩΙΝΟ ΠΡΟΓΡΑΜΜΑ'!C36="3α",'ΠΡΩΙΝΟ ΠΡΟΓΡΑΜΜΑ'!C36="4α",'ΠΡΩΙΝΟ ΠΡΟΓΡΑΜΜΑ'!C36="5α",'ΠΡΩΙΝΟ ΠΡΟΓΡΑΜΜΑ'!C36="6α",'ΠΡΩΙΝΟ ΠΡΟΓΡΑΜΜΑ'!C36="1β",'ΠΡΩΙΝΟ ΠΡΟΓΡΑΜΜΑ'!C36="2β",'ΠΡΩΙΝΟ ΠΡΟΓΡΑΜΜΑ'!C36="3β",'ΠΡΩΙΝΟ ΠΡΟΓΡΑΜΜΑ'!C36="4β",'ΠΡΩΙΝΟ ΠΡΟΓΡΑΜΜΑ'!C36="5β",'ΠΡΩΙΝΟ ΠΡΟΓΡΑΜΜΑ'!C36="6β")=TRUE(),0.5,0))))</f>
        <v>0</v>
      </c>
      <c r="E36" s="98" t="n">
        <f aca="false">IF(OR('ΠΡΩΙΝΟ ΠΡΟΓΡΑΜΜΑ'!D36="1-2",'ΠΡΩΙΝΟ ΠΡΟΓΡΑΜΜΑ'!D36="2-3",'ΠΡΩΙΝΟ ΠΡΟΓΡΑΜΜΑ'!D36="3-4",'ΠΡΩΙΝΟ ΠΡΟΓΡΑΜΜΑ'!D36="4-5",'ΠΡΩΙΝΟ ΠΡΟΓΡΑΜΜΑ'!D36="5-6")=TRUE(),2,IF(OR('ΠΡΩΙΝΟ ΠΡΟΓΡΑΜΜΑ'!D36=1,'ΠΡΩΙΝΟ ΠΡΟΓΡΑΜΜΑ'!D36=2,'ΠΡΩΙΝΟ ΠΡΟΓΡΑΜΜΑ'!D36=3,'ΠΡΩΙΝΟ ΠΡΟΓΡΑΜΜΑ'!D36=4,'ΠΡΩΙΝΟ ΠΡΟΓΡΑΜΜΑ'!D36=5,'ΠΡΩΙΝΟ ΠΡΟΓΡΑΜΜΑ'!D36=6)=TRUE(),1,IF(OR('ΠΡΩΙΝΟ ΠΡΟΓΡΑΜΜΑ'!D36="1β-2α",'ΠΡΩΙΝΟ ΠΡΟΓΡΑΜΜΑ'!D36="2β-3α",'ΠΡΩΙΝΟ ΠΡΟΓΡΑΜΜΑ'!D36="3β-4α",'ΠΡΩΙΝΟ ΠΡΟΓΡΑΜΜΑ'!D36="4β-5α",'ΠΡΩΙΝΟ ΠΡΟΓΡΑΜΜΑ'!D36="5β-6α")=TRUE(),1,IF(OR('ΠΡΩΙΝΟ ΠΡΟΓΡΑΜΜΑ'!D36="1α",'ΠΡΩΙΝΟ ΠΡΟΓΡΑΜΜΑ'!D36="2α",'ΠΡΩΙΝΟ ΠΡΟΓΡΑΜΜΑ'!D36="3α",'ΠΡΩΙΝΟ ΠΡΟΓΡΑΜΜΑ'!D36="4α",'ΠΡΩΙΝΟ ΠΡΟΓΡΑΜΜΑ'!D36="5α",'ΠΡΩΙΝΟ ΠΡΟΓΡΑΜΜΑ'!D36="6α",'ΠΡΩΙΝΟ ΠΡΟΓΡΑΜΜΑ'!D36="1β",'ΠΡΩΙΝΟ ΠΡΟΓΡΑΜΜΑ'!D36="2β",'ΠΡΩΙΝΟ ΠΡΟΓΡΑΜΜΑ'!D36="3β",'ΠΡΩΙΝΟ ΠΡΟΓΡΑΜΜΑ'!D36="4β",'ΠΡΩΙΝΟ ΠΡΟΓΡΑΜΜΑ'!D36="5β",'ΠΡΩΙΝΟ ΠΡΟΓΡΑΜΜΑ'!D36="6β")=TRUE(),0.5,0))))</f>
        <v>0</v>
      </c>
      <c r="F36" s="98" t="n">
        <f aca="false">IF(OR('ΠΡΩΙΝΟ ΠΡΟΓΡΑΜΜΑ'!E36="1-2",'ΠΡΩΙΝΟ ΠΡΟΓΡΑΜΜΑ'!E36="2-3",'ΠΡΩΙΝΟ ΠΡΟΓΡΑΜΜΑ'!E36="3-4",'ΠΡΩΙΝΟ ΠΡΟΓΡΑΜΜΑ'!E36="4-5",'ΠΡΩΙΝΟ ΠΡΟΓΡΑΜΜΑ'!E36="5-6")=TRUE(),2,IF(OR('ΠΡΩΙΝΟ ΠΡΟΓΡΑΜΜΑ'!E36=1,'ΠΡΩΙΝΟ ΠΡΟΓΡΑΜΜΑ'!E36=2,'ΠΡΩΙΝΟ ΠΡΟΓΡΑΜΜΑ'!E36=3,'ΠΡΩΙΝΟ ΠΡΟΓΡΑΜΜΑ'!E36=4,'ΠΡΩΙΝΟ ΠΡΟΓΡΑΜΜΑ'!E36=5,'ΠΡΩΙΝΟ ΠΡΟΓΡΑΜΜΑ'!E36=6)=TRUE(),1,IF(OR('ΠΡΩΙΝΟ ΠΡΟΓΡΑΜΜΑ'!E36="1β-2α",'ΠΡΩΙΝΟ ΠΡΟΓΡΑΜΜΑ'!E36="2β-3α",'ΠΡΩΙΝΟ ΠΡΟΓΡΑΜΜΑ'!E36="3β-4α",'ΠΡΩΙΝΟ ΠΡΟΓΡΑΜΜΑ'!E36="4β-5α",'ΠΡΩΙΝΟ ΠΡΟΓΡΑΜΜΑ'!E36="5β-6α")=TRUE(),1,IF(OR('ΠΡΩΙΝΟ ΠΡΟΓΡΑΜΜΑ'!E36="1α",'ΠΡΩΙΝΟ ΠΡΟΓΡΑΜΜΑ'!E36="2α",'ΠΡΩΙΝΟ ΠΡΟΓΡΑΜΜΑ'!E36="3α",'ΠΡΩΙΝΟ ΠΡΟΓΡΑΜΜΑ'!E36="4α",'ΠΡΩΙΝΟ ΠΡΟΓΡΑΜΜΑ'!E36="5α",'ΠΡΩΙΝΟ ΠΡΟΓΡΑΜΜΑ'!E36="6α",'ΠΡΩΙΝΟ ΠΡΟΓΡΑΜΜΑ'!E36="1β",'ΠΡΩΙΝΟ ΠΡΟΓΡΑΜΜΑ'!E36="2β",'ΠΡΩΙΝΟ ΠΡΟΓΡΑΜΜΑ'!E36="3β",'ΠΡΩΙΝΟ ΠΡΟΓΡΑΜΜΑ'!E36="4β",'ΠΡΩΙΝΟ ΠΡΟΓΡΑΜΜΑ'!E36="5β",'ΠΡΩΙΝΟ ΠΡΟΓΡΑΜΜΑ'!E36="6β")=TRUE(),0.5,0))))</f>
        <v>0</v>
      </c>
      <c r="G36" s="98" t="n">
        <f aca="false">IF(OR('ΠΡΩΙΝΟ ΠΡΟΓΡΑΜΜΑ'!F36="1-2",'ΠΡΩΙΝΟ ΠΡΟΓΡΑΜΜΑ'!F36="2-3",'ΠΡΩΙΝΟ ΠΡΟΓΡΑΜΜΑ'!F36="3-4",'ΠΡΩΙΝΟ ΠΡΟΓΡΑΜΜΑ'!F36="4-5",'ΠΡΩΙΝΟ ΠΡΟΓΡΑΜΜΑ'!F36="5-6")=TRUE(),2,IF(OR('ΠΡΩΙΝΟ ΠΡΟΓΡΑΜΜΑ'!F36=1,'ΠΡΩΙΝΟ ΠΡΟΓΡΑΜΜΑ'!F36=2,'ΠΡΩΙΝΟ ΠΡΟΓΡΑΜΜΑ'!F36=3,'ΠΡΩΙΝΟ ΠΡΟΓΡΑΜΜΑ'!F36=4,'ΠΡΩΙΝΟ ΠΡΟΓΡΑΜΜΑ'!F36=5,'ΠΡΩΙΝΟ ΠΡΟΓΡΑΜΜΑ'!F36=6)=TRUE(),1,IF(OR('ΠΡΩΙΝΟ ΠΡΟΓΡΑΜΜΑ'!F36="1β-2α",'ΠΡΩΙΝΟ ΠΡΟΓΡΑΜΜΑ'!F36="2β-3α",'ΠΡΩΙΝΟ ΠΡΟΓΡΑΜΜΑ'!F36="3β-4α",'ΠΡΩΙΝΟ ΠΡΟΓΡΑΜΜΑ'!F36="4β-5α",'ΠΡΩΙΝΟ ΠΡΟΓΡΑΜΜΑ'!F36="5β-6α")=TRUE(),1,IF(OR('ΠΡΩΙΝΟ ΠΡΟΓΡΑΜΜΑ'!F36="1α",'ΠΡΩΙΝΟ ΠΡΟΓΡΑΜΜΑ'!F36="2α",'ΠΡΩΙΝΟ ΠΡΟΓΡΑΜΜΑ'!F36="3α",'ΠΡΩΙΝΟ ΠΡΟΓΡΑΜΜΑ'!F36="4α",'ΠΡΩΙΝΟ ΠΡΟΓΡΑΜΜΑ'!F36="5α",'ΠΡΩΙΝΟ ΠΡΟΓΡΑΜΜΑ'!F36="6α",'ΠΡΩΙΝΟ ΠΡΟΓΡΑΜΜΑ'!F36="1β",'ΠΡΩΙΝΟ ΠΡΟΓΡΑΜΜΑ'!F36="2β",'ΠΡΩΙΝΟ ΠΡΟΓΡΑΜΜΑ'!F36="3β",'ΠΡΩΙΝΟ ΠΡΟΓΡΑΜΜΑ'!F36="4β",'ΠΡΩΙΝΟ ΠΡΟΓΡΑΜΜΑ'!F36="5β",'ΠΡΩΙΝΟ ΠΡΟΓΡΑΜΜΑ'!F36="6β")=TRUE(),0.5,0))))</f>
        <v>0</v>
      </c>
      <c r="H36" s="100" t="n">
        <f aca="false">SUM(C36:G36)</f>
        <v>0</v>
      </c>
      <c r="I36" s="100"/>
      <c r="J36" s="98"/>
      <c r="K36" s="98"/>
      <c r="L36" s="99"/>
      <c r="M36" s="98"/>
      <c r="N36" s="98"/>
      <c r="O36" s="98"/>
      <c r="P36" s="98"/>
      <c r="Q36" s="100"/>
      <c r="R36" s="100"/>
      <c r="S36" s="98"/>
      <c r="T36" s="98" t="n">
        <f aca="false">IF(OR('ΠΡΩΙΝΟ ΠΡΟΓΡΑΜΜΑ'!U41="1-2",'ΠΡΩΙΝΟ ΠΡΟΓΡΑΜΜΑ'!U41="2-3",'ΠΡΩΙΝΟ ΠΡΟΓΡΑΜΜΑ'!U41="3-4",'ΠΡΩΙΝΟ ΠΡΟΓΡΑΜΜΑ'!U41="4-5",'ΠΡΩΙΝΟ ΠΡΟΓΡΑΜΜΑ'!U41="5-6")=TRUE(),2,IF(OR('ΠΡΩΙΝΟ ΠΡΟΓΡΑΜΜΑ'!U41=1,'ΠΡΩΙΝΟ ΠΡΟΓΡΑΜΜΑ'!U41=2,'ΠΡΩΙΝΟ ΠΡΟΓΡΑΜΜΑ'!U41=3,'ΠΡΩΙΝΟ ΠΡΟΓΡΑΜΜΑ'!U41=4,'ΠΡΩΙΝΟ ΠΡΟΓΡΑΜΜΑ'!U41=5,'ΠΡΩΙΝΟ ΠΡΟΓΡΑΜΜΑ'!U41=6)=TRUE(),1,IF(OR('ΠΡΩΙΝΟ ΠΡΟΓΡΑΜΜΑ'!U41="1β-2α",'ΠΡΩΙΝΟ ΠΡΟΓΡΑΜΜΑ'!U41="2β-3α",'ΠΡΩΙΝΟ ΠΡΟΓΡΑΜΜΑ'!U41="3β-4α",'ΠΡΩΙΝΟ ΠΡΟΓΡΑΜΜΑ'!U41="4β-5α",'ΠΡΩΙΝΟ ΠΡΟΓΡΑΜΜΑ'!U41="5β-6α")=TRUE(),1,IF(OR('ΠΡΩΙΝΟ ΠΡΟΓΡΑΜΜΑ'!U41="1α",'ΠΡΩΙΝΟ ΠΡΟΓΡΑΜΜΑ'!U41="2α",'ΠΡΩΙΝΟ ΠΡΟΓΡΑΜΜΑ'!U41="3α",'ΠΡΩΙΝΟ ΠΡΟΓΡΑΜΜΑ'!U41="4α",'ΠΡΩΙΝΟ ΠΡΟΓΡΑΜΜΑ'!U41="5α",'ΠΡΩΙΝΟ ΠΡΟΓΡΑΜΜΑ'!U41="6α",'ΠΡΩΙΝΟ ΠΡΟΓΡΑΜΜΑ'!U41="1β",'ΠΡΩΙΝΟ ΠΡΟΓΡΑΜΜΑ'!U41="2β",'ΠΡΩΙΝΟ ΠΡΟΓΡΑΜΜΑ'!U41="3β",'ΠΡΩΙΝΟ ΠΡΟΓΡΑΜΜΑ'!U41="4β",'ΠΡΩΙΝΟ ΠΡΟΓΡΑΜΜΑ'!U41="5β",'ΠΡΩΙΝΟ ΠΡΟΓΡΑΜΜΑ'!U41="6β")=TRUE(),0.5,0))))</f>
        <v>0</v>
      </c>
      <c r="U36" s="98" t="n">
        <f aca="false">IF(OR('ΠΡΩΙΝΟ ΠΡΟΓΡΑΜΜΑ'!V41="1-2",'ΠΡΩΙΝΟ ΠΡΟΓΡΑΜΜΑ'!V41="2-3",'ΠΡΩΙΝΟ ΠΡΟΓΡΑΜΜΑ'!V41="3-4",'ΠΡΩΙΝΟ ΠΡΟΓΡΑΜΜΑ'!V41="4-5",'ΠΡΩΙΝΟ ΠΡΟΓΡΑΜΜΑ'!V41="5-6")=TRUE(),2,IF(OR('ΠΡΩΙΝΟ ΠΡΟΓΡΑΜΜΑ'!V41=1,'ΠΡΩΙΝΟ ΠΡΟΓΡΑΜΜΑ'!V41=2,'ΠΡΩΙΝΟ ΠΡΟΓΡΑΜΜΑ'!V41=3,'ΠΡΩΙΝΟ ΠΡΟΓΡΑΜΜΑ'!V41=4,'ΠΡΩΙΝΟ ΠΡΟΓΡΑΜΜΑ'!V41=5,'ΠΡΩΙΝΟ ΠΡΟΓΡΑΜΜΑ'!V41=6)=TRUE(),1,IF(OR('ΠΡΩΙΝΟ ΠΡΟΓΡΑΜΜΑ'!V41="1β-2α",'ΠΡΩΙΝΟ ΠΡΟΓΡΑΜΜΑ'!V41="2β-3α",'ΠΡΩΙΝΟ ΠΡΟΓΡΑΜΜΑ'!V41="3β-4α",'ΠΡΩΙΝΟ ΠΡΟΓΡΑΜΜΑ'!V41="4β-5α",'ΠΡΩΙΝΟ ΠΡΟΓΡΑΜΜΑ'!V41="5β-6α")=TRUE(),1,IF(OR('ΠΡΩΙΝΟ ΠΡΟΓΡΑΜΜΑ'!V41="1α",'ΠΡΩΙΝΟ ΠΡΟΓΡΑΜΜΑ'!V41="2α",'ΠΡΩΙΝΟ ΠΡΟΓΡΑΜΜΑ'!V41="3α",'ΠΡΩΙΝΟ ΠΡΟΓΡΑΜΜΑ'!V41="4α",'ΠΡΩΙΝΟ ΠΡΟΓΡΑΜΜΑ'!V41="5α",'ΠΡΩΙΝΟ ΠΡΟΓΡΑΜΜΑ'!V41="6α",'ΠΡΩΙΝΟ ΠΡΟΓΡΑΜΜΑ'!V41="1β",'ΠΡΩΙΝΟ ΠΡΟΓΡΑΜΜΑ'!V41="2β",'ΠΡΩΙΝΟ ΠΡΟΓΡΑΜΜΑ'!V41="3β",'ΠΡΩΙΝΟ ΠΡΟΓΡΑΜΜΑ'!V41="4β",'ΠΡΩΙΝΟ ΠΡΟΓΡΑΜΜΑ'!V41="5β",'ΠΡΩΙΝΟ ΠΡΟΓΡΑΜΜΑ'!V41="6β")=TRUE(),0.5,0))))</f>
        <v>0</v>
      </c>
      <c r="V36" s="98" t="n">
        <f aca="false">IF(OR('ΠΡΩΙΝΟ ΠΡΟΓΡΑΜΜΑ'!W41="1-2",'ΠΡΩΙΝΟ ΠΡΟΓΡΑΜΜΑ'!W41="2-3",'ΠΡΩΙΝΟ ΠΡΟΓΡΑΜΜΑ'!W41="3-4",'ΠΡΩΙΝΟ ΠΡΟΓΡΑΜΜΑ'!W41="4-5",'ΠΡΩΙΝΟ ΠΡΟΓΡΑΜΜΑ'!W41="5-6")=TRUE(),2,IF(OR('ΠΡΩΙΝΟ ΠΡΟΓΡΑΜΜΑ'!W41=1,'ΠΡΩΙΝΟ ΠΡΟΓΡΑΜΜΑ'!W41=2,'ΠΡΩΙΝΟ ΠΡΟΓΡΑΜΜΑ'!W41=3,'ΠΡΩΙΝΟ ΠΡΟΓΡΑΜΜΑ'!W41=4,'ΠΡΩΙΝΟ ΠΡΟΓΡΑΜΜΑ'!W41=5,'ΠΡΩΙΝΟ ΠΡΟΓΡΑΜΜΑ'!W41=6)=TRUE(),1,IF(OR('ΠΡΩΙΝΟ ΠΡΟΓΡΑΜΜΑ'!W41="1β-2α",'ΠΡΩΙΝΟ ΠΡΟΓΡΑΜΜΑ'!W41="2β-3α",'ΠΡΩΙΝΟ ΠΡΟΓΡΑΜΜΑ'!W41="3β-4α",'ΠΡΩΙΝΟ ΠΡΟΓΡΑΜΜΑ'!W41="4β-5α",'ΠΡΩΙΝΟ ΠΡΟΓΡΑΜΜΑ'!W41="5β-6α")=TRUE(),1,IF(OR('ΠΡΩΙΝΟ ΠΡΟΓΡΑΜΜΑ'!W41="1α",'ΠΡΩΙΝΟ ΠΡΟΓΡΑΜΜΑ'!W41="2α",'ΠΡΩΙΝΟ ΠΡΟΓΡΑΜΜΑ'!W41="3α",'ΠΡΩΙΝΟ ΠΡΟΓΡΑΜΜΑ'!W41="4α",'ΠΡΩΙΝΟ ΠΡΟΓΡΑΜΜΑ'!W41="5α",'ΠΡΩΙΝΟ ΠΡΟΓΡΑΜΜΑ'!W41="6α",'ΠΡΩΙΝΟ ΠΡΟΓΡΑΜΜΑ'!W41="1β",'ΠΡΩΙΝΟ ΠΡΟΓΡΑΜΜΑ'!W41="2β",'ΠΡΩΙΝΟ ΠΡΟΓΡΑΜΜΑ'!W41="3β",'ΠΡΩΙΝΟ ΠΡΟΓΡΑΜΜΑ'!W41="4β",'ΠΡΩΙΝΟ ΠΡΟΓΡΑΜΜΑ'!W41="5β",'ΠΡΩΙΝΟ ΠΡΟΓΡΑΜΜΑ'!W41="6β")=TRUE(),0.5,0))))</f>
        <v>0</v>
      </c>
      <c r="W36" s="98" t="n">
        <f aca="false">IF(OR('ΠΡΩΙΝΟ ΠΡΟΓΡΑΜΜΑ'!X41="1-2",'ΠΡΩΙΝΟ ΠΡΟΓΡΑΜΜΑ'!X41="2-3",'ΠΡΩΙΝΟ ΠΡΟΓΡΑΜΜΑ'!X41="3-4",'ΠΡΩΙΝΟ ΠΡΟΓΡΑΜΜΑ'!X41="4-5",'ΠΡΩΙΝΟ ΠΡΟΓΡΑΜΜΑ'!X41="5-6")=TRUE(),2,IF(OR('ΠΡΩΙΝΟ ΠΡΟΓΡΑΜΜΑ'!X41=1,'ΠΡΩΙΝΟ ΠΡΟΓΡΑΜΜΑ'!X41=2,'ΠΡΩΙΝΟ ΠΡΟΓΡΑΜΜΑ'!X41=3,'ΠΡΩΙΝΟ ΠΡΟΓΡΑΜΜΑ'!X41=4,'ΠΡΩΙΝΟ ΠΡΟΓΡΑΜΜΑ'!X41=5,'ΠΡΩΙΝΟ ΠΡΟΓΡΑΜΜΑ'!X41=6)=TRUE(),1,IF(OR('ΠΡΩΙΝΟ ΠΡΟΓΡΑΜΜΑ'!X41="1β-2α",'ΠΡΩΙΝΟ ΠΡΟΓΡΑΜΜΑ'!X41="2β-3α",'ΠΡΩΙΝΟ ΠΡΟΓΡΑΜΜΑ'!X41="3β-4α",'ΠΡΩΙΝΟ ΠΡΟΓΡΑΜΜΑ'!X41="4β-5α",'ΠΡΩΙΝΟ ΠΡΟΓΡΑΜΜΑ'!X41="5β-6α")=TRUE(),1,IF(OR('ΠΡΩΙΝΟ ΠΡΟΓΡΑΜΜΑ'!X41="1α",'ΠΡΩΙΝΟ ΠΡΟΓΡΑΜΜΑ'!X41="2α",'ΠΡΩΙΝΟ ΠΡΟΓΡΑΜΜΑ'!X41="3α",'ΠΡΩΙΝΟ ΠΡΟΓΡΑΜΜΑ'!X41="4α",'ΠΡΩΙΝΟ ΠΡΟΓΡΑΜΜΑ'!X41="5α",'ΠΡΩΙΝΟ ΠΡΟΓΡΑΜΜΑ'!X41="6α",'ΠΡΩΙΝΟ ΠΡΟΓΡΑΜΜΑ'!X41="1β",'ΠΡΩΙΝΟ ΠΡΟΓΡΑΜΜΑ'!X41="2β",'ΠΡΩΙΝΟ ΠΡΟΓΡΑΜΜΑ'!X41="3β",'ΠΡΩΙΝΟ ΠΡΟΓΡΑΜΜΑ'!X41="4β",'ΠΡΩΙΝΟ ΠΡΟΓΡΑΜΜΑ'!X41="5β",'ΠΡΩΙΝΟ ΠΡΟΓΡΑΜΜΑ'!X41="6β")=TRUE(),0.5,0))))</f>
        <v>0</v>
      </c>
      <c r="X36" s="100" t="n">
        <f aca="false">SUM(S36:W36)</f>
        <v>0</v>
      </c>
      <c r="Y36" s="98"/>
      <c r="Z36" s="98" t="n">
        <f aca="false">IF(OR('ΠΡΩΙΝΟ ΠΡΟΓΡΑΜΜΑ'!AA41="1-2",'ΠΡΩΙΝΟ ΠΡΟΓΡΑΜΜΑ'!AA41="2-3",'ΠΡΩΙΝΟ ΠΡΟΓΡΑΜΜΑ'!AA41="3-4",'ΠΡΩΙΝΟ ΠΡΟΓΡΑΜΜΑ'!AA41="4-5",'ΠΡΩΙΝΟ ΠΡΟΓΡΑΜΜΑ'!AA41="5-6")=TRUE(),2,IF(OR('ΠΡΩΙΝΟ ΠΡΟΓΡΑΜΜΑ'!AA41=1,'ΠΡΩΙΝΟ ΠΡΟΓΡΑΜΜΑ'!AA41=2,'ΠΡΩΙΝΟ ΠΡΟΓΡΑΜΜΑ'!AA41=3,'ΠΡΩΙΝΟ ΠΡΟΓΡΑΜΜΑ'!AA41=4,'ΠΡΩΙΝΟ ΠΡΟΓΡΑΜΜΑ'!AA41=5,'ΠΡΩΙΝΟ ΠΡΟΓΡΑΜΜΑ'!AA41=6)=TRUE(),1,IF(OR('ΠΡΩΙΝΟ ΠΡΟΓΡΑΜΜΑ'!AA41="1β-2α",'ΠΡΩΙΝΟ ΠΡΟΓΡΑΜΜΑ'!AA41="2β-3α",'ΠΡΩΙΝΟ ΠΡΟΓΡΑΜΜΑ'!AA41="3β-4α",'ΠΡΩΙΝΟ ΠΡΟΓΡΑΜΜΑ'!AA41="4β-5α",'ΠΡΩΙΝΟ ΠΡΟΓΡΑΜΜΑ'!AA41="5β-6α")=TRUE(),1,IF(OR('ΠΡΩΙΝΟ ΠΡΟΓΡΑΜΜΑ'!AA41="1α",'ΠΡΩΙΝΟ ΠΡΟΓΡΑΜΜΑ'!AA41="2α",'ΠΡΩΙΝΟ ΠΡΟΓΡΑΜΜΑ'!AA41="3α",'ΠΡΩΙΝΟ ΠΡΟΓΡΑΜΜΑ'!AA41="4α",'ΠΡΩΙΝΟ ΠΡΟΓΡΑΜΜΑ'!AA41="5α",'ΠΡΩΙΝΟ ΠΡΟΓΡΑΜΜΑ'!AA41="6α",'ΠΡΩΙΝΟ ΠΡΟΓΡΑΜΜΑ'!AA41="1β",'ΠΡΩΙΝΟ ΠΡΟΓΡΑΜΜΑ'!AA41="2β",'ΠΡΩΙΝΟ ΠΡΟΓΡΑΜΜΑ'!AA41="3β",'ΠΡΩΙΝΟ ΠΡΟΓΡΑΜΜΑ'!AA41="4β",'ΠΡΩΙΝΟ ΠΡΟΓΡΑΜΜΑ'!AA41="5β",'ΠΡΩΙΝΟ ΠΡΟΓΡΑΜΜΑ'!AA41="6β")=TRUE(),0.5,0))))</f>
        <v>0</v>
      </c>
      <c r="AA36" s="98" t="n">
        <f aca="false">IF(OR('ΠΡΩΙΝΟ ΠΡΟΓΡΑΜΜΑ'!AB41="1-2",'ΠΡΩΙΝΟ ΠΡΟΓΡΑΜΜΑ'!AB41="2-3",'ΠΡΩΙΝΟ ΠΡΟΓΡΑΜΜΑ'!AB41="3-4",'ΠΡΩΙΝΟ ΠΡΟΓΡΑΜΜΑ'!AB41="4-5",'ΠΡΩΙΝΟ ΠΡΟΓΡΑΜΜΑ'!AB41="5-6")=TRUE(),2,IF(OR('ΠΡΩΙΝΟ ΠΡΟΓΡΑΜΜΑ'!AB41=1,'ΠΡΩΙΝΟ ΠΡΟΓΡΑΜΜΑ'!AB41=2,'ΠΡΩΙΝΟ ΠΡΟΓΡΑΜΜΑ'!AB41=3,'ΠΡΩΙΝΟ ΠΡΟΓΡΑΜΜΑ'!AB41=4,'ΠΡΩΙΝΟ ΠΡΟΓΡΑΜΜΑ'!AB41=5,'ΠΡΩΙΝΟ ΠΡΟΓΡΑΜΜΑ'!AB41=6)=TRUE(),1,IF(OR('ΠΡΩΙΝΟ ΠΡΟΓΡΑΜΜΑ'!AB41="1β-2α",'ΠΡΩΙΝΟ ΠΡΟΓΡΑΜΜΑ'!AB41="2β-3α",'ΠΡΩΙΝΟ ΠΡΟΓΡΑΜΜΑ'!AB41="3β-4α",'ΠΡΩΙΝΟ ΠΡΟΓΡΑΜΜΑ'!AB41="4β-5α",'ΠΡΩΙΝΟ ΠΡΟΓΡΑΜΜΑ'!AB41="5β-6α")=TRUE(),1,IF(OR('ΠΡΩΙΝΟ ΠΡΟΓΡΑΜΜΑ'!AB41="1α",'ΠΡΩΙΝΟ ΠΡΟΓΡΑΜΜΑ'!AB41="2α",'ΠΡΩΙΝΟ ΠΡΟΓΡΑΜΜΑ'!AB41="3α",'ΠΡΩΙΝΟ ΠΡΟΓΡΑΜΜΑ'!AB41="4α",'ΠΡΩΙΝΟ ΠΡΟΓΡΑΜΜΑ'!AB41="5α",'ΠΡΩΙΝΟ ΠΡΟΓΡΑΜΜΑ'!AB41="6α",'ΠΡΩΙΝΟ ΠΡΟΓΡΑΜΜΑ'!AB41="1β",'ΠΡΩΙΝΟ ΠΡΟΓΡΑΜΜΑ'!AB41="2β",'ΠΡΩΙΝΟ ΠΡΟΓΡΑΜΜΑ'!AB41="3β",'ΠΡΩΙΝΟ ΠΡΟΓΡΑΜΜΑ'!AB41="4β",'ΠΡΩΙΝΟ ΠΡΟΓΡΑΜΜΑ'!AB41="5β",'ΠΡΩΙΝΟ ΠΡΟΓΡΑΜΜΑ'!AB41="6β")=TRUE(),0.5,0))))</f>
        <v>0</v>
      </c>
      <c r="AB36" s="98" t="n">
        <f aca="false">IF(OR('ΠΡΩΙΝΟ ΠΡΟΓΡΑΜΜΑ'!AC41="1-2",'ΠΡΩΙΝΟ ΠΡΟΓΡΑΜΜΑ'!AC41="2-3",'ΠΡΩΙΝΟ ΠΡΟΓΡΑΜΜΑ'!AC41="3-4",'ΠΡΩΙΝΟ ΠΡΟΓΡΑΜΜΑ'!AC41="4-5",'ΠΡΩΙΝΟ ΠΡΟΓΡΑΜΜΑ'!AC41="5-6")=TRUE(),2,IF(OR('ΠΡΩΙΝΟ ΠΡΟΓΡΑΜΜΑ'!AC41=1,'ΠΡΩΙΝΟ ΠΡΟΓΡΑΜΜΑ'!AC41=2,'ΠΡΩΙΝΟ ΠΡΟΓΡΑΜΜΑ'!AC41=3,'ΠΡΩΙΝΟ ΠΡΟΓΡΑΜΜΑ'!AC41=4,'ΠΡΩΙΝΟ ΠΡΟΓΡΑΜΜΑ'!AC41=5,'ΠΡΩΙΝΟ ΠΡΟΓΡΑΜΜΑ'!AC41=6)=TRUE(),1,IF(OR('ΠΡΩΙΝΟ ΠΡΟΓΡΑΜΜΑ'!AC41="1β-2α",'ΠΡΩΙΝΟ ΠΡΟΓΡΑΜΜΑ'!AC41="2β-3α",'ΠΡΩΙΝΟ ΠΡΟΓΡΑΜΜΑ'!AC41="3β-4α",'ΠΡΩΙΝΟ ΠΡΟΓΡΑΜΜΑ'!AC41="4β-5α",'ΠΡΩΙΝΟ ΠΡΟΓΡΑΜΜΑ'!AC41="5β-6α")=TRUE(),1,IF(OR('ΠΡΩΙΝΟ ΠΡΟΓΡΑΜΜΑ'!AC41="1α",'ΠΡΩΙΝΟ ΠΡΟΓΡΑΜΜΑ'!AC41="2α",'ΠΡΩΙΝΟ ΠΡΟΓΡΑΜΜΑ'!AC41="3α",'ΠΡΩΙΝΟ ΠΡΟΓΡΑΜΜΑ'!AC41="4α",'ΠΡΩΙΝΟ ΠΡΟΓΡΑΜΜΑ'!AC41="5α",'ΠΡΩΙΝΟ ΠΡΟΓΡΑΜΜΑ'!AC41="6α",'ΠΡΩΙΝΟ ΠΡΟΓΡΑΜΜΑ'!AC41="1β",'ΠΡΩΙΝΟ ΠΡΟΓΡΑΜΜΑ'!AC41="2β",'ΠΡΩΙΝΟ ΠΡΟΓΡΑΜΜΑ'!AC41="3β",'ΠΡΩΙΝΟ ΠΡΟΓΡΑΜΜΑ'!AC41="4β",'ΠΡΩΙΝΟ ΠΡΟΓΡΑΜΜΑ'!AC41="5β",'ΠΡΩΙΝΟ ΠΡΟΓΡΑΜΜΑ'!AC41="6β")=TRUE(),0.5,0))))</f>
        <v>0</v>
      </c>
      <c r="AC36" s="98" t="n">
        <f aca="false">IF(OR('ΠΡΩΙΝΟ ΠΡΟΓΡΑΜΜΑ'!AD41="1-2",'ΠΡΩΙΝΟ ΠΡΟΓΡΑΜΜΑ'!AD41="2-3",'ΠΡΩΙΝΟ ΠΡΟΓΡΑΜΜΑ'!AD41="3-4",'ΠΡΩΙΝΟ ΠΡΟΓΡΑΜΜΑ'!AD41="4-5",'ΠΡΩΙΝΟ ΠΡΟΓΡΑΜΜΑ'!AD41="5-6")=TRUE(),2,IF(OR('ΠΡΩΙΝΟ ΠΡΟΓΡΑΜΜΑ'!AD41=1,'ΠΡΩΙΝΟ ΠΡΟΓΡΑΜΜΑ'!AD41=2,'ΠΡΩΙΝΟ ΠΡΟΓΡΑΜΜΑ'!AD41=3,'ΠΡΩΙΝΟ ΠΡΟΓΡΑΜΜΑ'!AD41=4,'ΠΡΩΙΝΟ ΠΡΟΓΡΑΜΜΑ'!AD41=5,'ΠΡΩΙΝΟ ΠΡΟΓΡΑΜΜΑ'!AD41=6)=TRUE(),1,IF(OR('ΠΡΩΙΝΟ ΠΡΟΓΡΑΜΜΑ'!AD41="1β-2α",'ΠΡΩΙΝΟ ΠΡΟΓΡΑΜΜΑ'!AD41="2β-3α",'ΠΡΩΙΝΟ ΠΡΟΓΡΑΜΜΑ'!AD41="3β-4α",'ΠΡΩΙΝΟ ΠΡΟΓΡΑΜΜΑ'!AD41="4β-5α",'ΠΡΩΙΝΟ ΠΡΟΓΡΑΜΜΑ'!AD41="5β-6α")=TRUE(),1,IF(OR('ΠΡΩΙΝΟ ΠΡΟΓΡΑΜΜΑ'!AD41="1α",'ΠΡΩΙΝΟ ΠΡΟΓΡΑΜΜΑ'!AD41="2α",'ΠΡΩΙΝΟ ΠΡΟΓΡΑΜΜΑ'!AD41="3α",'ΠΡΩΙΝΟ ΠΡΟΓΡΑΜΜΑ'!AD41="4α",'ΠΡΩΙΝΟ ΠΡΟΓΡΑΜΜΑ'!AD41="5α",'ΠΡΩΙΝΟ ΠΡΟΓΡΑΜΜΑ'!AD41="6α",'ΠΡΩΙΝΟ ΠΡΟΓΡΑΜΜΑ'!AD41="1β",'ΠΡΩΙΝΟ ΠΡΟΓΡΑΜΜΑ'!AD41="2β",'ΠΡΩΙΝΟ ΠΡΟΓΡΑΜΜΑ'!AD41="3β",'ΠΡΩΙΝΟ ΠΡΟΓΡΑΜΜΑ'!AD41="4β",'ΠΡΩΙΝΟ ΠΡΟΓΡΑΜΜΑ'!AD41="5β",'ΠΡΩΙΝΟ ΠΡΟΓΡΑΜΜΑ'!AD41="6β")=TRUE(),0.5,0))))</f>
        <v>0</v>
      </c>
      <c r="AD36" s="98" t="n">
        <f aca="false">IF(OR('ΠΡΩΙΝΟ ΠΡΟΓΡΑΜΜΑ'!AE41="1-2",'ΠΡΩΙΝΟ ΠΡΟΓΡΑΜΜΑ'!AE41="2-3",'ΠΡΩΙΝΟ ΠΡΟΓΡΑΜΜΑ'!AE41="3-4",'ΠΡΩΙΝΟ ΠΡΟΓΡΑΜΜΑ'!AE41="4-5",'ΠΡΩΙΝΟ ΠΡΟΓΡΑΜΜΑ'!AE41="5-6")=TRUE(),2,IF(OR('ΠΡΩΙΝΟ ΠΡΟΓΡΑΜΜΑ'!AE41=1,'ΠΡΩΙΝΟ ΠΡΟΓΡΑΜΜΑ'!AE41=2,'ΠΡΩΙΝΟ ΠΡΟΓΡΑΜΜΑ'!AE41=3,'ΠΡΩΙΝΟ ΠΡΟΓΡΑΜΜΑ'!AE41=4,'ΠΡΩΙΝΟ ΠΡΟΓΡΑΜΜΑ'!AE41=5,'ΠΡΩΙΝΟ ΠΡΟΓΡΑΜΜΑ'!AE41=6)=TRUE(),1,IF(OR('ΠΡΩΙΝΟ ΠΡΟΓΡΑΜΜΑ'!AE41="1β-2α",'ΠΡΩΙΝΟ ΠΡΟΓΡΑΜΜΑ'!AE41="2β-3α",'ΠΡΩΙΝΟ ΠΡΟΓΡΑΜΜΑ'!AE41="3β-4α",'ΠΡΩΙΝΟ ΠΡΟΓΡΑΜΜΑ'!AE41="4β-5α",'ΠΡΩΙΝΟ ΠΡΟΓΡΑΜΜΑ'!AE41="5β-6α")=TRUE(),1,IF(OR('ΠΡΩΙΝΟ ΠΡΟΓΡΑΜΜΑ'!AE41="1α",'ΠΡΩΙΝΟ ΠΡΟΓΡΑΜΜΑ'!AE41="2α",'ΠΡΩΙΝΟ ΠΡΟΓΡΑΜΜΑ'!AE41="3α",'ΠΡΩΙΝΟ ΠΡΟΓΡΑΜΜΑ'!AE41="4α",'ΠΡΩΙΝΟ ΠΡΟΓΡΑΜΜΑ'!AE41="5α",'ΠΡΩΙΝΟ ΠΡΟΓΡΑΜΜΑ'!AE41="6α",'ΠΡΩΙΝΟ ΠΡΟΓΡΑΜΜΑ'!AE41="1β",'ΠΡΩΙΝΟ ΠΡΟΓΡΑΜΜΑ'!AE41="2β",'ΠΡΩΙΝΟ ΠΡΟΓΡΑΜΜΑ'!AE41="3β",'ΠΡΩΙΝΟ ΠΡΟΓΡΑΜΜΑ'!AE41="4β",'ΠΡΩΙΝΟ ΠΡΟΓΡΑΜΜΑ'!AE41="5β",'ΠΡΩΙΝΟ ΠΡΟΓΡΑΜΜΑ'!AE41="6β")=TRUE(),0.5,0))))</f>
        <v>0</v>
      </c>
      <c r="AE36" s="100" t="n">
        <f aca="false">SUM(Z36:AD36)</f>
        <v>0</v>
      </c>
      <c r="CI36" s="97"/>
    </row>
    <row r="37" customFormat="false" ht="12.75" hidden="false" customHeight="false" outlineLevel="0" collapsed="false">
      <c r="A37" s="98"/>
      <c r="B37" s="98"/>
      <c r="C37" s="98" t="n">
        <f aca="false">IF(OR('ΠΡΩΙΝΟ ΠΡΟΓΡΑΜΜΑ'!B37="1-2",'ΠΡΩΙΝΟ ΠΡΟΓΡΑΜΜΑ'!B37="2-3",'ΠΡΩΙΝΟ ΠΡΟΓΡΑΜΜΑ'!B37="3-4",'ΠΡΩΙΝΟ ΠΡΟΓΡΑΜΜΑ'!B37="4-5",'ΠΡΩΙΝΟ ΠΡΟΓΡΑΜΜΑ'!B37="5-6")=TRUE(),2,IF(OR('ΠΡΩΙΝΟ ΠΡΟΓΡΑΜΜΑ'!B37=1,'ΠΡΩΙΝΟ ΠΡΟΓΡΑΜΜΑ'!B37=2,'ΠΡΩΙΝΟ ΠΡΟΓΡΑΜΜΑ'!B37=3,'ΠΡΩΙΝΟ ΠΡΟΓΡΑΜΜΑ'!B37=4,'ΠΡΩΙΝΟ ΠΡΟΓΡΑΜΜΑ'!B37=5,'ΠΡΩΙΝΟ ΠΡΟΓΡΑΜΜΑ'!B37=6)=TRUE(),1,IF(OR('ΠΡΩΙΝΟ ΠΡΟΓΡΑΜΜΑ'!B37="1β-2α",'ΠΡΩΙΝΟ ΠΡΟΓΡΑΜΜΑ'!B37="2β-3α",'ΠΡΩΙΝΟ ΠΡΟΓΡΑΜΜΑ'!B37="3β-4α",'ΠΡΩΙΝΟ ΠΡΟΓΡΑΜΜΑ'!B37="4β-5α",'ΠΡΩΙΝΟ ΠΡΟΓΡΑΜΜΑ'!B37="5β-6α")=TRUE(),1,IF(OR('ΠΡΩΙΝΟ ΠΡΟΓΡΑΜΜΑ'!B37="1α",'ΠΡΩΙΝΟ ΠΡΟΓΡΑΜΜΑ'!B37="2α",'ΠΡΩΙΝΟ ΠΡΟΓΡΑΜΜΑ'!B37="3α",'ΠΡΩΙΝΟ ΠΡΟΓΡΑΜΜΑ'!B37="4α",'ΠΡΩΙΝΟ ΠΡΟΓΡΑΜΜΑ'!B37="5α",'ΠΡΩΙΝΟ ΠΡΟΓΡΑΜΜΑ'!B37="6α",'ΠΡΩΙΝΟ ΠΡΟΓΡΑΜΜΑ'!B37="1β",'ΠΡΩΙΝΟ ΠΡΟΓΡΑΜΜΑ'!B37="2β",'ΠΡΩΙΝΟ ΠΡΟΓΡΑΜΜΑ'!B37="3β",'ΠΡΩΙΝΟ ΠΡΟΓΡΑΜΜΑ'!B37="4β",'ΠΡΩΙΝΟ ΠΡΟΓΡΑΜΜΑ'!B37="5β",'ΠΡΩΙΝΟ ΠΡΟΓΡΑΜΜΑ'!B37="6β")=TRUE(),0.5,0))))</f>
        <v>0</v>
      </c>
      <c r="D37" s="99" t="n">
        <f aca="false">IF(OR('ΠΡΩΙΝΟ ΠΡΟΓΡΑΜΜΑ'!C37="1-2",'ΠΡΩΙΝΟ ΠΡΟΓΡΑΜΜΑ'!C37="2-3",'ΠΡΩΙΝΟ ΠΡΟΓΡΑΜΜΑ'!C37="3-4",'ΠΡΩΙΝΟ ΠΡΟΓΡΑΜΜΑ'!C37="4-5",'ΠΡΩΙΝΟ ΠΡΟΓΡΑΜΜΑ'!C37="5-6")=TRUE(),2,IF(OR('ΠΡΩΙΝΟ ΠΡΟΓΡΑΜΜΑ'!C37=1,'ΠΡΩΙΝΟ ΠΡΟΓΡΑΜΜΑ'!C37=2,'ΠΡΩΙΝΟ ΠΡΟΓΡΑΜΜΑ'!C37=3,'ΠΡΩΙΝΟ ΠΡΟΓΡΑΜΜΑ'!C37=4,'ΠΡΩΙΝΟ ΠΡΟΓΡΑΜΜΑ'!C37=5,'ΠΡΩΙΝΟ ΠΡΟΓΡΑΜΜΑ'!C37=6)=TRUE(),1,IF(OR('ΠΡΩΙΝΟ ΠΡΟΓΡΑΜΜΑ'!C37="1β-2α",'ΠΡΩΙΝΟ ΠΡΟΓΡΑΜΜΑ'!C37="2β-3α",'ΠΡΩΙΝΟ ΠΡΟΓΡΑΜΜΑ'!C37="3β-4α",'ΠΡΩΙΝΟ ΠΡΟΓΡΑΜΜΑ'!C37="4β-5α",'ΠΡΩΙΝΟ ΠΡΟΓΡΑΜΜΑ'!C37="5β-6α")=TRUE(),1,IF(OR('ΠΡΩΙΝΟ ΠΡΟΓΡΑΜΜΑ'!C37="1α",'ΠΡΩΙΝΟ ΠΡΟΓΡΑΜΜΑ'!C37="2α",'ΠΡΩΙΝΟ ΠΡΟΓΡΑΜΜΑ'!C37="3α",'ΠΡΩΙΝΟ ΠΡΟΓΡΑΜΜΑ'!C37="4α",'ΠΡΩΙΝΟ ΠΡΟΓΡΑΜΜΑ'!C37="5α",'ΠΡΩΙΝΟ ΠΡΟΓΡΑΜΜΑ'!C37="6α",'ΠΡΩΙΝΟ ΠΡΟΓΡΑΜΜΑ'!C37="1β",'ΠΡΩΙΝΟ ΠΡΟΓΡΑΜΜΑ'!C37="2β",'ΠΡΩΙΝΟ ΠΡΟΓΡΑΜΜΑ'!C37="3β",'ΠΡΩΙΝΟ ΠΡΟΓΡΑΜΜΑ'!C37="4β",'ΠΡΩΙΝΟ ΠΡΟΓΡΑΜΜΑ'!C37="5β",'ΠΡΩΙΝΟ ΠΡΟΓΡΑΜΜΑ'!C37="6β")=TRUE(),0.5,0))))</f>
        <v>0</v>
      </c>
      <c r="E37" s="98" t="n">
        <f aca="false">IF(OR('ΠΡΩΙΝΟ ΠΡΟΓΡΑΜΜΑ'!D37="1-2",'ΠΡΩΙΝΟ ΠΡΟΓΡΑΜΜΑ'!D37="2-3",'ΠΡΩΙΝΟ ΠΡΟΓΡΑΜΜΑ'!D37="3-4",'ΠΡΩΙΝΟ ΠΡΟΓΡΑΜΜΑ'!D37="4-5",'ΠΡΩΙΝΟ ΠΡΟΓΡΑΜΜΑ'!D37="5-6")=TRUE(),2,IF(OR('ΠΡΩΙΝΟ ΠΡΟΓΡΑΜΜΑ'!D37=1,'ΠΡΩΙΝΟ ΠΡΟΓΡΑΜΜΑ'!D37=2,'ΠΡΩΙΝΟ ΠΡΟΓΡΑΜΜΑ'!D37=3,'ΠΡΩΙΝΟ ΠΡΟΓΡΑΜΜΑ'!D37=4,'ΠΡΩΙΝΟ ΠΡΟΓΡΑΜΜΑ'!D37=5,'ΠΡΩΙΝΟ ΠΡΟΓΡΑΜΜΑ'!D37=6)=TRUE(),1,IF(OR('ΠΡΩΙΝΟ ΠΡΟΓΡΑΜΜΑ'!D37="1β-2α",'ΠΡΩΙΝΟ ΠΡΟΓΡΑΜΜΑ'!D37="2β-3α",'ΠΡΩΙΝΟ ΠΡΟΓΡΑΜΜΑ'!D37="3β-4α",'ΠΡΩΙΝΟ ΠΡΟΓΡΑΜΜΑ'!D37="4β-5α",'ΠΡΩΙΝΟ ΠΡΟΓΡΑΜΜΑ'!D37="5β-6α")=TRUE(),1,IF(OR('ΠΡΩΙΝΟ ΠΡΟΓΡΑΜΜΑ'!D37="1α",'ΠΡΩΙΝΟ ΠΡΟΓΡΑΜΜΑ'!D37="2α",'ΠΡΩΙΝΟ ΠΡΟΓΡΑΜΜΑ'!D37="3α",'ΠΡΩΙΝΟ ΠΡΟΓΡΑΜΜΑ'!D37="4α",'ΠΡΩΙΝΟ ΠΡΟΓΡΑΜΜΑ'!D37="5α",'ΠΡΩΙΝΟ ΠΡΟΓΡΑΜΜΑ'!D37="6α",'ΠΡΩΙΝΟ ΠΡΟΓΡΑΜΜΑ'!D37="1β",'ΠΡΩΙΝΟ ΠΡΟΓΡΑΜΜΑ'!D37="2β",'ΠΡΩΙΝΟ ΠΡΟΓΡΑΜΜΑ'!D37="3β",'ΠΡΩΙΝΟ ΠΡΟΓΡΑΜΜΑ'!D37="4β",'ΠΡΩΙΝΟ ΠΡΟΓΡΑΜΜΑ'!D37="5β",'ΠΡΩΙΝΟ ΠΡΟΓΡΑΜΜΑ'!D37="6β")=TRUE(),0.5,0))))</f>
        <v>0</v>
      </c>
      <c r="F37" s="98" t="n">
        <f aca="false">IF(OR('ΠΡΩΙΝΟ ΠΡΟΓΡΑΜΜΑ'!E37="1-2",'ΠΡΩΙΝΟ ΠΡΟΓΡΑΜΜΑ'!E37="2-3",'ΠΡΩΙΝΟ ΠΡΟΓΡΑΜΜΑ'!E37="3-4",'ΠΡΩΙΝΟ ΠΡΟΓΡΑΜΜΑ'!E37="4-5",'ΠΡΩΙΝΟ ΠΡΟΓΡΑΜΜΑ'!E37="5-6")=TRUE(),2,IF(OR('ΠΡΩΙΝΟ ΠΡΟΓΡΑΜΜΑ'!E37=1,'ΠΡΩΙΝΟ ΠΡΟΓΡΑΜΜΑ'!E37=2,'ΠΡΩΙΝΟ ΠΡΟΓΡΑΜΜΑ'!E37=3,'ΠΡΩΙΝΟ ΠΡΟΓΡΑΜΜΑ'!E37=4,'ΠΡΩΙΝΟ ΠΡΟΓΡΑΜΜΑ'!E37=5,'ΠΡΩΙΝΟ ΠΡΟΓΡΑΜΜΑ'!E37=6)=TRUE(),1,IF(OR('ΠΡΩΙΝΟ ΠΡΟΓΡΑΜΜΑ'!E37="1β-2α",'ΠΡΩΙΝΟ ΠΡΟΓΡΑΜΜΑ'!E37="2β-3α",'ΠΡΩΙΝΟ ΠΡΟΓΡΑΜΜΑ'!E37="3β-4α",'ΠΡΩΙΝΟ ΠΡΟΓΡΑΜΜΑ'!E37="4β-5α",'ΠΡΩΙΝΟ ΠΡΟΓΡΑΜΜΑ'!E37="5β-6α")=TRUE(),1,IF(OR('ΠΡΩΙΝΟ ΠΡΟΓΡΑΜΜΑ'!E37="1α",'ΠΡΩΙΝΟ ΠΡΟΓΡΑΜΜΑ'!E37="2α",'ΠΡΩΙΝΟ ΠΡΟΓΡΑΜΜΑ'!E37="3α",'ΠΡΩΙΝΟ ΠΡΟΓΡΑΜΜΑ'!E37="4α",'ΠΡΩΙΝΟ ΠΡΟΓΡΑΜΜΑ'!E37="5α",'ΠΡΩΙΝΟ ΠΡΟΓΡΑΜΜΑ'!E37="6α",'ΠΡΩΙΝΟ ΠΡΟΓΡΑΜΜΑ'!E37="1β",'ΠΡΩΙΝΟ ΠΡΟΓΡΑΜΜΑ'!E37="2β",'ΠΡΩΙΝΟ ΠΡΟΓΡΑΜΜΑ'!E37="3β",'ΠΡΩΙΝΟ ΠΡΟΓΡΑΜΜΑ'!E37="4β",'ΠΡΩΙΝΟ ΠΡΟΓΡΑΜΜΑ'!E37="5β",'ΠΡΩΙΝΟ ΠΡΟΓΡΑΜΜΑ'!E37="6β")=TRUE(),0.5,0))))</f>
        <v>0</v>
      </c>
      <c r="G37" s="98" t="n">
        <f aca="false">IF(OR('ΠΡΩΙΝΟ ΠΡΟΓΡΑΜΜΑ'!F37="1-2",'ΠΡΩΙΝΟ ΠΡΟΓΡΑΜΜΑ'!F37="2-3",'ΠΡΩΙΝΟ ΠΡΟΓΡΑΜΜΑ'!F37="3-4",'ΠΡΩΙΝΟ ΠΡΟΓΡΑΜΜΑ'!F37="4-5",'ΠΡΩΙΝΟ ΠΡΟΓΡΑΜΜΑ'!F37="5-6")=TRUE(),2,IF(OR('ΠΡΩΙΝΟ ΠΡΟΓΡΑΜΜΑ'!F37=1,'ΠΡΩΙΝΟ ΠΡΟΓΡΑΜΜΑ'!F37=2,'ΠΡΩΙΝΟ ΠΡΟΓΡΑΜΜΑ'!F37=3,'ΠΡΩΙΝΟ ΠΡΟΓΡΑΜΜΑ'!F37=4,'ΠΡΩΙΝΟ ΠΡΟΓΡΑΜΜΑ'!F37=5,'ΠΡΩΙΝΟ ΠΡΟΓΡΑΜΜΑ'!F37=6)=TRUE(),1,IF(OR('ΠΡΩΙΝΟ ΠΡΟΓΡΑΜΜΑ'!F37="1β-2α",'ΠΡΩΙΝΟ ΠΡΟΓΡΑΜΜΑ'!F37="2β-3α",'ΠΡΩΙΝΟ ΠΡΟΓΡΑΜΜΑ'!F37="3β-4α",'ΠΡΩΙΝΟ ΠΡΟΓΡΑΜΜΑ'!F37="4β-5α",'ΠΡΩΙΝΟ ΠΡΟΓΡΑΜΜΑ'!F37="5β-6α")=TRUE(),1,IF(OR('ΠΡΩΙΝΟ ΠΡΟΓΡΑΜΜΑ'!F37="1α",'ΠΡΩΙΝΟ ΠΡΟΓΡΑΜΜΑ'!F37="2α",'ΠΡΩΙΝΟ ΠΡΟΓΡΑΜΜΑ'!F37="3α",'ΠΡΩΙΝΟ ΠΡΟΓΡΑΜΜΑ'!F37="4α",'ΠΡΩΙΝΟ ΠΡΟΓΡΑΜΜΑ'!F37="5α",'ΠΡΩΙΝΟ ΠΡΟΓΡΑΜΜΑ'!F37="6α",'ΠΡΩΙΝΟ ΠΡΟΓΡΑΜΜΑ'!F37="1β",'ΠΡΩΙΝΟ ΠΡΟΓΡΑΜΜΑ'!F37="2β",'ΠΡΩΙΝΟ ΠΡΟΓΡΑΜΜΑ'!F37="3β",'ΠΡΩΙΝΟ ΠΡΟΓΡΑΜΜΑ'!F37="4β",'ΠΡΩΙΝΟ ΠΡΟΓΡΑΜΜΑ'!F37="5β",'ΠΡΩΙΝΟ ΠΡΟΓΡΑΜΜΑ'!F37="6β")=TRUE(),0.5,0))))</f>
        <v>0</v>
      </c>
      <c r="H37" s="100" t="n">
        <f aca="false">SUM(C37:G37)</f>
        <v>0</v>
      </c>
      <c r="I37" s="100"/>
      <c r="J37" s="98"/>
      <c r="K37" s="98"/>
      <c r="L37" s="99"/>
      <c r="M37" s="98"/>
      <c r="N37" s="98"/>
      <c r="O37" s="98"/>
      <c r="P37" s="98"/>
      <c r="Q37" s="100"/>
      <c r="R37" s="100"/>
      <c r="S37" s="98"/>
      <c r="T37" s="98" t="n">
        <f aca="false">IF(OR('ΠΡΩΙΝΟ ΠΡΟΓΡΑΜΜΑ'!U42="1-2",'ΠΡΩΙΝΟ ΠΡΟΓΡΑΜΜΑ'!U42="2-3",'ΠΡΩΙΝΟ ΠΡΟΓΡΑΜΜΑ'!U42="3-4",'ΠΡΩΙΝΟ ΠΡΟΓΡΑΜΜΑ'!U42="4-5",'ΠΡΩΙΝΟ ΠΡΟΓΡΑΜΜΑ'!U42="5-6")=TRUE(),2,IF(OR('ΠΡΩΙΝΟ ΠΡΟΓΡΑΜΜΑ'!U42=1,'ΠΡΩΙΝΟ ΠΡΟΓΡΑΜΜΑ'!U42=2,'ΠΡΩΙΝΟ ΠΡΟΓΡΑΜΜΑ'!U42=3,'ΠΡΩΙΝΟ ΠΡΟΓΡΑΜΜΑ'!U42=4,'ΠΡΩΙΝΟ ΠΡΟΓΡΑΜΜΑ'!U42=5,'ΠΡΩΙΝΟ ΠΡΟΓΡΑΜΜΑ'!U42=6)=TRUE(),1,IF(OR('ΠΡΩΙΝΟ ΠΡΟΓΡΑΜΜΑ'!U42="1β-2α",'ΠΡΩΙΝΟ ΠΡΟΓΡΑΜΜΑ'!U42="2β-3α",'ΠΡΩΙΝΟ ΠΡΟΓΡΑΜΜΑ'!U42="3β-4α",'ΠΡΩΙΝΟ ΠΡΟΓΡΑΜΜΑ'!U42="4β-5α",'ΠΡΩΙΝΟ ΠΡΟΓΡΑΜΜΑ'!U42="5β-6α")=TRUE(),1,IF(OR('ΠΡΩΙΝΟ ΠΡΟΓΡΑΜΜΑ'!U42="1α",'ΠΡΩΙΝΟ ΠΡΟΓΡΑΜΜΑ'!U42="2α",'ΠΡΩΙΝΟ ΠΡΟΓΡΑΜΜΑ'!U42="3α",'ΠΡΩΙΝΟ ΠΡΟΓΡΑΜΜΑ'!U42="4α",'ΠΡΩΙΝΟ ΠΡΟΓΡΑΜΜΑ'!U42="5α",'ΠΡΩΙΝΟ ΠΡΟΓΡΑΜΜΑ'!U42="6α",'ΠΡΩΙΝΟ ΠΡΟΓΡΑΜΜΑ'!U42="1β",'ΠΡΩΙΝΟ ΠΡΟΓΡΑΜΜΑ'!U42="2β",'ΠΡΩΙΝΟ ΠΡΟΓΡΑΜΜΑ'!U42="3β",'ΠΡΩΙΝΟ ΠΡΟΓΡΑΜΜΑ'!U42="4β",'ΠΡΩΙΝΟ ΠΡΟΓΡΑΜΜΑ'!U42="5β",'ΠΡΩΙΝΟ ΠΡΟΓΡΑΜΜΑ'!U42="6β")=TRUE(),0.5,0))))</f>
        <v>0</v>
      </c>
      <c r="U37" s="98" t="n">
        <f aca="false">IF(OR('ΠΡΩΙΝΟ ΠΡΟΓΡΑΜΜΑ'!V42="1-2",'ΠΡΩΙΝΟ ΠΡΟΓΡΑΜΜΑ'!V42="2-3",'ΠΡΩΙΝΟ ΠΡΟΓΡΑΜΜΑ'!V42="3-4",'ΠΡΩΙΝΟ ΠΡΟΓΡΑΜΜΑ'!V42="4-5",'ΠΡΩΙΝΟ ΠΡΟΓΡΑΜΜΑ'!V42="5-6")=TRUE(),2,IF(OR('ΠΡΩΙΝΟ ΠΡΟΓΡΑΜΜΑ'!V42=1,'ΠΡΩΙΝΟ ΠΡΟΓΡΑΜΜΑ'!V42=2,'ΠΡΩΙΝΟ ΠΡΟΓΡΑΜΜΑ'!V42=3,'ΠΡΩΙΝΟ ΠΡΟΓΡΑΜΜΑ'!V42=4,'ΠΡΩΙΝΟ ΠΡΟΓΡΑΜΜΑ'!V42=5,'ΠΡΩΙΝΟ ΠΡΟΓΡΑΜΜΑ'!V42=6)=TRUE(),1,IF(OR('ΠΡΩΙΝΟ ΠΡΟΓΡΑΜΜΑ'!V42="1β-2α",'ΠΡΩΙΝΟ ΠΡΟΓΡΑΜΜΑ'!V42="2β-3α",'ΠΡΩΙΝΟ ΠΡΟΓΡΑΜΜΑ'!V42="3β-4α",'ΠΡΩΙΝΟ ΠΡΟΓΡΑΜΜΑ'!V42="4β-5α",'ΠΡΩΙΝΟ ΠΡΟΓΡΑΜΜΑ'!V42="5β-6α")=TRUE(),1,IF(OR('ΠΡΩΙΝΟ ΠΡΟΓΡΑΜΜΑ'!V42="1α",'ΠΡΩΙΝΟ ΠΡΟΓΡΑΜΜΑ'!V42="2α",'ΠΡΩΙΝΟ ΠΡΟΓΡΑΜΜΑ'!V42="3α",'ΠΡΩΙΝΟ ΠΡΟΓΡΑΜΜΑ'!V42="4α",'ΠΡΩΙΝΟ ΠΡΟΓΡΑΜΜΑ'!V42="5α",'ΠΡΩΙΝΟ ΠΡΟΓΡΑΜΜΑ'!V42="6α",'ΠΡΩΙΝΟ ΠΡΟΓΡΑΜΜΑ'!V42="1β",'ΠΡΩΙΝΟ ΠΡΟΓΡΑΜΜΑ'!V42="2β",'ΠΡΩΙΝΟ ΠΡΟΓΡΑΜΜΑ'!V42="3β",'ΠΡΩΙΝΟ ΠΡΟΓΡΑΜΜΑ'!V42="4β",'ΠΡΩΙΝΟ ΠΡΟΓΡΑΜΜΑ'!V42="5β",'ΠΡΩΙΝΟ ΠΡΟΓΡΑΜΜΑ'!V42="6β")=TRUE(),0.5,0))))</f>
        <v>0</v>
      </c>
      <c r="V37" s="98" t="n">
        <f aca="false">IF(OR('ΠΡΩΙΝΟ ΠΡΟΓΡΑΜΜΑ'!W42="1-2",'ΠΡΩΙΝΟ ΠΡΟΓΡΑΜΜΑ'!W42="2-3",'ΠΡΩΙΝΟ ΠΡΟΓΡΑΜΜΑ'!W42="3-4",'ΠΡΩΙΝΟ ΠΡΟΓΡΑΜΜΑ'!W42="4-5",'ΠΡΩΙΝΟ ΠΡΟΓΡΑΜΜΑ'!W42="5-6")=TRUE(),2,IF(OR('ΠΡΩΙΝΟ ΠΡΟΓΡΑΜΜΑ'!W42=1,'ΠΡΩΙΝΟ ΠΡΟΓΡΑΜΜΑ'!W42=2,'ΠΡΩΙΝΟ ΠΡΟΓΡΑΜΜΑ'!W42=3,'ΠΡΩΙΝΟ ΠΡΟΓΡΑΜΜΑ'!W42=4,'ΠΡΩΙΝΟ ΠΡΟΓΡΑΜΜΑ'!W42=5,'ΠΡΩΙΝΟ ΠΡΟΓΡΑΜΜΑ'!W42=6)=TRUE(),1,IF(OR('ΠΡΩΙΝΟ ΠΡΟΓΡΑΜΜΑ'!W42="1β-2α",'ΠΡΩΙΝΟ ΠΡΟΓΡΑΜΜΑ'!W42="2β-3α",'ΠΡΩΙΝΟ ΠΡΟΓΡΑΜΜΑ'!W42="3β-4α",'ΠΡΩΙΝΟ ΠΡΟΓΡΑΜΜΑ'!W42="4β-5α",'ΠΡΩΙΝΟ ΠΡΟΓΡΑΜΜΑ'!W42="5β-6α")=TRUE(),1,IF(OR('ΠΡΩΙΝΟ ΠΡΟΓΡΑΜΜΑ'!W42="1α",'ΠΡΩΙΝΟ ΠΡΟΓΡΑΜΜΑ'!W42="2α",'ΠΡΩΙΝΟ ΠΡΟΓΡΑΜΜΑ'!W42="3α",'ΠΡΩΙΝΟ ΠΡΟΓΡΑΜΜΑ'!W42="4α",'ΠΡΩΙΝΟ ΠΡΟΓΡΑΜΜΑ'!W42="5α",'ΠΡΩΙΝΟ ΠΡΟΓΡΑΜΜΑ'!W42="6α",'ΠΡΩΙΝΟ ΠΡΟΓΡΑΜΜΑ'!W42="1β",'ΠΡΩΙΝΟ ΠΡΟΓΡΑΜΜΑ'!W42="2β",'ΠΡΩΙΝΟ ΠΡΟΓΡΑΜΜΑ'!W42="3β",'ΠΡΩΙΝΟ ΠΡΟΓΡΑΜΜΑ'!W42="4β",'ΠΡΩΙΝΟ ΠΡΟΓΡΑΜΜΑ'!W42="5β",'ΠΡΩΙΝΟ ΠΡΟΓΡΑΜΜΑ'!W42="6β")=TRUE(),0.5,0))))</f>
        <v>0</v>
      </c>
      <c r="W37" s="98" t="n">
        <f aca="false">IF(OR('ΠΡΩΙΝΟ ΠΡΟΓΡΑΜΜΑ'!X42="1-2",'ΠΡΩΙΝΟ ΠΡΟΓΡΑΜΜΑ'!X42="2-3",'ΠΡΩΙΝΟ ΠΡΟΓΡΑΜΜΑ'!X42="3-4",'ΠΡΩΙΝΟ ΠΡΟΓΡΑΜΜΑ'!X42="4-5",'ΠΡΩΙΝΟ ΠΡΟΓΡΑΜΜΑ'!X42="5-6")=TRUE(),2,IF(OR('ΠΡΩΙΝΟ ΠΡΟΓΡΑΜΜΑ'!X42=1,'ΠΡΩΙΝΟ ΠΡΟΓΡΑΜΜΑ'!X42=2,'ΠΡΩΙΝΟ ΠΡΟΓΡΑΜΜΑ'!X42=3,'ΠΡΩΙΝΟ ΠΡΟΓΡΑΜΜΑ'!X42=4,'ΠΡΩΙΝΟ ΠΡΟΓΡΑΜΜΑ'!X42=5,'ΠΡΩΙΝΟ ΠΡΟΓΡΑΜΜΑ'!X42=6)=TRUE(),1,IF(OR('ΠΡΩΙΝΟ ΠΡΟΓΡΑΜΜΑ'!X42="1β-2α",'ΠΡΩΙΝΟ ΠΡΟΓΡΑΜΜΑ'!X42="2β-3α",'ΠΡΩΙΝΟ ΠΡΟΓΡΑΜΜΑ'!X42="3β-4α",'ΠΡΩΙΝΟ ΠΡΟΓΡΑΜΜΑ'!X42="4β-5α",'ΠΡΩΙΝΟ ΠΡΟΓΡΑΜΜΑ'!X42="5β-6α")=TRUE(),1,IF(OR('ΠΡΩΙΝΟ ΠΡΟΓΡΑΜΜΑ'!X42="1α",'ΠΡΩΙΝΟ ΠΡΟΓΡΑΜΜΑ'!X42="2α",'ΠΡΩΙΝΟ ΠΡΟΓΡΑΜΜΑ'!X42="3α",'ΠΡΩΙΝΟ ΠΡΟΓΡΑΜΜΑ'!X42="4α",'ΠΡΩΙΝΟ ΠΡΟΓΡΑΜΜΑ'!X42="5α",'ΠΡΩΙΝΟ ΠΡΟΓΡΑΜΜΑ'!X42="6α",'ΠΡΩΙΝΟ ΠΡΟΓΡΑΜΜΑ'!X42="1β",'ΠΡΩΙΝΟ ΠΡΟΓΡΑΜΜΑ'!X42="2β",'ΠΡΩΙΝΟ ΠΡΟΓΡΑΜΜΑ'!X42="3β",'ΠΡΩΙΝΟ ΠΡΟΓΡΑΜΜΑ'!X42="4β",'ΠΡΩΙΝΟ ΠΡΟΓΡΑΜΜΑ'!X42="5β",'ΠΡΩΙΝΟ ΠΡΟΓΡΑΜΜΑ'!X42="6β")=TRUE(),0.5,0))))</f>
        <v>0</v>
      </c>
      <c r="X37" s="100" t="n">
        <f aca="false">SUM(S37:W37)</f>
        <v>0</v>
      </c>
      <c r="Y37" s="98"/>
      <c r="Z37" s="98" t="n">
        <f aca="false">IF(OR('ΠΡΩΙΝΟ ΠΡΟΓΡΑΜΜΑ'!AA42="1-2",'ΠΡΩΙΝΟ ΠΡΟΓΡΑΜΜΑ'!AA42="2-3",'ΠΡΩΙΝΟ ΠΡΟΓΡΑΜΜΑ'!AA42="3-4",'ΠΡΩΙΝΟ ΠΡΟΓΡΑΜΜΑ'!AA42="4-5",'ΠΡΩΙΝΟ ΠΡΟΓΡΑΜΜΑ'!AA42="5-6")=TRUE(),2,IF(OR('ΠΡΩΙΝΟ ΠΡΟΓΡΑΜΜΑ'!AA42=1,'ΠΡΩΙΝΟ ΠΡΟΓΡΑΜΜΑ'!AA42=2,'ΠΡΩΙΝΟ ΠΡΟΓΡΑΜΜΑ'!AA42=3,'ΠΡΩΙΝΟ ΠΡΟΓΡΑΜΜΑ'!AA42=4,'ΠΡΩΙΝΟ ΠΡΟΓΡΑΜΜΑ'!AA42=5,'ΠΡΩΙΝΟ ΠΡΟΓΡΑΜΜΑ'!AA42=6)=TRUE(),1,IF(OR('ΠΡΩΙΝΟ ΠΡΟΓΡΑΜΜΑ'!AA42="1β-2α",'ΠΡΩΙΝΟ ΠΡΟΓΡΑΜΜΑ'!AA42="2β-3α",'ΠΡΩΙΝΟ ΠΡΟΓΡΑΜΜΑ'!AA42="3β-4α",'ΠΡΩΙΝΟ ΠΡΟΓΡΑΜΜΑ'!AA42="4β-5α",'ΠΡΩΙΝΟ ΠΡΟΓΡΑΜΜΑ'!AA42="5β-6α")=TRUE(),1,IF(OR('ΠΡΩΙΝΟ ΠΡΟΓΡΑΜΜΑ'!AA42="1α",'ΠΡΩΙΝΟ ΠΡΟΓΡΑΜΜΑ'!AA42="2α",'ΠΡΩΙΝΟ ΠΡΟΓΡΑΜΜΑ'!AA42="3α",'ΠΡΩΙΝΟ ΠΡΟΓΡΑΜΜΑ'!AA42="4α",'ΠΡΩΙΝΟ ΠΡΟΓΡΑΜΜΑ'!AA42="5α",'ΠΡΩΙΝΟ ΠΡΟΓΡΑΜΜΑ'!AA42="6α",'ΠΡΩΙΝΟ ΠΡΟΓΡΑΜΜΑ'!AA42="1β",'ΠΡΩΙΝΟ ΠΡΟΓΡΑΜΜΑ'!AA42="2β",'ΠΡΩΙΝΟ ΠΡΟΓΡΑΜΜΑ'!AA42="3β",'ΠΡΩΙΝΟ ΠΡΟΓΡΑΜΜΑ'!AA42="4β",'ΠΡΩΙΝΟ ΠΡΟΓΡΑΜΜΑ'!AA42="5β",'ΠΡΩΙΝΟ ΠΡΟΓΡΑΜΜΑ'!AA42="6β")=TRUE(),0.5,0))))</f>
        <v>0</v>
      </c>
      <c r="AA37" s="98" t="n">
        <f aca="false">IF(OR('ΠΡΩΙΝΟ ΠΡΟΓΡΑΜΜΑ'!AB42="1-2",'ΠΡΩΙΝΟ ΠΡΟΓΡΑΜΜΑ'!AB42="2-3",'ΠΡΩΙΝΟ ΠΡΟΓΡΑΜΜΑ'!AB42="3-4",'ΠΡΩΙΝΟ ΠΡΟΓΡΑΜΜΑ'!AB42="4-5",'ΠΡΩΙΝΟ ΠΡΟΓΡΑΜΜΑ'!AB42="5-6")=TRUE(),2,IF(OR('ΠΡΩΙΝΟ ΠΡΟΓΡΑΜΜΑ'!AB42=1,'ΠΡΩΙΝΟ ΠΡΟΓΡΑΜΜΑ'!AB42=2,'ΠΡΩΙΝΟ ΠΡΟΓΡΑΜΜΑ'!AB42=3,'ΠΡΩΙΝΟ ΠΡΟΓΡΑΜΜΑ'!AB42=4,'ΠΡΩΙΝΟ ΠΡΟΓΡΑΜΜΑ'!AB42=5,'ΠΡΩΙΝΟ ΠΡΟΓΡΑΜΜΑ'!AB42=6)=TRUE(),1,IF(OR('ΠΡΩΙΝΟ ΠΡΟΓΡΑΜΜΑ'!AB42="1β-2α",'ΠΡΩΙΝΟ ΠΡΟΓΡΑΜΜΑ'!AB42="2β-3α",'ΠΡΩΙΝΟ ΠΡΟΓΡΑΜΜΑ'!AB42="3β-4α",'ΠΡΩΙΝΟ ΠΡΟΓΡΑΜΜΑ'!AB42="4β-5α",'ΠΡΩΙΝΟ ΠΡΟΓΡΑΜΜΑ'!AB42="5β-6α")=TRUE(),1,IF(OR('ΠΡΩΙΝΟ ΠΡΟΓΡΑΜΜΑ'!AB42="1α",'ΠΡΩΙΝΟ ΠΡΟΓΡΑΜΜΑ'!AB42="2α",'ΠΡΩΙΝΟ ΠΡΟΓΡΑΜΜΑ'!AB42="3α",'ΠΡΩΙΝΟ ΠΡΟΓΡΑΜΜΑ'!AB42="4α",'ΠΡΩΙΝΟ ΠΡΟΓΡΑΜΜΑ'!AB42="5α",'ΠΡΩΙΝΟ ΠΡΟΓΡΑΜΜΑ'!AB42="6α",'ΠΡΩΙΝΟ ΠΡΟΓΡΑΜΜΑ'!AB42="1β",'ΠΡΩΙΝΟ ΠΡΟΓΡΑΜΜΑ'!AB42="2β",'ΠΡΩΙΝΟ ΠΡΟΓΡΑΜΜΑ'!AB42="3β",'ΠΡΩΙΝΟ ΠΡΟΓΡΑΜΜΑ'!AB42="4β",'ΠΡΩΙΝΟ ΠΡΟΓΡΑΜΜΑ'!AB42="5β",'ΠΡΩΙΝΟ ΠΡΟΓΡΑΜΜΑ'!AB42="6β")=TRUE(),0.5,0))))</f>
        <v>0</v>
      </c>
      <c r="AB37" s="98" t="n">
        <f aca="false">IF(OR('ΠΡΩΙΝΟ ΠΡΟΓΡΑΜΜΑ'!AC42="1-2",'ΠΡΩΙΝΟ ΠΡΟΓΡΑΜΜΑ'!AC42="2-3",'ΠΡΩΙΝΟ ΠΡΟΓΡΑΜΜΑ'!AC42="3-4",'ΠΡΩΙΝΟ ΠΡΟΓΡΑΜΜΑ'!AC42="4-5",'ΠΡΩΙΝΟ ΠΡΟΓΡΑΜΜΑ'!AC42="5-6")=TRUE(),2,IF(OR('ΠΡΩΙΝΟ ΠΡΟΓΡΑΜΜΑ'!AC42=1,'ΠΡΩΙΝΟ ΠΡΟΓΡΑΜΜΑ'!AC42=2,'ΠΡΩΙΝΟ ΠΡΟΓΡΑΜΜΑ'!AC42=3,'ΠΡΩΙΝΟ ΠΡΟΓΡΑΜΜΑ'!AC42=4,'ΠΡΩΙΝΟ ΠΡΟΓΡΑΜΜΑ'!AC42=5,'ΠΡΩΙΝΟ ΠΡΟΓΡΑΜΜΑ'!AC42=6)=TRUE(),1,IF(OR('ΠΡΩΙΝΟ ΠΡΟΓΡΑΜΜΑ'!AC42="1β-2α",'ΠΡΩΙΝΟ ΠΡΟΓΡΑΜΜΑ'!AC42="2β-3α",'ΠΡΩΙΝΟ ΠΡΟΓΡΑΜΜΑ'!AC42="3β-4α",'ΠΡΩΙΝΟ ΠΡΟΓΡΑΜΜΑ'!AC42="4β-5α",'ΠΡΩΙΝΟ ΠΡΟΓΡΑΜΜΑ'!AC42="5β-6α")=TRUE(),1,IF(OR('ΠΡΩΙΝΟ ΠΡΟΓΡΑΜΜΑ'!AC42="1α",'ΠΡΩΙΝΟ ΠΡΟΓΡΑΜΜΑ'!AC42="2α",'ΠΡΩΙΝΟ ΠΡΟΓΡΑΜΜΑ'!AC42="3α",'ΠΡΩΙΝΟ ΠΡΟΓΡΑΜΜΑ'!AC42="4α",'ΠΡΩΙΝΟ ΠΡΟΓΡΑΜΜΑ'!AC42="5α",'ΠΡΩΙΝΟ ΠΡΟΓΡΑΜΜΑ'!AC42="6α",'ΠΡΩΙΝΟ ΠΡΟΓΡΑΜΜΑ'!AC42="1β",'ΠΡΩΙΝΟ ΠΡΟΓΡΑΜΜΑ'!AC42="2β",'ΠΡΩΙΝΟ ΠΡΟΓΡΑΜΜΑ'!AC42="3β",'ΠΡΩΙΝΟ ΠΡΟΓΡΑΜΜΑ'!AC42="4β",'ΠΡΩΙΝΟ ΠΡΟΓΡΑΜΜΑ'!AC42="5β",'ΠΡΩΙΝΟ ΠΡΟΓΡΑΜΜΑ'!AC42="6β")=TRUE(),0.5,0))))</f>
        <v>0</v>
      </c>
      <c r="AC37" s="98" t="n">
        <f aca="false">IF(OR('ΠΡΩΙΝΟ ΠΡΟΓΡΑΜΜΑ'!AD42="1-2",'ΠΡΩΙΝΟ ΠΡΟΓΡΑΜΜΑ'!AD42="2-3",'ΠΡΩΙΝΟ ΠΡΟΓΡΑΜΜΑ'!AD42="3-4",'ΠΡΩΙΝΟ ΠΡΟΓΡΑΜΜΑ'!AD42="4-5",'ΠΡΩΙΝΟ ΠΡΟΓΡΑΜΜΑ'!AD42="5-6")=TRUE(),2,IF(OR('ΠΡΩΙΝΟ ΠΡΟΓΡΑΜΜΑ'!AD42=1,'ΠΡΩΙΝΟ ΠΡΟΓΡΑΜΜΑ'!AD42=2,'ΠΡΩΙΝΟ ΠΡΟΓΡΑΜΜΑ'!AD42=3,'ΠΡΩΙΝΟ ΠΡΟΓΡΑΜΜΑ'!AD42=4,'ΠΡΩΙΝΟ ΠΡΟΓΡΑΜΜΑ'!AD42=5,'ΠΡΩΙΝΟ ΠΡΟΓΡΑΜΜΑ'!AD42=6)=TRUE(),1,IF(OR('ΠΡΩΙΝΟ ΠΡΟΓΡΑΜΜΑ'!AD42="1β-2α",'ΠΡΩΙΝΟ ΠΡΟΓΡΑΜΜΑ'!AD42="2β-3α",'ΠΡΩΙΝΟ ΠΡΟΓΡΑΜΜΑ'!AD42="3β-4α",'ΠΡΩΙΝΟ ΠΡΟΓΡΑΜΜΑ'!AD42="4β-5α",'ΠΡΩΙΝΟ ΠΡΟΓΡΑΜΜΑ'!AD42="5β-6α")=TRUE(),1,IF(OR('ΠΡΩΙΝΟ ΠΡΟΓΡΑΜΜΑ'!AD42="1α",'ΠΡΩΙΝΟ ΠΡΟΓΡΑΜΜΑ'!AD42="2α",'ΠΡΩΙΝΟ ΠΡΟΓΡΑΜΜΑ'!AD42="3α",'ΠΡΩΙΝΟ ΠΡΟΓΡΑΜΜΑ'!AD42="4α",'ΠΡΩΙΝΟ ΠΡΟΓΡΑΜΜΑ'!AD42="5α",'ΠΡΩΙΝΟ ΠΡΟΓΡΑΜΜΑ'!AD42="6α",'ΠΡΩΙΝΟ ΠΡΟΓΡΑΜΜΑ'!AD42="1β",'ΠΡΩΙΝΟ ΠΡΟΓΡΑΜΜΑ'!AD42="2β",'ΠΡΩΙΝΟ ΠΡΟΓΡΑΜΜΑ'!AD42="3β",'ΠΡΩΙΝΟ ΠΡΟΓΡΑΜΜΑ'!AD42="4β",'ΠΡΩΙΝΟ ΠΡΟΓΡΑΜΜΑ'!AD42="5β",'ΠΡΩΙΝΟ ΠΡΟΓΡΑΜΜΑ'!AD42="6β")=TRUE(),0.5,0))))</f>
        <v>0</v>
      </c>
      <c r="AD37" s="98" t="n">
        <f aca="false">IF(OR('ΠΡΩΙΝΟ ΠΡΟΓΡΑΜΜΑ'!AE42="1-2",'ΠΡΩΙΝΟ ΠΡΟΓΡΑΜΜΑ'!AE42="2-3",'ΠΡΩΙΝΟ ΠΡΟΓΡΑΜΜΑ'!AE42="3-4",'ΠΡΩΙΝΟ ΠΡΟΓΡΑΜΜΑ'!AE42="4-5",'ΠΡΩΙΝΟ ΠΡΟΓΡΑΜΜΑ'!AE42="5-6")=TRUE(),2,IF(OR('ΠΡΩΙΝΟ ΠΡΟΓΡΑΜΜΑ'!AE42=1,'ΠΡΩΙΝΟ ΠΡΟΓΡΑΜΜΑ'!AE42=2,'ΠΡΩΙΝΟ ΠΡΟΓΡΑΜΜΑ'!AE42=3,'ΠΡΩΙΝΟ ΠΡΟΓΡΑΜΜΑ'!AE42=4,'ΠΡΩΙΝΟ ΠΡΟΓΡΑΜΜΑ'!AE42=5,'ΠΡΩΙΝΟ ΠΡΟΓΡΑΜΜΑ'!AE42=6)=TRUE(),1,IF(OR('ΠΡΩΙΝΟ ΠΡΟΓΡΑΜΜΑ'!AE42="1β-2α",'ΠΡΩΙΝΟ ΠΡΟΓΡΑΜΜΑ'!AE42="2β-3α",'ΠΡΩΙΝΟ ΠΡΟΓΡΑΜΜΑ'!AE42="3β-4α",'ΠΡΩΙΝΟ ΠΡΟΓΡΑΜΜΑ'!AE42="4β-5α",'ΠΡΩΙΝΟ ΠΡΟΓΡΑΜΜΑ'!AE42="5β-6α")=TRUE(),1,IF(OR('ΠΡΩΙΝΟ ΠΡΟΓΡΑΜΜΑ'!AE42="1α",'ΠΡΩΙΝΟ ΠΡΟΓΡΑΜΜΑ'!AE42="2α",'ΠΡΩΙΝΟ ΠΡΟΓΡΑΜΜΑ'!AE42="3α",'ΠΡΩΙΝΟ ΠΡΟΓΡΑΜΜΑ'!AE42="4α",'ΠΡΩΙΝΟ ΠΡΟΓΡΑΜΜΑ'!AE42="5α",'ΠΡΩΙΝΟ ΠΡΟΓΡΑΜΜΑ'!AE42="6α",'ΠΡΩΙΝΟ ΠΡΟΓΡΑΜΜΑ'!AE42="1β",'ΠΡΩΙΝΟ ΠΡΟΓΡΑΜΜΑ'!AE42="2β",'ΠΡΩΙΝΟ ΠΡΟΓΡΑΜΜΑ'!AE42="3β",'ΠΡΩΙΝΟ ΠΡΟΓΡΑΜΜΑ'!AE42="4β",'ΠΡΩΙΝΟ ΠΡΟΓΡΑΜΜΑ'!AE42="5β",'ΠΡΩΙΝΟ ΠΡΟΓΡΑΜΜΑ'!AE42="6β")=TRUE(),0.5,0))))</f>
        <v>0</v>
      </c>
      <c r="AE37" s="100" t="n">
        <f aca="false">SUM(Z37:AD37)</f>
        <v>0</v>
      </c>
      <c r="CI37" s="97"/>
    </row>
    <row r="38" customFormat="false" ht="12.75" hidden="false" customHeight="false" outlineLevel="0" collapsed="false">
      <c r="A38" s="98"/>
      <c r="B38" s="98"/>
      <c r="C38" s="98" t="n">
        <f aca="false">IF(OR('ΠΡΩΙΝΟ ΠΡΟΓΡΑΜΜΑ'!B38="1-2",'ΠΡΩΙΝΟ ΠΡΟΓΡΑΜΜΑ'!B38="2-3",'ΠΡΩΙΝΟ ΠΡΟΓΡΑΜΜΑ'!B38="3-4",'ΠΡΩΙΝΟ ΠΡΟΓΡΑΜΜΑ'!B38="4-5",'ΠΡΩΙΝΟ ΠΡΟΓΡΑΜΜΑ'!B38="5-6")=TRUE(),2,IF(OR('ΠΡΩΙΝΟ ΠΡΟΓΡΑΜΜΑ'!B38=1,'ΠΡΩΙΝΟ ΠΡΟΓΡΑΜΜΑ'!B38=2,'ΠΡΩΙΝΟ ΠΡΟΓΡΑΜΜΑ'!B38=3,'ΠΡΩΙΝΟ ΠΡΟΓΡΑΜΜΑ'!B38=4,'ΠΡΩΙΝΟ ΠΡΟΓΡΑΜΜΑ'!B38=5,'ΠΡΩΙΝΟ ΠΡΟΓΡΑΜΜΑ'!B38=6)=TRUE(),1,IF(OR('ΠΡΩΙΝΟ ΠΡΟΓΡΑΜΜΑ'!B38="1β-2α",'ΠΡΩΙΝΟ ΠΡΟΓΡΑΜΜΑ'!B38="2β-3α",'ΠΡΩΙΝΟ ΠΡΟΓΡΑΜΜΑ'!B38="3β-4α",'ΠΡΩΙΝΟ ΠΡΟΓΡΑΜΜΑ'!B38="4β-5α",'ΠΡΩΙΝΟ ΠΡΟΓΡΑΜΜΑ'!B38="5β-6α")=TRUE(),1,IF(OR('ΠΡΩΙΝΟ ΠΡΟΓΡΑΜΜΑ'!B38="1α",'ΠΡΩΙΝΟ ΠΡΟΓΡΑΜΜΑ'!B38="2α",'ΠΡΩΙΝΟ ΠΡΟΓΡΑΜΜΑ'!B38="3α",'ΠΡΩΙΝΟ ΠΡΟΓΡΑΜΜΑ'!B38="4α",'ΠΡΩΙΝΟ ΠΡΟΓΡΑΜΜΑ'!B38="5α",'ΠΡΩΙΝΟ ΠΡΟΓΡΑΜΜΑ'!B38="6α",'ΠΡΩΙΝΟ ΠΡΟΓΡΑΜΜΑ'!B38="1β",'ΠΡΩΙΝΟ ΠΡΟΓΡΑΜΜΑ'!B38="2β",'ΠΡΩΙΝΟ ΠΡΟΓΡΑΜΜΑ'!B38="3β",'ΠΡΩΙΝΟ ΠΡΟΓΡΑΜΜΑ'!B38="4β",'ΠΡΩΙΝΟ ΠΡΟΓΡΑΜΜΑ'!B38="5β",'ΠΡΩΙΝΟ ΠΡΟΓΡΑΜΜΑ'!B38="6β")=TRUE(),0.5,0))))</f>
        <v>0</v>
      </c>
      <c r="D38" s="99" t="n">
        <f aca="false">IF(OR('ΠΡΩΙΝΟ ΠΡΟΓΡΑΜΜΑ'!C38="1-2",'ΠΡΩΙΝΟ ΠΡΟΓΡΑΜΜΑ'!C38="2-3",'ΠΡΩΙΝΟ ΠΡΟΓΡΑΜΜΑ'!C38="3-4",'ΠΡΩΙΝΟ ΠΡΟΓΡΑΜΜΑ'!C38="4-5",'ΠΡΩΙΝΟ ΠΡΟΓΡΑΜΜΑ'!C38="5-6")=TRUE(),2,IF(OR('ΠΡΩΙΝΟ ΠΡΟΓΡΑΜΜΑ'!C38=1,'ΠΡΩΙΝΟ ΠΡΟΓΡΑΜΜΑ'!C38=2,'ΠΡΩΙΝΟ ΠΡΟΓΡΑΜΜΑ'!C38=3,'ΠΡΩΙΝΟ ΠΡΟΓΡΑΜΜΑ'!C38=4,'ΠΡΩΙΝΟ ΠΡΟΓΡΑΜΜΑ'!C38=5,'ΠΡΩΙΝΟ ΠΡΟΓΡΑΜΜΑ'!C38=6)=TRUE(),1,IF(OR('ΠΡΩΙΝΟ ΠΡΟΓΡΑΜΜΑ'!C38="1β-2α",'ΠΡΩΙΝΟ ΠΡΟΓΡΑΜΜΑ'!C38="2β-3α",'ΠΡΩΙΝΟ ΠΡΟΓΡΑΜΜΑ'!C38="3β-4α",'ΠΡΩΙΝΟ ΠΡΟΓΡΑΜΜΑ'!C38="4β-5α",'ΠΡΩΙΝΟ ΠΡΟΓΡΑΜΜΑ'!C38="5β-6α")=TRUE(),1,IF(OR('ΠΡΩΙΝΟ ΠΡΟΓΡΑΜΜΑ'!C38="1α",'ΠΡΩΙΝΟ ΠΡΟΓΡΑΜΜΑ'!C38="2α",'ΠΡΩΙΝΟ ΠΡΟΓΡΑΜΜΑ'!C38="3α",'ΠΡΩΙΝΟ ΠΡΟΓΡΑΜΜΑ'!C38="4α",'ΠΡΩΙΝΟ ΠΡΟΓΡΑΜΜΑ'!C38="5α",'ΠΡΩΙΝΟ ΠΡΟΓΡΑΜΜΑ'!C38="6α",'ΠΡΩΙΝΟ ΠΡΟΓΡΑΜΜΑ'!C38="1β",'ΠΡΩΙΝΟ ΠΡΟΓΡΑΜΜΑ'!C38="2β",'ΠΡΩΙΝΟ ΠΡΟΓΡΑΜΜΑ'!C38="3β",'ΠΡΩΙΝΟ ΠΡΟΓΡΑΜΜΑ'!C38="4β",'ΠΡΩΙΝΟ ΠΡΟΓΡΑΜΜΑ'!C38="5β",'ΠΡΩΙΝΟ ΠΡΟΓΡΑΜΜΑ'!C38="6β")=TRUE(),0.5,0))))</f>
        <v>0</v>
      </c>
      <c r="E38" s="98" t="n">
        <f aca="false">IF(OR('ΠΡΩΙΝΟ ΠΡΟΓΡΑΜΜΑ'!D38="1-2",'ΠΡΩΙΝΟ ΠΡΟΓΡΑΜΜΑ'!D38="2-3",'ΠΡΩΙΝΟ ΠΡΟΓΡΑΜΜΑ'!D38="3-4",'ΠΡΩΙΝΟ ΠΡΟΓΡΑΜΜΑ'!D38="4-5",'ΠΡΩΙΝΟ ΠΡΟΓΡΑΜΜΑ'!D38="5-6")=TRUE(),2,IF(OR('ΠΡΩΙΝΟ ΠΡΟΓΡΑΜΜΑ'!D38=1,'ΠΡΩΙΝΟ ΠΡΟΓΡΑΜΜΑ'!D38=2,'ΠΡΩΙΝΟ ΠΡΟΓΡΑΜΜΑ'!D38=3,'ΠΡΩΙΝΟ ΠΡΟΓΡΑΜΜΑ'!D38=4,'ΠΡΩΙΝΟ ΠΡΟΓΡΑΜΜΑ'!D38=5,'ΠΡΩΙΝΟ ΠΡΟΓΡΑΜΜΑ'!D38=6)=TRUE(),1,IF(OR('ΠΡΩΙΝΟ ΠΡΟΓΡΑΜΜΑ'!D38="1β-2α",'ΠΡΩΙΝΟ ΠΡΟΓΡΑΜΜΑ'!D38="2β-3α",'ΠΡΩΙΝΟ ΠΡΟΓΡΑΜΜΑ'!D38="3β-4α",'ΠΡΩΙΝΟ ΠΡΟΓΡΑΜΜΑ'!D38="4β-5α",'ΠΡΩΙΝΟ ΠΡΟΓΡΑΜΜΑ'!D38="5β-6α")=TRUE(),1,IF(OR('ΠΡΩΙΝΟ ΠΡΟΓΡΑΜΜΑ'!D38="1α",'ΠΡΩΙΝΟ ΠΡΟΓΡΑΜΜΑ'!D38="2α",'ΠΡΩΙΝΟ ΠΡΟΓΡΑΜΜΑ'!D38="3α",'ΠΡΩΙΝΟ ΠΡΟΓΡΑΜΜΑ'!D38="4α",'ΠΡΩΙΝΟ ΠΡΟΓΡΑΜΜΑ'!D38="5α",'ΠΡΩΙΝΟ ΠΡΟΓΡΑΜΜΑ'!D38="6α",'ΠΡΩΙΝΟ ΠΡΟΓΡΑΜΜΑ'!D38="1β",'ΠΡΩΙΝΟ ΠΡΟΓΡΑΜΜΑ'!D38="2β",'ΠΡΩΙΝΟ ΠΡΟΓΡΑΜΜΑ'!D38="3β",'ΠΡΩΙΝΟ ΠΡΟΓΡΑΜΜΑ'!D38="4β",'ΠΡΩΙΝΟ ΠΡΟΓΡΑΜΜΑ'!D38="5β",'ΠΡΩΙΝΟ ΠΡΟΓΡΑΜΜΑ'!D38="6β")=TRUE(),0.5,0))))</f>
        <v>0</v>
      </c>
      <c r="F38" s="98" t="n">
        <f aca="false">IF(OR('ΠΡΩΙΝΟ ΠΡΟΓΡΑΜΜΑ'!E38="1-2",'ΠΡΩΙΝΟ ΠΡΟΓΡΑΜΜΑ'!E38="2-3",'ΠΡΩΙΝΟ ΠΡΟΓΡΑΜΜΑ'!E38="3-4",'ΠΡΩΙΝΟ ΠΡΟΓΡΑΜΜΑ'!E38="4-5",'ΠΡΩΙΝΟ ΠΡΟΓΡΑΜΜΑ'!E38="5-6")=TRUE(),2,IF(OR('ΠΡΩΙΝΟ ΠΡΟΓΡΑΜΜΑ'!E38=1,'ΠΡΩΙΝΟ ΠΡΟΓΡΑΜΜΑ'!E38=2,'ΠΡΩΙΝΟ ΠΡΟΓΡΑΜΜΑ'!E38=3,'ΠΡΩΙΝΟ ΠΡΟΓΡΑΜΜΑ'!E38=4,'ΠΡΩΙΝΟ ΠΡΟΓΡΑΜΜΑ'!E38=5,'ΠΡΩΙΝΟ ΠΡΟΓΡΑΜΜΑ'!E38=6)=TRUE(),1,IF(OR('ΠΡΩΙΝΟ ΠΡΟΓΡΑΜΜΑ'!E38="1β-2α",'ΠΡΩΙΝΟ ΠΡΟΓΡΑΜΜΑ'!E38="2β-3α",'ΠΡΩΙΝΟ ΠΡΟΓΡΑΜΜΑ'!E38="3β-4α",'ΠΡΩΙΝΟ ΠΡΟΓΡΑΜΜΑ'!E38="4β-5α",'ΠΡΩΙΝΟ ΠΡΟΓΡΑΜΜΑ'!E38="5β-6α")=TRUE(),1,IF(OR('ΠΡΩΙΝΟ ΠΡΟΓΡΑΜΜΑ'!E38="1α",'ΠΡΩΙΝΟ ΠΡΟΓΡΑΜΜΑ'!E38="2α",'ΠΡΩΙΝΟ ΠΡΟΓΡΑΜΜΑ'!E38="3α",'ΠΡΩΙΝΟ ΠΡΟΓΡΑΜΜΑ'!E38="4α",'ΠΡΩΙΝΟ ΠΡΟΓΡΑΜΜΑ'!E38="5α",'ΠΡΩΙΝΟ ΠΡΟΓΡΑΜΜΑ'!E38="6α",'ΠΡΩΙΝΟ ΠΡΟΓΡΑΜΜΑ'!E38="1β",'ΠΡΩΙΝΟ ΠΡΟΓΡΑΜΜΑ'!E38="2β",'ΠΡΩΙΝΟ ΠΡΟΓΡΑΜΜΑ'!E38="3β",'ΠΡΩΙΝΟ ΠΡΟΓΡΑΜΜΑ'!E38="4β",'ΠΡΩΙΝΟ ΠΡΟΓΡΑΜΜΑ'!E38="5β",'ΠΡΩΙΝΟ ΠΡΟΓΡΑΜΜΑ'!E38="6β")=TRUE(),0.5,0))))</f>
        <v>0</v>
      </c>
      <c r="G38" s="98" t="n">
        <f aca="false">IF(OR('ΠΡΩΙΝΟ ΠΡΟΓΡΑΜΜΑ'!F38="1-2",'ΠΡΩΙΝΟ ΠΡΟΓΡΑΜΜΑ'!F38="2-3",'ΠΡΩΙΝΟ ΠΡΟΓΡΑΜΜΑ'!F38="3-4",'ΠΡΩΙΝΟ ΠΡΟΓΡΑΜΜΑ'!F38="4-5",'ΠΡΩΙΝΟ ΠΡΟΓΡΑΜΜΑ'!F38="5-6")=TRUE(),2,IF(OR('ΠΡΩΙΝΟ ΠΡΟΓΡΑΜΜΑ'!F38=1,'ΠΡΩΙΝΟ ΠΡΟΓΡΑΜΜΑ'!F38=2,'ΠΡΩΙΝΟ ΠΡΟΓΡΑΜΜΑ'!F38=3,'ΠΡΩΙΝΟ ΠΡΟΓΡΑΜΜΑ'!F38=4,'ΠΡΩΙΝΟ ΠΡΟΓΡΑΜΜΑ'!F38=5,'ΠΡΩΙΝΟ ΠΡΟΓΡΑΜΜΑ'!F38=6)=TRUE(),1,IF(OR('ΠΡΩΙΝΟ ΠΡΟΓΡΑΜΜΑ'!F38="1β-2α",'ΠΡΩΙΝΟ ΠΡΟΓΡΑΜΜΑ'!F38="2β-3α",'ΠΡΩΙΝΟ ΠΡΟΓΡΑΜΜΑ'!F38="3β-4α",'ΠΡΩΙΝΟ ΠΡΟΓΡΑΜΜΑ'!F38="4β-5α",'ΠΡΩΙΝΟ ΠΡΟΓΡΑΜΜΑ'!F38="5β-6α")=TRUE(),1,IF(OR('ΠΡΩΙΝΟ ΠΡΟΓΡΑΜΜΑ'!F38="1α",'ΠΡΩΙΝΟ ΠΡΟΓΡΑΜΜΑ'!F38="2α",'ΠΡΩΙΝΟ ΠΡΟΓΡΑΜΜΑ'!F38="3α",'ΠΡΩΙΝΟ ΠΡΟΓΡΑΜΜΑ'!F38="4α",'ΠΡΩΙΝΟ ΠΡΟΓΡΑΜΜΑ'!F38="5α",'ΠΡΩΙΝΟ ΠΡΟΓΡΑΜΜΑ'!F38="6α",'ΠΡΩΙΝΟ ΠΡΟΓΡΑΜΜΑ'!F38="1β",'ΠΡΩΙΝΟ ΠΡΟΓΡΑΜΜΑ'!F38="2β",'ΠΡΩΙΝΟ ΠΡΟΓΡΑΜΜΑ'!F38="3β",'ΠΡΩΙΝΟ ΠΡΟΓΡΑΜΜΑ'!F38="4β",'ΠΡΩΙΝΟ ΠΡΟΓΡΑΜΜΑ'!F38="5β",'ΠΡΩΙΝΟ ΠΡΟΓΡΑΜΜΑ'!F38="6β")=TRUE(),0.5,0))))</f>
        <v>0</v>
      </c>
      <c r="H38" s="100" t="n">
        <f aca="false">SUM(C38:G38)</f>
        <v>0</v>
      </c>
      <c r="I38" s="100"/>
      <c r="J38" s="98"/>
      <c r="K38" s="98"/>
      <c r="L38" s="99"/>
      <c r="M38" s="98"/>
      <c r="N38" s="98"/>
      <c r="O38" s="98"/>
      <c r="P38" s="98"/>
      <c r="Q38" s="100"/>
      <c r="R38" s="100"/>
      <c r="S38" s="98"/>
      <c r="T38" s="98" t="n">
        <f aca="false">IF(OR('ΠΡΩΙΝΟ ΠΡΟΓΡΑΜΜΑ'!U43="1-2",'ΠΡΩΙΝΟ ΠΡΟΓΡΑΜΜΑ'!U43="2-3",'ΠΡΩΙΝΟ ΠΡΟΓΡΑΜΜΑ'!U43="3-4",'ΠΡΩΙΝΟ ΠΡΟΓΡΑΜΜΑ'!U43="4-5",'ΠΡΩΙΝΟ ΠΡΟΓΡΑΜΜΑ'!U43="5-6")=TRUE(),2,IF(OR('ΠΡΩΙΝΟ ΠΡΟΓΡΑΜΜΑ'!U43=1,'ΠΡΩΙΝΟ ΠΡΟΓΡΑΜΜΑ'!U43=2,'ΠΡΩΙΝΟ ΠΡΟΓΡΑΜΜΑ'!U43=3,'ΠΡΩΙΝΟ ΠΡΟΓΡΑΜΜΑ'!U43=4,'ΠΡΩΙΝΟ ΠΡΟΓΡΑΜΜΑ'!U43=5,'ΠΡΩΙΝΟ ΠΡΟΓΡΑΜΜΑ'!U43=6)=TRUE(),1,IF(OR('ΠΡΩΙΝΟ ΠΡΟΓΡΑΜΜΑ'!U43="1β-2α",'ΠΡΩΙΝΟ ΠΡΟΓΡΑΜΜΑ'!U43="2β-3α",'ΠΡΩΙΝΟ ΠΡΟΓΡΑΜΜΑ'!U43="3β-4α",'ΠΡΩΙΝΟ ΠΡΟΓΡΑΜΜΑ'!U43="4β-5α",'ΠΡΩΙΝΟ ΠΡΟΓΡΑΜΜΑ'!U43="5β-6α")=TRUE(),1,IF(OR('ΠΡΩΙΝΟ ΠΡΟΓΡΑΜΜΑ'!U43="1α",'ΠΡΩΙΝΟ ΠΡΟΓΡΑΜΜΑ'!U43="2α",'ΠΡΩΙΝΟ ΠΡΟΓΡΑΜΜΑ'!U43="3α",'ΠΡΩΙΝΟ ΠΡΟΓΡΑΜΜΑ'!U43="4α",'ΠΡΩΙΝΟ ΠΡΟΓΡΑΜΜΑ'!U43="5α",'ΠΡΩΙΝΟ ΠΡΟΓΡΑΜΜΑ'!U43="6α",'ΠΡΩΙΝΟ ΠΡΟΓΡΑΜΜΑ'!U43="1β",'ΠΡΩΙΝΟ ΠΡΟΓΡΑΜΜΑ'!U43="2β",'ΠΡΩΙΝΟ ΠΡΟΓΡΑΜΜΑ'!U43="3β",'ΠΡΩΙΝΟ ΠΡΟΓΡΑΜΜΑ'!U43="4β",'ΠΡΩΙΝΟ ΠΡΟΓΡΑΜΜΑ'!U43="5β",'ΠΡΩΙΝΟ ΠΡΟΓΡΑΜΜΑ'!U43="6β")=TRUE(),0.5,0))))</f>
        <v>0</v>
      </c>
      <c r="U38" s="98" t="n">
        <f aca="false">IF(OR('ΠΡΩΙΝΟ ΠΡΟΓΡΑΜΜΑ'!V43="1-2",'ΠΡΩΙΝΟ ΠΡΟΓΡΑΜΜΑ'!V43="2-3",'ΠΡΩΙΝΟ ΠΡΟΓΡΑΜΜΑ'!V43="3-4",'ΠΡΩΙΝΟ ΠΡΟΓΡΑΜΜΑ'!V43="4-5",'ΠΡΩΙΝΟ ΠΡΟΓΡΑΜΜΑ'!V43="5-6")=TRUE(),2,IF(OR('ΠΡΩΙΝΟ ΠΡΟΓΡΑΜΜΑ'!V43=1,'ΠΡΩΙΝΟ ΠΡΟΓΡΑΜΜΑ'!V43=2,'ΠΡΩΙΝΟ ΠΡΟΓΡΑΜΜΑ'!V43=3,'ΠΡΩΙΝΟ ΠΡΟΓΡΑΜΜΑ'!V43=4,'ΠΡΩΙΝΟ ΠΡΟΓΡΑΜΜΑ'!V43=5,'ΠΡΩΙΝΟ ΠΡΟΓΡΑΜΜΑ'!V43=6)=TRUE(),1,IF(OR('ΠΡΩΙΝΟ ΠΡΟΓΡΑΜΜΑ'!V43="1β-2α",'ΠΡΩΙΝΟ ΠΡΟΓΡΑΜΜΑ'!V43="2β-3α",'ΠΡΩΙΝΟ ΠΡΟΓΡΑΜΜΑ'!V43="3β-4α",'ΠΡΩΙΝΟ ΠΡΟΓΡΑΜΜΑ'!V43="4β-5α",'ΠΡΩΙΝΟ ΠΡΟΓΡΑΜΜΑ'!V43="5β-6α")=TRUE(),1,IF(OR('ΠΡΩΙΝΟ ΠΡΟΓΡΑΜΜΑ'!V43="1α",'ΠΡΩΙΝΟ ΠΡΟΓΡΑΜΜΑ'!V43="2α",'ΠΡΩΙΝΟ ΠΡΟΓΡΑΜΜΑ'!V43="3α",'ΠΡΩΙΝΟ ΠΡΟΓΡΑΜΜΑ'!V43="4α",'ΠΡΩΙΝΟ ΠΡΟΓΡΑΜΜΑ'!V43="5α",'ΠΡΩΙΝΟ ΠΡΟΓΡΑΜΜΑ'!V43="6α",'ΠΡΩΙΝΟ ΠΡΟΓΡΑΜΜΑ'!V43="1β",'ΠΡΩΙΝΟ ΠΡΟΓΡΑΜΜΑ'!V43="2β",'ΠΡΩΙΝΟ ΠΡΟΓΡΑΜΜΑ'!V43="3β",'ΠΡΩΙΝΟ ΠΡΟΓΡΑΜΜΑ'!V43="4β",'ΠΡΩΙΝΟ ΠΡΟΓΡΑΜΜΑ'!V43="5β",'ΠΡΩΙΝΟ ΠΡΟΓΡΑΜΜΑ'!V43="6β")=TRUE(),0.5,0))))</f>
        <v>0</v>
      </c>
      <c r="V38" s="98" t="n">
        <f aca="false">IF(OR('ΠΡΩΙΝΟ ΠΡΟΓΡΑΜΜΑ'!W43="1-2",'ΠΡΩΙΝΟ ΠΡΟΓΡΑΜΜΑ'!W43="2-3",'ΠΡΩΙΝΟ ΠΡΟΓΡΑΜΜΑ'!W43="3-4",'ΠΡΩΙΝΟ ΠΡΟΓΡΑΜΜΑ'!W43="4-5",'ΠΡΩΙΝΟ ΠΡΟΓΡΑΜΜΑ'!W43="5-6")=TRUE(),2,IF(OR('ΠΡΩΙΝΟ ΠΡΟΓΡΑΜΜΑ'!W43=1,'ΠΡΩΙΝΟ ΠΡΟΓΡΑΜΜΑ'!W43=2,'ΠΡΩΙΝΟ ΠΡΟΓΡΑΜΜΑ'!W43=3,'ΠΡΩΙΝΟ ΠΡΟΓΡΑΜΜΑ'!W43=4,'ΠΡΩΙΝΟ ΠΡΟΓΡΑΜΜΑ'!W43=5,'ΠΡΩΙΝΟ ΠΡΟΓΡΑΜΜΑ'!W43=6)=TRUE(),1,IF(OR('ΠΡΩΙΝΟ ΠΡΟΓΡΑΜΜΑ'!W43="1β-2α",'ΠΡΩΙΝΟ ΠΡΟΓΡΑΜΜΑ'!W43="2β-3α",'ΠΡΩΙΝΟ ΠΡΟΓΡΑΜΜΑ'!W43="3β-4α",'ΠΡΩΙΝΟ ΠΡΟΓΡΑΜΜΑ'!W43="4β-5α",'ΠΡΩΙΝΟ ΠΡΟΓΡΑΜΜΑ'!W43="5β-6α")=TRUE(),1,IF(OR('ΠΡΩΙΝΟ ΠΡΟΓΡΑΜΜΑ'!W43="1α",'ΠΡΩΙΝΟ ΠΡΟΓΡΑΜΜΑ'!W43="2α",'ΠΡΩΙΝΟ ΠΡΟΓΡΑΜΜΑ'!W43="3α",'ΠΡΩΙΝΟ ΠΡΟΓΡΑΜΜΑ'!W43="4α",'ΠΡΩΙΝΟ ΠΡΟΓΡΑΜΜΑ'!W43="5α",'ΠΡΩΙΝΟ ΠΡΟΓΡΑΜΜΑ'!W43="6α",'ΠΡΩΙΝΟ ΠΡΟΓΡΑΜΜΑ'!W43="1β",'ΠΡΩΙΝΟ ΠΡΟΓΡΑΜΜΑ'!W43="2β",'ΠΡΩΙΝΟ ΠΡΟΓΡΑΜΜΑ'!W43="3β",'ΠΡΩΙΝΟ ΠΡΟΓΡΑΜΜΑ'!W43="4β",'ΠΡΩΙΝΟ ΠΡΟΓΡΑΜΜΑ'!W43="5β",'ΠΡΩΙΝΟ ΠΡΟΓΡΑΜΜΑ'!W43="6β")=TRUE(),0.5,0))))</f>
        <v>0</v>
      </c>
      <c r="W38" s="98" t="n">
        <f aca="false">IF(OR('ΠΡΩΙΝΟ ΠΡΟΓΡΑΜΜΑ'!X43="1-2",'ΠΡΩΙΝΟ ΠΡΟΓΡΑΜΜΑ'!X43="2-3",'ΠΡΩΙΝΟ ΠΡΟΓΡΑΜΜΑ'!X43="3-4",'ΠΡΩΙΝΟ ΠΡΟΓΡΑΜΜΑ'!X43="4-5",'ΠΡΩΙΝΟ ΠΡΟΓΡΑΜΜΑ'!X43="5-6")=TRUE(),2,IF(OR('ΠΡΩΙΝΟ ΠΡΟΓΡΑΜΜΑ'!X43=1,'ΠΡΩΙΝΟ ΠΡΟΓΡΑΜΜΑ'!X43=2,'ΠΡΩΙΝΟ ΠΡΟΓΡΑΜΜΑ'!X43=3,'ΠΡΩΙΝΟ ΠΡΟΓΡΑΜΜΑ'!X43=4,'ΠΡΩΙΝΟ ΠΡΟΓΡΑΜΜΑ'!X43=5,'ΠΡΩΙΝΟ ΠΡΟΓΡΑΜΜΑ'!X43=6)=TRUE(),1,IF(OR('ΠΡΩΙΝΟ ΠΡΟΓΡΑΜΜΑ'!X43="1β-2α",'ΠΡΩΙΝΟ ΠΡΟΓΡΑΜΜΑ'!X43="2β-3α",'ΠΡΩΙΝΟ ΠΡΟΓΡΑΜΜΑ'!X43="3β-4α",'ΠΡΩΙΝΟ ΠΡΟΓΡΑΜΜΑ'!X43="4β-5α",'ΠΡΩΙΝΟ ΠΡΟΓΡΑΜΜΑ'!X43="5β-6α")=TRUE(),1,IF(OR('ΠΡΩΙΝΟ ΠΡΟΓΡΑΜΜΑ'!X43="1α",'ΠΡΩΙΝΟ ΠΡΟΓΡΑΜΜΑ'!X43="2α",'ΠΡΩΙΝΟ ΠΡΟΓΡΑΜΜΑ'!X43="3α",'ΠΡΩΙΝΟ ΠΡΟΓΡΑΜΜΑ'!X43="4α",'ΠΡΩΙΝΟ ΠΡΟΓΡΑΜΜΑ'!X43="5α",'ΠΡΩΙΝΟ ΠΡΟΓΡΑΜΜΑ'!X43="6α",'ΠΡΩΙΝΟ ΠΡΟΓΡΑΜΜΑ'!X43="1β",'ΠΡΩΙΝΟ ΠΡΟΓΡΑΜΜΑ'!X43="2β",'ΠΡΩΙΝΟ ΠΡΟΓΡΑΜΜΑ'!X43="3β",'ΠΡΩΙΝΟ ΠΡΟΓΡΑΜΜΑ'!X43="4β",'ΠΡΩΙΝΟ ΠΡΟΓΡΑΜΜΑ'!X43="5β",'ΠΡΩΙΝΟ ΠΡΟΓΡΑΜΜΑ'!X43="6β")=TRUE(),0.5,0))))</f>
        <v>0</v>
      </c>
      <c r="X38" s="100" t="n">
        <f aca="false">SUM(S38:W38)</f>
        <v>0</v>
      </c>
      <c r="Y38" s="98"/>
      <c r="Z38" s="98" t="n">
        <f aca="false">IF(OR('ΠΡΩΙΝΟ ΠΡΟΓΡΑΜΜΑ'!AA43="1-2",'ΠΡΩΙΝΟ ΠΡΟΓΡΑΜΜΑ'!AA43="2-3",'ΠΡΩΙΝΟ ΠΡΟΓΡΑΜΜΑ'!AA43="3-4",'ΠΡΩΙΝΟ ΠΡΟΓΡΑΜΜΑ'!AA43="4-5",'ΠΡΩΙΝΟ ΠΡΟΓΡΑΜΜΑ'!AA43="5-6")=TRUE(),2,IF(OR('ΠΡΩΙΝΟ ΠΡΟΓΡΑΜΜΑ'!AA43=1,'ΠΡΩΙΝΟ ΠΡΟΓΡΑΜΜΑ'!AA43=2,'ΠΡΩΙΝΟ ΠΡΟΓΡΑΜΜΑ'!AA43=3,'ΠΡΩΙΝΟ ΠΡΟΓΡΑΜΜΑ'!AA43=4,'ΠΡΩΙΝΟ ΠΡΟΓΡΑΜΜΑ'!AA43=5,'ΠΡΩΙΝΟ ΠΡΟΓΡΑΜΜΑ'!AA43=6)=TRUE(),1,IF(OR('ΠΡΩΙΝΟ ΠΡΟΓΡΑΜΜΑ'!AA43="1β-2α",'ΠΡΩΙΝΟ ΠΡΟΓΡΑΜΜΑ'!AA43="2β-3α",'ΠΡΩΙΝΟ ΠΡΟΓΡΑΜΜΑ'!AA43="3β-4α",'ΠΡΩΙΝΟ ΠΡΟΓΡΑΜΜΑ'!AA43="4β-5α",'ΠΡΩΙΝΟ ΠΡΟΓΡΑΜΜΑ'!AA43="5β-6α")=TRUE(),1,IF(OR('ΠΡΩΙΝΟ ΠΡΟΓΡΑΜΜΑ'!AA43="1α",'ΠΡΩΙΝΟ ΠΡΟΓΡΑΜΜΑ'!AA43="2α",'ΠΡΩΙΝΟ ΠΡΟΓΡΑΜΜΑ'!AA43="3α",'ΠΡΩΙΝΟ ΠΡΟΓΡΑΜΜΑ'!AA43="4α",'ΠΡΩΙΝΟ ΠΡΟΓΡΑΜΜΑ'!AA43="5α",'ΠΡΩΙΝΟ ΠΡΟΓΡΑΜΜΑ'!AA43="6α",'ΠΡΩΙΝΟ ΠΡΟΓΡΑΜΜΑ'!AA43="1β",'ΠΡΩΙΝΟ ΠΡΟΓΡΑΜΜΑ'!AA43="2β",'ΠΡΩΙΝΟ ΠΡΟΓΡΑΜΜΑ'!AA43="3β",'ΠΡΩΙΝΟ ΠΡΟΓΡΑΜΜΑ'!AA43="4β",'ΠΡΩΙΝΟ ΠΡΟΓΡΑΜΜΑ'!AA43="5β",'ΠΡΩΙΝΟ ΠΡΟΓΡΑΜΜΑ'!AA43="6β")=TRUE(),0.5,0))))</f>
        <v>0</v>
      </c>
      <c r="AA38" s="98" t="n">
        <f aca="false">IF(OR('ΠΡΩΙΝΟ ΠΡΟΓΡΑΜΜΑ'!AB43="1-2",'ΠΡΩΙΝΟ ΠΡΟΓΡΑΜΜΑ'!AB43="2-3",'ΠΡΩΙΝΟ ΠΡΟΓΡΑΜΜΑ'!AB43="3-4",'ΠΡΩΙΝΟ ΠΡΟΓΡΑΜΜΑ'!AB43="4-5",'ΠΡΩΙΝΟ ΠΡΟΓΡΑΜΜΑ'!AB43="5-6")=TRUE(),2,IF(OR('ΠΡΩΙΝΟ ΠΡΟΓΡΑΜΜΑ'!AB43=1,'ΠΡΩΙΝΟ ΠΡΟΓΡΑΜΜΑ'!AB43=2,'ΠΡΩΙΝΟ ΠΡΟΓΡΑΜΜΑ'!AB43=3,'ΠΡΩΙΝΟ ΠΡΟΓΡΑΜΜΑ'!AB43=4,'ΠΡΩΙΝΟ ΠΡΟΓΡΑΜΜΑ'!AB43=5,'ΠΡΩΙΝΟ ΠΡΟΓΡΑΜΜΑ'!AB43=6)=TRUE(),1,IF(OR('ΠΡΩΙΝΟ ΠΡΟΓΡΑΜΜΑ'!AB43="1β-2α",'ΠΡΩΙΝΟ ΠΡΟΓΡΑΜΜΑ'!AB43="2β-3α",'ΠΡΩΙΝΟ ΠΡΟΓΡΑΜΜΑ'!AB43="3β-4α",'ΠΡΩΙΝΟ ΠΡΟΓΡΑΜΜΑ'!AB43="4β-5α",'ΠΡΩΙΝΟ ΠΡΟΓΡΑΜΜΑ'!AB43="5β-6α")=TRUE(),1,IF(OR('ΠΡΩΙΝΟ ΠΡΟΓΡΑΜΜΑ'!AB43="1α",'ΠΡΩΙΝΟ ΠΡΟΓΡΑΜΜΑ'!AB43="2α",'ΠΡΩΙΝΟ ΠΡΟΓΡΑΜΜΑ'!AB43="3α",'ΠΡΩΙΝΟ ΠΡΟΓΡΑΜΜΑ'!AB43="4α",'ΠΡΩΙΝΟ ΠΡΟΓΡΑΜΜΑ'!AB43="5α",'ΠΡΩΙΝΟ ΠΡΟΓΡΑΜΜΑ'!AB43="6α",'ΠΡΩΙΝΟ ΠΡΟΓΡΑΜΜΑ'!AB43="1β",'ΠΡΩΙΝΟ ΠΡΟΓΡΑΜΜΑ'!AB43="2β",'ΠΡΩΙΝΟ ΠΡΟΓΡΑΜΜΑ'!AB43="3β",'ΠΡΩΙΝΟ ΠΡΟΓΡΑΜΜΑ'!AB43="4β",'ΠΡΩΙΝΟ ΠΡΟΓΡΑΜΜΑ'!AB43="5β",'ΠΡΩΙΝΟ ΠΡΟΓΡΑΜΜΑ'!AB43="6β")=TRUE(),0.5,0))))</f>
        <v>0</v>
      </c>
      <c r="AB38" s="98" t="n">
        <f aca="false">IF(OR('ΠΡΩΙΝΟ ΠΡΟΓΡΑΜΜΑ'!AC43="1-2",'ΠΡΩΙΝΟ ΠΡΟΓΡΑΜΜΑ'!AC43="2-3",'ΠΡΩΙΝΟ ΠΡΟΓΡΑΜΜΑ'!AC43="3-4",'ΠΡΩΙΝΟ ΠΡΟΓΡΑΜΜΑ'!AC43="4-5",'ΠΡΩΙΝΟ ΠΡΟΓΡΑΜΜΑ'!AC43="5-6")=TRUE(),2,IF(OR('ΠΡΩΙΝΟ ΠΡΟΓΡΑΜΜΑ'!AC43=1,'ΠΡΩΙΝΟ ΠΡΟΓΡΑΜΜΑ'!AC43=2,'ΠΡΩΙΝΟ ΠΡΟΓΡΑΜΜΑ'!AC43=3,'ΠΡΩΙΝΟ ΠΡΟΓΡΑΜΜΑ'!AC43=4,'ΠΡΩΙΝΟ ΠΡΟΓΡΑΜΜΑ'!AC43=5,'ΠΡΩΙΝΟ ΠΡΟΓΡΑΜΜΑ'!AC43=6)=TRUE(),1,IF(OR('ΠΡΩΙΝΟ ΠΡΟΓΡΑΜΜΑ'!AC43="1β-2α",'ΠΡΩΙΝΟ ΠΡΟΓΡΑΜΜΑ'!AC43="2β-3α",'ΠΡΩΙΝΟ ΠΡΟΓΡΑΜΜΑ'!AC43="3β-4α",'ΠΡΩΙΝΟ ΠΡΟΓΡΑΜΜΑ'!AC43="4β-5α",'ΠΡΩΙΝΟ ΠΡΟΓΡΑΜΜΑ'!AC43="5β-6α")=TRUE(),1,IF(OR('ΠΡΩΙΝΟ ΠΡΟΓΡΑΜΜΑ'!AC43="1α",'ΠΡΩΙΝΟ ΠΡΟΓΡΑΜΜΑ'!AC43="2α",'ΠΡΩΙΝΟ ΠΡΟΓΡΑΜΜΑ'!AC43="3α",'ΠΡΩΙΝΟ ΠΡΟΓΡΑΜΜΑ'!AC43="4α",'ΠΡΩΙΝΟ ΠΡΟΓΡΑΜΜΑ'!AC43="5α",'ΠΡΩΙΝΟ ΠΡΟΓΡΑΜΜΑ'!AC43="6α",'ΠΡΩΙΝΟ ΠΡΟΓΡΑΜΜΑ'!AC43="1β",'ΠΡΩΙΝΟ ΠΡΟΓΡΑΜΜΑ'!AC43="2β",'ΠΡΩΙΝΟ ΠΡΟΓΡΑΜΜΑ'!AC43="3β",'ΠΡΩΙΝΟ ΠΡΟΓΡΑΜΜΑ'!AC43="4β",'ΠΡΩΙΝΟ ΠΡΟΓΡΑΜΜΑ'!AC43="5β",'ΠΡΩΙΝΟ ΠΡΟΓΡΑΜΜΑ'!AC43="6β")=TRUE(),0.5,0))))</f>
        <v>0</v>
      </c>
      <c r="AC38" s="98" t="n">
        <f aca="false">IF(OR('ΠΡΩΙΝΟ ΠΡΟΓΡΑΜΜΑ'!AD43="1-2",'ΠΡΩΙΝΟ ΠΡΟΓΡΑΜΜΑ'!AD43="2-3",'ΠΡΩΙΝΟ ΠΡΟΓΡΑΜΜΑ'!AD43="3-4",'ΠΡΩΙΝΟ ΠΡΟΓΡΑΜΜΑ'!AD43="4-5",'ΠΡΩΙΝΟ ΠΡΟΓΡΑΜΜΑ'!AD43="5-6")=TRUE(),2,IF(OR('ΠΡΩΙΝΟ ΠΡΟΓΡΑΜΜΑ'!AD43=1,'ΠΡΩΙΝΟ ΠΡΟΓΡΑΜΜΑ'!AD43=2,'ΠΡΩΙΝΟ ΠΡΟΓΡΑΜΜΑ'!AD43=3,'ΠΡΩΙΝΟ ΠΡΟΓΡΑΜΜΑ'!AD43=4,'ΠΡΩΙΝΟ ΠΡΟΓΡΑΜΜΑ'!AD43=5,'ΠΡΩΙΝΟ ΠΡΟΓΡΑΜΜΑ'!AD43=6)=TRUE(),1,IF(OR('ΠΡΩΙΝΟ ΠΡΟΓΡΑΜΜΑ'!AD43="1β-2α",'ΠΡΩΙΝΟ ΠΡΟΓΡΑΜΜΑ'!AD43="2β-3α",'ΠΡΩΙΝΟ ΠΡΟΓΡΑΜΜΑ'!AD43="3β-4α",'ΠΡΩΙΝΟ ΠΡΟΓΡΑΜΜΑ'!AD43="4β-5α",'ΠΡΩΙΝΟ ΠΡΟΓΡΑΜΜΑ'!AD43="5β-6α")=TRUE(),1,IF(OR('ΠΡΩΙΝΟ ΠΡΟΓΡΑΜΜΑ'!AD43="1α",'ΠΡΩΙΝΟ ΠΡΟΓΡΑΜΜΑ'!AD43="2α",'ΠΡΩΙΝΟ ΠΡΟΓΡΑΜΜΑ'!AD43="3α",'ΠΡΩΙΝΟ ΠΡΟΓΡΑΜΜΑ'!AD43="4α",'ΠΡΩΙΝΟ ΠΡΟΓΡΑΜΜΑ'!AD43="5α",'ΠΡΩΙΝΟ ΠΡΟΓΡΑΜΜΑ'!AD43="6α",'ΠΡΩΙΝΟ ΠΡΟΓΡΑΜΜΑ'!AD43="1β",'ΠΡΩΙΝΟ ΠΡΟΓΡΑΜΜΑ'!AD43="2β",'ΠΡΩΙΝΟ ΠΡΟΓΡΑΜΜΑ'!AD43="3β",'ΠΡΩΙΝΟ ΠΡΟΓΡΑΜΜΑ'!AD43="4β",'ΠΡΩΙΝΟ ΠΡΟΓΡΑΜΜΑ'!AD43="5β",'ΠΡΩΙΝΟ ΠΡΟΓΡΑΜΜΑ'!AD43="6β")=TRUE(),0.5,0))))</f>
        <v>0</v>
      </c>
      <c r="AD38" s="98" t="n">
        <f aca="false">IF(OR('ΠΡΩΙΝΟ ΠΡΟΓΡΑΜΜΑ'!AE43="1-2",'ΠΡΩΙΝΟ ΠΡΟΓΡΑΜΜΑ'!AE43="2-3",'ΠΡΩΙΝΟ ΠΡΟΓΡΑΜΜΑ'!AE43="3-4",'ΠΡΩΙΝΟ ΠΡΟΓΡΑΜΜΑ'!AE43="4-5",'ΠΡΩΙΝΟ ΠΡΟΓΡΑΜΜΑ'!AE43="5-6")=TRUE(),2,IF(OR('ΠΡΩΙΝΟ ΠΡΟΓΡΑΜΜΑ'!AE43=1,'ΠΡΩΙΝΟ ΠΡΟΓΡΑΜΜΑ'!AE43=2,'ΠΡΩΙΝΟ ΠΡΟΓΡΑΜΜΑ'!AE43=3,'ΠΡΩΙΝΟ ΠΡΟΓΡΑΜΜΑ'!AE43=4,'ΠΡΩΙΝΟ ΠΡΟΓΡΑΜΜΑ'!AE43=5,'ΠΡΩΙΝΟ ΠΡΟΓΡΑΜΜΑ'!AE43=6)=TRUE(),1,IF(OR('ΠΡΩΙΝΟ ΠΡΟΓΡΑΜΜΑ'!AE43="1β-2α",'ΠΡΩΙΝΟ ΠΡΟΓΡΑΜΜΑ'!AE43="2β-3α",'ΠΡΩΙΝΟ ΠΡΟΓΡΑΜΜΑ'!AE43="3β-4α",'ΠΡΩΙΝΟ ΠΡΟΓΡΑΜΜΑ'!AE43="4β-5α",'ΠΡΩΙΝΟ ΠΡΟΓΡΑΜΜΑ'!AE43="5β-6α")=TRUE(),1,IF(OR('ΠΡΩΙΝΟ ΠΡΟΓΡΑΜΜΑ'!AE43="1α",'ΠΡΩΙΝΟ ΠΡΟΓΡΑΜΜΑ'!AE43="2α",'ΠΡΩΙΝΟ ΠΡΟΓΡΑΜΜΑ'!AE43="3α",'ΠΡΩΙΝΟ ΠΡΟΓΡΑΜΜΑ'!AE43="4α",'ΠΡΩΙΝΟ ΠΡΟΓΡΑΜΜΑ'!AE43="5α",'ΠΡΩΙΝΟ ΠΡΟΓΡΑΜΜΑ'!AE43="6α",'ΠΡΩΙΝΟ ΠΡΟΓΡΑΜΜΑ'!AE43="1β",'ΠΡΩΙΝΟ ΠΡΟΓΡΑΜΜΑ'!AE43="2β",'ΠΡΩΙΝΟ ΠΡΟΓΡΑΜΜΑ'!AE43="3β",'ΠΡΩΙΝΟ ΠΡΟΓΡΑΜΜΑ'!AE43="4β",'ΠΡΩΙΝΟ ΠΡΟΓΡΑΜΜΑ'!AE43="5β",'ΠΡΩΙΝΟ ΠΡΟΓΡΑΜΜΑ'!AE43="6β")=TRUE(),0.5,0))))</f>
        <v>0</v>
      </c>
      <c r="AE38" s="100" t="n">
        <f aca="false">SUM(Z38:AD38)</f>
        <v>0</v>
      </c>
      <c r="CI38" s="97"/>
    </row>
    <row r="39" customFormat="false" ht="12.75" hidden="false" customHeight="false" outlineLevel="0" collapsed="false">
      <c r="A39" s="98" t="s">
        <v>62</v>
      </c>
      <c r="B39" s="98"/>
      <c r="C39" s="98" t="n">
        <f aca="false">SUM(C8:C38)</f>
        <v>0</v>
      </c>
      <c r="D39" s="99" t="n">
        <f aca="false">SUM(D8:D38)</f>
        <v>0</v>
      </c>
      <c r="E39" s="98" t="n">
        <f aca="false">SUM(E8:E38)</f>
        <v>0</v>
      </c>
      <c r="F39" s="98" t="n">
        <f aca="false">SUM(F8:F38)</f>
        <v>0</v>
      </c>
      <c r="G39" s="98" t="n">
        <f aca="false">SUM(G8:G38)</f>
        <v>0</v>
      </c>
      <c r="H39" s="99" t="n">
        <f aca="false">SUM(H8:H38)</f>
        <v>0</v>
      </c>
      <c r="I39" s="99"/>
      <c r="J39" s="98"/>
      <c r="K39" s="98"/>
      <c r="L39" s="99"/>
      <c r="M39" s="98"/>
      <c r="N39" s="98"/>
      <c r="O39" s="98"/>
      <c r="P39" s="98"/>
      <c r="Q39" s="99"/>
      <c r="R39" s="99"/>
      <c r="S39" s="98" t="n">
        <f aca="false">SUM(S8:S33)</f>
        <v>0</v>
      </c>
      <c r="T39" s="98" t="n">
        <f aca="false">SUM(T8:T33)</f>
        <v>0</v>
      </c>
      <c r="U39" s="98" t="n">
        <f aca="false">SUM(U8:U33)</f>
        <v>0</v>
      </c>
      <c r="V39" s="98" t="n">
        <f aca="false">SUM(V8:V33)</f>
        <v>0</v>
      </c>
      <c r="W39" s="98" t="n">
        <f aca="false">SUM(W8:W33)</f>
        <v>0</v>
      </c>
      <c r="X39" s="99" t="n">
        <f aca="false">SUM(X8:X20)</f>
        <v>0</v>
      </c>
      <c r="Y39" s="98"/>
      <c r="Z39" s="98" t="n">
        <f aca="false">SUM(Z8:Z33)</f>
        <v>0</v>
      </c>
      <c r="AA39" s="98" t="n">
        <f aca="false">SUM(AA8:AA33)</f>
        <v>0</v>
      </c>
      <c r="AB39" s="98" t="n">
        <f aca="false">SUM(AB8:AB33)</f>
        <v>0</v>
      </c>
      <c r="AC39" s="98" t="n">
        <f aca="false">SUM(AC8:AC33)</f>
        <v>0</v>
      </c>
      <c r="AD39" s="98" t="n">
        <f aca="false">SUM(AD8:AD33)</f>
        <v>0</v>
      </c>
      <c r="AE39" s="99" t="n">
        <f aca="false">SUM(AE8:AE20)</f>
        <v>0</v>
      </c>
      <c r="CI39" s="97" t="n">
        <v>6</v>
      </c>
    </row>
    <row r="40" customFormat="false" ht="12.75" hidden="false" customHeight="false" outlineLevel="0" collapsed="false">
      <c r="CI40" s="97" t="s">
        <v>117</v>
      </c>
    </row>
    <row r="41" customFormat="false" ht="12.75" hidden="false" customHeight="false" outlineLevel="0" collapsed="false">
      <c r="CI41" s="97" t="s">
        <v>118</v>
      </c>
    </row>
    <row r="42" customFormat="false" ht="12.75" hidden="false" customHeight="false" outlineLevel="0" collapsed="false">
      <c r="CI42" s="97" t="s">
        <v>66</v>
      </c>
    </row>
    <row r="43" customFormat="false" ht="12.75" hidden="false" customHeight="false" outlineLevel="0" collapsed="false">
      <c r="CI43" s="97" t="s">
        <v>68</v>
      </c>
    </row>
    <row r="44" customFormat="false" ht="12.75" hidden="false" customHeight="false" outlineLevel="0" collapsed="false">
      <c r="CI44" s="97" t="s">
        <v>70</v>
      </c>
    </row>
    <row r="45" customFormat="false" ht="12.75" hidden="false" customHeight="false" outlineLevel="0" collapsed="false">
      <c r="CI45" s="97" t="s">
        <v>73</v>
      </c>
    </row>
    <row r="46" customFormat="false" ht="12.75" hidden="false" customHeight="false" outlineLevel="0" collapsed="false">
      <c r="CI46" s="97" t="s">
        <v>77</v>
      </c>
    </row>
    <row r="47" customFormat="false" ht="12.75" hidden="false" customHeight="false" outlineLevel="0" collapsed="false">
      <c r="CI47" s="98"/>
    </row>
  </sheetData>
  <sheetProtection sheet="true" password="c446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S7"/>
    </sheetView>
  </sheetViews>
  <sheetFormatPr defaultColWidth="9.13671875" defaultRowHeight="12" zeroHeight="false" outlineLevelRow="0" outlineLevelCol="0"/>
  <cols>
    <col collapsed="false" customWidth="true" hidden="true" outlineLevel="0" max="1" min="1" style="101" width="2.56"/>
    <col collapsed="false" customWidth="true" hidden="false" outlineLevel="0" max="2" min="2" style="101" width="33.56"/>
    <col collapsed="false" customWidth="true" hidden="false" outlineLevel="0" max="3" min="3" style="101" width="5.85"/>
    <col collapsed="false" customWidth="true" hidden="false" outlineLevel="0" max="4" min="4" style="101" width="10.56"/>
    <col collapsed="false" customWidth="true" hidden="false" outlineLevel="0" max="5" min="5" style="101" width="3.56"/>
    <col collapsed="false" customWidth="true" hidden="false" outlineLevel="0" max="9" min="6" style="101" width="8.28"/>
    <col collapsed="false" customWidth="true" hidden="false" outlineLevel="0" max="10" min="10" style="101" width="4.99"/>
    <col collapsed="false" customWidth="true" hidden="false" outlineLevel="0" max="11" min="11" style="101" width="3.85"/>
    <col collapsed="false" customWidth="true" hidden="false" outlineLevel="0" max="12" min="12" style="101" width="5.71"/>
    <col collapsed="false" customWidth="true" hidden="false" outlineLevel="0" max="14" min="13" style="101" width="3.42"/>
    <col collapsed="false" customWidth="true" hidden="false" outlineLevel="0" max="15" min="15" style="101" width="3.56"/>
    <col collapsed="false" customWidth="true" hidden="false" outlineLevel="0" max="16" min="16" style="101" width="15.41"/>
    <col collapsed="false" customWidth="true" hidden="false" outlineLevel="0" max="17" min="17" style="101" width="4.41"/>
    <col collapsed="false" customWidth="true" hidden="false" outlineLevel="0" max="18" min="18" style="101" width="7.42"/>
    <col collapsed="false" customWidth="true" hidden="false" outlineLevel="0" max="19" min="19" style="101" width="31.42"/>
    <col collapsed="false" customWidth="false" hidden="false" outlineLevel="0" max="257" min="20" style="101" width="9.14"/>
  </cols>
  <sheetData>
    <row r="1" customFormat="false" ht="15" hidden="false" customHeight="false" outlineLevel="0" collapsed="false">
      <c r="A1" s="102" t="s">
        <v>119</v>
      </c>
      <c r="B1" s="102"/>
      <c r="C1" s="102"/>
      <c r="D1" s="102"/>
      <c r="E1" s="102"/>
      <c r="F1" s="102"/>
      <c r="G1" s="102"/>
      <c r="H1" s="102"/>
      <c r="I1" s="102"/>
      <c r="J1" s="103"/>
      <c r="K1" s="103"/>
      <c r="L1" s="103"/>
      <c r="M1" s="103"/>
      <c r="N1" s="103"/>
      <c r="O1" s="103"/>
      <c r="P1" s="103"/>
      <c r="Q1" s="103"/>
      <c r="R1" s="103"/>
      <c r="S1" s="103"/>
    </row>
    <row r="2" customFormat="false" ht="15" hidden="false" customHeight="false" outlineLevel="0" collapsed="false">
      <c r="A2" s="102" t="s">
        <v>120</v>
      </c>
      <c r="B2" s="102"/>
      <c r="C2" s="102"/>
      <c r="D2" s="102"/>
      <c r="E2" s="102"/>
      <c r="F2" s="102"/>
      <c r="G2" s="102"/>
      <c r="H2" s="102"/>
      <c r="I2" s="102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customFormat="false" ht="15" hidden="false" customHeight="false" outlineLevel="0" collapsed="false">
      <c r="A3" s="102" t="s">
        <v>121</v>
      </c>
      <c r="B3" s="102"/>
      <c r="C3" s="102"/>
      <c r="D3" s="102"/>
      <c r="E3" s="102"/>
      <c r="F3" s="102"/>
      <c r="G3" s="102"/>
      <c r="H3" s="102"/>
      <c r="I3" s="102"/>
      <c r="J3" s="103"/>
      <c r="K3" s="103"/>
      <c r="L3" s="103"/>
      <c r="M3" s="103"/>
      <c r="N3" s="103"/>
      <c r="O3" s="103"/>
      <c r="P3" s="103"/>
      <c r="Q3" s="103"/>
      <c r="R3" s="103"/>
      <c r="S3" s="103"/>
    </row>
    <row r="4" customFormat="false" ht="15" hidden="false" customHeight="false" outlineLevel="0" collapsed="false">
      <c r="A4" s="102" t="s">
        <v>122</v>
      </c>
      <c r="B4" s="102"/>
      <c r="C4" s="102"/>
      <c r="D4" s="102"/>
      <c r="E4" s="102"/>
      <c r="F4" s="102"/>
      <c r="G4" s="102"/>
      <c r="H4" s="102"/>
      <c r="I4" s="102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customFormat="false" ht="4.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</row>
    <row r="6" customFormat="false" ht="12" hidden="false" customHeight="false" outlineLevel="0" collapsed="false">
      <c r="A6" s="103"/>
      <c r="B6" s="104" t="s">
        <v>123</v>
      </c>
      <c r="C6" s="104"/>
      <c r="D6" s="104"/>
      <c r="E6" s="104"/>
      <c r="F6" s="104"/>
      <c r="G6" s="104"/>
      <c r="H6" s="104"/>
      <c r="I6" s="104"/>
      <c r="J6" s="103"/>
      <c r="K6" s="103"/>
      <c r="L6" s="103"/>
      <c r="M6" s="103"/>
      <c r="N6" s="103"/>
      <c r="O6" s="103"/>
      <c r="P6" s="103"/>
      <c r="Q6" s="103"/>
      <c r="R6" s="103"/>
      <c r="S6" s="103"/>
    </row>
    <row r="7" customFormat="false" ht="16.5" hidden="false" customHeight="true" outlineLevel="0" collapsed="false">
      <c r="A7" s="103"/>
      <c r="B7" s="105" t="s">
        <v>124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</row>
    <row r="8" customFormat="false" ht="3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9" customFormat="false" ht="0.75" hidden="false" customHeight="true" outlineLevel="0" collapsed="false">
      <c r="A9" s="106" t="s">
        <v>125</v>
      </c>
      <c r="B9" s="107" t="s">
        <v>126</v>
      </c>
      <c r="C9" s="108" t="s">
        <v>127</v>
      </c>
      <c r="D9" s="109" t="s">
        <v>128</v>
      </c>
      <c r="E9" s="110" t="s">
        <v>129</v>
      </c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2"/>
    </row>
    <row r="10" customFormat="false" ht="54" hidden="false" customHeight="true" outlineLevel="0" collapsed="false">
      <c r="A10" s="106"/>
      <c r="B10" s="107"/>
      <c r="C10" s="108"/>
      <c r="D10" s="109"/>
      <c r="E10" s="110"/>
      <c r="F10" s="113" t="s">
        <v>130</v>
      </c>
      <c r="G10" s="114" t="s">
        <v>131</v>
      </c>
      <c r="H10" s="113" t="s">
        <v>130</v>
      </c>
      <c r="I10" s="114" t="s">
        <v>131</v>
      </c>
      <c r="J10" s="115" t="s">
        <v>132</v>
      </c>
      <c r="K10" s="115" t="s">
        <v>133</v>
      </c>
      <c r="L10" s="115" t="s">
        <v>134</v>
      </c>
      <c r="M10" s="108" t="s">
        <v>135</v>
      </c>
      <c r="N10" s="115" t="s">
        <v>136</v>
      </c>
      <c r="O10" s="115" t="s">
        <v>137</v>
      </c>
      <c r="P10" s="116" t="s">
        <v>138</v>
      </c>
      <c r="Q10" s="116"/>
      <c r="R10" s="117" t="s">
        <v>139</v>
      </c>
      <c r="S10" s="117" t="s">
        <v>9</v>
      </c>
    </row>
    <row r="11" customFormat="false" ht="16.5" hidden="false" customHeight="true" outlineLevel="0" collapsed="false">
      <c r="A11" s="106"/>
      <c r="B11" s="107"/>
      <c r="C11" s="108"/>
      <c r="D11" s="109"/>
      <c r="E11" s="110"/>
      <c r="F11" s="118" t="s">
        <v>140</v>
      </c>
      <c r="G11" s="118"/>
      <c r="H11" s="119"/>
      <c r="I11" s="119"/>
      <c r="J11" s="115"/>
      <c r="K11" s="115"/>
      <c r="L11" s="115"/>
      <c r="M11" s="108"/>
      <c r="N11" s="115"/>
      <c r="O11" s="115"/>
      <c r="P11" s="120" t="s">
        <v>141</v>
      </c>
      <c r="Q11" s="120" t="s">
        <v>142</v>
      </c>
      <c r="R11" s="117"/>
      <c r="S11" s="117"/>
    </row>
    <row r="12" customFormat="false" ht="18.95" hidden="false" customHeight="true" outlineLevel="0" collapsed="false">
      <c r="A12" s="121" t="n">
        <v>1</v>
      </c>
      <c r="B12" s="122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</row>
    <row r="13" customFormat="false" ht="18.95" hidden="false" customHeight="true" outlineLevel="0" collapsed="false">
      <c r="A13" s="121" t="n">
        <v>2</v>
      </c>
      <c r="B13" s="122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</row>
    <row r="14" customFormat="false" ht="18.95" hidden="false" customHeight="true" outlineLevel="0" collapsed="false">
      <c r="A14" s="121" t="n">
        <v>3</v>
      </c>
      <c r="B14" s="122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</row>
    <row r="15" customFormat="false" ht="18.95" hidden="false" customHeight="true" outlineLevel="0" collapsed="false">
      <c r="A15" s="121" t="n">
        <v>4</v>
      </c>
      <c r="B15" s="122"/>
      <c r="C15" s="122"/>
      <c r="D15" s="122"/>
      <c r="E15" s="122"/>
      <c r="F15" s="122"/>
      <c r="G15" s="124"/>
      <c r="H15" s="122"/>
      <c r="I15" s="124"/>
      <c r="J15" s="122"/>
      <c r="K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8.95" hidden="false" customHeight="true" outlineLevel="0" collapsed="false">
      <c r="A16" s="121" t="n">
        <v>5</v>
      </c>
      <c r="B16" s="122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18.95" hidden="false" customHeight="true" outlineLevel="0" collapsed="false">
      <c r="A17" s="121" t="n">
        <v>6</v>
      </c>
      <c r="B17" s="122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</row>
    <row r="18" customFormat="false" ht="18.95" hidden="false" customHeight="true" outlineLevel="0" collapsed="false">
      <c r="A18" s="121" t="n">
        <v>7</v>
      </c>
      <c r="B18" s="122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</row>
    <row r="19" customFormat="false" ht="18.95" hidden="false" customHeight="true" outlineLevel="0" collapsed="false">
      <c r="A19" s="121" t="n">
        <v>8</v>
      </c>
      <c r="B19" s="122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</row>
    <row r="20" customFormat="false" ht="18.95" hidden="false" customHeight="true" outlineLevel="0" collapsed="false">
      <c r="A20" s="121" t="n">
        <v>9</v>
      </c>
      <c r="B20" s="122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</row>
    <row r="21" customFormat="false" ht="18.95" hidden="false" customHeight="true" outlineLevel="0" collapsed="false">
      <c r="A21" s="121" t="n">
        <v>10</v>
      </c>
      <c r="B21" s="122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18.95" hidden="false" customHeight="true" outlineLevel="0" collapsed="false">
      <c r="A22" s="121" t="n">
        <v>11</v>
      </c>
      <c r="B22" s="122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</row>
    <row r="23" customFormat="false" ht="18.95" hidden="false" customHeight="true" outlineLevel="0" collapsed="false">
      <c r="A23" s="121" t="n">
        <v>12</v>
      </c>
      <c r="B23" s="122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</row>
    <row r="24" customFormat="false" ht="18.95" hidden="false" customHeight="true" outlineLevel="0" collapsed="false">
      <c r="A24" s="121" t="n">
        <v>16</v>
      </c>
      <c r="B24" s="122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</row>
    <row r="25" customFormat="false" ht="18.95" hidden="false" customHeight="true" outlineLevel="0" collapsed="false">
      <c r="A25" s="121" t="n">
        <v>21</v>
      </c>
      <c r="B25" s="122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</row>
    <row r="26" customFormat="false" ht="18.95" hidden="false" customHeight="true" outlineLevel="0" collapsed="false">
      <c r="A26" s="121" t="n">
        <v>22</v>
      </c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</row>
    <row r="27" customFormat="false" ht="18.95" hidden="false" customHeight="true" outlineLevel="0" collapsed="false">
      <c r="A27" s="122"/>
      <c r="B27" s="122" t="s">
        <v>143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</row>
    <row r="28" customFormat="false" ht="3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</row>
    <row r="29" customFormat="false" ht="16.5" hidden="false" customHeight="true" outlineLevel="0" collapsed="false">
      <c r="A29" s="103"/>
      <c r="B29" s="103"/>
      <c r="C29" s="103"/>
      <c r="D29" s="125" t="s">
        <v>71</v>
      </c>
      <c r="E29" s="125"/>
      <c r="F29" s="125"/>
      <c r="G29" s="125"/>
      <c r="H29" s="125"/>
      <c r="I29" s="125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12.75" hidden="false" customHeight="true" outlineLevel="0" collapsed="false">
      <c r="A30" s="103"/>
      <c r="B30" s="103" t="s">
        <v>144</v>
      </c>
      <c r="C30" s="103"/>
      <c r="D30" s="125" t="s">
        <v>145</v>
      </c>
      <c r="E30" s="125"/>
      <c r="F30" s="125"/>
      <c r="G30" s="125"/>
      <c r="H30" s="125"/>
      <c r="I30" s="125"/>
      <c r="J30" s="106" t="s">
        <v>9</v>
      </c>
      <c r="K30" s="106"/>
      <c r="L30" s="106"/>
      <c r="M30" s="106"/>
      <c r="N30" s="106"/>
      <c r="O30" s="106"/>
      <c r="P30" s="106"/>
      <c r="Q30" s="106"/>
      <c r="R30" s="106"/>
      <c r="S30" s="106"/>
    </row>
    <row r="31" customFormat="false" ht="12.75" hidden="false" customHeight="true" outlineLevel="0" collapsed="false">
      <c r="A31" s="103"/>
      <c r="B31" s="103" t="s">
        <v>146</v>
      </c>
      <c r="C31" s="103"/>
      <c r="D31" s="125" t="s">
        <v>147</v>
      </c>
      <c r="E31" s="125"/>
      <c r="F31" s="125"/>
      <c r="G31" s="125"/>
      <c r="H31" s="125"/>
      <c r="I31" s="125"/>
      <c r="J31" s="106"/>
      <c r="K31" s="106"/>
      <c r="L31" s="106"/>
      <c r="M31" s="106"/>
      <c r="N31" s="106"/>
      <c r="O31" s="106"/>
      <c r="P31" s="106"/>
      <c r="Q31" s="106"/>
      <c r="R31" s="106"/>
      <c r="S31" s="106"/>
    </row>
    <row r="32" customFormat="false" ht="12.75" hidden="false" customHeight="true" outlineLevel="0" collapsed="false">
      <c r="A32" s="103"/>
      <c r="B32" s="125"/>
      <c r="C32" s="126"/>
      <c r="D32" s="125" t="s">
        <v>81</v>
      </c>
      <c r="E32" s="125"/>
      <c r="F32" s="125"/>
      <c r="G32" s="125"/>
      <c r="H32" s="125"/>
      <c r="I32" s="125"/>
      <c r="J32" s="106"/>
      <c r="K32" s="106"/>
      <c r="L32" s="106"/>
      <c r="M32" s="106"/>
      <c r="N32" s="106"/>
      <c r="O32" s="106"/>
      <c r="P32" s="106"/>
      <c r="Q32" s="106"/>
      <c r="R32" s="106"/>
      <c r="S32" s="106"/>
    </row>
    <row r="33" customFormat="false" ht="29.25" hidden="false" customHeight="true" outlineLevel="0" collapsed="false">
      <c r="A33" s="103"/>
      <c r="B33" s="125"/>
      <c r="C33" s="126"/>
      <c r="D33" s="125"/>
      <c r="E33" s="125"/>
      <c r="F33" s="125"/>
      <c r="G33" s="125"/>
      <c r="H33" s="125"/>
      <c r="I33" s="125"/>
      <c r="J33" s="106"/>
      <c r="K33" s="106"/>
      <c r="L33" s="106"/>
      <c r="M33" s="106"/>
      <c r="N33" s="106"/>
      <c r="O33" s="106"/>
      <c r="P33" s="106"/>
      <c r="Q33" s="106"/>
      <c r="R33" s="106"/>
      <c r="S33" s="106"/>
    </row>
    <row r="34" customFormat="false" ht="21" hidden="false" customHeight="true" outlineLevel="0" collapsed="false">
      <c r="A34" s="103"/>
      <c r="B34" s="125"/>
      <c r="C34" s="126"/>
      <c r="D34" s="125"/>
      <c r="E34" s="125"/>
      <c r="F34" s="125"/>
      <c r="G34" s="125"/>
      <c r="H34" s="125"/>
      <c r="I34" s="125"/>
      <c r="J34" s="106"/>
      <c r="K34" s="106"/>
      <c r="L34" s="106"/>
      <c r="M34" s="106"/>
      <c r="N34" s="106"/>
      <c r="O34" s="106"/>
      <c r="P34" s="106"/>
      <c r="Q34" s="106"/>
      <c r="R34" s="106"/>
      <c r="S34" s="106"/>
    </row>
    <row r="35" customFormat="false" ht="12.75" hidden="true" customHeight="true" outlineLevel="0" collapsed="false">
      <c r="A35" s="103"/>
      <c r="B35" s="125"/>
      <c r="C35" s="126"/>
      <c r="D35" s="125"/>
      <c r="E35" s="125"/>
      <c r="F35" s="125"/>
      <c r="G35" s="125"/>
      <c r="H35" s="125"/>
      <c r="I35" s="125"/>
      <c r="J35" s="106"/>
      <c r="K35" s="106"/>
      <c r="L35" s="106"/>
      <c r="M35" s="106"/>
      <c r="N35" s="106"/>
      <c r="O35" s="106"/>
      <c r="P35" s="106"/>
      <c r="Q35" s="106"/>
      <c r="R35" s="106"/>
      <c r="S35" s="106"/>
    </row>
    <row r="36" customFormat="false" ht="12.75" hidden="true" customHeight="true" outlineLevel="0" collapsed="false">
      <c r="A36" s="103"/>
      <c r="B36" s="125"/>
      <c r="C36" s="126"/>
      <c r="D36" s="125"/>
      <c r="E36" s="125"/>
      <c r="F36" s="125"/>
      <c r="G36" s="125"/>
      <c r="H36" s="125"/>
      <c r="I36" s="125"/>
      <c r="J36" s="106"/>
      <c r="K36" s="106"/>
      <c r="L36" s="106"/>
      <c r="M36" s="106"/>
      <c r="N36" s="106"/>
      <c r="O36" s="106"/>
      <c r="P36" s="106"/>
      <c r="Q36" s="106"/>
      <c r="R36" s="106"/>
      <c r="S36" s="106"/>
    </row>
    <row r="37" customFormat="false" ht="34.5" hidden="false" customHeight="true" outlineLevel="0" collapsed="false">
      <c r="A37" s="103"/>
      <c r="B37" s="125"/>
      <c r="C37" s="126"/>
      <c r="D37" s="125"/>
      <c r="E37" s="125"/>
      <c r="F37" s="125"/>
      <c r="G37" s="125"/>
      <c r="H37" s="125"/>
      <c r="I37" s="125"/>
      <c r="J37" s="106"/>
      <c r="K37" s="106"/>
      <c r="L37" s="106"/>
      <c r="M37" s="106"/>
      <c r="N37" s="106"/>
      <c r="O37" s="106"/>
      <c r="P37" s="106"/>
      <c r="Q37" s="106"/>
      <c r="R37" s="106"/>
      <c r="S37" s="106"/>
    </row>
  </sheetData>
  <sheetProtection sheet="true" password="c446" formatCells="false" selectLockedCells="true"/>
  <mergeCells count="29">
    <mergeCell ref="A1:I1"/>
    <mergeCell ref="A2:I2"/>
    <mergeCell ref="A3:I3"/>
    <mergeCell ref="A4:I4"/>
    <mergeCell ref="B6:I6"/>
    <mergeCell ref="B7:S7"/>
    <mergeCell ref="A9:A11"/>
    <mergeCell ref="B9:B11"/>
    <mergeCell ref="C9:C11"/>
    <mergeCell ref="D9:D11"/>
    <mergeCell ref="E9:E11"/>
    <mergeCell ref="F9:R9"/>
    <mergeCell ref="J10:J11"/>
    <mergeCell ref="K10:K11"/>
    <mergeCell ref="L10:L11"/>
    <mergeCell ref="M10:M11"/>
    <mergeCell ref="N10:N11"/>
    <mergeCell ref="O10:O11"/>
    <mergeCell ref="P10:Q10"/>
    <mergeCell ref="R10:R11"/>
    <mergeCell ref="S10:S11"/>
    <mergeCell ref="F11:G11"/>
    <mergeCell ref="H11:I11"/>
    <mergeCell ref="D29:I29"/>
    <mergeCell ref="D30:I30"/>
    <mergeCell ref="J30:S37"/>
    <mergeCell ref="D31:I31"/>
    <mergeCell ref="B32:B37"/>
    <mergeCell ref="D32:I37"/>
  </mergeCells>
  <printOptions headings="false" gridLines="false" gridLinesSet="true" horizontalCentered="false" verticalCentered="false"/>
  <pageMargins left="0.747916666666667" right="0.747916666666667" top="0.64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99"/>
    <col collapsed="false" customWidth="true" hidden="false" outlineLevel="0" max="2" min="2" style="127" width="3.7"/>
    <col collapsed="false" customWidth="true" hidden="false" outlineLevel="0" max="3" min="3" style="127" width="8.28"/>
    <col collapsed="false" customWidth="true" hidden="false" outlineLevel="0" max="4" min="4" style="127" width="3.7"/>
    <col collapsed="false" customWidth="true" hidden="false" outlineLevel="0" max="5" min="5" style="127" width="6.7"/>
    <col collapsed="false" customWidth="true" hidden="false" outlineLevel="0" max="6" min="6" style="127" width="1.99"/>
    <col collapsed="false" customWidth="true" hidden="false" outlineLevel="0" max="7" min="7" style="127" width="2.28"/>
    <col collapsed="false" customWidth="true" hidden="false" outlineLevel="0" max="12" min="8" style="127" width="10.99"/>
    <col collapsed="false" customWidth="false" hidden="false" outlineLevel="0" max="257" min="13" style="127" width="9.14"/>
  </cols>
  <sheetData>
    <row r="1" customFormat="false" ht="17.25" hidden="false" customHeight="true" outlineLevel="0" collapsed="false">
      <c r="A1" s="128" t="s">
        <v>148</v>
      </c>
      <c r="B1" s="128"/>
      <c r="C1" s="128"/>
      <c r="D1" s="128"/>
      <c r="E1" s="128"/>
      <c r="F1" s="128"/>
      <c r="G1" s="128"/>
      <c r="H1" s="128"/>
      <c r="I1" s="128"/>
      <c r="J1" s="128"/>
      <c r="K1" s="129" t="s">
        <v>149</v>
      </c>
      <c r="L1" s="129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8" hidden="false" customHeight="true" outlineLevel="0" collapsed="false">
      <c r="A3" s="131" t="s">
        <v>15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6.7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</row>
    <row r="5" customFormat="false" ht="15.75" hidden="false" customHeight="true" outlineLevel="0" collapsed="false">
      <c r="A5" s="133" t="s">
        <v>151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</row>
    <row r="6" customFormat="false" ht="15.75" hidden="false" customHeight="true" outlineLevel="0" collapsed="false">
      <c r="A6" s="134" t="s">
        <v>15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</row>
    <row r="7" customFormat="false" ht="15.75" hidden="false" customHeight="true" outlineLevel="0" collapsed="false">
      <c r="A7" s="135" t="s">
        <v>153</v>
      </c>
      <c r="B7" s="135"/>
      <c r="C7" s="135"/>
      <c r="D7" s="135"/>
      <c r="E7" s="136" t="s">
        <v>154</v>
      </c>
      <c r="F7" s="136"/>
      <c r="G7" s="136"/>
      <c r="H7" s="136" t="s">
        <v>155</v>
      </c>
      <c r="I7" s="136" t="s">
        <v>156</v>
      </c>
      <c r="J7" s="136" t="s">
        <v>14</v>
      </c>
      <c r="K7" s="136" t="s">
        <v>157</v>
      </c>
      <c r="L7" s="137" t="s">
        <v>158</v>
      </c>
    </row>
    <row r="8" customFormat="false" ht="21.75" hidden="false" customHeight="true" outlineLevel="0" collapsed="false">
      <c r="A8" s="135"/>
      <c r="B8" s="135"/>
      <c r="C8" s="135"/>
      <c r="D8" s="135"/>
      <c r="E8" s="138"/>
      <c r="F8" s="138"/>
      <c r="G8" s="138"/>
      <c r="H8" s="139"/>
      <c r="I8" s="139"/>
      <c r="J8" s="139"/>
      <c r="K8" s="139"/>
      <c r="L8" s="140"/>
    </row>
    <row r="9" customFormat="false" ht="15.75" hidden="false" customHeight="true" outlineLevel="0" collapsed="false">
      <c r="A9" s="141" t="s">
        <v>159</v>
      </c>
      <c r="B9" s="141"/>
      <c r="C9" s="141"/>
      <c r="D9" s="141"/>
      <c r="E9" s="142" t="s">
        <v>160</v>
      </c>
      <c r="F9" s="142"/>
      <c r="G9" s="142"/>
      <c r="H9" s="142"/>
      <c r="I9" s="142"/>
      <c r="J9" s="142"/>
      <c r="K9" s="142"/>
      <c r="L9" s="142"/>
      <c r="M9" s="143"/>
    </row>
    <row r="10" customFormat="false" ht="15" hidden="false" customHeight="true" outlineLevel="0" collapsed="false">
      <c r="A10" s="144" t="s">
        <v>161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3"/>
    </row>
    <row r="11" customFormat="false" ht="12.75" hidden="false" customHeight="true" outlineLevel="0" collapsed="false">
      <c r="A11" s="145" t="s">
        <v>162</v>
      </c>
      <c r="B11" s="145"/>
      <c r="C11" s="146"/>
      <c r="D11" s="146"/>
      <c r="E11" s="147" t="s">
        <v>163</v>
      </c>
      <c r="F11" s="147"/>
      <c r="G11" s="147"/>
      <c r="H11" s="148" t="s">
        <v>164</v>
      </c>
      <c r="I11" s="148"/>
      <c r="J11" s="148"/>
      <c r="K11" s="148"/>
      <c r="L11" s="148"/>
      <c r="M11" s="143"/>
    </row>
    <row r="12" customFormat="false" ht="12.75" hidden="false" customHeight="true" outlineLevel="0" collapsed="false">
      <c r="A12" s="145"/>
      <c r="B12" s="145"/>
      <c r="C12" s="149"/>
      <c r="D12" s="149"/>
      <c r="E12" s="147"/>
      <c r="F12" s="147"/>
      <c r="G12" s="147"/>
      <c r="H12" s="147" t="s">
        <v>165</v>
      </c>
      <c r="I12" s="147" t="s">
        <v>166</v>
      </c>
      <c r="J12" s="147" t="s">
        <v>167</v>
      </c>
      <c r="K12" s="147" t="s">
        <v>168</v>
      </c>
      <c r="L12" s="150" t="s">
        <v>169</v>
      </c>
      <c r="M12" s="143"/>
    </row>
    <row r="13" customFormat="false" ht="15" hidden="false" customHeight="true" outlineLevel="0" collapsed="false">
      <c r="A13" s="151" t="s">
        <v>170</v>
      </c>
      <c r="B13" s="151"/>
      <c r="C13" s="152" t="s">
        <v>171</v>
      </c>
      <c r="D13" s="153"/>
      <c r="E13" s="154" t="s">
        <v>172</v>
      </c>
      <c r="F13" s="154"/>
      <c r="G13" s="154"/>
      <c r="H13" s="155"/>
      <c r="I13" s="155"/>
      <c r="J13" s="155"/>
      <c r="K13" s="155"/>
      <c r="L13" s="156"/>
      <c r="M13" s="143"/>
    </row>
    <row r="14" customFormat="false" ht="15" hidden="false" customHeight="true" outlineLevel="0" collapsed="false">
      <c r="A14" s="151"/>
      <c r="B14" s="151"/>
      <c r="C14" s="152"/>
      <c r="D14" s="153"/>
      <c r="E14" s="154" t="s">
        <v>173</v>
      </c>
      <c r="F14" s="154"/>
      <c r="G14" s="154"/>
      <c r="H14" s="155"/>
      <c r="I14" s="155"/>
      <c r="J14" s="155"/>
      <c r="K14" s="155"/>
      <c r="L14" s="156"/>
      <c r="M14" s="143"/>
    </row>
    <row r="15" customFormat="false" ht="15" hidden="false" customHeight="true" outlineLevel="0" collapsed="false">
      <c r="A15" s="151"/>
      <c r="B15" s="151"/>
      <c r="C15" s="152"/>
      <c r="D15" s="153"/>
      <c r="E15" s="154" t="s">
        <v>174</v>
      </c>
      <c r="F15" s="154"/>
      <c r="G15" s="154"/>
      <c r="H15" s="155"/>
      <c r="I15" s="155"/>
      <c r="J15" s="155"/>
      <c r="K15" s="155"/>
      <c r="L15" s="156"/>
      <c r="M15" s="143"/>
    </row>
    <row r="16" customFormat="false" ht="15" hidden="false" customHeight="true" outlineLevel="0" collapsed="false">
      <c r="A16" s="157" t="s">
        <v>175</v>
      </c>
      <c r="B16" s="157"/>
      <c r="C16" s="158" t="s">
        <v>176</v>
      </c>
      <c r="D16" s="158"/>
      <c r="E16" s="158"/>
      <c r="F16" s="158"/>
      <c r="G16" s="158"/>
      <c r="H16" s="158"/>
      <c r="I16" s="158"/>
      <c r="J16" s="158"/>
      <c r="K16" s="158"/>
      <c r="L16" s="158"/>
    </row>
    <row r="17" customFormat="false" ht="15" hidden="false" customHeight="true" outlineLevel="0" collapsed="false">
      <c r="A17" s="151" t="s">
        <v>177</v>
      </c>
      <c r="B17" s="151"/>
      <c r="C17" s="152" t="s">
        <v>171</v>
      </c>
      <c r="D17" s="153"/>
      <c r="E17" s="154" t="s">
        <v>172</v>
      </c>
      <c r="F17" s="154"/>
      <c r="G17" s="154"/>
      <c r="H17" s="155"/>
      <c r="I17" s="155"/>
      <c r="J17" s="155"/>
      <c r="K17" s="155"/>
      <c r="L17" s="156"/>
    </row>
    <row r="18" customFormat="false" ht="15" hidden="false" customHeight="true" outlineLevel="0" collapsed="false">
      <c r="A18" s="151"/>
      <c r="B18" s="151"/>
      <c r="C18" s="152"/>
      <c r="D18" s="153"/>
      <c r="E18" s="154" t="s">
        <v>173</v>
      </c>
      <c r="F18" s="154"/>
      <c r="G18" s="154"/>
      <c r="H18" s="155"/>
      <c r="I18" s="155"/>
      <c r="J18" s="155"/>
      <c r="K18" s="155"/>
      <c r="L18" s="156"/>
    </row>
    <row r="19" customFormat="false" ht="15" hidden="false" customHeight="true" outlineLevel="0" collapsed="false">
      <c r="A19" s="151"/>
      <c r="B19" s="151"/>
      <c r="C19" s="152"/>
      <c r="D19" s="153"/>
      <c r="E19" s="154" t="s">
        <v>174</v>
      </c>
      <c r="F19" s="154"/>
      <c r="G19" s="154"/>
      <c r="H19" s="155"/>
      <c r="I19" s="155"/>
      <c r="J19" s="155"/>
      <c r="K19" s="155"/>
      <c r="L19" s="156"/>
    </row>
    <row r="20" customFormat="false" ht="15" hidden="false" customHeight="true" outlineLevel="0" collapsed="false">
      <c r="A20" s="157" t="s">
        <v>178</v>
      </c>
      <c r="B20" s="157"/>
      <c r="C20" s="158" t="s">
        <v>179</v>
      </c>
      <c r="D20" s="158"/>
      <c r="E20" s="158"/>
      <c r="F20" s="158"/>
      <c r="G20" s="158"/>
      <c r="H20" s="158"/>
      <c r="I20" s="158"/>
      <c r="J20" s="158"/>
      <c r="K20" s="158"/>
      <c r="L20" s="158"/>
    </row>
    <row r="21" customFormat="false" ht="15" hidden="false" customHeight="true" outlineLevel="0" collapsed="false">
      <c r="A21" s="151" t="s">
        <v>180</v>
      </c>
      <c r="B21" s="151"/>
      <c r="C21" s="152" t="s">
        <v>171</v>
      </c>
      <c r="D21" s="153"/>
      <c r="E21" s="154" t="s">
        <v>172</v>
      </c>
      <c r="F21" s="154"/>
      <c r="G21" s="154"/>
      <c r="H21" s="155"/>
      <c r="I21" s="155"/>
      <c r="J21" s="155"/>
      <c r="K21" s="155"/>
      <c r="L21" s="156"/>
    </row>
    <row r="22" customFormat="false" ht="15" hidden="false" customHeight="true" outlineLevel="0" collapsed="false">
      <c r="A22" s="151"/>
      <c r="B22" s="151"/>
      <c r="C22" s="152"/>
      <c r="D22" s="153"/>
      <c r="E22" s="154" t="s">
        <v>173</v>
      </c>
      <c r="F22" s="154"/>
      <c r="G22" s="154"/>
      <c r="H22" s="155"/>
      <c r="I22" s="155"/>
      <c r="J22" s="155"/>
      <c r="K22" s="155"/>
      <c r="L22" s="156"/>
    </row>
    <row r="23" customFormat="false" ht="15" hidden="false" customHeight="true" outlineLevel="0" collapsed="false">
      <c r="A23" s="151"/>
      <c r="B23" s="151"/>
      <c r="C23" s="152"/>
      <c r="D23" s="153"/>
      <c r="E23" s="154" t="s">
        <v>174</v>
      </c>
      <c r="F23" s="154"/>
      <c r="G23" s="154"/>
      <c r="H23" s="155"/>
      <c r="I23" s="155"/>
      <c r="J23" s="155"/>
      <c r="K23" s="155"/>
      <c r="L23" s="156"/>
    </row>
    <row r="24" customFormat="false" ht="15" hidden="false" customHeight="true" outlineLevel="0" collapsed="false">
      <c r="A24" s="157" t="s">
        <v>181</v>
      </c>
      <c r="B24" s="157"/>
      <c r="C24" s="158" t="s">
        <v>179</v>
      </c>
      <c r="D24" s="158"/>
      <c r="E24" s="158"/>
      <c r="F24" s="158"/>
      <c r="G24" s="158"/>
      <c r="H24" s="158"/>
      <c r="I24" s="158"/>
      <c r="J24" s="158"/>
      <c r="K24" s="158"/>
      <c r="L24" s="158"/>
    </row>
    <row r="25" customFormat="false" ht="15" hidden="false" customHeight="true" outlineLevel="0" collapsed="false">
      <c r="A25" s="151" t="s">
        <v>182</v>
      </c>
      <c r="B25" s="151"/>
      <c r="C25" s="152" t="s">
        <v>171</v>
      </c>
      <c r="D25" s="153"/>
      <c r="E25" s="154" t="s">
        <v>172</v>
      </c>
      <c r="F25" s="154"/>
      <c r="G25" s="154"/>
      <c r="H25" s="155"/>
      <c r="I25" s="155"/>
      <c r="J25" s="155"/>
      <c r="K25" s="155"/>
      <c r="L25" s="156"/>
    </row>
    <row r="26" customFormat="false" ht="15" hidden="false" customHeight="true" outlineLevel="0" collapsed="false">
      <c r="A26" s="151"/>
      <c r="B26" s="151"/>
      <c r="C26" s="152"/>
      <c r="D26" s="153"/>
      <c r="E26" s="154" t="s">
        <v>173</v>
      </c>
      <c r="F26" s="154"/>
      <c r="G26" s="154"/>
      <c r="H26" s="155"/>
      <c r="I26" s="155"/>
      <c r="J26" s="155"/>
      <c r="K26" s="155"/>
      <c r="L26" s="156"/>
    </row>
    <row r="27" customFormat="false" ht="15" hidden="false" customHeight="true" outlineLevel="0" collapsed="false">
      <c r="A27" s="151"/>
      <c r="B27" s="151"/>
      <c r="C27" s="152"/>
      <c r="D27" s="153"/>
      <c r="E27" s="154" t="s">
        <v>174</v>
      </c>
      <c r="F27" s="154"/>
      <c r="G27" s="154"/>
      <c r="H27" s="155"/>
      <c r="I27" s="155"/>
      <c r="J27" s="155"/>
      <c r="K27" s="155"/>
      <c r="L27" s="156"/>
    </row>
    <row r="28" customFormat="false" ht="12.75" hidden="false" customHeight="true" outlineLevel="0" collapsed="false">
      <c r="A28" s="159" t="s">
        <v>183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</row>
    <row r="29" customFormat="false" ht="23.25" hidden="false" customHeight="true" outlineLevel="0" collapsed="false">
      <c r="A29" s="160" t="s">
        <v>184</v>
      </c>
      <c r="B29" s="160"/>
      <c r="C29" s="160"/>
      <c r="D29" s="160"/>
      <c r="E29" s="160"/>
      <c r="F29" s="161" t="s">
        <v>185</v>
      </c>
      <c r="G29" s="161"/>
      <c r="H29" s="161"/>
      <c r="I29" s="161"/>
      <c r="J29" s="162" t="s">
        <v>62</v>
      </c>
      <c r="K29" s="163"/>
      <c r="L29" s="163"/>
    </row>
    <row r="30" customFormat="false" ht="24" hidden="false" customHeight="true" outlineLevel="0" collapsed="false">
      <c r="A30" s="164" t="s">
        <v>186</v>
      </c>
      <c r="B30" s="164"/>
      <c r="C30" s="164"/>
      <c r="D30" s="164"/>
      <c r="E30" s="164"/>
      <c r="F30" s="165"/>
      <c r="G30" s="165"/>
      <c r="H30" s="165"/>
      <c r="I30" s="165"/>
      <c r="J30" s="166"/>
      <c r="K30" s="163"/>
      <c r="L30" s="163"/>
    </row>
    <row r="31" customFormat="false" ht="15" hidden="false" customHeight="true" outlineLevel="0" collapsed="false">
      <c r="A31" s="167" t="s">
        <v>187</v>
      </c>
      <c r="B31" s="167"/>
      <c r="C31" s="167"/>
      <c r="D31" s="167"/>
      <c r="E31" s="167"/>
      <c r="F31" s="166"/>
      <c r="G31" s="166"/>
      <c r="H31" s="166"/>
      <c r="I31" s="166"/>
      <c r="J31" s="165"/>
      <c r="K31" s="168" t="s">
        <v>188</v>
      </c>
      <c r="L31" s="168"/>
    </row>
    <row r="32" customFormat="false" ht="15" hidden="false" customHeight="true" outlineLevel="0" collapsed="false">
      <c r="A32" s="167"/>
      <c r="B32" s="167"/>
      <c r="C32" s="167"/>
      <c r="D32" s="167"/>
      <c r="E32" s="167"/>
      <c r="F32" s="166"/>
      <c r="G32" s="166"/>
      <c r="H32" s="166"/>
      <c r="I32" s="166"/>
      <c r="J32" s="165"/>
      <c r="K32" s="169"/>
      <c r="L32" s="169"/>
    </row>
    <row r="33" customFormat="false" ht="14.25" hidden="false" customHeight="true" outlineLevel="0" collapsed="false">
      <c r="A33" s="170"/>
      <c r="B33" s="170"/>
      <c r="C33" s="170"/>
      <c r="D33" s="170"/>
      <c r="E33" s="170"/>
      <c r="F33" s="166"/>
      <c r="G33" s="166"/>
      <c r="H33" s="166"/>
      <c r="I33" s="166"/>
      <c r="J33" s="171"/>
      <c r="K33" s="172" t="s">
        <v>189</v>
      </c>
      <c r="L33" s="172"/>
    </row>
    <row r="34" customFormat="false" ht="14.25" hidden="false" customHeight="false" outlineLevel="0" collapsed="false">
      <c r="A34" s="170"/>
      <c r="B34" s="170"/>
      <c r="C34" s="170"/>
      <c r="D34" s="170"/>
      <c r="E34" s="170"/>
      <c r="F34" s="166"/>
      <c r="G34" s="166"/>
      <c r="H34" s="166"/>
      <c r="I34" s="166"/>
      <c r="J34" s="171"/>
      <c r="K34" s="169"/>
      <c r="L34" s="169"/>
    </row>
    <row r="35" customFormat="false" ht="14.25" hidden="false" customHeight="false" outlineLevel="0" collapsed="false">
      <c r="A35" s="170"/>
      <c r="B35" s="170"/>
      <c r="C35" s="170"/>
      <c r="D35" s="170"/>
      <c r="E35" s="170"/>
      <c r="F35" s="166"/>
      <c r="G35" s="166"/>
      <c r="H35" s="166"/>
      <c r="I35" s="166"/>
      <c r="J35" s="171"/>
      <c r="K35" s="169"/>
      <c r="L35" s="169"/>
    </row>
    <row r="36" customFormat="false" ht="14.25" hidden="false" customHeight="false" outlineLevel="0" collapsed="false">
      <c r="A36" s="170"/>
      <c r="B36" s="170"/>
      <c r="C36" s="170"/>
      <c r="D36" s="170"/>
      <c r="E36" s="170"/>
      <c r="F36" s="166"/>
      <c r="G36" s="166"/>
      <c r="H36" s="166"/>
      <c r="I36" s="166"/>
      <c r="J36" s="171"/>
      <c r="K36" s="169"/>
      <c r="L36" s="169"/>
    </row>
    <row r="37" customFormat="false" ht="14.25" hidden="false" customHeight="false" outlineLevel="0" collapsed="false">
      <c r="A37" s="170"/>
      <c r="B37" s="170"/>
      <c r="C37" s="170"/>
      <c r="D37" s="170"/>
      <c r="E37" s="170"/>
      <c r="F37" s="166"/>
      <c r="G37" s="166"/>
      <c r="H37" s="166"/>
      <c r="I37" s="166"/>
      <c r="J37" s="171"/>
      <c r="K37" s="169"/>
      <c r="L37" s="169"/>
    </row>
    <row r="38" customFormat="false" ht="14.25" hidden="false" customHeight="false" outlineLevel="0" collapsed="false">
      <c r="A38" s="170"/>
      <c r="B38" s="170"/>
      <c r="C38" s="170"/>
      <c r="D38" s="170"/>
      <c r="E38" s="170"/>
      <c r="F38" s="166"/>
      <c r="G38" s="166"/>
      <c r="H38" s="166"/>
      <c r="I38" s="166"/>
      <c r="J38" s="171"/>
      <c r="K38" s="169"/>
      <c r="L38" s="169"/>
    </row>
    <row r="39" customFormat="false" ht="14.25" hidden="false" customHeight="false" outlineLevel="0" collapsed="false">
      <c r="A39" s="170"/>
      <c r="B39" s="170"/>
      <c r="C39" s="170"/>
      <c r="D39" s="170"/>
      <c r="E39" s="170"/>
      <c r="F39" s="166"/>
      <c r="G39" s="166"/>
      <c r="H39" s="166"/>
      <c r="I39" s="166"/>
      <c r="J39" s="171"/>
      <c r="K39" s="169"/>
      <c r="L39" s="169"/>
    </row>
    <row r="40" customFormat="false" ht="14.25" hidden="false" customHeight="false" outlineLevel="0" collapsed="false">
      <c r="A40" s="170"/>
      <c r="B40" s="170"/>
      <c r="C40" s="170"/>
      <c r="D40" s="170"/>
      <c r="E40" s="170"/>
      <c r="F40" s="166"/>
      <c r="G40" s="166"/>
      <c r="H40" s="166"/>
      <c r="I40" s="166"/>
      <c r="J40" s="171"/>
      <c r="K40" s="169"/>
      <c r="L40" s="169"/>
    </row>
    <row r="41" customFormat="false" ht="14.25" hidden="false" customHeight="false" outlineLevel="0" collapsed="false">
      <c r="A41" s="170"/>
      <c r="B41" s="170"/>
      <c r="C41" s="170"/>
      <c r="D41" s="170"/>
      <c r="E41" s="170"/>
      <c r="F41" s="166"/>
      <c r="G41" s="166"/>
      <c r="H41" s="166"/>
      <c r="I41" s="166"/>
      <c r="J41" s="171"/>
      <c r="K41" s="169"/>
      <c r="L41" s="169"/>
    </row>
    <row r="42" customFormat="false" ht="14.25" hidden="false" customHeight="false" outlineLevel="0" collapsed="false">
      <c r="A42" s="170"/>
      <c r="B42" s="170"/>
      <c r="C42" s="170"/>
      <c r="D42" s="170"/>
      <c r="E42" s="170"/>
      <c r="F42" s="166"/>
      <c r="G42" s="166"/>
      <c r="H42" s="166"/>
      <c r="I42" s="166"/>
      <c r="J42" s="171"/>
      <c r="K42" s="169"/>
      <c r="L42" s="169"/>
    </row>
    <row r="43" customFormat="false" ht="18" hidden="false" customHeight="true" outlineLevel="0" collapsed="false">
      <c r="A43" s="173" t="s">
        <v>190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</row>
    <row r="44" customFormat="false" ht="12.75" hidden="false" customHeight="true" outlineLevel="0" collapsed="false">
      <c r="A44" s="174" t="s">
        <v>79</v>
      </c>
      <c r="B44" s="174"/>
      <c r="C44" s="174"/>
      <c r="D44" s="174"/>
      <c r="E44" s="175" t="s">
        <v>191</v>
      </c>
      <c r="F44" s="175"/>
      <c r="G44" s="175"/>
      <c r="H44" s="175"/>
      <c r="I44" s="175" t="s">
        <v>192</v>
      </c>
      <c r="J44" s="175"/>
      <c r="K44" s="176" t="s">
        <v>193</v>
      </c>
      <c r="L44" s="176"/>
    </row>
    <row r="45" customFormat="false" ht="12.75" hidden="false" customHeight="fals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</row>
    <row r="46" customFormat="false" ht="12.7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</row>
    <row r="47" customFormat="false" ht="12.7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</row>
    <row r="48" customFormat="false" ht="12.7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</row>
    <row r="49" customFormat="false" ht="6.7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</row>
    <row r="50" customFormat="false" ht="13.5" hidden="false" customHeight="true" outlineLevel="0" collapsed="false">
      <c r="A50" s="178" t="s">
        <v>81</v>
      </c>
      <c r="B50" s="178"/>
      <c r="C50" s="178"/>
      <c r="D50" s="178"/>
      <c r="E50" s="179" t="s">
        <v>194</v>
      </c>
      <c r="F50" s="179"/>
      <c r="G50" s="179"/>
      <c r="H50" s="179"/>
      <c r="I50" s="179"/>
      <c r="J50" s="179"/>
      <c r="K50" s="180"/>
      <c r="L50" s="180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</row>
  </sheetData>
  <sheetProtection sheet="true" password="c446" formatCells="false" formatRows="false" insertRows="false" deleteRows="false" selectLockedCells="true"/>
  <mergeCells count="87">
    <mergeCell ref="A1:J1"/>
    <mergeCell ref="K1:L1"/>
    <mergeCell ref="A3:L3"/>
    <mergeCell ref="A5:L5"/>
    <mergeCell ref="A6:L6"/>
    <mergeCell ref="A7:D8"/>
    <mergeCell ref="E7:G7"/>
    <mergeCell ref="E8:G8"/>
    <mergeCell ref="A9:D9"/>
    <mergeCell ref="E9:L9"/>
    <mergeCell ref="A10:L10"/>
    <mergeCell ref="A11:B12"/>
    <mergeCell ref="E11:G12"/>
    <mergeCell ref="H11:L11"/>
    <mergeCell ref="A13:B15"/>
    <mergeCell ref="C13:C15"/>
    <mergeCell ref="D13:D15"/>
    <mergeCell ref="E13:G13"/>
    <mergeCell ref="E14:G14"/>
    <mergeCell ref="E15:G15"/>
    <mergeCell ref="A16:B16"/>
    <mergeCell ref="C16:L16"/>
    <mergeCell ref="A17:B19"/>
    <mergeCell ref="C17:C19"/>
    <mergeCell ref="D17:D19"/>
    <mergeCell ref="E17:G17"/>
    <mergeCell ref="E18:G18"/>
    <mergeCell ref="E19:G19"/>
    <mergeCell ref="A20:B20"/>
    <mergeCell ref="C20:L20"/>
    <mergeCell ref="A21:B23"/>
    <mergeCell ref="C21:C23"/>
    <mergeCell ref="D21:D23"/>
    <mergeCell ref="E21:G21"/>
    <mergeCell ref="E22:G22"/>
    <mergeCell ref="E23:G23"/>
    <mergeCell ref="A24:B24"/>
    <mergeCell ref="C24:L24"/>
    <mergeCell ref="A25:B27"/>
    <mergeCell ref="C25:C27"/>
    <mergeCell ref="D25:D27"/>
    <mergeCell ref="E25:G25"/>
    <mergeCell ref="E26:G26"/>
    <mergeCell ref="E27:G27"/>
    <mergeCell ref="A28:L28"/>
    <mergeCell ref="A29:E29"/>
    <mergeCell ref="F29:I29"/>
    <mergeCell ref="K29:L30"/>
    <mergeCell ref="A30:E30"/>
    <mergeCell ref="F30:I30"/>
    <mergeCell ref="A31:E32"/>
    <mergeCell ref="F31:I32"/>
    <mergeCell ref="J31:J32"/>
    <mergeCell ref="K31:L31"/>
    <mergeCell ref="K32:L32"/>
    <mergeCell ref="A33:E33"/>
    <mergeCell ref="F33:I33"/>
    <mergeCell ref="K33:L33"/>
    <mergeCell ref="A34:E34"/>
    <mergeCell ref="F34:I34"/>
    <mergeCell ref="K34:L42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L43"/>
    <mergeCell ref="A44:D44"/>
    <mergeCell ref="E44:H44"/>
    <mergeCell ref="I44:J44"/>
    <mergeCell ref="K44:L44"/>
    <mergeCell ref="A45:L49"/>
    <mergeCell ref="A50:D50"/>
    <mergeCell ref="E50:H50"/>
    <mergeCell ref="I50:J50"/>
    <mergeCell ref="K50:L50"/>
  </mergeCells>
  <printOptions headings="false" gridLines="false" gridLinesSet="true" horizontalCentered="false" verticalCentered="false"/>
  <pageMargins left="0.747916666666667" right="0.747916666666667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6:23:48Z</dcterms:created>
  <dc:creator>Κλουβάτος Κων/νος</dc:creator>
  <dc:description/>
  <dc:language>en-US</dc:language>
  <cp:lastModifiedBy>Κώστας Κλουβάτος</cp:lastModifiedBy>
  <cp:lastPrinted>2013-09-30T13:46:49Z</cp:lastPrinted>
  <dcterms:modified xsi:type="dcterms:W3CDTF">2014-09-06T15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klouvatos@sch.gr</vt:lpwstr>
  </property>
  <property fmtid="{D5CDD505-2E9C-101B-9397-08002B2CF9AE}" pid="3" name="Εκδότης">
    <vt:lpwstr>klouvatos Konstantinos</vt:lpwstr>
  </property>
  <property fmtid="{D5CDD505-2E9C-101B-9397-08002B2CF9AE}" pid="4" name="Θέμα">
    <vt:lpwstr>ωρολόγιο πρόγραμμα μονοθέσιου</vt:lpwstr>
  </property>
</Properties>
</file>