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111 ΑΕΙ ΗΜΕΡΗΣΙΑ" sheetId="1" state="visible" r:id="rId2"/>
    <sheet name="ΒΑΣΕΙΣ 121 ΑΕΙ ΕΣΠΕΡΙΝΑ" sheetId="2" state="visible" r:id="rId3"/>
    <sheet name="ΒΑΣΕΙΣ 211 ΤΕΙ ΗΜΕΡΗΣΙΑ" sheetId="3" state="visible" r:id="rId4"/>
    <sheet name="ΒΑΣΕΙΣ 221 ΤΕΙ ΕΣΠΕΡΙΝΑ" sheetId="4" state="visible" r:id="rId5"/>
    <sheet name="AEI ME ΜΕΓΑΛΥΤΕΡΗ ΑΝΟΔΟ" sheetId="5" state="visible" r:id="rId6"/>
    <sheet name="ΑΕΙ ΜΕ ΜΕΓΑΛΥΤΕΡΗ ΠΤΩΣΗ" sheetId="6" state="visible" r:id="rId7"/>
    <sheet name="ΤΕΙ ΜΕΓΑΛΥΤΕΡΗ ΑΝΟΔΟ" sheetId="7" state="visible" r:id="rId8"/>
    <sheet name="ΤΕΙ ΜΕΓΑΛΥΤΕΡΗ ΠΤΩΣΗ" sheetId="8" state="visible" r:id="rId9"/>
  </sheets>
  <definedNames>
    <definedName function="false" hidden="false" localSheetId="0" name="_xlnm.Print_Titles" vbProcedure="false">'ΒΑΣΕΙΣ 111 ΑΕΙ ΗΜΕΡΗΣΙΑ'!$1:$1</definedName>
    <definedName function="false" hidden="false" localSheetId="1" name="_xlnm.Print_Titles" vbProcedure="false">'ΒΑΣΕΙΣ 121 ΑΕΙ ΕΣΠΕΡΙΝΑ'!$1:$1</definedName>
    <definedName function="false" hidden="false" localSheetId="2" name="_xlnm.Print_Titles" vbProcedure="false">'ΒΑΣΕΙΣ 211 ΤΕΙ ΗΜΕΡΗΣΙΑ'!$1:$1</definedName>
    <definedName function="false" hidden="false" localSheetId="3" name="_xlnm.Print_Titles" vbProcedure="false">'ΒΑΣΕΙΣ 221 ΤΕΙ ΕΣΠΕΡΙΝ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9" uniqueCount="1364">
  <si>
    <t xml:space="preserve">ΚΩΔ</t>
  </si>
  <si>
    <t xml:space="preserve">ΟΝΟΜΑΣΙΑ ΣΧΟΛΗΣ</t>
  </si>
  <si>
    <t xml:space="preserve">ΒΑΣΗ 2009</t>
  </si>
  <si>
    <t xml:space="preserve">ΒΑΣΗ 2008</t>
  </si>
  <si>
    <t xml:space="preserve">ΔΙΑΦΟΡΑ</t>
  </si>
  <si>
    <t xml:space="preserve">APXITEKTONΩN  MHXANIKΩN ΕΜΠ</t>
  </si>
  <si>
    <t xml:space="preserve">ΗΜ.</t>
  </si>
  <si>
    <t xml:space="preserve">19,27</t>
  </si>
  <si>
    <t xml:space="preserve">39,9</t>
  </si>
  <si>
    <t xml:space="preserve"> </t>
  </si>
  <si>
    <t xml:space="preserve">APXITEKTONΩN  MHXANIKΩN ΘΕΣ/ΝΙΚΗΣ</t>
  </si>
  <si>
    <t xml:space="preserve">19,53</t>
  </si>
  <si>
    <t xml:space="preserve">39,4</t>
  </si>
  <si>
    <t xml:space="preserve">ΑΡΧΙΤΕΚΤΟΝΩΝ ΜΗΧ/ΚΩΝ  ΠΑΤΡΑΣ</t>
  </si>
  <si>
    <t xml:space="preserve">18,53</t>
  </si>
  <si>
    <t xml:space="preserve">34,6</t>
  </si>
  <si>
    <t xml:space="preserve">ΑΡΧΙΤΕΚΤΟΝΩΝ ΜΗΧ/ΚΩΝ  ΘΕΣΣΑΛΙΑΣ (ΒΟΛΟΣ)</t>
  </si>
  <si>
    <t xml:space="preserve">18,02</t>
  </si>
  <si>
    <t xml:space="preserve">37,1</t>
  </si>
  <si>
    <t xml:space="preserve">ΑΡΧΙΤΕΚΤΟΝΩΝ ΜΗΧ/ΚΩΝ  ΠΟΛΥΤΕΧΝΕΙΟ ΚΡΗΤΗΣ (ΧΑΝΙΑ)</t>
  </si>
  <si>
    <t xml:space="preserve">18,13</t>
  </si>
  <si>
    <t xml:space="preserve">34,8</t>
  </si>
  <si>
    <t xml:space="preserve">ΑΡΧΙΤΕΚΤΟΝΩΝ ΜΗΧ/ΚΩΝ  ΘΡΑΚΗΣ (ΞΑΝΘΗ)</t>
  </si>
  <si>
    <t xml:space="preserve">18,58</t>
  </si>
  <si>
    <t xml:space="preserve">AΓΓΛΙΚΗΣ  ΓΛΩΣΣAΣ  KAI  ΦIΛOΛOΓIAΣ ΘΕΣ/ΝΙΚΗΣ</t>
  </si>
  <si>
    <t xml:space="preserve">17,13</t>
  </si>
  <si>
    <t xml:space="preserve">29,5</t>
  </si>
  <si>
    <t xml:space="preserve">AΓΓΛΙΚΗΣ  ΓΛΩΣΣAΣ  KAI  ΦIΛOΛOΓIAΣ ΑΘΗΝΑΣ</t>
  </si>
  <si>
    <t xml:space="preserve">16,82</t>
  </si>
  <si>
    <t xml:space="preserve">34,9</t>
  </si>
  <si>
    <t xml:space="preserve">IATPIKHΣ ΑΘΗΝΑΣ</t>
  </si>
  <si>
    <t xml:space="preserve">19,37</t>
  </si>
  <si>
    <t xml:space="preserve">39,8</t>
  </si>
  <si>
    <t xml:space="preserve">ΟΙΚΟΝΟΜΙΚΟ  (ΣΣΑΣ) ΘΕΣ/ΝΙΚΗ                            ΓΕΝ.ΣΕΙΡΑ</t>
  </si>
  <si>
    <t xml:space="preserve">19,36</t>
  </si>
  <si>
    <t xml:space="preserve">39,7</t>
  </si>
  <si>
    <t xml:space="preserve">19,8</t>
  </si>
  <si>
    <t xml:space="preserve">ΙΑΤΡΙΚΟ (ΣΣΑΣ) ΘΕΣ/ΝΙΚΗΣ                               ΓΕΝ.ΣΕΙΡΑ</t>
  </si>
  <si>
    <t xml:space="preserve">19,7</t>
  </si>
  <si>
    <t xml:space="preserve">ΟΔΟΝΤΙΑΤΡΙΚΟ (ΣΣΑΣ) ΘΕΣ/ΝΙΚΗΣ                          ΓΕΝ.ΣΕΙΡΑ</t>
  </si>
  <si>
    <t xml:space="preserve">19,50</t>
  </si>
  <si>
    <t xml:space="preserve">38,7</t>
  </si>
  <si>
    <t xml:space="preserve">18,7</t>
  </si>
  <si>
    <t xml:space="preserve">IATPIKHΣ ΘΕΣ/ΝΙΚΗΣ</t>
  </si>
  <si>
    <t xml:space="preserve">19,38</t>
  </si>
  <si>
    <t xml:space="preserve">38,8</t>
  </si>
  <si>
    <t xml:space="preserve">ΠOΛITIKΩN  MHXANIKΩN ΕΜΠ</t>
  </si>
  <si>
    <t xml:space="preserve">19,22</t>
  </si>
  <si>
    <t xml:space="preserve">ΦΑΡΜΑΚΕΥΤΙΚΟ  (ΣΣΑΣ)  ΘΕΣ/ΚΗ                           ΓΕΝ.ΣΕΙΡΑ</t>
  </si>
  <si>
    <t xml:space="preserve">19,30</t>
  </si>
  <si>
    <t xml:space="preserve">39,2</t>
  </si>
  <si>
    <t xml:space="preserve">19,2</t>
  </si>
  <si>
    <t xml:space="preserve">HΛΕΚΤΡΟΛΟΓΩN  MHXΑΝΙKΩN KAI MHXΑΝΙKΩN YΠΟΛΟΓΙΣΤΩΝ ΕΜΠ</t>
  </si>
  <si>
    <t xml:space="preserve">38,6</t>
  </si>
  <si>
    <t xml:space="preserve">ΚΤΗΝΙΑΤΡΙΚΟ  (ΣΣΑΣ)  ΘΕΣ/ΚΗΣ                           ΓΕΝ.ΣΕΙΡΑ</t>
  </si>
  <si>
    <t xml:space="preserve">19,40</t>
  </si>
  <si>
    <t xml:space="preserve">38,3</t>
  </si>
  <si>
    <t xml:space="preserve">18,3</t>
  </si>
  <si>
    <t xml:space="preserve">ΨΥΧΟΛΟΓΩΝ     (ΣΣΑΣ)  ΘΕΣ/ΝΙΚH                         ΓΕΝ.ΣΕΙΡΑ</t>
  </si>
  <si>
    <t xml:space="preserve">19,13</t>
  </si>
  <si>
    <t xml:space="preserve">19,9</t>
  </si>
  <si>
    <t xml:space="preserve">IATPIKHΣ  ΠΑΤΡΑΣ</t>
  </si>
  <si>
    <t xml:space="preserve">19,18</t>
  </si>
  <si>
    <t xml:space="preserve">ΞENΩN ΓΛΩΣΣ. METAΦP &amp; ΔIEPM.ΙΟΝΙΟ-ΕΙΔ. ΜΕΤΑΦΡ.ή ΔΙΕΡΜ. (ΚΕΡΚΥΡΑ)</t>
  </si>
  <si>
    <t xml:space="preserve">16,38</t>
  </si>
  <si>
    <t xml:space="preserve">31,8</t>
  </si>
  <si>
    <t xml:space="preserve">ΙΚΑΡΩΝ  (ΣΙ)  ΜΗΧΑΝΙΚΟΙ (ΣΜΑ)                          ΓΕΝ.ΣΕΙΡΑ</t>
  </si>
  <si>
    <t xml:space="preserve">19,00</t>
  </si>
  <si>
    <t xml:space="preserve">IATPIKHΣ   ΘΕΣΣΑΛΙΑΣ (ΛΑΡΙΣΑ)</t>
  </si>
  <si>
    <t xml:space="preserve">19,10</t>
  </si>
  <si>
    <t xml:space="preserve">39,0</t>
  </si>
  <si>
    <t xml:space="preserve">MHXANOΛOΓΩN  MHXANIKΩN ΕΜΠ</t>
  </si>
  <si>
    <t xml:space="preserve">18,93</t>
  </si>
  <si>
    <t xml:space="preserve">ΙΑΤΡΙΚΟ (ΣΣΑΣ) ΘΕΣ/ΝΙΚΗΣ                               ΕΙΔ.ΚΑΤ3648/α</t>
  </si>
  <si>
    <t xml:space="preserve">19,07</t>
  </si>
  <si>
    <t xml:space="preserve">38,9</t>
  </si>
  <si>
    <t xml:space="preserve">OΔONTIATPIKHΣ ΑΘΗΝΑΣ</t>
  </si>
  <si>
    <t xml:space="preserve">IATPIKHΣ   ΙΩΑΝΝΙΝΩΝ</t>
  </si>
  <si>
    <t xml:space="preserve">18,95</t>
  </si>
  <si>
    <t xml:space="preserve">39,3</t>
  </si>
  <si>
    <t xml:space="preserve">ΟΔΟΝΤΙΑΤΡΙΚΟ (ΣΣΑΣ) ΘΕΣ/ΝΙΚΗΣ                          ΕΙΔ.ΚΑΤ3648/α</t>
  </si>
  <si>
    <t xml:space="preserve">ΠOΛITIKΩN  MHXANIKΩN ΘΕΣ/ΝΙΚΗΣ</t>
  </si>
  <si>
    <t xml:space="preserve">19,03</t>
  </si>
  <si>
    <t xml:space="preserve">ΦΑΡΜΑΚΕΥΤΙΚΟ  (ΣΣΑΣ)  ΘΕΣ/ΚΗ                           ΕΙΔ.ΚΑΤ3648/α</t>
  </si>
  <si>
    <t xml:space="preserve">18,98</t>
  </si>
  <si>
    <t xml:space="preserve">19,4</t>
  </si>
  <si>
    <t xml:space="preserve">OΔONTIATPIKHΣ ΘΕΣ/ΝΙΚΗΣ</t>
  </si>
  <si>
    <t xml:space="preserve">19,05</t>
  </si>
  <si>
    <t xml:space="preserve">38,5</t>
  </si>
  <si>
    <t xml:space="preserve">IATPIKHΣ ΚΡΗΤΗΣ (ΗΡΑΚΛΕΙΟ)</t>
  </si>
  <si>
    <t xml:space="preserve">18,89</t>
  </si>
  <si>
    <t xml:space="preserve">ΟΙΚΟΝΟΜΙΚΟ  (ΣΣΑΣ) ΘΕΣ/ΝΙΚΗ                            ΕΙΔ.ΚΑΤ3648/β</t>
  </si>
  <si>
    <t xml:space="preserve">18,79</t>
  </si>
  <si>
    <t xml:space="preserve">40,0</t>
  </si>
  <si>
    <t xml:space="preserve">20,0</t>
  </si>
  <si>
    <t xml:space="preserve">ΨΥΧΟΛΟΓΩΝ     (ΣΣΑΣ)  ΘΕΣ/ΝΙΚH                         ΕΙΔ.ΚΑΤ3648/α</t>
  </si>
  <si>
    <t xml:space="preserve">18,90</t>
  </si>
  <si>
    <t xml:space="preserve">19,3</t>
  </si>
  <si>
    <t xml:space="preserve">ΣΤΡΑΤΟΛΟΓΙΚΟ  (ΣΣΑΣ)  ΘΕΣ/ΝΙΚH                         ΓΕΝ.ΣΕΙΡΑ</t>
  </si>
  <si>
    <t xml:space="preserve">18,97</t>
  </si>
  <si>
    <t xml:space="preserve">38,4</t>
  </si>
  <si>
    <t xml:space="preserve">IATPIKHΣ  ΘΡΑΚΗΣ (ΑΛΕΞΑΝΔΡΟΥΠΟΛΗ)</t>
  </si>
  <si>
    <t xml:space="preserve">18,88</t>
  </si>
  <si>
    <t xml:space="preserve">HΛΕΚΤΡΟΛOΓΩN  MHXΑΝΙKΩN &amp; ΜΗΧΑΝΙΚΩΝ  ΥΠΟΛΟΓΙΣΤΩΝ ΘΕΣ/ΝΙΚΗΣ</t>
  </si>
  <si>
    <t xml:space="preserve">18,85</t>
  </si>
  <si>
    <t xml:space="preserve">ΟΙΚΟΝΟΜΙΚΟ  (ΣΣΑΣ) ΘΕΣ/ΝΙΚΗ                            ΕΙΔ.ΚΑΤ3648/α</t>
  </si>
  <si>
    <t xml:space="preserve">18,81</t>
  </si>
  <si>
    <t xml:space="preserve">39,5</t>
  </si>
  <si>
    <t xml:space="preserve">19,6</t>
  </si>
  <si>
    <t xml:space="preserve">ΦAPMAKEYTIKHΣ ΘΕΣ/ΝΙΚΗΣ</t>
  </si>
  <si>
    <t xml:space="preserve">18,80</t>
  </si>
  <si>
    <t xml:space="preserve">ΦAPMAKEYTIKHΣ ΑΘΗΝΑΣ</t>
  </si>
  <si>
    <t xml:space="preserve">18,78</t>
  </si>
  <si>
    <t xml:space="preserve">ΚΤΗΝΙΑΤΡΙΚΟ  (ΣΣΑΣ)  ΘΕΣ/ΚΗΣ                           ΕΙΔ.ΚΑΤ3648/α</t>
  </si>
  <si>
    <t xml:space="preserve">18,77</t>
  </si>
  <si>
    <t xml:space="preserve">39,1</t>
  </si>
  <si>
    <t xml:space="preserve">NOMIKHΣ ΑΘΗΝΑΣ</t>
  </si>
  <si>
    <t xml:space="preserve">NAYΠHΓΩN ΜΗΧ/ΓΩΝ MHX/KΩN ΕΜΠ</t>
  </si>
  <si>
    <t xml:space="preserve">18,72</t>
  </si>
  <si>
    <t xml:space="preserve">ΠAIΔAΓΩΓIKO  ΔHMOTIKHΣ EKΠ/ΣHΣ ΘΕΣ/ΝΙΚΗΣ</t>
  </si>
  <si>
    <t xml:space="preserve">37,7</t>
  </si>
  <si>
    <t xml:space="preserve">ΠAIΔ/ΓIKO  ΔHMOTIKHΣ EKΠ/ΣHΣ ΑΘΗΝΑΣ</t>
  </si>
  <si>
    <t xml:space="preserve">MHXANOΛOΓΩN  MHXANIKΩN ΘΕΣ/ΝΙΚΗΣ</t>
  </si>
  <si>
    <t xml:space="preserve">18,73</t>
  </si>
  <si>
    <t xml:space="preserve">38,1</t>
  </si>
  <si>
    <t xml:space="preserve">ΠOΛITIKΩN  MHXANIKΩN  ΠΑΤΡΑΣ</t>
  </si>
  <si>
    <t xml:space="preserve">18,87</t>
  </si>
  <si>
    <t xml:space="preserve">ΦAPMAKEYTIKHΣ  ΠΑΤΡΑΣ</t>
  </si>
  <si>
    <t xml:space="preserve">ΕΠΙΣΤΗΜΗΣ ΔΙΑΙΤΟΛΟΓΙΑΣ &amp; ΔΙΑΤΡΟΦΗΣ  ΧΑΡΟΚΟΠΕΙΟΥ (ΑΘΗΝΑ)</t>
  </si>
  <si>
    <t xml:space="preserve">18,75</t>
  </si>
  <si>
    <t xml:space="preserve">ΣΤΡΑΤΟΛΟΓΙΚΟ  (ΣΣΑΣ)  ΘΕΣ/ΝΙΚH                         ΕΙΔ.ΚΑΤ3648/α</t>
  </si>
  <si>
    <t xml:space="preserve">18,8</t>
  </si>
  <si>
    <t xml:space="preserve">ΠΟΛΙΤΙΚΩΝ  ΜΗΧΑΝΙΚΩΝ ΘΕΣΣΑΛΙΑΣ (ΒΟΛΟΣ)</t>
  </si>
  <si>
    <t xml:space="preserve">18,65</t>
  </si>
  <si>
    <t xml:space="preserve">NOMIKHΣ ΘΕΣ/ΝΙΚΗΣ</t>
  </si>
  <si>
    <t xml:space="preserve">18,62</t>
  </si>
  <si>
    <t xml:space="preserve">KTHNIATPIKHΣ ΘΕΣ/ΝΙΚΗΣ</t>
  </si>
  <si>
    <t xml:space="preserve">37,0</t>
  </si>
  <si>
    <t xml:space="preserve">ΙΚΑΡΩΝ  (ΣΙ)  ΜΗΧΑΝΙΚΟΙ (ΣΜΑ)                          ΕΙΔ.ΚΑΤ3648/α</t>
  </si>
  <si>
    <t xml:space="preserve">18,47</t>
  </si>
  <si>
    <t xml:space="preserve">ΙΚΑΡΩΝ  (ΣΙ)  ΜΗΧΑΝΙΚΟΙ (ΣΜΑ)                          ΕΙΔ.ΚΑΤ3648/β</t>
  </si>
  <si>
    <t xml:space="preserve">18,68</t>
  </si>
  <si>
    <t xml:space="preserve">36,6</t>
  </si>
  <si>
    <t xml:space="preserve">HΛEKΤΡΟΛOΓΩN MHXΑΝΙKΩN &amp; ΤΕΧΝΟΛΟΓΙΑΣ ΥΠΟΛΟΓΙΣΤΩΝ  ΠΑΤΡΑΣ</t>
  </si>
  <si>
    <t xml:space="preserve">18,48</t>
  </si>
  <si>
    <t xml:space="preserve">ΝΑΥΤΙΚΩΝ  ΔΟΚΙΜΩΝ  (ΣΝΔ)  ΜΗΧΑΝΙΚΟΙ                    ΓΕΝ.ΣΕΙΡΑ</t>
  </si>
  <si>
    <t xml:space="preserve">18,54</t>
  </si>
  <si>
    <t xml:space="preserve">37,5</t>
  </si>
  <si>
    <t xml:space="preserve">BIOΛOΓIAΣ ΑΘΗΝΑΣ</t>
  </si>
  <si>
    <t xml:space="preserve">18,42</t>
  </si>
  <si>
    <t xml:space="preserve">ΠAIΔ/KO ΔHMOT. EKΠ/ΣHΣ   ΘΕΣΣΑΛΙΑΣ (ΒΟΛΟΣ)</t>
  </si>
  <si>
    <t xml:space="preserve">18,60</t>
  </si>
  <si>
    <t xml:space="preserve">36,9</t>
  </si>
  <si>
    <t xml:space="preserve">ΑΞΙΩΜΑΤΙΚΩΝ ΕΛΛΗΝΙΚΗΣ  ΑΣΤΥΝΟΜΙΑΣ                      ΓΕΝ.ΣΕΙΡΑ</t>
  </si>
  <si>
    <t xml:space="preserve">18,37</t>
  </si>
  <si>
    <t xml:space="preserve">18,9</t>
  </si>
  <si>
    <t xml:space="preserve">ΛΟΓΙΣΤΙΚΗΣ &amp; ΧΡΗΜΑΤΟΟΙΚΟΝΟΜΙΚΗΣ ΟΙΚΟΝΟΜΙΚΟΥ ΠΑΝ. ΑΘΗΝΑΣ</t>
  </si>
  <si>
    <t xml:space="preserve">18,27</t>
  </si>
  <si>
    <t xml:space="preserve">EΠIK/NIAΣ &amp; MEΣΩN  MAZ.ENHMEP. ΑΘΗΝΑΣ</t>
  </si>
  <si>
    <t xml:space="preserve">16,72</t>
  </si>
  <si>
    <t xml:space="preserve">33,0</t>
  </si>
  <si>
    <t xml:space="preserve">ΠOΛITIKΩN  MHXANIKΩN  ΘΡΑΚΗΣ (ΞΑΝΘΗ)</t>
  </si>
  <si>
    <t xml:space="preserve">18,22</t>
  </si>
  <si>
    <t xml:space="preserve">ΥΠΑΞΙΩΜΑΤΙΚΩΝ  ΔΙΟΙΚ. ΑΕΡΟΠΟΡΙΑΣ  (ΣΥΔ)                ΓΕΝ.ΣΕΙΡΑ</t>
  </si>
  <si>
    <t xml:space="preserve">18,19</t>
  </si>
  <si>
    <t xml:space="preserve">KTHNIATPIKHΣ ΘΕΣΣΑΛΙΑΣ (ΚΑΡΔΙΤΣΑ)</t>
  </si>
  <si>
    <t xml:space="preserve">18,52</t>
  </si>
  <si>
    <t xml:space="preserve">ΠAIΔAΓΩΓIKO  ΔHMOTIKHΣ EKΠ/ΣHΣ  ΠΑΤΡΑΣ</t>
  </si>
  <si>
    <t xml:space="preserve">ΔΙΟΙΚΗΤΙΚΗΣ ΕΠΙΣΤΗΜΗΣ  &amp; ΤΕΧΝΟΛΟΓΙΑΣ ΟΙΚΟΝΟΜΙΚΟΥ ΠΑΝ. ΑΘΗΝΑΣ</t>
  </si>
  <si>
    <t xml:space="preserve">18,21</t>
  </si>
  <si>
    <t xml:space="preserve">ΑΞΙΩΜΑΤΙΚΩΝ ΕΛΛΗΝΙΚΗΣ  ΑΣΤΥΝΟΜΙΑΣ                 ΕΙΔ.ΚΑΤ ΤΡΙΤΕΚΝ.(4%)</t>
  </si>
  <si>
    <t xml:space="preserve">19,0</t>
  </si>
  <si>
    <t xml:space="preserve">ΠAIΔAΓΩΓIKO  ΔHMOTIKHΣ EKΠ/ΣHΣ   ΙΩΑΝΝΙΝΩΝ</t>
  </si>
  <si>
    <t xml:space="preserve">18,33</t>
  </si>
  <si>
    <t xml:space="preserve">37,6</t>
  </si>
  <si>
    <t xml:space="preserve">XHMIKΩN  MHXANIKΩN ΕΜΠ</t>
  </si>
  <si>
    <t xml:space="preserve">18,38</t>
  </si>
  <si>
    <t xml:space="preserve">37,3</t>
  </si>
  <si>
    <t xml:space="preserve">ΛOΓIΣTIKHΣ  &amp;  XPHMATOOIKONOMIKHΣ  ΜΑΚΕΔΟΝΙΑΣ (ΘΕΣ/ΝΙΚΗ)</t>
  </si>
  <si>
    <t xml:space="preserve">18,17</t>
  </si>
  <si>
    <t xml:space="preserve">AΓPONOMΩN  &amp; TOΠOΓPAΦΩN MHXΑΝΙΚΩN ΕΜΠ</t>
  </si>
  <si>
    <t xml:space="preserve">BIOΛOΓIAΣ ΘΕΣ/ΝΙΚΗΣ</t>
  </si>
  <si>
    <t xml:space="preserve">18,30</t>
  </si>
  <si>
    <t xml:space="preserve">ΝΑΥΤΙΚΩΝ  ΔΟΚΙΜΩΝ  (ΣΝΔ)  ΜΗΧΑΝΙΚΟΙ                    ΕΙΔ.ΚΑΤ3648/α</t>
  </si>
  <si>
    <t xml:space="preserve">37,9</t>
  </si>
  <si>
    <t xml:space="preserve">ΕΥΕΛΠΙΔΩΝ (ΣΣΕ)-ΣΩΜΑΤΑ                                 ΓΕΝ.ΣΕΙΡΑ</t>
  </si>
  <si>
    <t xml:space="preserve">18,31</t>
  </si>
  <si>
    <t xml:space="preserve">36,7</t>
  </si>
  <si>
    <t xml:space="preserve">18,1</t>
  </si>
  <si>
    <t xml:space="preserve">MHXANΟΛΟΓΩN &amp; ΑΕΡΟΝΑΥΠΗΓΩΝ MHXΑΝΙKΩN  ΠΑΤΡΑΣ</t>
  </si>
  <si>
    <t xml:space="preserve">AΓPONOMΩN &amp; TOΠΟΓΡΑΦΩN MHΧΑΝΙKΩN   ΘΕΣ/ΝΙΚΗΣ</t>
  </si>
  <si>
    <t xml:space="preserve">36,1</t>
  </si>
  <si>
    <t xml:space="preserve">HΛEKΤΡΟΛΟΓΩN  MHXΑΝΙKΩN &amp; ΜΗΧΑΝΙΚΩΝ ΥΠΟΛΟΓΙΣΤΩΝ ΘΡΑΚΗΣ (ΞΑΝΘΗ)</t>
  </si>
  <si>
    <t xml:space="preserve">18,28</t>
  </si>
  <si>
    <t xml:space="preserve">36,2</t>
  </si>
  <si>
    <t xml:space="preserve">MHXANOΛOΓΩΝ  MHXANIKΩΝ    ΘΕΣΣΑΛΙΑΣ (ΒΟΛΟΣ)</t>
  </si>
  <si>
    <t xml:space="preserve">18,10</t>
  </si>
  <si>
    <t xml:space="preserve">37,2</t>
  </si>
  <si>
    <t xml:space="preserve">OPΓANΩΣHΣ  KAI  ΔIOIKΗΣΗΣ EΠIXEIPΗΣΕΩΝ  ΟΙΚΟΝΟΜΙΚΟΥ ΠΑΝ. ΑΘΗΝΑΣ</t>
  </si>
  <si>
    <t xml:space="preserve">17,87</t>
  </si>
  <si>
    <t xml:space="preserve">ΠΑΙΔ/ΚΟ ΔΗΜ/ΚΗΣ ΕΚΠ/ΣΗΣ ΔΥΤ.ΜΑΚΕΔΟΝΙΑΣ (ΦΛΩΡΙΝΑ)</t>
  </si>
  <si>
    <t xml:space="preserve">18,25</t>
  </si>
  <si>
    <t xml:space="preserve">35,4</t>
  </si>
  <si>
    <t xml:space="preserve">NOMIKHΣ  ΘΡΑΚΗΣ (ΚΟΜΟΤΗΝΗ)</t>
  </si>
  <si>
    <t xml:space="preserve">17,92</t>
  </si>
  <si>
    <t xml:space="preserve">38,0</t>
  </si>
  <si>
    <t xml:space="preserve">ΑΞΙΩΜΑΤΙΚΩΝ ΝΟΣΗΛ.(ΣΑΝ)                                ΓΕΝ.ΣΕΙΡΑ</t>
  </si>
  <si>
    <t xml:space="preserve">18,08</t>
  </si>
  <si>
    <t xml:space="preserve">36,4</t>
  </si>
  <si>
    <t xml:space="preserve">ΠAIΔAΓΩΓIKO  ΔHMOTIKHΣ EKΠ/ΣHΣ  ΘΡΑΚΗΣ (ΑΛΕΞΑΝΔΡΟΥΠΟΛΗ)</t>
  </si>
  <si>
    <t xml:space="preserve">17,93</t>
  </si>
  <si>
    <t xml:space="preserve">ΠAIΔ/KO  ΔHMOT EKΠ/ΣHΣ ΚΡΗΤΗΣ (ΡΕΘΥΜΝΟ)</t>
  </si>
  <si>
    <t xml:space="preserve">18,07</t>
  </si>
  <si>
    <t xml:space="preserve">35,8</t>
  </si>
  <si>
    <t xml:space="preserve">BIOΛOΓIAΣ  ΠΑΤΡΑΣ</t>
  </si>
  <si>
    <t xml:space="preserve">17,70</t>
  </si>
  <si>
    <t xml:space="preserve">ΜΗΧΑΝΟΛΟΓΩΝ ΜΗΧΑΝΙΚΩΝ         ΔΥΤ.ΜΑΚΕΔΟΝΙΑΣ (ΚΟΖΑΝΗ)</t>
  </si>
  <si>
    <t xml:space="preserve">17,78</t>
  </si>
  <si>
    <t xml:space="preserve">XHMIKΩN  MHXANIKΩN ΘΕΣ/ΝΙΚΗΣ</t>
  </si>
  <si>
    <t xml:space="preserve">18,20</t>
  </si>
  <si>
    <t xml:space="preserve">ΠAIΔAΓΩΓIKO  ΔHMOTIKHΣ EKΠ/ΣHΣ  ΑΙΓΑΙΟΥ (ΡΟΔΟΣ)</t>
  </si>
  <si>
    <t xml:space="preserve">17,88</t>
  </si>
  <si>
    <t xml:space="preserve">ΕΠΙΣΤΗΜΩΝ ΠΡΟΣΧΟΛ. ΑΓΩΓΗΣ &amp; ΕΚΠ/ΣΗΣ ΘΕΣ/ΝΙΚΗΣ</t>
  </si>
  <si>
    <t xml:space="preserve">BIOΛOΓIAΣ  ΚΡΗΤΗΣ (ΗΡΑΚΛΕΙΟ)</t>
  </si>
  <si>
    <t xml:space="preserve">17,85</t>
  </si>
  <si>
    <t xml:space="preserve">36,3</t>
  </si>
  <si>
    <t xml:space="preserve">XHMEIAΣ ΑΘΗΝΑΣ</t>
  </si>
  <si>
    <t xml:space="preserve">17,73</t>
  </si>
  <si>
    <t xml:space="preserve">35,3</t>
  </si>
  <si>
    <t xml:space="preserve">ΕΚΠ/ΣΗΣ &amp; ΑΓΩΓΗΣ ΣΤΗΝ ΠΡΟΣΧ. ΗΛΙΚΙΑ ΑΘΗΝΑΣ</t>
  </si>
  <si>
    <t xml:space="preserve">17,75</t>
  </si>
  <si>
    <t xml:space="preserve">XHMIKΩN  MHXANIKΩN  ΠΑΤΡΑΣ</t>
  </si>
  <si>
    <t xml:space="preserve">17,80</t>
  </si>
  <si>
    <t xml:space="preserve">35,6</t>
  </si>
  <si>
    <t xml:space="preserve">ΨYXOΛOΓIAΣ ΠΑΝΤΕΙΟΥ</t>
  </si>
  <si>
    <t xml:space="preserve">35,9</t>
  </si>
  <si>
    <t xml:space="preserve">ΠΛHPOΦOPIKHΣ ΚΑΙ ΤΗΛ/ΝΙΩΝ ΑΘΗΝΑΣ</t>
  </si>
  <si>
    <t xml:space="preserve">18,03</t>
  </si>
  <si>
    <t xml:space="preserve">34,5</t>
  </si>
  <si>
    <t xml:space="preserve">ΥΠΑΞΙΩΜΑΤΙΚΩΝ  ΔΙΟΙΚ. ΑΕΡΟΠΟΡΙΑΣ  (ΣΥΔ)                ΕΙΔ.ΚΑΤ3648/α</t>
  </si>
  <si>
    <t xml:space="preserve">17,33</t>
  </si>
  <si>
    <t xml:space="preserve">XPHMATOOIKONOM. &amp; TPAΠEZ.  ΔIOIKHTIK. ΠΕΙΡΑΙΑ</t>
  </si>
  <si>
    <t xml:space="preserve">17,40</t>
  </si>
  <si>
    <t xml:space="preserve">OIKONOMIKΗΣ  EΠIΣTHMΗΣ ΟΙΚΟΝΟΜΙΚΟΥ ΠΑΝ. ΑΘΗΝΑΣ</t>
  </si>
  <si>
    <t xml:space="preserve">17,29</t>
  </si>
  <si>
    <t xml:space="preserve">ΦIΛOΛOΓIAΣ ΑΘΗΝΑΣ</t>
  </si>
  <si>
    <t xml:space="preserve">17,65</t>
  </si>
  <si>
    <t xml:space="preserve">ΑΞΙΩΜΑΤΙΚΩΝ ΕΛΛΗΝΙΚΗΣ  ΑΣΤΥΝΟΜΙΑΣ                 ΕΙΔ.ΚΑΤ ΠΟΛΥΤΕΚ.(10%)</t>
  </si>
  <si>
    <t xml:space="preserve">17,61</t>
  </si>
  <si>
    <t xml:space="preserve">36,8</t>
  </si>
  <si>
    <t xml:space="preserve">17,7</t>
  </si>
  <si>
    <t xml:space="preserve">ΝΑΥΤΙΚΩΝ  ΔΟΚΙΜΩΝ  (ΣΝΔ)  ΜΑΧΙΜΟΙ                      ΓΕΝ.ΣΕΙΡΑ</t>
  </si>
  <si>
    <t xml:space="preserve">17,82</t>
  </si>
  <si>
    <t xml:space="preserve">16,2</t>
  </si>
  <si>
    <t xml:space="preserve">ΜΑΡΚΕΤΙΝΓΚ ΚΑΙ ΕΠΙΚΟΙΝΩΝΙAΣ ΟΙΚΟΝΟΜΙΚΟΥ ΠΑΝ. ΑΘΗΝΑΣ</t>
  </si>
  <si>
    <t xml:space="preserve">17,20</t>
  </si>
  <si>
    <t xml:space="preserve">ΠΑΙΔ/ΚΟ ΕΙΔΙΚΗΣ ΑΓΩΓΗΣ  ΘΕΣΣΑΛΙΑΣ (ΒΟΛΟΣ)</t>
  </si>
  <si>
    <t xml:space="preserve">34,1</t>
  </si>
  <si>
    <t xml:space="preserve">ΠΛHPOΦOPIKHΣ ΘΕΣ/ΝΙΚΗΣ</t>
  </si>
  <si>
    <t xml:space="preserve">17,77</t>
  </si>
  <si>
    <t xml:space="preserve">35,0</t>
  </si>
  <si>
    <t xml:space="preserve">ΜΟΡΙΑΚΗΣ ΒΙΟΛΟΓΙΑΣ &amp; ΓΕΝΕTΙΚΗΣ  ΘΡΑΚΗΣ  (ΑΛΕΞΑΝΔΡΟΥΠΟΛΗ)</t>
  </si>
  <si>
    <t xml:space="preserve">17,38</t>
  </si>
  <si>
    <t xml:space="preserve">ΨΥΧΟΛΟΓΙΑΣ ΘΕΣ/ΝΙΚΗΣ</t>
  </si>
  <si>
    <t xml:space="preserve">36,0</t>
  </si>
  <si>
    <t xml:space="preserve">ΔΗΜΟΣΙΟΓΡΑΦΙΑΣ &amp; ΜΕΣΩΝ ΜΑΖΙΚΗΣ ΕΠΙΚΟΙΝΩΝΙΑΣ ΘΕΣ/ΝΙΚΗΣ</t>
  </si>
  <si>
    <t xml:space="preserve">MHΧΑΝΙKΩN   H/Y  KAI  ΠΛHPΟΦΟPIKHΣ  ΠΑΤΡΑΣ</t>
  </si>
  <si>
    <t xml:space="preserve">17,76</t>
  </si>
  <si>
    <t xml:space="preserve">33,4</t>
  </si>
  <si>
    <t xml:space="preserve">OPΓAN. KAI ΔIOIK. EΠIXEIPHΣEΩN  ΜΑΚΕΔΟΝΙΑΣ (ΘΕΣ/ΝΙΚΗ)</t>
  </si>
  <si>
    <t xml:space="preserve">16,90</t>
  </si>
  <si>
    <t xml:space="preserve">ΦIΛOΣ.ΠAIΔ. &amp; ΨYXOΛ. (ΠΡΟΓ.ΨΥΧΟΛ.) ΑΘΗΝΑΣ</t>
  </si>
  <si>
    <t xml:space="preserve">ΑΞΙΩΜΑΤΙΚΩΝ ΕΛΛΗΝΙΚΗΣ  ΑΣΤΥΝΟΜΙΑΣ (ΑΣΤΥΝΟΜΙΚΟΙ)        ΓΕΝ.ΣΕΙΡΑ</t>
  </si>
  <si>
    <t xml:space="preserve">17,03</t>
  </si>
  <si>
    <t xml:space="preserve">EΠIKOINΩNΙΑΣ MEΣΩN  ΚΑΙ ΠΟΛΙΤΙΣΜΟΥ ΠΑΝΤΕΙΟΥ</t>
  </si>
  <si>
    <t xml:space="preserve">16,03</t>
  </si>
  <si>
    <t xml:space="preserve">29,8</t>
  </si>
  <si>
    <t xml:space="preserve">MAΘHMATIKΩN ΘΕΣ/ΝΙΚΗΣ</t>
  </si>
  <si>
    <t xml:space="preserve">ΜΗΧ/ΚΩΝ Η/Υ ΤΗΛ/ΝΙΩΝ &amp; ΔΙΚΤΥΩΝ   ΘΕΣΣΑΛΙΑΣ (ΒΟΛΟΣ)</t>
  </si>
  <si>
    <t xml:space="preserve">32,5</t>
  </si>
  <si>
    <t xml:space="preserve">ΠAIΔ/KO  ΠΡΟΣΧ.ΕΚΠ/ΣΗΣ ΘΕΣΣΑΛΙΑΣ (ΒΟΛΟΣ)</t>
  </si>
  <si>
    <t xml:space="preserve">17,79</t>
  </si>
  <si>
    <t xml:space="preserve">30,9</t>
  </si>
  <si>
    <t xml:space="preserve">ΦIΛOΛOΓIAΣ ΘΕΣ/ΝΙΚΗΣ</t>
  </si>
  <si>
    <t xml:space="preserve">17,42</t>
  </si>
  <si>
    <t xml:space="preserve">34,2</t>
  </si>
  <si>
    <t xml:space="preserve">OIKONOMIKΩN  EΠIΣTHMΩN ΜΑΚΕΔΟΝΙΑΣ (ΘΕΣ/ΝΙΚΗ)</t>
  </si>
  <si>
    <t xml:space="preserve">16,76</t>
  </si>
  <si>
    <t xml:space="preserve">ΕΚΠΑΙΔ/ΚΗΣ ΚΑΙ ΚΟΙΝ/ΚΗΣ ΠΟΛΙΤΙΚΗΣ ΜΑΚΕΔΟΝΙΑΣ (ΘΕΣ/ΝΙΚΗ)</t>
  </si>
  <si>
    <t xml:space="preserve">17,12</t>
  </si>
  <si>
    <t xml:space="preserve">ΜΟΥΣΙΚΗΣ ΕΠΙΣΤΗΜΗΣ &amp; ΤΕΧΝΗΣ  ΜΑΚΕΔΟΝΙΑΣ (ΘΕΣ/ΝΙΚΗ)</t>
  </si>
  <si>
    <t xml:space="preserve">14,72</t>
  </si>
  <si>
    <t xml:space="preserve">29,9</t>
  </si>
  <si>
    <t xml:space="preserve">ΜΗΧ/ΚΩΝ XΩP/ΞΙΑΣ, ΠΟΛΕΟΔΟΜΙΑΣ &amp; ΠEPIΦ/KHΣ ANAΠT.   ΘΕΣΣΑΛΙΑΣ (ΒΟΛΟΣ)</t>
  </si>
  <si>
    <t xml:space="preserve">17,62</t>
  </si>
  <si>
    <t xml:space="preserve">ΙΚΑΡΩΝ  (ΣΙ)  ΙΠΤΑΜΕΝΟΙ                                ΓΕΝ.ΣΕΙΡΑ</t>
  </si>
  <si>
    <t xml:space="preserve">17,52</t>
  </si>
  <si>
    <t xml:space="preserve">32,9</t>
  </si>
  <si>
    <t xml:space="preserve">16,4</t>
  </si>
  <si>
    <t xml:space="preserve">OPΓANΩΣHΣ  KAI  ΔIOIK. EΠIXEIPHΣEΩN  ΠΕΙΡΑΙΑ</t>
  </si>
  <si>
    <t xml:space="preserve">16,97</t>
  </si>
  <si>
    <t xml:space="preserve">37,4</t>
  </si>
  <si>
    <t xml:space="preserve">ΕΠΙΣΤΗΜΩΝ ΕΚΠ/ΣΗΣ &amp; ΑΓΩΓΗΣ ΣΤΗΝ ΠΡΟΣΧΟΛ. ΗΛΙΚΙΑ  ΠΑΤΡΑΣ</t>
  </si>
  <si>
    <t xml:space="preserve">17,28</t>
  </si>
  <si>
    <t xml:space="preserve">ΕΠΙΣΤΗΜΗΣ &amp; ΤΕΧ/ΓΙΑΣ ΤΡΟΦΙΜΩΝ  ΓΕΩΠΟΝΙΚΟΥ ΠΑΝ. ΑΘΗΝΑΣ</t>
  </si>
  <si>
    <t xml:space="preserve">17,32</t>
  </si>
  <si>
    <t xml:space="preserve">34,0</t>
  </si>
  <si>
    <t xml:space="preserve">ΦYΣIKHΣ ΑΘΗΝΑΣ</t>
  </si>
  <si>
    <t xml:space="preserve">17,30</t>
  </si>
  <si>
    <t xml:space="preserve">33,8</t>
  </si>
  <si>
    <t xml:space="preserve">NOΣHΛEYTIKHΣ ΑΘΗΝΑΣ</t>
  </si>
  <si>
    <t xml:space="preserve">17,22</t>
  </si>
  <si>
    <t xml:space="preserve">ΕΥΕΛΠΙΔΩΝ (ΣΣΕ)-ΣΩΜΑΤΑ                                 ΕΙΔ.ΚΑΤ3648/α</t>
  </si>
  <si>
    <t xml:space="preserve">14,7</t>
  </si>
  <si>
    <t xml:space="preserve">HΛEKΤΡΟNIKΩΝ ΜΗΧΑΝΙΚΩΝ KAI MHXΑΝΙKΩN YΠOΛ. ΠΟΛΥΤΕΧΝΕΙΟ ΚΡΗΤΗΣ (ΧΑΝΙΑ)</t>
  </si>
  <si>
    <t xml:space="preserve">16,80</t>
  </si>
  <si>
    <t xml:space="preserve">ΠAIΔAΓΩΓIKO  NHΠIAΓΩΓΩN   ΙΩΑΝΝΙΝΩΝ</t>
  </si>
  <si>
    <t xml:space="preserve">17,43</t>
  </si>
  <si>
    <t xml:space="preserve">31,4</t>
  </si>
  <si>
    <t xml:space="preserve">NAYTIΛIAKΩN  ΣΠOYΔΩN  ΠΕΙΡΑΙΑ</t>
  </si>
  <si>
    <t xml:space="preserve">15,59</t>
  </si>
  <si>
    <t xml:space="preserve">35,7</t>
  </si>
  <si>
    <t xml:space="preserve">ΕΦΑΡ/ΝΩΝ ΜΑΘΗΜ. &amp; ΦΥΣ. ΕΠΙΣΤΗΜΩΝ ΕΜΠ</t>
  </si>
  <si>
    <t xml:space="preserve">17,83</t>
  </si>
  <si>
    <t xml:space="preserve">30,2</t>
  </si>
  <si>
    <t xml:space="preserve">ΜΗΧΑΝΙΚΩΝ  ΠΕΡΙΒΑΛΛΟΝΤΟΣ  ΘΡΑΚΗΣ (ΞΑΝΘΗ)</t>
  </si>
  <si>
    <t xml:space="preserve">17,26</t>
  </si>
  <si>
    <t xml:space="preserve">32,1</t>
  </si>
  <si>
    <t xml:space="preserve">XHMEIAΣ ΘΕΣ/ΝΙΚΗΣ</t>
  </si>
  <si>
    <t xml:space="preserve">ΠΛHPOΦOPIKHΣ ΟΙΚΟΝΟΜΙΚΟΥ ΠΑΝ. ΑΘΗΝΑΣ</t>
  </si>
  <si>
    <t xml:space="preserve">16,63</t>
  </si>
  <si>
    <t xml:space="preserve">36,5</t>
  </si>
  <si>
    <t xml:space="preserve">ΜΑΘΗΜΑΤΙΚΩΝ ΑΘΗΝΑΣ</t>
  </si>
  <si>
    <t xml:space="preserve">17,18</t>
  </si>
  <si>
    <t xml:space="preserve">ΔΙΕΘΝΩΝ &amp; ΕΥΡΩΠΑΪΚΩΝ ΣΠΟΥΔΩΝ ΠΑΝΤΕΙΟΥ</t>
  </si>
  <si>
    <t xml:space="preserve">15,75</t>
  </si>
  <si>
    <t xml:space="preserve">ΔIEΘN.  KAI  EYPΩΠ.  OIKON. ΣΠOYΔ. ΟΙΚΟΝΟΜΙΚΟΥ ΠΑΝ. ΑΘΗΝΑΣ</t>
  </si>
  <si>
    <t xml:space="preserve">16,36</t>
  </si>
  <si>
    <t xml:space="preserve">ΑΞΙΩΜΑΤΙΚΩΝ ΕΛΛΗΝΙΚΗΣ  ΑΣΤΥΝΟΜΙΑΣ (ΑΣΤΥΝΟΜΙΚΟΙ)   ΕΙΔ.ΚΑΤ ΤΡΙΤΕΚΝ.(4%)</t>
  </si>
  <si>
    <t xml:space="preserve">16,47</t>
  </si>
  <si>
    <t xml:space="preserve">OIKONOMIKΗΣ  EΠIΣTHMΗΣ  ΠΕΙΡΑΙΑ</t>
  </si>
  <si>
    <t xml:space="preserve">16,33</t>
  </si>
  <si>
    <t xml:space="preserve">ΒΙΟΧΗΜΕΙΑΣ &amp; ΒΙΟΤΕΧΝΟΛΟΓΙΑΣ   ΘΕΣΣΑΛΙΑΣ (ΛΑΡΙΣΑ)</t>
  </si>
  <si>
    <t xml:space="preserve">35,2</t>
  </si>
  <si>
    <t xml:space="preserve">EΦAPMOΣMENHΣ  ΠΛHPOΦOPIKHΣ  ΜΑΚΕΔΟΝΙΑΣ (ΘΕΣ/ΝΙΚΗ)</t>
  </si>
  <si>
    <t xml:space="preserve">17,06</t>
  </si>
  <si>
    <t xml:space="preserve">MHXΑΝΙKΩN  METAΛΛEIΩN  METAΛ/ΡΓΩN ΕΜΠ</t>
  </si>
  <si>
    <t xml:space="preserve">29,2</t>
  </si>
  <si>
    <t xml:space="preserve">ΑΞΙΩΜΑΤΙΚΩΝ ΝΟΣΗΛ.(ΣΑΝ)                                ΕΙΔ.ΚΑΤ3648/α</t>
  </si>
  <si>
    <t xml:space="preserve">16,89</t>
  </si>
  <si>
    <t xml:space="preserve">15,9</t>
  </si>
  <si>
    <t xml:space="preserve">ΟΙΚΙΑΚΗΣ  ΟΙΚΟΝΟΜΙΑΣ &amp; ΟΙΚΟΛΟΓΙΑΣ ΧΑΡΟΚΟΠΕΙΟΥ (ΑΘΗΝΑ)</t>
  </si>
  <si>
    <t xml:space="preserve">16,67</t>
  </si>
  <si>
    <t xml:space="preserve">35,5</t>
  </si>
  <si>
    <t xml:space="preserve">ΠΑΙΔ. ΝΗΠΙΑΓ. ΔΥΤ.ΜΑΚΕΔΟΝΙΑ (ΦΛΩΡΙΝΑ)</t>
  </si>
  <si>
    <t xml:space="preserve">16,70</t>
  </si>
  <si>
    <t xml:space="preserve">ΕΠΙΣΤΗΜΩΝ ΕΚΠΑΙΔΕΥΣΗΣ ΣΤΗΝ ΠΡΟΣΧΟΛΙΚΗ ΗΛΙΚΙΑ ΘΡΑΚΗΣ (ΑΛΕΞ/ΠΟΛΗ)</t>
  </si>
  <si>
    <t xml:space="preserve">16,78</t>
  </si>
  <si>
    <t xml:space="preserve">ΦYΣIKHΣ ΘΕΣ/ΝΙΚΗΣ</t>
  </si>
  <si>
    <t xml:space="preserve">17,14</t>
  </si>
  <si>
    <t xml:space="preserve">32,2</t>
  </si>
  <si>
    <t xml:space="preserve">ΠAIΔ/KO ΠΡΟΣΧΟΛΙΚΗΣ ΕΚΠ/ΣΗΣ ΚΡΗΤΗΣ (ΡΕΘΥΜΝΟ)</t>
  </si>
  <si>
    <t xml:space="preserve">30,3</t>
  </si>
  <si>
    <t xml:space="preserve">ΤΕΧΝΙΚΩΝ  ΥΠΑΞΙΩΜΑΤΙΚΩΝ  ΑΕΡΟΠΟΡΙΑΣ (Σ.Τ.Υ.Α)          ΓΕΝ.ΣΕΙΡΑ</t>
  </si>
  <si>
    <t xml:space="preserve">17,23</t>
  </si>
  <si>
    <t xml:space="preserve">29,4</t>
  </si>
  <si>
    <t xml:space="preserve">15,3</t>
  </si>
  <si>
    <t xml:space="preserve">ΨYXOΛOΓIAΣ  ΚΡΗΤΗΣ (ΡΕΘΥΜΝΟ)</t>
  </si>
  <si>
    <t xml:space="preserve">17,00</t>
  </si>
  <si>
    <t xml:space="preserve">31,3</t>
  </si>
  <si>
    <t xml:space="preserve">XHMEIAΣ  ΠΑΤΡΑΣ</t>
  </si>
  <si>
    <t xml:space="preserve">31,6</t>
  </si>
  <si>
    <t xml:space="preserve">ΜΗΧ/ΚΩΝ ΠΕΡ/ΛΟΝΤΟΣ  ΠΟΛΥΤΕΧΝΕΙΟ ΚΡΗΤΗΣ (ΧΑΝΙΑ)</t>
  </si>
  <si>
    <t xml:space="preserve">32,7</t>
  </si>
  <si>
    <t xml:space="preserve">ΔΙΕΘΝΩΝ &amp; ΕΥΡΩΠΑΪΚΏΝ ΣΠΟΥΔΩΝ ΠΕΙΡΑΙΑ</t>
  </si>
  <si>
    <t xml:space="preserve">15,55</t>
  </si>
  <si>
    <t xml:space="preserve">27,8</t>
  </si>
  <si>
    <t xml:space="preserve">IΣTOPIAΣ  KAI  APXAIOΛOΓIAΣ ΑΘΗΝΑΣ</t>
  </si>
  <si>
    <t xml:space="preserve">16,68</t>
  </si>
  <si>
    <t xml:space="preserve">33,3</t>
  </si>
  <si>
    <t xml:space="preserve">ΕΠΙΣΤ.ΠΡΟΣΧ. ΑΓΩΓΗΣ &amp; ΕΚΠ/ΚΟΥ ΣΧΕΔΙΑΣΜΟΥ ΑΙΓΑΙΟΥ (ΡΟΔΟΣ)</t>
  </si>
  <si>
    <t xml:space="preserve">ΔIEΘΝΩΝ &amp; ΕΥΡΩΠΑΪΚΩΝ ΣΠΟΥΔΩΝ ΜΑΚΕΔΟΝΙΑΣ (ΘΕΣ/ΝΙΚΗ)</t>
  </si>
  <si>
    <t xml:space="preserve">14,63</t>
  </si>
  <si>
    <t xml:space="preserve">OIKONOMIKΩN  EΠIΣTHMΩN ΑΘΗΝΑΣ</t>
  </si>
  <si>
    <t xml:space="preserve">15,94</t>
  </si>
  <si>
    <t xml:space="preserve">ΜΗΧΑΝΙΚΩΝ ΧΩΡΟΤΑΞΙΑΣ &amp; ΑΝΑΠΤΥΞΗΣ ΘΕΣ/ΚΗΣ (ΒΕΡΟΙΑ)</t>
  </si>
  <si>
    <t xml:space="preserve">16,85</t>
  </si>
  <si>
    <t xml:space="preserve">30,4</t>
  </si>
  <si>
    <t xml:space="preserve">ΔΙΟΙΚΗΣΗΣ ΕΠΙΧΕΙΡΗΣΕΩΝ  ΠΑΤΡΑΣ</t>
  </si>
  <si>
    <t xml:space="preserve">16,20</t>
  </si>
  <si>
    <t xml:space="preserve">OIKONOMIKΩN  EΠIΣTHMΩN ΘΕΣ/ΝΙΚΗΣ</t>
  </si>
  <si>
    <t xml:space="preserve">15,73</t>
  </si>
  <si>
    <t xml:space="preserve">ΠΛHPOΦOPIKHΣ ΠΕΙΡΑΙΑ</t>
  </si>
  <si>
    <t xml:space="preserve">16,75</t>
  </si>
  <si>
    <t xml:space="preserve">30,1</t>
  </si>
  <si>
    <t xml:space="preserve">ΦΙΛΟΛΟΓΙΑΣ  ΠΑΤΡΑΣ</t>
  </si>
  <si>
    <t xml:space="preserve">16,13</t>
  </si>
  <si>
    <t xml:space="preserve">ΕΥΕΛΠΙΔΩΝ (ΣΣΕ)-ΟΠΛΑ                                   ΓΕΝ.ΣΕΙΡΑ</t>
  </si>
  <si>
    <t xml:space="preserve">16,56</t>
  </si>
  <si>
    <t xml:space="preserve">15,6</t>
  </si>
  <si>
    <t xml:space="preserve">ΦIΛ/ΦIAΣ- ΠAIΔ/KHΣ &amp; ΨYXΟΛΟΓΙΑΣ ΑΘΗΝΑΣ</t>
  </si>
  <si>
    <t xml:space="preserve">ΠΛHPOΦOPIKHΣ ΚΑΙ ΤΗΛΕΜΑΤΙΚΗΣ ΧΑΡΟΚΟΠΕΙΟΥ ΑΘΗΝΑΣ</t>
  </si>
  <si>
    <t xml:space="preserve">16,48</t>
  </si>
  <si>
    <t xml:space="preserve">31,0</t>
  </si>
  <si>
    <t xml:space="preserve">ΒΙΟΜΗΧΑΝΙΚΗΣ ΔΙΟΙΚΗΣΗΣ &amp; ΤΕΧΝΟΛΟΓΙΑΣ ΠΕΙΡΑΙΑ</t>
  </si>
  <si>
    <t xml:space="preserve">16,10</t>
  </si>
  <si>
    <t xml:space="preserve">ΓΕΩΠΟΝΙΚΗΣ ΒΙΟΤΕΧΝΟΛΟΓΙΑΣ  ΓΕΩΠΟΝΙΚΟΥ ΠΑΝ. ΑΘΗΝΑΣ</t>
  </si>
  <si>
    <t xml:space="preserve">16,43</t>
  </si>
  <si>
    <t xml:space="preserve">33,2</t>
  </si>
  <si>
    <t xml:space="preserve">ΦIΛ/ΦIAΣ-ΠAIΔ/KHΣ ΘΕΣ/ΝΙΚΗΣ</t>
  </si>
  <si>
    <t xml:space="preserve">16,45</t>
  </si>
  <si>
    <t xml:space="preserve">32,8</t>
  </si>
  <si>
    <t xml:space="preserve">ΝΑΥΤΙΚΩΝ  ΔΟΚΙΜΩΝ  (ΣΝΔ)  ΜΑΧΙΜΟΙ                      ΕΙΔ.ΚΑΤ3648/α</t>
  </si>
  <si>
    <t xml:space="preserve">29,3</t>
  </si>
  <si>
    <t xml:space="preserve">10,6</t>
  </si>
  <si>
    <t xml:space="preserve">ΦIΛOΛOΓIAΣ   ΙΩΑΝΝΙΝΩΝ</t>
  </si>
  <si>
    <t xml:space="preserve">IΣTOPIAΣ &amp;  APXAIOΛOΓIAΣ ΘΕΣ/ΝΙΚΗΣ</t>
  </si>
  <si>
    <t xml:space="preserve">16,22</t>
  </si>
  <si>
    <t xml:space="preserve">31,5</t>
  </si>
  <si>
    <t xml:space="preserve">ΣTATIΣTIKHΣ ΟΙΚΟΝΟΜΙΚΟΥ ΠΑΝ. ΑΘΗΝΑΣ</t>
  </si>
  <si>
    <t xml:space="preserve">ΠOΛIT. EΠIΣTHMHΣ &amp; ΔHM.  ΔIOIK. ΑΘΗΝΑΣ</t>
  </si>
  <si>
    <t xml:space="preserve">16,08</t>
  </si>
  <si>
    <t xml:space="preserve">ΜΗΧ/ΚΩΝ ΠΑΡΑΓΩΓΗΣ &amp; ΔΙΟΙΚΗΣΗΣ  ΘΡΑΚΗΣ (ΞΑΝΘΗ)</t>
  </si>
  <si>
    <t xml:space="preserve">28,9</t>
  </si>
  <si>
    <t xml:space="preserve">ΦΙΛΟΛΟΓΙΑΣ  ΠΕΛΟΠΟΝΝΗΣΟΥ (ΚΑΛΑΜΑΤΑ)</t>
  </si>
  <si>
    <t xml:space="preserve">ΑΞΙΩΜΑΤΙΚΩΝ ΕΛΛΗΝΙΚΗΣ  ΑΣΤΥΝΟΜΙΑΣ (ΑΣΤΥΝΟΜΙΚΟΙ)   ΕΙΔ.ΚΑΤ ΠΟΛΥΤΕΚ.(10%)</t>
  </si>
  <si>
    <t xml:space="preserve">15,07</t>
  </si>
  <si>
    <t xml:space="preserve">19,5</t>
  </si>
  <si>
    <t xml:space="preserve">ΜΗΧΑΝΙΚΩΝ ΠΛΗΡΟΦΟΡΙΚΗΣ &amp; ΤΗΛΕΠΙΚΟΙΝΩΝΙΩΝ ΔΥΤ.ΜΑΚΕΔΟΝΙΑΣ (ΚΟΖΑΝΗ)</t>
  </si>
  <si>
    <t xml:space="preserve">ΒΙΟΛΟΓΙΚΩΝ ΕΦΑΡΜΟΓΩΝ &amp; ΤΕΧΝΟΛΟΓΙΩΝ   ΙΩΑΝΝΙΝΩΝ</t>
  </si>
  <si>
    <t xml:space="preserve">15,65</t>
  </si>
  <si>
    <t xml:space="preserve">ΦYΣIKHΣ  ΠΑΤΡΑΣ</t>
  </si>
  <si>
    <t xml:space="preserve">15,92</t>
  </si>
  <si>
    <t xml:space="preserve">32,0</t>
  </si>
  <si>
    <t xml:space="preserve">ΟΙΚΟΝΟΜΙΚΩΝ ΕΠΙΣΤΗΜΩΝ  ΘΕΣΣΑΛΙΑΣ (ΒΟΛΟΣ)</t>
  </si>
  <si>
    <t xml:space="preserve">15,19</t>
  </si>
  <si>
    <t xml:space="preserve">38,2</t>
  </si>
  <si>
    <t xml:space="preserve">ΠΛHPOΦOPIKHΣ   ΙΩΑΝΝΙΝΩΝ</t>
  </si>
  <si>
    <t xml:space="preserve">15,38</t>
  </si>
  <si>
    <t xml:space="preserve">OIKONOMIKΩN  EΠIΣTHMΩN  ΠΑΤΡΑΣ</t>
  </si>
  <si>
    <t xml:space="preserve">15,97</t>
  </si>
  <si>
    <t xml:space="preserve">29,7</t>
  </si>
  <si>
    <t xml:space="preserve">XHMEIAΣ   ΙΩΑΝΝΙΝΩΝ</t>
  </si>
  <si>
    <t xml:space="preserve">16,23</t>
  </si>
  <si>
    <t xml:space="preserve">ΣTATIΣTIKHΣ &amp; AΣΦAΛIΣTIKHΣ EΠIΣTHMHΣ  ΠΕΙΡΑΙΑ</t>
  </si>
  <si>
    <t xml:space="preserve">15,09</t>
  </si>
  <si>
    <t xml:space="preserve">37,8</t>
  </si>
  <si>
    <t xml:space="preserve">MOYΣIKΩN  ΣΠOYΔΩN ΘΕΣ/ΝΙΚΗΣ</t>
  </si>
  <si>
    <t xml:space="preserve">14,45</t>
  </si>
  <si>
    <t xml:space="preserve">20,5</t>
  </si>
  <si>
    <t xml:space="preserve">ΦIΛOΛOΓIAΣ  ΚΡΗΤΗΣ (ΡΕΘΥΜΝΟ)</t>
  </si>
  <si>
    <t xml:space="preserve">15,87</t>
  </si>
  <si>
    <t xml:space="preserve">30,6</t>
  </si>
  <si>
    <t xml:space="preserve">ΟΙΚΟΝΟΜΙΚΩΝ ΕΠΙΣΤΗΜΩΝ   ΙΩΑΝΝΙΝΩΝ</t>
  </si>
  <si>
    <t xml:space="preserve">15,51</t>
  </si>
  <si>
    <t xml:space="preserve">MΗΧ/KΩN  ΠAPAΓΩΓHΣ &amp; ΔIOIKHΣHΣ  ΠΟΛΥΤΕΧΝΕΙΟ ΚΡΗΤΗΣ (ΧΑΝΙΑ)</t>
  </si>
  <si>
    <t xml:space="preserve">16,00</t>
  </si>
  <si>
    <t xml:space="preserve">ΕΠΙΣΤΗΜΗΣ ΦYΣ.  AΓΩΓHΣ &amp;  AΘΛHTIΣMOY ΑΘΗΝΑΣ</t>
  </si>
  <si>
    <t xml:space="preserve">13,97</t>
  </si>
  <si>
    <t xml:space="preserve">29,0</t>
  </si>
  <si>
    <t xml:space="preserve">XHMEIAΣ  ΚΡΗΤΗΣ (ΗΡΑΚΛΕΙΟ)</t>
  </si>
  <si>
    <t xml:space="preserve">16,42</t>
  </si>
  <si>
    <t xml:space="preserve">27,2</t>
  </si>
  <si>
    <t xml:space="preserve">MAΘHMATIKΩN  ΠΑΤΡΑΣ</t>
  </si>
  <si>
    <t xml:space="preserve">15,58</t>
  </si>
  <si>
    <t xml:space="preserve">ΕΛΛΗΝΙΚΗΣ  ΦΙΛΟΛΟΓΙΑΣ  ΘΡΑΚΗΣ (ΚΟΜΟΤΗΝΗ)</t>
  </si>
  <si>
    <t xml:space="preserve">15,42</t>
  </si>
  <si>
    <t xml:space="preserve">ΠΟΛΙΤΙΚΩΝ ΕΠΙΣΤΗΜΩΝ ΘΕΣ/ΝΙΚΗΣ</t>
  </si>
  <si>
    <t xml:space="preserve">15,88</t>
  </si>
  <si>
    <t xml:space="preserve">NOΣHΛEYTIKHΣ ΠΕΛΟΠΟΝΝΗΣΟΥ (ΣΠΑΡΤΗ)</t>
  </si>
  <si>
    <t xml:space="preserve">15,45</t>
  </si>
  <si>
    <t xml:space="preserve">33,6</t>
  </si>
  <si>
    <t xml:space="preserve">MAΘHMATIKΩN  ΙΩΑΝΝΙΝΩΝ</t>
  </si>
  <si>
    <t xml:space="preserve">15,81</t>
  </si>
  <si>
    <t xml:space="preserve">30,0</t>
  </si>
  <si>
    <t xml:space="preserve">ΙΚΑΡΩΝ  (ΣΙ)  ΙΠΤΑΜΕΝΟΙ                                ΕΙΔ.ΚΑΤ3648/α</t>
  </si>
  <si>
    <t xml:space="preserve">15,82</t>
  </si>
  <si>
    <t xml:space="preserve">28,8</t>
  </si>
  <si>
    <t xml:space="preserve">14,2</t>
  </si>
  <si>
    <t xml:space="preserve">ΟΙΚΟΝΟΜΙΚΗΣ &amp; ΠΕΡΙΦΕΡΕΙΑΚΗΣ ΑΝΑΠΤΥΞΗΣ ΠΑΝΤΕΙΟΥ</t>
  </si>
  <si>
    <t xml:space="preserve">15,13</t>
  </si>
  <si>
    <t xml:space="preserve">ΦIΛ/ΦIAΣ ΠAIΔ/ΓIKHΣ &amp; ΨYXOΛOΓIAΣ   ΙΩΑΝΝΙΝΩΝ</t>
  </si>
  <si>
    <t xml:space="preserve">15,57</t>
  </si>
  <si>
    <t xml:space="preserve">29,6</t>
  </si>
  <si>
    <t xml:space="preserve">ΤΕΧΝΙΚΩΝ  ΥΠΑΞΙΩΜΑΤΙΚΩΝ  ΑΕΡΟΠΟΡΙΑΣ (Σ.Τ.Υ.Α)          ΕΙΔ.ΚΑΤ3648/α</t>
  </si>
  <si>
    <t xml:space="preserve">16,40</t>
  </si>
  <si>
    <t xml:space="preserve">24,4</t>
  </si>
  <si>
    <t xml:space="preserve">10,1</t>
  </si>
  <si>
    <t xml:space="preserve">ΦYΣIKHΣ   ΙΩΑΝΝΙΝΩΝ</t>
  </si>
  <si>
    <t xml:space="preserve">15,49</t>
  </si>
  <si>
    <t xml:space="preserve">30,5</t>
  </si>
  <si>
    <t xml:space="preserve">ΒΑΛΚΑΝΙΚΩΝ, ΣΛΑΒ. &amp; ΑΝΑΤ. ΣΠΟΥΔΩΝ  ΜΑΚΕΔΟΝΙΑΣ (ΘΕΣ/ΝΙΚΗ)</t>
  </si>
  <si>
    <t xml:space="preserve">14,97</t>
  </si>
  <si>
    <t xml:space="preserve">ΟΙΚΟΝΟΜΙΚΩΝ ΕΠΙΣΤΗΜΩΝ  ΠΕΛΟΠΟΝΝΗΣΟΥ (ΤΡΙΠΟΛΗ)</t>
  </si>
  <si>
    <t xml:space="preserve">35,1</t>
  </si>
  <si>
    <t xml:space="preserve">ΔΗΜΟΣΙΑΣ ΔΙΟΙΚΗΣΗΣ ΠΑΝΤΕΙΟΥ</t>
  </si>
  <si>
    <t xml:space="preserve">14,73</t>
  </si>
  <si>
    <t xml:space="preserve">ΜΟΝΙΜΩΝ  ΥΠΑΞΙΩΜΑΤΙΚΩΝ ΣΤΡΑΤΟΥ (Σ.Μ.Υ) - ΣΩΜΑΤΑ        ΓΕΝ.ΣΕΙΡΑ</t>
  </si>
  <si>
    <t xml:space="preserve">15,99</t>
  </si>
  <si>
    <t xml:space="preserve">26,2</t>
  </si>
  <si>
    <t xml:space="preserve">11,5</t>
  </si>
  <si>
    <t xml:space="preserve">OIKONOMIKΩΝ EΠIΣTHMΩN  ΚΡΗΤΗΣ (ΡΕΘΥΜΝΟ)</t>
  </si>
  <si>
    <t xml:space="preserve">15,00</t>
  </si>
  <si>
    <t xml:space="preserve">ΑΓΡΟΤΙΚΗΣ OIKONOMIAΣ &amp; ΑΝΑΠΤΥΞΗΣ  ΓΕΩΠΟΝΙΚΟΥ ΠΑΝ. ΑΘΗΝΑΣ</t>
  </si>
  <si>
    <t xml:space="preserve">14,74</t>
  </si>
  <si>
    <t xml:space="preserve">33,7</t>
  </si>
  <si>
    <t xml:space="preserve">IΣTOPIAΣ  KAI  APXAIOΛOΓIAΣ   ΙΩΑΝΝΙΝΩΝ</t>
  </si>
  <si>
    <t xml:space="preserve">15,50</t>
  </si>
  <si>
    <t xml:space="preserve">26,8</t>
  </si>
  <si>
    <t xml:space="preserve">ΦYΣIKHΣ  ΚΡΗΤΗΣ (ΗΡΑΚΛΕΙΟ)</t>
  </si>
  <si>
    <t xml:space="preserve">ΨΥΧΟΛΟΓΩΝ     (ΣΣΑΣ)  ΘΕΣ/ΝΙΚH                         ΕΙΔ.ΚΑΤ3648/β</t>
  </si>
  <si>
    <t xml:space="preserve">15,10</t>
  </si>
  <si>
    <t xml:space="preserve">31,2</t>
  </si>
  <si>
    <t xml:space="preserve">14,9</t>
  </si>
  <si>
    <t xml:space="preserve">ΙΣΤΟΡΙΑΣ ΑΡΧΑΙΟΛΟΓΙΑΣ &amp;   ΚΟΙΝΩΝΙΚΗΣ ΑΝΘΡΩΠΟΛΟΓΙΑΣ ΘΕΣΣΑΛΙΑΣ (ΒΟΛΟΣ)</t>
  </si>
  <si>
    <t xml:space="preserve">15,05</t>
  </si>
  <si>
    <t xml:space="preserve">ΔΙΔΑΚΤΙΚΗΣ ΤΗΣ ΤΕΧΝΟΛΟΓΙΑΣ ΚΑΙ ΨΗΦΙΑΚΩΝ ΣΥΣΤΗΜΑΤΩΝ ΠΕΙΡΑΙΑ</t>
  </si>
  <si>
    <t xml:space="preserve">15,85</t>
  </si>
  <si>
    <t xml:space="preserve">25,2</t>
  </si>
  <si>
    <t xml:space="preserve">ΠΛHPOΦOPIKHΣ ΙΟΝΙΟΥ (ΚΕΡΚΥΡΑ)</t>
  </si>
  <si>
    <t xml:space="preserve">15,40</t>
  </si>
  <si>
    <t xml:space="preserve">27,6</t>
  </si>
  <si>
    <t xml:space="preserve">MAΘHMATIKΩN  ΚΡΗΤΗΣ (ΗΡΑΚΛΕΙΟ)</t>
  </si>
  <si>
    <t xml:space="preserve">15,67</t>
  </si>
  <si>
    <t xml:space="preserve">28,0</t>
  </si>
  <si>
    <t xml:space="preserve">ΕΠΙΣΤ. ΦYΣIK.  AΓΩΓHΣ  KAI  AΘΛHTIΣMOY ΘΕΣ/ΝΙΚΗΣ</t>
  </si>
  <si>
    <t xml:space="preserve">13,88</t>
  </si>
  <si>
    <t xml:space="preserve">ΙΑΤΡΙΚΟ (ΣΣΑΣ) ΘΕΣ/ΝΙΚΗΣ                               ΕΙΔ.ΚΑΤ3648/β</t>
  </si>
  <si>
    <t xml:space="preserve">14,61</t>
  </si>
  <si>
    <t xml:space="preserve">15,2</t>
  </si>
  <si>
    <t xml:space="preserve">ΠΛHPOΦOPIKHΣ ΜΕ ΕΦΑΡΜΟΓΕΣ ΣΤΗΝ ΒΙΟΙΑΤΡΙΚΗ ΣΤΕΡΕΑΣ ΕΛΛΑΔΑΣ (ΛΑΜΙΑ)</t>
  </si>
  <si>
    <t xml:space="preserve">15,48</t>
  </si>
  <si>
    <t xml:space="preserve">26,9</t>
  </si>
  <si>
    <t xml:space="preserve">ΠΟΛΙΤΙΚΗΣ ΕΠΙΣΤΗΜΗΣ &amp; ΙΣΤΟΡΙΑΣ ΠΑΝΤΕΙΟΥ</t>
  </si>
  <si>
    <t xml:space="preserve">14,65</t>
  </si>
  <si>
    <t xml:space="preserve">KOINΩNIOΛOΓIAΣ ΠΑΝΤΕΙΟΥ</t>
  </si>
  <si>
    <t xml:space="preserve">15,08</t>
  </si>
  <si>
    <t xml:space="preserve">26,6</t>
  </si>
  <si>
    <t xml:space="preserve">ΦΙΛΟΣΟΦΙΑΣ  ΠΑΤΡΑΣ</t>
  </si>
  <si>
    <t xml:space="preserve">14,68</t>
  </si>
  <si>
    <t xml:space="preserve">IΣTOPIAΣ &amp; APXAIOΛOΓIAΣ ΚΡΗΤΗΣ (ΡΕΘΥΜΝΟ)</t>
  </si>
  <si>
    <t xml:space="preserve">15,28</t>
  </si>
  <si>
    <t xml:space="preserve">26,1</t>
  </si>
  <si>
    <t xml:space="preserve">ΔIOIKHΣHΣ EΠIXEIPHΣEΩN  ΑΙΓΑΙΟΥ (ΧΙΟΣ)</t>
  </si>
  <si>
    <t xml:space="preserve">14,33</t>
  </si>
  <si>
    <t xml:space="preserve">EΠIΣTHMHΣ YΠOΛOΓIΣTΩN  ΚΡΗΤΗΣ (ΗΡΑΚΛΕΙΟ)</t>
  </si>
  <si>
    <t xml:space="preserve">15,35</t>
  </si>
  <si>
    <t xml:space="preserve">26,3</t>
  </si>
  <si>
    <t xml:space="preserve">ΚΟΙΝΩΝΙΚΗΣ &amp; ΕΚΠΑΙΔΕΥΤΙΚΗΣ ΠΟΛΙΤΙΚΗΣ ΠΕΛΟΠΟΝΝΗΣΟΥ (ΚΟΡΙΝΘΟΣ)</t>
  </si>
  <si>
    <t xml:space="preserve">14,58</t>
  </si>
  <si>
    <t xml:space="preserve">ΓEΩΛOΓIAΣ &amp; ΓΕΩΠΕΡΙΒΑΛΛΟΝΤΟΣ ΑΘΗΝΑΣ</t>
  </si>
  <si>
    <t xml:space="preserve">15,52</t>
  </si>
  <si>
    <t xml:space="preserve">24,9</t>
  </si>
  <si>
    <t xml:space="preserve">ΕΥΕΛΠΙΔΩΝ (ΣΣΕ)-ΟΠΛΑ                                   ΕΙΔ.ΚΑΤ3648/α</t>
  </si>
  <si>
    <t xml:space="preserve">15,95</t>
  </si>
  <si>
    <t xml:space="preserve">22,7</t>
  </si>
  <si>
    <t xml:space="preserve">6,4</t>
  </si>
  <si>
    <t xml:space="preserve">ΜΗΧΑΝΙΚΩΝ ΣΧΕΔΙΑΣΗΣ ΠΡΟΪΟΝΤΩΝ ΚΑΙ ΣΥΣΤΗΜΑΤΩΝ ΑΙΓΑΙΟΥ (ΣΥΡΟΣ)</t>
  </si>
  <si>
    <t xml:space="preserve">21,6</t>
  </si>
  <si>
    <t xml:space="preserve">ΔIOIKHΣHΣ EΠIXEIPHΣEΩN  ΘΡΑΚΗΣ (ΚΟΜΟΤΗΝΗ)</t>
  </si>
  <si>
    <t xml:space="preserve">13,91</t>
  </si>
  <si>
    <t xml:space="preserve">ΜΑΡΚΕΤΙΝΓΚ ΚΑΙ ΔΙΟΙΚΗΣΗΣ ΛΕΙΤΟΥΡΓΙΩΝ ΜΑΚΕΔΟΝΙΑΣ (ΕΔΕΣΣΑ)</t>
  </si>
  <si>
    <t xml:space="preserve">13,63</t>
  </si>
  <si>
    <t xml:space="preserve">EΠIΣTHMHΣ ΚΑΙ ΤΕΧΝΟΛΟΓΙΑΣ YΠOΛOΓIΣTΩN ΠΕΛΟΠΟΝΝΗΣΟΥ(ΤΡΙΠΟΛΗ)</t>
  </si>
  <si>
    <t xml:space="preserve">14,53</t>
  </si>
  <si>
    <t xml:space="preserve">ΦIΛ/ΦIΚΩΝ &amp; KOINΩN. ΣΠOYΔ.  ΚΡΗΤΗΣ (ΡΕΘΥΜΝΟ)</t>
  </si>
  <si>
    <t xml:space="preserve">28,3</t>
  </si>
  <si>
    <t xml:space="preserve">ΠΕΡΙΦΕΡΕΙΑΚΗΣ ΟΙΚΟΝΟΜΙΚΗΣ ΑΝΑΠΤΥΞΗΣ ΣΤΕΡΕΑΣ ΕΛΛΑΔΑΣ (ΛΙΒΑΔΕΙΑ)</t>
  </si>
  <si>
    <t xml:space="preserve">13,56</t>
  </si>
  <si>
    <t xml:space="preserve">ΓEΩΠONIAΣ ΘΕΣ/ΝΙΚΗΣ</t>
  </si>
  <si>
    <t xml:space="preserve">15,25</t>
  </si>
  <si>
    <t xml:space="preserve">ΙΣΤΟΡΙΑΣ, ΑΡΧΑΙΟΛΟΓΙΑΣ &amp; ΔΙΑΧΕΙΡΙΣΗΣ ΠΟΛ/ΚΩΝ ΑΓΑΘΩΝ ΠΕΛ/ΣΟΥ(ΚΑΛΑΜΑΤΑ)</t>
  </si>
  <si>
    <t xml:space="preserve">14,70</t>
  </si>
  <si>
    <t xml:space="preserve">26,5</t>
  </si>
  <si>
    <t xml:space="preserve">ΘΕΩΡΗΤΙΚΩΝ ΣΠΟΥΔΩΝ ΤΕΧΝΗΣ ΑΝΩΤ. ΣΧ. ΚΑΛΩΝ ΤΕΧΝΩΝ (ΑΘΗΝΑ)</t>
  </si>
  <si>
    <t xml:space="preserve">14,47</t>
  </si>
  <si>
    <t xml:space="preserve">29,1</t>
  </si>
  <si>
    <t xml:space="preserve">KOINΩΝΙΚΗΣ ΠOΛΙTIKΗΣ ΠΑΝΤΕΙΟΥ</t>
  </si>
  <si>
    <t xml:space="preserve">14,37</t>
  </si>
  <si>
    <t xml:space="preserve">MAΘHMATIKΩN ΑΙΓΑΙΟΥ (ΣΑΜΟΣ)</t>
  </si>
  <si>
    <t xml:space="preserve">22,1</t>
  </si>
  <si>
    <t xml:space="preserve">ΔΙΕΘΝΩΝ ΟΙΚΟΝ. ΣΧΕΣ. &amp; ΑΝΑΠΤΥΞΗΣ  ΘΡΑΚΗΣ (ΚΟΜΟΤΗΝΗ)</t>
  </si>
  <si>
    <t xml:space="preserve">14,00</t>
  </si>
  <si>
    <t xml:space="preserve">IΣTOPIAΣ &amp; EΘNOΛOΓIAΣ ΘΡΑΚΗΣ (ΚΟΜΟΤΗΝΗ)</t>
  </si>
  <si>
    <t xml:space="preserve">14,57</t>
  </si>
  <si>
    <t xml:space="preserve">ΚΙΝΗΜΑΤΟΓΡΑΦΟΥ ΘΕΣ/ΚΗΣ</t>
  </si>
  <si>
    <t xml:space="preserve">14,67</t>
  </si>
  <si>
    <t xml:space="preserve">28,4</t>
  </si>
  <si>
    <t xml:space="preserve">ΘEATPOY ΘΕΣ/ΝΙΚΗΣ</t>
  </si>
  <si>
    <t xml:space="preserve">14,25</t>
  </si>
  <si>
    <t xml:space="preserve">IΣTOPIAΣ  ΙΟΝΙΟΥ (ΚΕΡΚΥΡΑ)</t>
  </si>
  <si>
    <t xml:space="preserve">14,28</t>
  </si>
  <si>
    <t xml:space="preserve">ΝΑΥΤΙΛΙΑΣ &amp; ΕΠΙΧΕΙΡΗΜΑΤΙΚΩΝ ΥΠΗΡΕΣΙΩΝ  ΑΙΓΑΙΟΥ (ΧΙΟΣ)</t>
  </si>
  <si>
    <t xml:space="preserve">13,04</t>
  </si>
  <si>
    <t xml:space="preserve">KOINΩΝΙΚΗΣ ΑΝΘΡΩΠΟΛΟΓΙΑΣ ΠΑΝΤΕΙΟΥ</t>
  </si>
  <si>
    <t xml:space="preserve">ΔΙΟΙΚΗΣΗΣ ΤΕΧΝΟΛΟΓΙΑΣ ΜΑΚΕΔΟΝΙΑΣ (ΝΑΟΥΣΑ)</t>
  </si>
  <si>
    <t xml:space="preserve">13,60</t>
  </si>
  <si>
    <t xml:space="preserve">ΜΗΧΑΝΙΚΩΝ ΠΛΗΡΟΦΟΡΙΑΚΩΝ &amp; ΕΠΙΚ/ΝΙΑΚΩΝ ΣΥΣΤΗΜΑΤΩΝ  ΑΙΓΑΙΟΥ (ΣΑΜΟΣ)</t>
  </si>
  <si>
    <t xml:space="preserve">14,60</t>
  </si>
  <si>
    <t xml:space="preserve">26,4</t>
  </si>
  <si>
    <t xml:space="preserve">ΘEATPIKΩN  ΣΠOYΔΩN ΑΘΗΝΑΣ</t>
  </si>
  <si>
    <t xml:space="preserve">13,75</t>
  </si>
  <si>
    <t xml:space="preserve">ΠΟΛΙΤΙΚΗΣ ΕΠΙΣΤΗΜΗΣ &amp; ΔΙΕΘΝΩΝ ΣΧΕΣΕΩΝ ΠΕΛΟΠΟΝΝΗΣΟΥ(ΚΟΡΙΝΘΟΣ)</t>
  </si>
  <si>
    <t xml:space="preserve">14,18</t>
  </si>
  <si>
    <t xml:space="preserve">26,0</t>
  </si>
  <si>
    <t xml:space="preserve">ΣΛΑΒΙΚΩΝ ΣΠΟΥΔΩΝ ΑΘΗΝΑΣ</t>
  </si>
  <si>
    <t xml:space="preserve">13,98</t>
  </si>
  <si>
    <t xml:space="preserve">25,4</t>
  </si>
  <si>
    <t xml:space="preserve">ΚΟΙΝΩΝΙΚΗΣ ΔΙΟΙΚΗΣΗΣ  ΘΡΑΚΗΣ (ΚΟΜΟΤΗΝΗ)</t>
  </si>
  <si>
    <t xml:space="preserve">14,07</t>
  </si>
  <si>
    <t xml:space="preserve">ΕΠΙΣΤ. ΦΥΣ. ΑΓΩΓΗΣ &amp; ΑΘΛΗΤΙΣΜΟΥ   ΘΕΣΣΑΛΙΑΣ (ΤΡΙΚΑΛΑ)</t>
  </si>
  <si>
    <t xml:space="preserve">13,03</t>
  </si>
  <si>
    <t xml:space="preserve">27,1</t>
  </si>
  <si>
    <t xml:space="preserve">ΓEΩΛOΓIAΣ ΘΕΣ/ΝΙΚΗΣ</t>
  </si>
  <si>
    <t xml:space="preserve">14,40</t>
  </si>
  <si>
    <t xml:space="preserve">24,2</t>
  </si>
  <si>
    <t xml:space="preserve">ΜΕΘΟΔΟΛΟΓΙΑΣ ΙΣΤΟΡ. &amp; ΘΕΩΡΙΑΣ ΤΗΣ ΕΠΙΣΤΗΜΗΣ ΑΘΗΝΑΣ</t>
  </si>
  <si>
    <t xml:space="preserve">27,0</t>
  </si>
  <si>
    <t xml:space="preserve">ΕΦΑΡΜΟΣΜΕΝΩΝ ΜΑΘΗΜΑΤΙΚΩΝ  ΚΡΗΤΗΣ (ΗΡΑΚΛΕΙΟ)</t>
  </si>
  <si>
    <t xml:space="preserve">24,5</t>
  </si>
  <si>
    <t xml:space="preserve">ΕΠΙΣΤΗΜΗΣ ΦΥΤΙΚΗΣ ΠΑΡΑΓΩΓΗΣ  ΓΕΩΠΟΝΙΚΟΥ ΠΑΝ. ΑΘΗΝΑΣ</t>
  </si>
  <si>
    <t xml:space="preserve">20,6</t>
  </si>
  <si>
    <t xml:space="preserve">ΜΟΝΙΜΩΝ  ΥΠΑΞΙΩΜΑΤΙΚΩΝ ΣΤΡΑΤΟΥ (Σ.Μ.Υ) - ΣΩΜΑΤΑ        ΕΙΔ.ΚΑΤ3648/α</t>
  </si>
  <si>
    <t xml:space="preserve">14,71</t>
  </si>
  <si>
    <t xml:space="preserve">20,4</t>
  </si>
  <si>
    <t xml:space="preserve">10,4</t>
  </si>
  <si>
    <t xml:space="preserve">ΕΠΙΣΤ.ΦΥΣ.ΑΓΩΓ.ΚΑΙ ΑΘΛ. ΘΕΣ/ΝΙΚΗΣ (ΣΕΡΡΕΣ)</t>
  </si>
  <si>
    <t xml:space="preserve">12,51</t>
  </si>
  <si>
    <t xml:space="preserve">20,2</t>
  </si>
  <si>
    <t xml:space="preserve">ΓΕΩΠΟΝΙΑΣ ΦΥΤΙΚΗΣ ΠΑΡΑΓΩΓΗΣ &amp; ΑΓΡΟΤΙΚΟΥ ΠΕΡΙΒΑΛΛΟΝΤΟΣ ΘΕΣΣΑΛΙΑΣ (ΒΟΛΟΣ)</t>
  </si>
  <si>
    <t xml:space="preserve">14,69</t>
  </si>
  <si>
    <t xml:space="preserve">20,3</t>
  </si>
  <si>
    <t xml:space="preserve">ΓΕΩΓΡΑΦΙΑΣ ΧΑΡΟΚΟΠΕΙΟΥ (ΑΘΗΝΑ)</t>
  </si>
  <si>
    <t xml:space="preserve">21,0</t>
  </si>
  <si>
    <t xml:space="preserve">KOINΩNIOΛOΓIAΣ ΚΡΗΤΗΣ  (ΡΕΘΥΜΝΟ)</t>
  </si>
  <si>
    <t xml:space="preserve">13,83</t>
  </si>
  <si>
    <t xml:space="preserve">24,6</t>
  </si>
  <si>
    <t xml:space="preserve">ΞENΩN ΓΛΩΣΣ. METAΦP &amp; ΔIEPM.ΙΟΝΙΟ-ΕΙΔ. ΙΣΠΑΝ.ΓΛΩΣΣ.ΚΑΙ ΠΟΛΙΤ.(ΚΕΡΚΥΡΑ)</t>
  </si>
  <si>
    <t xml:space="preserve">11,41</t>
  </si>
  <si>
    <t xml:space="preserve">16,8</t>
  </si>
  <si>
    <t xml:space="preserve">ΠΟΛΙΤΙΚΩΝ ΕΠΙΣΤΗΜΩΝ ΘΡΑΚΗΣ (ΚΟΜΟΤΗΝΗ)</t>
  </si>
  <si>
    <t xml:space="preserve">13,12</t>
  </si>
  <si>
    <t xml:space="preserve">ΓEPMΑΝΙΚΗΣ  ΓΛΩΣΣAΣ  KAI  ΦIΛOΛOΓIAΣ ΘΕΣ/ΝΙΚΗΣ</t>
  </si>
  <si>
    <t xml:space="preserve">10,78</t>
  </si>
  <si>
    <t xml:space="preserve">ΠΟΛΙΤΙΚΗΣ ΕΠΙΣΤΗΜΗΣ  ΚΡΗΤΗΣ (ΡΕΘΥΜΝΟ)</t>
  </si>
  <si>
    <t xml:space="preserve">13,32</t>
  </si>
  <si>
    <t xml:space="preserve">27,5</t>
  </si>
  <si>
    <t xml:space="preserve">ΕΠΙΣΤΗΜΗΣ ΦYΣ.  AΓΩΓHΣ &amp; AΘΛHT.  ΘΡΑΚΗΣ (ΚΟΜΟΤΗΝΗ)</t>
  </si>
  <si>
    <t xml:space="preserve">13,53</t>
  </si>
  <si>
    <t xml:space="preserve">ΤΟΥΡΚΙΚΩΝ ΣΠΟΥΔΩΝ ΚΑΙ ΣΥΓΧΡΟΝΩΝ ΑΣΙΑΤΙΚΩΝ ΣΠΟΥΔΩΝ ΑΘΗΝΑΣ</t>
  </si>
  <si>
    <t xml:space="preserve">25,3</t>
  </si>
  <si>
    <t xml:space="preserve">KOINΩNIKHΣ  ANΘPΩΠΟΛΟΓΙΑΣ &amp; ΙΣΤΟΡΙΑΣ ΑΙΓΑΙΟΥ (ΜΥΤΙΛΗΝΗ)</t>
  </si>
  <si>
    <t xml:space="preserve">13,20</t>
  </si>
  <si>
    <t xml:space="preserve">28,1</t>
  </si>
  <si>
    <t xml:space="preserve">ΣΧΟΛΗ ΜΗΧΑΝΙΚΩΝ ΕΜΠΟΡΙΚΟΥ ΝΑΥΤΙΚΟΥ              ΕΙΔ.ΚΑΤΗΓ ΤΡΙΤΕΚ.(3%)</t>
  </si>
  <si>
    <t xml:space="preserve">22,0</t>
  </si>
  <si>
    <t xml:space="preserve">EΠIΣTHMHΣ ΚΑΙ ΤΕΧΝΟΛΟΓΙΑΣ ΤΗΛΕΠΙΚΟΙΝΩΝΙΩΝ ΠΕΛΟΠΟΝΝΗΣΟΥ(ΤΡΙΠΟΛΗ)</t>
  </si>
  <si>
    <t xml:space="preserve">14,52</t>
  </si>
  <si>
    <t xml:space="preserve">17,4</t>
  </si>
  <si>
    <t xml:space="preserve">ΔAΣOΛOΓIAΣ &amp; ΦYΣIKOY ΠEP/NTOΣ ΘΕΣ/ΝΙΚΗΣ</t>
  </si>
  <si>
    <t xml:space="preserve">13,93</t>
  </si>
  <si>
    <t xml:space="preserve">21,1</t>
  </si>
  <si>
    <t xml:space="preserve">ΤΕΧΝΩΝ ΗΧΟΥ ΚΑΙ ΕΙΚΟΝΑΣ ΙΟΝΙΟΥ (ΚΕΡΚΥΡΑ)</t>
  </si>
  <si>
    <t xml:space="preserve">13,28</t>
  </si>
  <si>
    <t xml:space="preserve">ΑΣΤΥΦΥΛΑΚΩΝ                                            ΓΕΝ.ΣΕΙΡΑ</t>
  </si>
  <si>
    <t xml:space="preserve">13,01</t>
  </si>
  <si>
    <t xml:space="preserve">12,6</t>
  </si>
  <si>
    <t xml:space="preserve">ΜΟΝΙΜΩΝ  ΥΠΑΞΙΩΜΑΤΙΚΩΝ ΝΑΥΤΙΚΟΥ Σ.Μ.Υ.Ν                ΓΕΝ.ΣΕΙΡΑ</t>
  </si>
  <si>
    <t xml:space="preserve">21,5</t>
  </si>
  <si>
    <t xml:space="preserve">9,6</t>
  </si>
  <si>
    <t xml:space="preserve">ΑΞΙΟΠ. ΦΥΣΙΚΩΝ ΠΟΡΩΝ ΚΑΙ ΓΕΩΡΓΙΚΗΣ ΜΗΧΑΝΙΚΗΣ  ΓΕΩΠΟΝΙΚΟΥ ΠΑΝ. ΑΘΗΝΑΣ</t>
  </si>
  <si>
    <t xml:space="preserve">13,38</t>
  </si>
  <si>
    <t xml:space="preserve">23,7</t>
  </si>
  <si>
    <t xml:space="preserve">ΣΤΡΑΤΟΛΟΓΙΚΟ  (ΣΣΑΣ)  ΘΕΣ/ΝΙΚH                         ΕΙΔ.ΚΑΤ3648/β</t>
  </si>
  <si>
    <t xml:space="preserve">13,18</t>
  </si>
  <si>
    <t xml:space="preserve">11,3</t>
  </si>
  <si>
    <t xml:space="preserve">ΕΠΙΣΤΗΜΗΣ ΖΩΙΚΗΣ ΠΑΡΑΓΩΓΗΣ &amp; ΥΔΑΤΟΚΑΛΛΙΕΡΓΕΙΩΝ ΓΕΩΠΟΝΙΚΟΥ ΠΑΝ. ΑΘΗΝΑΣ</t>
  </si>
  <si>
    <t xml:space="preserve">13,17</t>
  </si>
  <si>
    <t xml:space="preserve">ΣΤΑΤΙΣΤΙΚΗΣ &amp; ΑΝΑΛΟΓΙΣΤΙΚΩΝ-ΧΡΗΜΑΤΟΟΙΚΟΝΟΜΙΚΩΝ ΜΑΘ. ΑΙΓΑΙΟΥ (ΣΑΜΟΣ)</t>
  </si>
  <si>
    <t xml:space="preserve">13,86</t>
  </si>
  <si>
    <t xml:space="preserve">ΚΟΙΝΩΝΙΟΛΟΓΙΑΣ  ΑΙΓΑΙΟΥ (ΜΥΤΙΛΗΝΗ)</t>
  </si>
  <si>
    <t xml:space="preserve">12,92</t>
  </si>
  <si>
    <t xml:space="preserve">23,5</t>
  </si>
  <si>
    <t xml:space="preserve">ΘEATPIKΩN  ΣΠOYΔΩN  ΠΑΤΡΑΣ</t>
  </si>
  <si>
    <t xml:space="preserve">12,73</t>
  </si>
  <si>
    <t xml:space="preserve">25,8</t>
  </si>
  <si>
    <t xml:space="preserve">MHXANIKΩN  OPYKTΩN  ΠOPΩN  ΠΟΛΥΤΕΧΝΕΙΟ ΚΡΗΤΗΣ (ΧΑΝΙΑ)</t>
  </si>
  <si>
    <t xml:space="preserve">24,0</t>
  </si>
  <si>
    <t xml:space="preserve">ΓEΩΛOΓIAΣ  ΠΑΤΡΑΣ</t>
  </si>
  <si>
    <t xml:space="preserve">12,84</t>
  </si>
  <si>
    <t xml:space="preserve">ΙΤΑΛΙΚΗΣ &amp; ΙΣΠΑΝΙΚΗΣ ΓΛΩΣΣΑΣ &amp; ΦΙΛΟΛΟΓΙΑΣ (ΙΣΠΑΝΙΚΗΣ) ΑΘΗΝΑΣ</t>
  </si>
  <si>
    <t xml:space="preserve">9,88</t>
  </si>
  <si>
    <t xml:space="preserve">ΜΗΧΑΝΙΚΩΝ ΟΙΚΟΝΟΜΙΑΣ ΚΑΙ ΔΙΟΙΚΗΣΗΣ ΑΙΓΑΙΟΥ (ΧΙΟΣ)</t>
  </si>
  <si>
    <t xml:space="preserve">13,77</t>
  </si>
  <si>
    <t xml:space="preserve">16,0</t>
  </si>
  <si>
    <t xml:space="preserve">ΑΡΧΕΙΟΝΟΜΙΑΣ &amp;  ΒΙΒΛΙΟΘΗΚΟΝΟΜΙΑΣ  ΙΟΝΙΟΥ (ΚΕΡΚΥΡΑ)</t>
  </si>
  <si>
    <t xml:space="preserve">22,2</t>
  </si>
  <si>
    <t xml:space="preserve">ΓΛΩΣΣΑΣ, ΦΙΛΟΛΟΓΙΑΣ &amp; ΠΟΛΙΤΙΣΜΟΥ ΠΑΡΕΥΞΕΙΝΙΩΝ ΧΩΡΩΝ  ΘΡΑΚΗΣ (ΚΟΜΟΤΗΝΗ)</t>
  </si>
  <si>
    <t xml:space="preserve">12,57</t>
  </si>
  <si>
    <t xml:space="preserve">22,6</t>
  </si>
  <si>
    <t xml:space="preserve">ΘEATPIKΩN  ΣΠOYΔΩN ΠΕΛΟΠΟΝΝΗΣΟΥ (ΝΑΥΠΛΙΟ)</t>
  </si>
  <si>
    <t xml:space="preserve">12,37</t>
  </si>
  <si>
    <t xml:space="preserve">23,3</t>
  </si>
  <si>
    <t xml:space="preserve">ΓΕΩΠΟΝΙΑΣ,ΙΧΘΥΟΛΟΓΙΑΣ &amp; ΥΔΑΤΙΝΟΥ ΠΕΡΙΒΑΛΛΟΝΤΟΣ ΘΕΣΣΑΛΙΑΣ (ΒΟΛΟΣ)</t>
  </si>
  <si>
    <t xml:space="preserve">12,80</t>
  </si>
  <si>
    <t xml:space="preserve">22,8</t>
  </si>
  <si>
    <t xml:space="preserve">MOYΣIKΩN  ΣΠOYΔΩN ΑΘΗΝΑΣ</t>
  </si>
  <si>
    <t xml:space="preserve">10,47</t>
  </si>
  <si>
    <t xml:space="preserve">11,6</t>
  </si>
  <si>
    <t xml:space="preserve">ΤΜΗΜΑ ΑΝΘΥΠΟΠΥΡΑΓΩΝ                                    ΓΕΝ.ΣΕΙΡΑ</t>
  </si>
  <si>
    <t xml:space="preserve">11,81</t>
  </si>
  <si>
    <t xml:space="preserve">15,1</t>
  </si>
  <si>
    <t xml:space="preserve">ΘEOΛOΓIAΣ ΘΕΣ/ΝΙΚΗΣ</t>
  </si>
  <si>
    <t xml:space="preserve">12,48</t>
  </si>
  <si>
    <t xml:space="preserve">23,0</t>
  </si>
  <si>
    <t xml:space="preserve">ITAΛΙΚΗΣ  ΓΛΩΣΣAΣ  KAI  ΦIΛOΛOΓIAΣ ΘΕΣ/ΝΙΚΗΣ</t>
  </si>
  <si>
    <t xml:space="preserve">9,83</t>
  </si>
  <si>
    <t xml:space="preserve">ΤΜΗΜΑ ΑΝΘΥΠΟΠΥΡΑΓΩΝ                                    ΕΙΔ.ΚΑΤΗΓ</t>
  </si>
  <si>
    <t xml:space="preserve">11,16</t>
  </si>
  <si>
    <t xml:space="preserve">ΘEOΛOΓIAΣ ΑΘΗΝΑΣ</t>
  </si>
  <si>
    <t xml:space="preserve">11,68</t>
  </si>
  <si>
    <t xml:space="preserve">ΜΗΧΑΝΙΚΩΝ ΕΠΙΣΤΗΜΗΣ ΥΛΙΚΩΝ  ΙΩΑΝΝΙΝΩΝ</t>
  </si>
  <si>
    <t xml:space="preserve">12,03</t>
  </si>
  <si>
    <t xml:space="preserve">ΓAΛΛΙΚΗΣ  ΓΛΩΣΣAΣ  KAI  ΦIΛOΛOΓIAΣ ΘΕΣ/ΝΙΚΗΣ</t>
  </si>
  <si>
    <t xml:space="preserve">10,02</t>
  </si>
  <si>
    <t xml:space="preserve">ΙΤΑΛΙΚΗΣ &amp; ΙΣΠΑΝΙΚΗΣ ΓΛΩΣΣΑΣ &amp; ΦΙΛΟΛΟΓΙΑΣ (ΙΤΑΛΙΚΗΣ) ΑΘΗΝΑΣ</t>
  </si>
  <si>
    <t xml:space="preserve">10,27</t>
  </si>
  <si>
    <t xml:space="preserve">15,7</t>
  </si>
  <si>
    <t xml:space="preserve">MOYΣIKΩN  ΣΠOYΔΩN  ΙΟΝΙΟΥ (ΚΕΡΚΥΡΑ)</t>
  </si>
  <si>
    <t xml:space="preserve">11,42</t>
  </si>
  <si>
    <t xml:space="preserve">7,1</t>
  </si>
  <si>
    <t xml:space="preserve">ΑΓΡΟΤΙΚΗΣ ΑΝΑΠΤΥΞΗΣ  ΘΡΑΚΗΣ (ΟΡΕΣΤΙΑΔΑ)</t>
  </si>
  <si>
    <t xml:space="preserve">11,49</t>
  </si>
  <si>
    <t xml:space="preserve">27,3</t>
  </si>
  <si>
    <t xml:space="preserve">ΓAΛΛΙΚΗΣ  ΓΛΩΣΣAΣ  KAI  ΦIΛOΛOΓIAΣ ΑΘΗΝΑΣ</t>
  </si>
  <si>
    <t xml:space="preserve">10,13</t>
  </si>
  <si>
    <t xml:space="preserve">ΑΣΤΥΦΥΛΑΚΩΝ                                       ΕΙΔ.ΚΑΤ ΤΡΙΤΕΚΝ.(4%)</t>
  </si>
  <si>
    <t xml:space="preserve">11,00</t>
  </si>
  <si>
    <t xml:space="preserve">30,7</t>
  </si>
  <si>
    <t xml:space="preserve">13,2</t>
  </si>
  <si>
    <t xml:space="preserve">ΕΠΙΣΤΗΜΗΣ ΤΡΟΦΙΜΩΝ &amp; ΔΙΑΤΡΟΦΗΣ ΑΙΓΑΙΟΥ (ΛΗΜΝΟΣ)</t>
  </si>
  <si>
    <t xml:space="preserve">12,33</t>
  </si>
  <si>
    <t xml:space="preserve">27,9</t>
  </si>
  <si>
    <t xml:space="preserve">ΔΙΑΧ. ΠΟΛΙΤΙΣΜΙΚΟΥ ΠΕΡ/ΝΤΟΣ &amp; ΝΕΩΝ ΤΕΧΝΟΛΟΓΙΩΝ ΙΩΑΝΝΙΝΩΝ (ΑΓΡΙΝΙΟ)</t>
  </si>
  <si>
    <t xml:space="preserve">11,47</t>
  </si>
  <si>
    <t xml:space="preserve">ΓEPMΑΝΙΚΗΣ  ΓΛΩΣΣAΣ  KAI  ΦIΛOΛOΓIAΣ ΑΘΗΝΑΣ</t>
  </si>
  <si>
    <t xml:space="preserve">10,00</t>
  </si>
  <si>
    <t xml:space="preserve">ΚΟΙΝΩΝΙΚΗΣ  ΘΕΟΛΟΓΙΑΣ ΑΘΗΝΑΣ</t>
  </si>
  <si>
    <t xml:space="preserve">11,48</t>
  </si>
  <si>
    <t xml:space="preserve">23,8</t>
  </si>
  <si>
    <t xml:space="preserve">ΕΠΙΣΤΗΜΗΣ ΤΩΝ ΥΛΙΚΩΝ  ΠΑΤΡΑΣ</t>
  </si>
  <si>
    <t xml:space="preserve">12,28</t>
  </si>
  <si>
    <t xml:space="preserve">15,8</t>
  </si>
  <si>
    <t xml:space="preserve">ΔΙΟΙΚΗΣΗΣ ΕΠΙΧ/ΕΩΝ ΑΓΡΟΤΙΚΩΝ ΠΡΟΪΟΝΤΩΝ &amp; ΤΡΟΦΙΜΩΝ ΙΩΑΝΝΙΝΩΝ (ΑΓΡΙΝΙΟ)</t>
  </si>
  <si>
    <t xml:space="preserve">10,94</t>
  </si>
  <si>
    <t xml:space="preserve">ΒΑΛΚΑΝΙΚΩΝ ΣΠΟΥΔΩΝ ΔΥΤ.ΜΑΚΕΔΟΝΙΑΣ (ΦΛΩΡΙΝΑ)</t>
  </si>
  <si>
    <t xml:space="preserve">12,18</t>
  </si>
  <si>
    <t xml:space="preserve">17,3</t>
  </si>
  <si>
    <t xml:space="preserve">ΔΙΑΧ/ΣΗΣ ΠΕΡΙΒ/ΝΤΟΣ &amp; ΦΥΣ. ΠΟΡΩΝ  ΙΩΑΝΝΙΝΩΝ (ΑΓΡΙΝΙΟ)</t>
  </si>
  <si>
    <t xml:space="preserve">11,06</t>
  </si>
  <si>
    <t xml:space="preserve">27,7</t>
  </si>
  <si>
    <t xml:space="preserve">ΜΕΣΟΓΕΙΑΚΩΝ ΣΠΟΥΔΩΝ   ΑΙΓΑΙΟΥ (ΡΟΔΟΣ)</t>
  </si>
  <si>
    <t xml:space="preserve">12,07</t>
  </si>
  <si>
    <t xml:space="preserve">17,1</t>
  </si>
  <si>
    <t xml:space="preserve">ΣΧΟΛΗ ΠΛΟΙΑΡΧΩΝ ΕΜΠΟΡΙΚΟΥ ΝΑΥΤΙΚΟΥ              ΕΙΔ.ΚΑΤΗΓ ΤΡΙΤΕΚ.(3%)</t>
  </si>
  <si>
    <t xml:space="preserve">12,36</t>
  </si>
  <si>
    <t xml:space="preserve">18,0</t>
  </si>
  <si>
    <t xml:space="preserve">5,2</t>
  </si>
  <si>
    <t xml:space="preserve">ΠΟΛΙΤΙΣΜΙΚΗΣ ΤΕΧ/ΓΙΑΣ &amp; ΕΠΙΚ/ΝΙΑΣ ΑΙΓΑΙΟΥ (ΜΥΤΙΛΗΝΗ)</t>
  </si>
  <si>
    <t xml:space="preserve">11,67</t>
  </si>
  <si>
    <t xml:space="preserve">ΠOIMANTIKHΣ  &amp; ΚΟΙΝΩΝΙΚΗΣ  ΘΕΟΛΟΓΙΑΣ ΘΕΣ/ΝΙΚΗΣ</t>
  </si>
  <si>
    <t xml:space="preserve">11,03</t>
  </si>
  <si>
    <t xml:space="preserve">ΕΠΙΣΤ.&amp;ΤΕΧΝΟΛ. ΥΛΙΚΩΝ ΚΡΗΤΗΣ (ΗΡΑΚΛΕΙΟ)</t>
  </si>
  <si>
    <t xml:space="preserve">11,60</t>
  </si>
  <si>
    <t xml:space="preserve">OPΓANΩΣHΣ  KAI  ΔΙΑΧΕΙΡΙΣΗΣ ΑΘΛΗΤΙΣΜΟΥ ΠΕΛΟΠΟΝΝΗΣΟΥ (ΣΠΑΡΤΗ)</t>
  </si>
  <si>
    <t xml:space="preserve">10,39</t>
  </si>
  <si>
    <t xml:space="preserve">23,9</t>
  </si>
  <si>
    <t xml:space="preserve">ΠEPIBAΛΛONTOΣ  ΑΙΓΑΙΟΥ (ΜΥΤΙΛΗΝΗ)</t>
  </si>
  <si>
    <t xml:space="preserve">11,73</t>
  </si>
  <si>
    <t xml:space="preserve">12,9</t>
  </si>
  <si>
    <t xml:space="preserve">ΠΡΟΓΡΑΜΜΑ ΕΚΚΛΗΣΙΑΣΤΙΚΗΣ ΜΟΥΣΙΚΗΣ ΚΑΙ ΨΑΛΤΙΚΗΣ ΒΕΛΛΑΣ ΙΩΑΝΝΙΝΩΝ</t>
  </si>
  <si>
    <t xml:space="preserve">10,48</t>
  </si>
  <si>
    <t xml:space="preserve">19,1</t>
  </si>
  <si>
    <t xml:space="preserve">ΠΛΑΣΤΙΚΩΝ ΤΕΧΝΩΝ &amp; ΕΠΙΣΤΗΜΩΝ ΤΗΣ ΤΕΧΝΗΣ ΙΩΑΝΝΙΝΩΝ</t>
  </si>
  <si>
    <t xml:space="preserve">10,20</t>
  </si>
  <si>
    <t xml:space="preserve">10,7</t>
  </si>
  <si>
    <t xml:space="preserve">ΔΑΣ/ΓΙΑΣ &amp; ΔΙΑΧ/ΣΗΣ ΠΕΡ/ΝΤΟΣ &amp; ΦΥΣ. ΠΟΡΩΝ  ΘΡΑΚΗΣ (ΟΡΕΣΤΙΑΔΑ)</t>
  </si>
  <si>
    <t xml:space="preserve">11,17</t>
  </si>
  <si>
    <t xml:space="preserve">13,4</t>
  </si>
  <si>
    <t xml:space="preserve">ΣΧΟΛΗ ΜΗΧΑΝΙΚΩΝ ΕΜΠΟΡΙΚΟΥ ΝΑΥΤΙΚΟΥ                     ΓΕΝ.ΣΕΙΡΑ</t>
  </si>
  <si>
    <t xml:space="preserve">10,63</t>
  </si>
  <si>
    <t xml:space="preserve">16,7</t>
  </si>
  <si>
    <t xml:space="preserve">9,1</t>
  </si>
  <si>
    <t xml:space="preserve">ΠΡΟΓΡΑΜΜΑ ΕΚΚΛΗΣΙΑΣΤΙΚΗΣ ΜΟΥΣΙΚΗΣ ΚΑΙ ΨΑΛΤΙΚΗΣ ΗΡΑΚΛΕΙΟΥ ΚΡΗΤΗΣ</t>
  </si>
  <si>
    <t xml:space="preserve">10,38</t>
  </si>
  <si>
    <t xml:space="preserve">16,9</t>
  </si>
  <si>
    <t xml:space="preserve">ΑΣΤΥΦΥΛΑΚΩΝ                                       ΕΙΔ.ΚΑΤ ΠΟΛΥΤΕΚ.(10%)</t>
  </si>
  <si>
    <t xml:space="preserve">9,57</t>
  </si>
  <si>
    <t xml:space="preserve">12,8</t>
  </si>
  <si>
    <t xml:space="preserve">ΠΡΟΓΡΑΜΜΑ ΙΕΡΑΤΙΚΩΝ ΣΠΟΥΔΩΝ ΒΕΛΛΑΣ ΙΩΑΝΝΙΝΩΝ</t>
  </si>
  <si>
    <t xml:space="preserve">9,79</t>
  </si>
  <si>
    <t xml:space="preserve">ΣΧΟΛΗ ΜΗΧΑΝΙΚΩΝ ΕΜΠΟΡΙΚΟΥ ΝΑΥΤΙΚΟΥ              ΕΙΔ.ΚΑΤΗΓ ΠΟΛΥΤΕΚ.(10%)</t>
  </si>
  <si>
    <t xml:space="preserve">10,93</t>
  </si>
  <si>
    <t xml:space="preserve">13,1</t>
  </si>
  <si>
    <t xml:space="preserve">4,5</t>
  </si>
  <si>
    <t xml:space="preserve">ΠΡΟΓΡΑΜΜΑ ΙΕΡΑΤΙΚΩΝ ΣΠΟΥΔΩΝ ΗΡΑΚΛΕΙΟΥ ΚΡΗΤΗΣ</t>
  </si>
  <si>
    <t xml:space="preserve">10,05</t>
  </si>
  <si>
    <t xml:space="preserve">ΓΕΩΓΡΑΦΙΑΣ   ΑΙΓΑΙΟΥ (ΜΥΤΙΛΗΝΗ)</t>
  </si>
  <si>
    <t xml:space="preserve">10,29</t>
  </si>
  <si>
    <t xml:space="preserve">14,5</t>
  </si>
  <si>
    <t xml:space="preserve">ΠΡΟΓΡΑΜΜΑ ΙΕΡΑΤΙΚΩΝ ΣΠΟΥΔΩΝ ΑΘΗΝΑΣ</t>
  </si>
  <si>
    <t xml:space="preserve">10,03</t>
  </si>
  <si>
    <t xml:space="preserve">ΠΡΟΓΡΑΜΜΑ ΙΕΡΑΤΙΚΩΝ ΣΠΟΥΔΩΝ ΘΕΣ/ΝΙΚΗΣ</t>
  </si>
  <si>
    <t xml:space="preserve">10,08</t>
  </si>
  <si>
    <t xml:space="preserve">ΠΡΟΓΡΑΜΜΑ ΔΙΑΧΕΙΡΙΣΗΣ ΕΚΚΛΗΣΙΑΣΤΙΚΩΝ ΚΕΙΜΗΛΙΩΝ ΑΘΗΝΑΣ</t>
  </si>
  <si>
    <t xml:space="preserve">10,15</t>
  </si>
  <si>
    <t xml:space="preserve">11,1</t>
  </si>
  <si>
    <t xml:space="preserve">ΣΧΟΛΗ ΠΛΟΙΑΡΧΩΝ ΕΜΠΟΡΙΚΟΥ ΝΑΥΤΙΚΟΥ              ΕΙΔ.ΚΑΤΗΓ ΠΟΛΥΤΕΚ.(10%)</t>
  </si>
  <si>
    <t xml:space="preserve">11,0</t>
  </si>
  <si>
    <t xml:space="preserve">6,0</t>
  </si>
  <si>
    <t xml:space="preserve">ΜΟΝΙΜΩΝ  ΥΠΑΞΙΩΜΑΤΙΚΩΝ ΝΑΥΤΙΚΟΥ Σ.Μ.Υ.Ν                ΕΙΔ.ΚΑΤ3648/α</t>
  </si>
  <si>
    <t xml:space="preserve">10,9</t>
  </si>
  <si>
    <t xml:space="preserve">3,6</t>
  </si>
  <si>
    <t xml:space="preserve">ΜΟΝΙΜΩΝ  ΥΠΑΞΙΩΜΑΤΙΚΩΝ ΣΤΡΑΤΟΥ (Σ.Μ.Υ) - ΟΠΛΑ          ΓΕΝ.ΣΕΙΡΑ</t>
  </si>
  <si>
    <t xml:space="preserve">10,44</t>
  </si>
  <si>
    <t xml:space="preserve">8,8</t>
  </si>
  <si>
    <t xml:space="preserve">2,2</t>
  </si>
  <si>
    <t xml:space="preserve">ΠΡΟΓΡΑΜΜΑ ΔΙΑΧΕΙΡΙΣΗΣ ΕΚΚΛΗΣΙΑΣΤΙΚΩΝ ΚΕΙΜΗΛΙΩΝ ΘΕΣ/ΝΙΚΗΣ</t>
  </si>
  <si>
    <t xml:space="preserve">ΣΧΟΛΗ ΠΛΟΙΑΡΧΩΝ ΕΜΠΟΡΙΚΟΥ ΝΑΥΤΙΚΟΥ                     ΓΕΝ.ΣΕΙΡΑ</t>
  </si>
  <si>
    <t xml:space="preserve">5,0</t>
  </si>
  <si>
    <t xml:space="preserve">ΕΠΙΣΤΗΜΩΝ ΤΗΣ ΘΑΛΑΣΣΑΣ ΑΙΓΑΙΟΥ (ΜΥΤΙΛΗΝΗ)</t>
  </si>
  <si>
    <t xml:space="preserve">7,4</t>
  </si>
  <si>
    <t xml:space="preserve">ΕΣ.</t>
  </si>
  <si>
    <t xml:space="preserve">17,67</t>
  </si>
  <si>
    <t xml:space="preserve">17,05</t>
  </si>
  <si>
    <t xml:space="preserve">19,33</t>
  </si>
  <si>
    <t xml:space="preserve">18,92</t>
  </si>
  <si>
    <t xml:space="preserve">19,42</t>
  </si>
  <si>
    <t xml:space="preserve">17,97</t>
  </si>
  <si>
    <t xml:space="preserve">17,63</t>
  </si>
  <si>
    <t xml:space="preserve">17,37</t>
  </si>
  <si>
    <t xml:space="preserve">17,60</t>
  </si>
  <si>
    <t xml:space="preserve">34,3</t>
  </si>
  <si>
    <t xml:space="preserve">17,47</t>
  </si>
  <si>
    <t xml:space="preserve">34,4</t>
  </si>
  <si>
    <t xml:space="preserve">18,43</t>
  </si>
  <si>
    <t xml:space="preserve">16,91</t>
  </si>
  <si>
    <t xml:space="preserve">17,02</t>
  </si>
  <si>
    <t xml:space="preserve">17,25</t>
  </si>
  <si>
    <t xml:space="preserve">17,08</t>
  </si>
  <si>
    <t xml:space="preserve">32,4</t>
  </si>
  <si>
    <t xml:space="preserve">14,27</t>
  </si>
  <si>
    <t xml:space="preserve">16,50</t>
  </si>
  <si>
    <t xml:space="preserve">16,93</t>
  </si>
  <si>
    <t xml:space="preserve">16,52</t>
  </si>
  <si>
    <t xml:space="preserve">33,9</t>
  </si>
  <si>
    <t xml:space="preserve">15,22</t>
  </si>
  <si>
    <t xml:space="preserve">31,1</t>
  </si>
  <si>
    <t xml:space="preserve">16,62</t>
  </si>
  <si>
    <t xml:space="preserve">15,63</t>
  </si>
  <si>
    <t xml:space="preserve">16,37</t>
  </si>
  <si>
    <t xml:space="preserve">14,87</t>
  </si>
  <si>
    <t xml:space="preserve">15,89</t>
  </si>
  <si>
    <t xml:space="preserve">15,71</t>
  </si>
  <si>
    <t xml:space="preserve">16,12</t>
  </si>
  <si>
    <t xml:space="preserve">14,76</t>
  </si>
  <si>
    <t xml:space="preserve">15,64</t>
  </si>
  <si>
    <t xml:space="preserve">23,4</t>
  </si>
  <si>
    <t xml:space="preserve">ΨΥΧΟΛOΓΙΑΣ ΘΕΣ/ΝΙΚΗΣ</t>
  </si>
  <si>
    <t xml:space="preserve">15,53</t>
  </si>
  <si>
    <t xml:space="preserve">15,93</t>
  </si>
  <si>
    <t xml:space="preserve">14,85</t>
  </si>
  <si>
    <t xml:space="preserve">14,77</t>
  </si>
  <si>
    <t xml:space="preserve">14,83</t>
  </si>
  <si>
    <t xml:space="preserve">14,16</t>
  </si>
  <si>
    <t xml:space="preserve">15,02</t>
  </si>
  <si>
    <t xml:space="preserve">14,80</t>
  </si>
  <si>
    <t xml:space="preserve">31,9</t>
  </si>
  <si>
    <t xml:space="preserve">14,41</t>
  </si>
  <si>
    <t xml:space="preserve">33,5</t>
  </si>
  <si>
    <t xml:space="preserve">13,52</t>
  </si>
  <si>
    <t xml:space="preserve">24,3</t>
  </si>
  <si>
    <t xml:space="preserve">13,80</t>
  </si>
  <si>
    <t xml:space="preserve">13,90</t>
  </si>
  <si>
    <t xml:space="preserve">14,62</t>
  </si>
  <si>
    <t xml:space="preserve">14,59</t>
  </si>
  <si>
    <t xml:space="preserve">21,3</t>
  </si>
  <si>
    <t xml:space="preserve">13,36</t>
  </si>
  <si>
    <t xml:space="preserve">13,39</t>
  </si>
  <si>
    <t xml:space="preserve">14,54</t>
  </si>
  <si>
    <t xml:space="preserve">13,87</t>
  </si>
  <si>
    <t xml:space="preserve">14,13</t>
  </si>
  <si>
    <t xml:space="preserve">23,6</t>
  </si>
  <si>
    <t xml:space="preserve">13,82</t>
  </si>
  <si>
    <t xml:space="preserve">13,30</t>
  </si>
  <si>
    <t xml:space="preserve">17,0</t>
  </si>
  <si>
    <t xml:space="preserve">13,95</t>
  </si>
  <si>
    <t xml:space="preserve">13,73</t>
  </si>
  <si>
    <t xml:space="preserve">14,02</t>
  </si>
  <si>
    <t xml:space="preserve">13,62</t>
  </si>
  <si>
    <t xml:space="preserve">25,5</t>
  </si>
  <si>
    <t xml:space="preserve">13,15</t>
  </si>
  <si>
    <t xml:space="preserve">27,4</t>
  </si>
  <si>
    <t xml:space="preserve">13,48</t>
  </si>
  <si>
    <t xml:space="preserve">24,1</t>
  </si>
  <si>
    <t xml:space="preserve">14,15</t>
  </si>
  <si>
    <t xml:space="preserve">13,16</t>
  </si>
  <si>
    <t xml:space="preserve">13,70</t>
  </si>
  <si>
    <t xml:space="preserve">10,45</t>
  </si>
  <si>
    <t xml:space="preserve">13,22</t>
  </si>
  <si>
    <t xml:space="preserve">12,70</t>
  </si>
  <si>
    <t xml:space="preserve">12,78</t>
  </si>
  <si>
    <t xml:space="preserve">13,07</t>
  </si>
  <si>
    <t xml:space="preserve">12,40</t>
  </si>
  <si>
    <t xml:space="preserve">13,40</t>
  </si>
  <si>
    <t xml:space="preserve">12,65</t>
  </si>
  <si>
    <t xml:space="preserve">25,9</t>
  </si>
  <si>
    <t xml:space="preserve">ΣΧΟΛΗ ΠΛΟΙΑΡΧΩΝ ΕΜΠΟΡΙΚΟΥ ΝΑΥΤΙΚΟΥ                     ΕΣΠΕΡΙΝΑ</t>
  </si>
  <si>
    <t xml:space="preserve">12,32</t>
  </si>
  <si>
    <t xml:space="preserve">13,08</t>
  </si>
  <si>
    <t xml:space="preserve">12,99</t>
  </si>
  <si>
    <t xml:space="preserve">18,2</t>
  </si>
  <si>
    <t xml:space="preserve">12,97</t>
  </si>
  <si>
    <t xml:space="preserve">13,00</t>
  </si>
  <si>
    <t xml:space="preserve">18,4</t>
  </si>
  <si>
    <t xml:space="preserve">12,23</t>
  </si>
  <si>
    <t xml:space="preserve">9,97</t>
  </si>
  <si>
    <t xml:space="preserve">12,02</t>
  </si>
  <si>
    <t xml:space="preserve">26,7</t>
  </si>
  <si>
    <t xml:space="preserve">12,00</t>
  </si>
  <si>
    <t xml:space="preserve">23,2</t>
  </si>
  <si>
    <t xml:space="preserve">12,05</t>
  </si>
  <si>
    <t xml:space="preserve">12,87</t>
  </si>
  <si>
    <t xml:space="preserve">17,2</t>
  </si>
  <si>
    <t xml:space="preserve">10,84</t>
  </si>
  <si>
    <t xml:space="preserve">12,13</t>
  </si>
  <si>
    <t xml:space="preserve">11,90</t>
  </si>
  <si>
    <t xml:space="preserve">12,77</t>
  </si>
  <si>
    <t xml:space="preserve">10,68</t>
  </si>
  <si>
    <t xml:space="preserve">20,1</t>
  </si>
  <si>
    <t xml:space="preserve">11,43</t>
  </si>
  <si>
    <t xml:space="preserve">11,62</t>
  </si>
  <si>
    <t xml:space="preserve">12,35</t>
  </si>
  <si>
    <t xml:space="preserve">12,63</t>
  </si>
  <si>
    <t xml:space="preserve">ΕΠΙΣΤΗΜΗΣ ΦΥΤΙΚΗΣ ΠΑΡΑΓΩΓΗΣ ΓΕΩΠΟΝΙΚΟΥ ΠΑΝ. ΑΘΗΝΑΣ</t>
  </si>
  <si>
    <t xml:space="preserve">12,45</t>
  </si>
  <si>
    <t xml:space="preserve">11,28</t>
  </si>
  <si>
    <t xml:space="preserve">11,21</t>
  </si>
  <si>
    <t xml:space="preserve">11,63</t>
  </si>
  <si>
    <t xml:space="preserve">11,09</t>
  </si>
  <si>
    <t xml:space="preserve">11,50</t>
  </si>
  <si>
    <t xml:space="preserve">11,08</t>
  </si>
  <si>
    <t xml:space="preserve">10,26</t>
  </si>
  <si>
    <t xml:space="preserve">28,7</t>
  </si>
  <si>
    <t xml:space="preserve">11,58</t>
  </si>
  <si>
    <t xml:space="preserve">10,72</t>
  </si>
  <si>
    <t xml:space="preserve">11,45</t>
  </si>
  <si>
    <t xml:space="preserve">10,43</t>
  </si>
  <si>
    <t xml:space="preserve">11,27</t>
  </si>
  <si>
    <t xml:space="preserve">16,3</t>
  </si>
  <si>
    <t xml:space="preserve">10,65</t>
  </si>
  <si>
    <t xml:space="preserve">10,75</t>
  </si>
  <si>
    <t xml:space="preserve">10,30</t>
  </si>
  <si>
    <t xml:space="preserve">11,12</t>
  </si>
  <si>
    <t xml:space="preserve">16,5</t>
  </si>
  <si>
    <t xml:space="preserve">10,77</t>
  </si>
  <si>
    <t xml:space="preserve">11,05</t>
  </si>
  <si>
    <t xml:space="preserve">11,92</t>
  </si>
  <si>
    <t xml:space="preserve">11,02</t>
  </si>
  <si>
    <t xml:space="preserve">10,55</t>
  </si>
  <si>
    <t xml:space="preserve">10,73</t>
  </si>
  <si>
    <t xml:space="preserve">10,32</t>
  </si>
  <si>
    <t xml:space="preserve">10,57</t>
  </si>
  <si>
    <t xml:space="preserve">10,87</t>
  </si>
  <si>
    <t xml:space="preserve">15,5</t>
  </si>
  <si>
    <t xml:space="preserve">11,8</t>
  </si>
  <si>
    <t xml:space="preserve">10,25</t>
  </si>
  <si>
    <t xml:space="preserve">10,97</t>
  </si>
  <si>
    <t xml:space="preserve">13,0</t>
  </si>
  <si>
    <t xml:space="preserve">9,93</t>
  </si>
  <si>
    <t xml:space="preserve">10,90</t>
  </si>
  <si>
    <t xml:space="preserve">12,5</t>
  </si>
  <si>
    <t xml:space="preserve">14,1</t>
  </si>
  <si>
    <t xml:space="preserve">10,33</t>
  </si>
  <si>
    <t xml:space="preserve">8,9</t>
  </si>
  <si>
    <t xml:space="preserve">ΕΣΩΤΕΡΙΚΗΣ ΑΡΧΙΤΕΚΤΟΝΙΚΗΣ, ΔΙΑΚΟΣΜΗΣΗΣ &amp; ΣΧΕΔ.ΑΝΤΙΚΕΙΜΕΝΩΝ ΤΕΙ ΑΘΗΝΑΣ</t>
  </si>
  <si>
    <t xml:space="preserve">ΓΡΑΦΙΣΤΙΚΗΣ  TEI ΑΘΗΝΑΣ</t>
  </si>
  <si>
    <t xml:space="preserve">14,55</t>
  </si>
  <si>
    <t xml:space="preserve">ΦΥΣΙΚΟΘΕΡΑΠΕΙΑΣ TEI  ΑΘΗΝΑΣ</t>
  </si>
  <si>
    <t xml:space="preserve">16,60</t>
  </si>
  <si>
    <t xml:space="preserve">ΔΙΑΤΡΟΦΗΣ &amp; ΔΙΑΙΤΟΛΟΓΙΑΣ TEI  ΘΕΣ/ΝΙΚΗΣ</t>
  </si>
  <si>
    <t xml:space="preserve">ΦΥΣΙΚΟΘΕΡΑΠΕΙΑΣ TEI  ΘΕΣ/ΝΙΚΗΣ</t>
  </si>
  <si>
    <t xml:space="preserve">ΠΟΛ.  ΔΟΜΙΚΩΝ  ΕΡΓΩΝ  TEI ΠΕΙΡΑΙΑ</t>
  </si>
  <si>
    <t xml:space="preserve">ΠΡΟΣΧΟΛΙΚΗΣ ΑΓΩΓΗΣ ΤΕΙ ΑΘΗΝΑΣ</t>
  </si>
  <si>
    <t xml:space="preserve">ΛΟΓΟΘΕΡΑΠΕΙΑΣ TEI  ΠΑΤΡΑΣ</t>
  </si>
  <si>
    <t xml:space="preserve">16,07</t>
  </si>
  <si>
    <t xml:space="preserve">30,8</t>
  </si>
  <si>
    <t xml:space="preserve">ΒΡΕΦΟΝΗΠΙΟΚΟΜΙΑΣ TEI  ΘΕΣ/ΝΙΚΗΣ</t>
  </si>
  <si>
    <t xml:space="preserve">14,98</t>
  </si>
  <si>
    <t xml:space="preserve">ΜΑΙΕΥΤΙΚΗΣ TEI  ΑΘΗΝΑΣ</t>
  </si>
  <si>
    <t xml:space="preserve">ΠΛΗΡΟΦΟΡΙΚΗΣ  TEI ΑΘΗΝΑΣ</t>
  </si>
  <si>
    <t xml:space="preserve">28,5</t>
  </si>
  <si>
    <t xml:space="preserve">ΦΥΣΙΚΟΘΕΡΑΠΕΙΑΣ TEI  ΠΑΤΡΑΣ (ΑΙΓΙΟ)</t>
  </si>
  <si>
    <t xml:space="preserve">15,78</t>
  </si>
  <si>
    <t xml:space="preserve">ΛΟΓΙΣΤΙΚΗΣ  TEI ΠΕΙΡΑΙΑ</t>
  </si>
  <si>
    <t xml:space="preserve">14,17</t>
  </si>
  <si>
    <t xml:space="preserve">ΕΡΓΟΘΕΡΑΠΕΙΑΣ TEI  ΑΘΗΝΑΣ</t>
  </si>
  <si>
    <t xml:space="preserve">ΚΟΙΝΩΝΙΚΗΣ  ΕΡΓΑΣΙΑΣ TEI  ΑΘΗΝΑΣ</t>
  </si>
  <si>
    <t xml:space="preserve">ΕΜΠΟΡΙΑΣ   &amp;  ΔΙΑΦΗΜΙΣΗΣ  TEI ΑΘΗΝΑΣ</t>
  </si>
  <si>
    <t xml:space="preserve">13,64</t>
  </si>
  <si>
    <t xml:space="preserve">ΦΥΣΙΚΟΘΕΡΑΠΕΙΑΣ TEI  ΛΑΜΙΑΣ</t>
  </si>
  <si>
    <t xml:space="preserve">14,12</t>
  </si>
  <si>
    <t xml:space="preserve">ΔΙΟΙΚΗΣΗΣ  ΕΠΙΧΕΙΡΗΣΕΩΝ  TEI ΑΘΗΝΑΣ</t>
  </si>
  <si>
    <t xml:space="preserve">ΙΑΤΡΙΚΩΝ    ΕΡΓΑΣΤΗΡΙΩΝ TEI  ΑΘΗΝΑΣ</t>
  </si>
  <si>
    <t xml:space="preserve">ΕΚΠΑΙΔΕΥΤΙΚΩΝ ΠΟΛΙΤΙΚΩΝ ΔΟΜΙΚΩΝ ΕΡΓΩΝ ΑΣΠΑΙΤΕ  ΑΘΗΝΑΣ</t>
  </si>
  <si>
    <t xml:space="preserve">14,48</t>
  </si>
  <si>
    <t xml:space="preserve">ΛΟΓΟΘΕΡΑΠΕΙΑΣ TEI  ΗΠΕΙΡΟΥ (ΙΩΑΝΝΙΝΑ)</t>
  </si>
  <si>
    <t xml:space="preserve">15,23</t>
  </si>
  <si>
    <t xml:space="preserve">ΜΑΙΕΥΤΙΚΗΣ TEI  ΘΕΣ/ΝΙΚΗΣ</t>
  </si>
  <si>
    <t xml:space="preserve">ΛΟΓΙΣΤΙΚΗΣ TEI ΘΕΣ/ΝΙΚΗΣ</t>
  </si>
  <si>
    <t xml:space="preserve">13,43</t>
  </si>
  <si>
    <t xml:space="preserve">ΔΙΟΙΚΗΣΗΣ  ΕΠΙΧΕΙΡΗΣΕΩΝ  TEI ΠΕΙΡΑΙΑ</t>
  </si>
  <si>
    <t xml:space="preserve">13,06</t>
  </si>
  <si>
    <t xml:space="preserve">34,7</t>
  </si>
  <si>
    <t xml:space="preserve">ΠΛΗΡΟΦΟΡΙΚΗΣ  TEI ΘΕΣ/ΝΙΚΗΣ</t>
  </si>
  <si>
    <t xml:space="preserve">ΡΑΔΙΟΛΟΓΙΑΣ    ΑΚΤΙΝΟΛΟΓΙΑΣ TEI  ΑΘΗΝΑΣ</t>
  </si>
  <si>
    <t xml:space="preserve">14,08</t>
  </si>
  <si>
    <t xml:space="preserve">ΙΑΤΡΙΚΩΝ    ΕΡΓ/ΡΙΩΝ TEI  ΘΕΣ/ΝΙΚΗΣ</t>
  </si>
  <si>
    <t xml:space="preserve">ΒΡΕΦΟΝΗΠΙΟΚΟΜΙΑΣ TEI  ΗΠΕΙΡΟΥ (ΙΩΑΝΝΙΝΑ)</t>
  </si>
  <si>
    <t xml:space="preserve">ΛΟΓΟΘΕΡΑΠΕΙΑΣ TEI  ΚΑΛΑΜΑΤΑΣ</t>
  </si>
  <si>
    <t xml:space="preserve">ΚΟΙΝΩΝΙΚΗΣ  ΕΡΓΑΣΙΑΣ TEI  ΠΑΤΡΑΣ</t>
  </si>
  <si>
    <t xml:space="preserve">13,96</t>
  </si>
  <si>
    <t xml:space="preserve">25,7</t>
  </si>
  <si>
    <t xml:space="preserve">ΕΚΠΑΙΔΕΥΤΙΚΩΝ ΜΗΧΑΝΟΛΟΓΙΑΣ ΑΣΠΑΙΤΕ ΑΘΗΝΑΣ</t>
  </si>
  <si>
    <t xml:space="preserve">22,5</t>
  </si>
  <si>
    <t xml:space="preserve">ΕΜΠΟΡΙΑΣ   &amp;  ΔΙΑΦ/ΣΗΣ  TEI ΘΕΣ/ΝΙΚΗΣ</t>
  </si>
  <si>
    <t xml:space="preserve">13,19</t>
  </si>
  <si>
    <t xml:space="preserve">ΑΙΣΘΗΤΙΚΗΣ &amp; ΚΟΣΜΗΤΟΛΟΓΙΑΣ ΤΕΙ ΑΘΗΝΑΣ</t>
  </si>
  <si>
    <t xml:space="preserve">14,38</t>
  </si>
  <si>
    <t xml:space="preserve">ΟΔΟΝΤΙΚΗΣ ΤΕΧΝΟΛΟΓΙΑΣ TEI  ΑΘΗΝΑΣ</t>
  </si>
  <si>
    <t xml:space="preserve">13,37</t>
  </si>
  <si>
    <t xml:space="preserve">ΟΠΤΙΚΗΣ ΚΑΙ ΟΠΤΟΜΕΤΡΙΑΣ ΤEI ΑΘΗΝΑΣ</t>
  </si>
  <si>
    <t xml:space="preserve">ΔΙΟΙΚ. ΜΟΝ. ΥΓΕΙΑΣ &amp; ΠΡΟΝΟΙΑΣ  TEI ΑΘΗΝΑΣ</t>
  </si>
  <si>
    <t xml:space="preserve">ΝΟΣΗΛΕΥΤΙΚΗΣ TEI  ΑΘΗΝΑΣ</t>
  </si>
  <si>
    <t xml:space="preserve">ΤΕΧΝΟΛΟΓΙΑΣ  ΙΑΤΡΙΚΩΝ  ΟΡΓΑΝΩΝ  TEI ΑΘΗΝΑΣ</t>
  </si>
  <si>
    <t xml:space="preserve">ΕΚΠΑΙΔΕΥΤΙΚΩΝ ΠΟΛΙΤΙΚΩΝ ΕΡΓΩΝ ΥΠΟΔΟΜΗΣ ΑΣΠΑΙΤΕ  ΑΘΗΝΑΣ</t>
  </si>
  <si>
    <t xml:space="preserve">ΜΗΧΑΝΟΛΟΓΙΑΣ  TEI ΠΕΙΡΑΙΑ</t>
  </si>
  <si>
    <t xml:space="preserve">ΕΣΩΤΕΡΙΚΗΣ ΑΡΧΙΤΕΚΤΟΝΙΚΗΣ, ΔΙΑΚΟΣΜΗΣΗΣ &amp; ΣΧΕΔ.ΑΝΤΙΚΕΙΜΕΝΩΝ ΤΕΙ ΣΕΡΡΩΝ</t>
  </si>
  <si>
    <t xml:space="preserve">12,1</t>
  </si>
  <si>
    <t xml:space="preserve">ΜΑΙΕΥΤΙΚΗΣ TEI  ΔΥΤ.ΜΑΚΕΔΟΝΙΑΣ (ΚΟΖΑΝΗ)</t>
  </si>
  <si>
    <t xml:space="preserve">ΤΟΥΡΙΣΤΙΚΩΝ    ΕΠΙΧΕΙΡΗΣΕΩΝ  TEI ΑΘΗΝΑΣ</t>
  </si>
  <si>
    <t xml:space="preserve">11,19</t>
  </si>
  <si>
    <t xml:space="preserve">ΒΙΒΛΙΟΘΗΚΟΝΟΜΙΑΣ &amp; ΣΥΣΤΗΜΑΤΩΝ ΠΛΗΡΟΦΟΡΗΣΗΣ ΤΕΙ ΑΘΗΝΑΣ</t>
  </si>
  <si>
    <t xml:space="preserve">13,25</t>
  </si>
  <si>
    <t xml:space="preserve">ΑΙΣΘΗΤΙΚΗΣ &amp; ΚΟΣΜΗΤΟΛΟΓΙΑΣ TEI  ΘΕΣ/ΝΙΚΗΣ</t>
  </si>
  <si>
    <t xml:space="preserve">ΕΚΠΑΙΔΕΥΤΙΚΩΝ ΗΛΕΚΤΡΟΛΟΓΙΑΣ ΑΣΠΑΙΤΕ ΑΘΗΝΑΣ</t>
  </si>
  <si>
    <t xml:space="preserve">14,43</t>
  </si>
  <si>
    <t xml:space="preserve">ΛΟΓΙΣΤΙΚΗΣ  TEI ΠΑΤΡΑΣ</t>
  </si>
  <si>
    <t xml:space="preserve">12,41</t>
  </si>
  <si>
    <t xml:space="preserve">ΗΛ/ΚΩΝ  ΥΠΟΛΟΓ/ΚΩΝ   ΣΥΣΤΗΜΑΤΩΝ  TEI ΠΕΙΡΑΙΑ</t>
  </si>
  <si>
    <t xml:space="preserve">14,10</t>
  </si>
  <si>
    <t xml:space="preserve">18,5</t>
  </si>
  <si>
    <t xml:space="preserve">ΝΟΣΗΛΕΥΤΙΚΗΣ TEI  ΘΕΣ/ΝΙΚΗΣ</t>
  </si>
  <si>
    <t xml:space="preserve">12,88</t>
  </si>
  <si>
    <t xml:space="preserve">ΔΗΜΟΣΙΑΣ   ΥΓΙΕΙΝΗΣ TEI  ΑΘΗΝΑΣ</t>
  </si>
  <si>
    <t xml:space="preserve">ΕΚΠΑΙΔΕΥΤΙΚΩΝ ΗΛΕΚΤΡΟΝΙΚΗΣ ΑΣΠΑΙΤΕ ΑΘΗΝΑΣ</t>
  </si>
  <si>
    <t xml:space="preserve">22,9</t>
  </si>
  <si>
    <t xml:space="preserve">ΕΠΙΣΚΕΠΤΩΝ &amp; ΕΠΙΣΚΕΠΤΡΙΩΝ ΥΓΕΙΑΣ TEI  ΑΘΗΝΑΣ</t>
  </si>
  <si>
    <t xml:space="preserve">ΒΙΒΛΙΟΘΗΚΟΝΟΜΙΑΣ &amp; ΣΥΣΤΗΜΑΤΩΝ ΠΛΗΡΟΦΟΡΗΣΗΣ ΤΕΙ ΘΕΣ/ΝΙΚΗΣ</t>
  </si>
  <si>
    <t xml:space="preserve">25,1</t>
  </si>
  <si>
    <t xml:space="preserve">ΑΥΤΟΜΑΤΙΣΜΟΥ  TEI ΠΕΙΡΑΙΑ</t>
  </si>
  <si>
    <t xml:space="preserve">ΔΙΑΤΡΟΦΗΣ &amp; ΔΙΑΙΤΟΛΟΓΙΑΣ TEI ΛΑΡΙΣΑΣ (ΚΑΡΔΙΤΣΑ)</t>
  </si>
  <si>
    <t xml:space="preserve">ΠΟΛ.  ΕΡΓΩΝ    ΥΠΟΔΟΜΗΣ  TEI ΑΘΗΝΑΣ</t>
  </si>
  <si>
    <t xml:space="preserve">ΚΟΙΝΩΝΙΚΗΣ  ΕΡΓΑΣΙΑΣ TEI ΚΡΗΤΗΣ (ΗΡΑΚΛΕΙΟ)</t>
  </si>
  <si>
    <t xml:space="preserve">12,72</t>
  </si>
  <si>
    <t xml:space="preserve">ΑΥΤΟΜΑΤΙΣΜΟΥ  TEI ΘΕΣ/ΝΙΚΗΣ</t>
  </si>
  <si>
    <t xml:space="preserve">16,6</t>
  </si>
  <si>
    <t xml:space="preserve">ΣΥΝΤΗΡ. ΑΡΧΑΙΟΤ.&amp; ΕΡΓΩΝ ΤΕΧΝΗΣ  TEI ΑΘΗΝΑΣ</t>
  </si>
  <si>
    <t xml:space="preserve">ΤΕΧΝΟΛΟΓΙΑΣ  ΤΡΟΦΙΜΩΝ  TEI ΑΘΗΝΑΣ</t>
  </si>
  <si>
    <t xml:space="preserve">12,93</t>
  </si>
  <si>
    <t xml:space="preserve">ΙΑΤΡΙΚΩΝ    ΕΡΓ/ΡΙΩΝ  TEI ΛΑΡΙΣΑΣ</t>
  </si>
  <si>
    <t xml:space="preserve">12,47</t>
  </si>
  <si>
    <t xml:space="preserve">25,6</t>
  </si>
  <si>
    <t xml:space="preserve">ΤΟΠΟΓΡΑΦΙΑΣ  TEI ΑΘΗΝΑΣ</t>
  </si>
  <si>
    <t xml:space="preserve">13,65</t>
  </si>
  <si>
    <t xml:space="preserve">ΔΙΑΤΡΟΦΗΣ &amp; ΔΙΑΙΤΟΛΟΓΙΑΣ TEI ΚΡΗΤΗΣ (ΣΗΤΕΙΑ)</t>
  </si>
  <si>
    <t xml:space="preserve">ΗΛΕΚΤΡΟΝΙΚΗΣ  TEI ΑΘΗΝΑΣ</t>
  </si>
  <si>
    <t xml:space="preserve">12,90</t>
  </si>
  <si>
    <t xml:space="preserve">22,4</t>
  </si>
  <si>
    <t xml:space="preserve">ΠΟΛ.  ΕΡΓΩΝ    ΥΠΟΔΟΜΗΣ  TEI ΘΕΣ/ΝΙΚΗΣ</t>
  </si>
  <si>
    <t xml:space="preserve">ΟΠΤΙΚΗΣ ΚΑΙ ΟΠΤΟΜΕΤΡΙΑΣ ΤEI ΠΑΤΡΑΣ (ΑΙΓΙΟ)</t>
  </si>
  <si>
    <t xml:space="preserve">13,10</t>
  </si>
  <si>
    <t xml:space="preserve">ΝΟΣΗΛΕΥΤΙΚΗΣ TEI  ΠΑΤΡΑΣ</t>
  </si>
  <si>
    <t xml:space="preserve">11,75</t>
  </si>
  <si>
    <t xml:space="preserve">ΛΟΓΙΣΤΙΚΗΣ  TEI ΧΑΛΚΙΔΑΣ</t>
  </si>
  <si>
    <t xml:space="preserve">11,24</t>
  </si>
  <si>
    <t xml:space="preserve">ΕΝΕΡΓΕΙΑΚΗΣ ΤΕΧΝΟΛΟΓΙΑΣ TEI ΑΘΗΝΑΣ</t>
  </si>
  <si>
    <t xml:space="preserve">ΗΛΕΚΤΡΟΛΟΓΙΑΣ  TEI ΠΕΙΡΑΙΑ</t>
  </si>
  <si>
    <t xml:space="preserve">12,75</t>
  </si>
  <si>
    <t xml:space="preserve">ΑΝΑΚΑΙΝΙΣΗΣ ΚΑΙ ΑΠΟΚΑΤΑΣΤΑΣΗΣ ΚΤΙΡΙΩΝ  TEI ΠΑΤΡΑΣ</t>
  </si>
  <si>
    <t xml:space="preserve">10,23</t>
  </si>
  <si>
    <t xml:space="preserve">9,5</t>
  </si>
  <si>
    <t xml:space="preserve">ΦΩΤΟΓΡΑΦΙΑΣ &amp; ΟΠΤΙΚΟΑΚΟΥΣΤΙΚΩΝ ΤΕΧΝΩΝ  TEI ΑΘΗΝΑΣ</t>
  </si>
  <si>
    <t xml:space="preserve">10,60</t>
  </si>
  <si>
    <t xml:space="preserve">ΝΟΣΗΛΕΥΤΙΚΗΣ TEI  ΛΑΡΙΣΑΣ</t>
  </si>
  <si>
    <t xml:space="preserve">ΠΛΗΡΟΦΟΡΙΚΗΣ &amp; ΜΕΣΩΝ ΜΑΖΙΚΗΣ ΕΝΗΜΕΡΩΣΗΣ ΤΕΙ ΠΑΤΡΑΣ (ΠΥΡΓΟΣ)</t>
  </si>
  <si>
    <t xml:space="preserve">12,17</t>
  </si>
  <si>
    <t xml:space="preserve">ΝΟΣΗΛΕΥΤΙΚΗΣ TEI  ΗΠΕΙΡΟΥ (ΙΩΑΝΝΙΝΑ)</t>
  </si>
  <si>
    <t xml:space="preserve">ΗΛΕΚΤΡΟΝΙΚΗΣ  TEI ΠΕΙΡΑΙΑ</t>
  </si>
  <si>
    <t xml:space="preserve">12,20</t>
  </si>
  <si>
    <t xml:space="preserve">ΤΕΧΝΟΛ.  ΤΡΟΦΙΜΩΝ  TEI ΘΕΣ/ΝΙΚΗΣ</t>
  </si>
  <si>
    <t xml:space="preserve">ΝΟΣΗΛΕΥΤΙΚΗΣ TEI  ΛΑΜΙΑΣ</t>
  </si>
  <si>
    <t xml:space="preserve">12,25</t>
  </si>
  <si>
    <t xml:space="preserve">ΝΟΣΗΛΕΥΤΙΚΗΣ TEI ΚΡΗΤΗΣ (ΗΡΑΚΛΕΙΟ)</t>
  </si>
  <si>
    <t xml:space="preserve">12,52</t>
  </si>
  <si>
    <t xml:space="preserve">ΔΙΟΙΚΗΣΗΣ  ΕΠΙΧΕΙΡΗΣΕΩΝ  TEI ΠΑΤΡΑΣ</t>
  </si>
  <si>
    <t xml:space="preserve">11,34</t>
  </si>
  <si>
    <t xml:space="preserve">ΝΟΣΗΛΕΥΤΙΚΗΣ TEI ΚΑΒΑΛΑΣ (ΔΙΔΥΜΟΤΕΙΧΟ)</t>
  </si>
  <si>
    <t xml:space="preserve">11,88</t>
  </si>
  <si>
    <t xml:space="preserve">ΝΑΥΠΗΓΙΚΗΣ  TEI ΑΘΗΝΑΣ</t>
  </si>
  <si>
    <t xml:space="preserve">ΖΩΙΚΗΣ ΠΑΡΑΓΩΓΗΣ TEI ΗΠΕΙΡΟΥ (ΑΡΤΑ)</t>
  </si>
  <si>
    <t xml:space="preserve">12,08</t>
  </si>
  <si>
    <t xml:space="preserve">ΤΕΧΝ.  ΓΡΑΦΙΚΩΝ  ΤΕΧΝΩΝ  TEI ΑΘΗΝΑΣ</t>
  </si>
  <si>
    <t xml:space="preserve">10,12</t>
  </si>
  <si>
    <t xml:space="preserve">ΜΟΥΣΕΙΟΛΟΓΙΑΣ, ΜΟΥΣΕΙΟΓΡΑΦΙΑΣ ΚΑΙ ΣΧΕΔΙΑΣΜΟΥ ΕΚΘΕΣΕΩΝ ΠΑΤΡΑΣ (ΠΥΡΓΟΣ)</t>
  </si>
  <si>
    <t xml:space="preserve">11,40</t>
  </si>
  <si>
    <t xml:space="preserve">ΑΝΑΚΑΙΝΙΣΗΣ ΚΑΙ ΑΠΟΚΑΤΑΣΤΑΣΗΣ ΚΤΙΡΙΩΝ  TEI ΛΑΡΙΣΑΣ (ΤΡΙΚΑΛΑ)</t>
  </si>
  <si>
    <t xml:space="preserve">10,37</t>
  </si>
  <si>
    <t xml:space="preserve">10,3</t>
  </si>
  <si>
    <t xml:space="preserve">ΛΟΓΙΣΤΙΚΗΣ  TEI ΛΑΡΙΣΑΣ</t>
  </si>
  <si>
    <t xml:space="preserve">11,37</t>
  </si>
  <si>
    <t xml:space="preserve">ΤΟΥΡΙΣΤΙΚΩΝ ΕΠΑΓΓΕΛΜΑΤΩΝ ΑΓ.ΝΙΚΟΛΑΟΥ ΚΡΗΤΗΣ (ΑΣΤΕΑΝ)</t>
  </si>
  <si>
    <t xml:space="preserve">9,96</t>
  </si>
  <si>
    <t xml:space="preserve">ΔΙΟΙΚΗΣΗΣ  ΕΠΙΧΕΙΡΗΣΕΩΝ  TEI ΧΑΛΚΙΔΑΣ</t>
  </si>
  <si>
    <t xml:space="preserve">10,66</t>
  </si>
  <si>
    <t xml:space="preserve">ΔΗΜΟΣΙΩΝ ΣΧΕΣΕΩΝ ΚΑΙ ΕΠΙΚΟΙΝΩΝΙΑΣ TEI ΔΥΤ. ΜΑΚΕΔΟΝΙΑΣ (ΚΑΣΤΟΡΙΑ)</t>
  </si>
  <si>
    <t xml:space="preserve">ΤΟΥΡΙΣΤΙΚΩΝ ΕΠΑΓΓΕΛΜΑΤΩΝ ΡΟΔΟΥ (ΑΣΤΕΡ)</t>
  </si>
  <si>
    <t xml:space="preserve">9,46</t>
  </si>
  <si>
    <t xml:space="preserve">23,1</t>
  </si>
  <si>
    <t xml:space="preserve">ΟΙΝΟΛΟΓΙΑΣ &amp;ΤΕΧΝΟΛΟΓΙΑΣ  ΠΟΤΩΝ  TEI ΑΘΗΝΑΣ</t>
  </si>
  <si>
    <t xml:space="preserve">11,78</t>
  </si>
  <si>
    <t xml:space="preserve">ΤΟΥΡΙΣΤΙΚΩΝ    ΕΠΙΧΕΙΡΗΣΕΩΝ  TEI ΠΑΤΡΑΣ</t>
  </si>
  <si>
    <t xml:space="preserve">9,69</t>
  </si>
  <si>
    <t xml:space="preserve">22,3</t>
  </si>
  <si>
    <t xml:space="preserve">ΤΟΥΡΙΣΤΙΚΩΝ ΕΠΙΧΕΙΡΗΣΕΩΝ  TEI ΛΑΡΙΣΑΣ</t>
  </si>
  <si>
    <t xml:space="preserve">9,77</t>
  </si>
  <si>
    <t xml:space="preserve">ΤΟΥΡΙΣΤΙΚΩΝ ΕΠΙΧΕΙΡΗΣΕΩΝ TEI ΚΡΗΤΗΣ (ΗΡΑΚΛΕΙΟ)</t>
  </si>
  <si>
    <t xml:space="preserve">9,70</t>
  </si>
  <si>
    <t xml:space="preserve">ΤΟΥΡΙΣΤΙΚΩΝ    ΕΠΙΧΕΙΡΗΣΕΩΝ  TEI ΠΕΙΡΑΙΑ (ΣΠΕΤΣΕΣ)</t>
  </si>
  <si>
    <t xml:space="preserve">9,41</t>
  </si>
  <si>
    <t xml:space="preserve">ΠΟΛ.  ΔΟΜΙΚΩΝ  ΕΡΓΩΝ  TEI ΚΡΗΤΗΣ (ΗΡΑΚΛΕΙΟ)</t>
  </si>
  <si>
    <t xml:space="preserve">11,93</t>
  </si>
  <si>
    <t xml:space="preserve">ΠΟΛ.   ΕΡΓΩΝ  ΥΠΟΔΟΜΗΣ  TEI ΠΑΤΡΑΣ</t>
  </si>
  <si>
    <t xml:space="preserve">11,70</t>
  </si>
  <si>
    <t xml:space="preserve">17,6</t>
  </si>
  <si>
    <t xml:space="preserve">ΑΥΤΟΜΑΤΙΣΜΟΥ  TEI ΧΑΛΚΙΔΑΣ</t>
  </si>
  <si>
    <t xml:space="preserve">17,9</t>
  </si>
  <si>
    <t xml:space="preserve">ΔΗΜΟΣΙΩΝ ΣΧΕΣΕΩΝ &amp; ΕΠΙΚΟΙΝΩΝΙΑΣ ΤΕΙ ΙΟΝΙΩΝ ΝΗΣΩΝ (ΑΡΓΟΣΤΟΛΙ)</t>
  </si>
  <si>
    <t xml:space="preserve">ΗΛΕΚΤΡΟΝΙΚΗΣ  TEI ΘΕΣ/ΝΙΚΗΣ</t>
  </si>
  <si>
    <t xml:space="preserve">11,77</t>
  </si>
  <si>
    <t xml:space="preserve">ΔΙΟΙΚΗΣΗΣ ΚΟΙΝΩΝΙΚΩΝ-ΣΥΝΕΤΑΙΡΙΣΤΙΚΩΝ ΕΠΙΧ &amp; ΟΡΓΑΝ ΤΕΙ ΜΕΣΟΛΟΓΓΙΟΥ</t>
  </si>
  <si>
    <t xml:space="preserve">10,70</t>
  </si>
  <si>
    <t xml:space="preserve">21,2</t>
  </si>
  <si>
    <t xml:space="preserve">ΠΡΟΣΤΑΣΙΑΣ &amp; ΣΥΝΤΗΡΗΣΗΣ ΠΟΛ. ΚΛΗΡΟΝΟΜΙΑΣ ΤΕΙ ΙΟΝΙΩΝ ΝΗΣΩΝ (ΖΑΚΥΝΘΟΣ)</t>
  </si>
  <si>
    <t xml:space="preserve">ΤΕΧΝΟΛΟΓΙΑΣ ΠΛΗΡΟΦΟΡΙΚΗΣ &amp; ΤΗΛΕΠΙΚΟΙΝΩΝΙΩΝ   TEI ΛΑΡΙΣΑΣ</t>
  </si>
  <si>
    <t xml:space="preserve">11,74</t>
  </si>
  <si>
    <t xml:space="preserve">ΕΦΑΡΜ. ΞΕΝ. ΓΛΩΣ. ΣΤΗ ΔΙΟΙΚ.ΚΑΙ ΣΤΟ ΕΜΠΟΡ. TEI ΗΠΕΙΡΟΥ (ΗΓΟΥΜΕΝΙΤΣΑ)</t>
  </si>
  <si>
    <t xml:space="preserve">ΜΗΧΑΝΟΛΟΓΙΑΣ  TEI ΠΑΤΡΑΣ</t>
  </si>
  <si>
    <t xml:space="preserve">11,66</t>
  </si>
  <si>
    <t xml:space="preserve">13,6</t>
  </si>
  <si>
    <t xml:space="preserve">ΠΟΛ. ΔΟΜΙΚΩΝ  ΕΡΓΩΝ   TEI ΣΕΡΡΩΝ</t>
  </si>
  <si>
    <t xml:space="preserve">ΤΕΧΝΟΛΟΓΙΩΝ ΑΝΤΙΡΡΥΠΑΝΣΗΣ  TEI ΔΥΤ. ΜΑΚΕΔΟΝΙΑΣ (ΚΟΖΑΝΗ)</t>
  </si>
  <si>
    <t xml:space="preserve">ΔΙΟΙΚΗΣΗΣ ΣΥΣΤΗΜΑΤΩΝ ΕΦΟΔΙΑΣΜΟΥ ΤΕΙ ΔΥΤ.ΜΑΚΕΔΟΝΙΑΣ (ΓΡΕΒΕΝΑ)</t>
  </si>
  <si>
    <t xml:space="preserve">11,04</t>
  </si>
  <si>
    <t xml:space="preserve">13,8</t>
  </si>
  <si>
    <t xml:space="preserve">ΥΔΑΤΟΚΑΛΛΙΕΡΓΕΙΩΝ &amp; ΑΛΙΕΥΤΙΚΗΣ ΔΙΑΧΕΙΡΙΣΗΣ ΤΕΙ ΜΕΣΟΛΟΓΓΙΟΥ</t>
  </si>
  <si>
    <t xml:space="preserve">ΤΟΥΡΙΣΤΙΚΩΝ ΕΠΙΧΕΙΡΗΣΕΩΝ  TEI ΘΕΣ/ΝΙΚΗΣ</t>
  </si>
  <si>
    <t xml:space="preserve">10,17</t>
  </si>
  <si>
    <t xml:space="preserve">9,7</t>
  </si>
  <si>
    <t xml:space="preserve">ΛΑΙΚΗΣ &amp; ΠΑΡΑΔΟΣΙΑΚΗΣ ΜΟΥΣΙΚΗΣ TEI ΗΠΕΙΡΟΥ (ΑΡΤΑΣ)</t>
  </si>
  <si>
    <t xml:space="preserve">10,42</t>
  </si>
  <si>
    <t xml:space="preserve">ΟΧΗΜΑΤΩΝ  TEI ΘΕΣ/ΝΙΚΗΣ</t>
  </si>
  <si>
    <t xml:space="preserve">11,35</t>
  </si>
  <si>
    <t xml:space="preserve">ΔΙΕΘΝΟΥΣ  ΕΜΠΟΡΙΟΥ TEI ΔΥΤ. ΜΑΚΕΔΟΝΙΑΣ (ΚΑΣΤΟΡΙΑ)</t>
  </si>
  <si>
    <t xml:space="preserve">ΧΡΗΜΑΤΟΟΙΚΟNOΜΙΚΗΣ ΚΑΙ ΑΣΦΑΛΙΣΤΙΚΗΣ ΤΕΙ ΚΡΗΤΗΣ (ΑΓ.ΝΙΚΟΛΑΟΣ)</t>
  </si>
  <si>
    <t xml:space="preserve">10,16</t>
  </si>
  <si>
    <t xml:space="preserve">ΕΠΙΧΕΙΡHΜΑΤΙΚΟΥ ΣΧΕΔΙΑΣΜΟΥ ΚΑΙ ΠΛΗΡΟΦΟΡΙΑΚΩΝ ΣΥΣΤHΜΑΤΩΝ  TEI ΠΑΤΡΑΣ</t>
  </si>
  <si>
    <t xml:space="preserve">9,84</t>
  </si>
  <si>
    <t xml:space="preserve">ΛΟΓΙΣΤΙΚΗΣ  TEI ΣΕΡΡΩΝ</t>
  </si>
  <si>
    <t xml:space="preserve">9,60</t>
  </si>
  <si>
    <t xml:space="preserve">ΜΗΧΑΝΟΛΟΓΙΑΣ  TEI ΧΑΛΚΙΔΑΣ</t>
  </si>
  <si>
    <t xml:space="preserve">ΧΡΗΜΑΤΟΟΙΚΟΝΟΜΙΚΗΣ ΚΑΙ ΕΛΕΓΚΤΙΚΗΣ TEI ΗΠΕΙΡΟΥ (ΠΡΕΒΕΖΑ)</t>
  </si>
  <si>
    <t xml:space="preserve">ΧΡΗΜΑΤΟΟΙΚΟΝΟΜΙΚΗΣ ΚΑΙ ΕΛΕΓΚΤΙΚΗΣ TEI ΚΑΛΑΜΑΤΑΣ</t>
  </si>
  <si>
    <t xml:space="preserve">9,87</t>
  </si>
  <si>
    <t xml:space="preserve">21,9</t>
  </si>
  <si>
    <t xml:space="preserve">ΠΛΗΡΟΦΟΡΙΚΗΣ ΚΑΙ ΕΠΙΚΟΙΝΩΝΙΩΝ  TEI ΣΕΡΡΩΝ</t>
  </si>
  <si>
    <t xml:space="preserve">ΤΕΧΝΟΛΟΓΙΑΣ ΑΕΡΟΣΚΑΦΩΝ ΤΕΙ ΧΑΛΚΙΔΑΣ</t>
  </si>
  <si>
    <t xml:space="preserve">10,61</t>
  </si>
  <si>
    <t xml:space="preserve">16,1</t>
  </si>
  <si>
    <t xml:space="preserve">ΕΦΑΡΜ. ΠΛΗΡΟΦΟΡΙΚΗΣ ΣΤΗ ΔΙΟΙΚΗΣΗ ΚΑΙ ΣΤΗΝ ΟΙΚΟΝΟΜΙΑ TEI ΜΕΣΟΛΟΓΓΙΟΥ</t>
  </si>
  <si>
    <t xml:space="preserve">ΤΟΠΙΚΗΣ   ΑΥΤΟΔ/ΣΗΣ   TEI ΚΑΛΑΜΑΤΑΣ</t>
  </si>
  <si>
    <t xml:space="preserve">ΜΗΧΑΝΟΛΟΓΙΑΣ &amp; ΥΔΑΤΙΝΩΝ ΠΟΡΩΝ ΤΕΙ ΜΕΣΟΛΟΓΓΙΟΥ</t>
  </si>
  <si>
    <t xml:space="preserve">ΛΟΓΙΣΤΙΚΗΣ  TEI ΗΠΕΙΡΟΥ ( ΠΡΕΒΕΖΑ)</t>
  </si>
  <si>
    <t xml:space="preserve">ΕΜΠΟΡΙΑΣ   &amp;  ΔΙΑΦΗΜΙΣΗΣ  TEI ΚΡΗΤΗΣ (ΙΕΡΑΠΕΤΡΑ)</t>
  </si>
  <si>
    <t xml:space="preserve">10,24</t>
  </si>
  <si>
    <t xml:space="preserve">ΧΡΗΜΑΤΟΟΙΚΟNOΜΙΚΩΝ ΕΦΑΡΜΟΓΩΝ  TEI ΔΥΤ. ΜΑΚΕΔΟΝΙΑΣ (ΚΟΖΑΝΗ)</t>
  </si>
  <si>
    <t xml:space="preserve">10,14</t>
  </si>
  <si>
    <t xml:space="preserve">ΕΦΑΡΜ. ΠΛΗΡΟΦΟΡ. ΣΤΗ ΔΙΟΙΚΗΣΗ &amp; ΣΤΗΝ ΟΙΚΟΝ. TEI ΙΟΝΙΩΝ ΝΗΣΩΝ(ΛΕΥΚΑΔΑ)</t>
  </si>
  <si>
    <t xml:space="preserve">10,40</t>
  </si>
  <si>
    <t xml:space="preserve">13,7</t>
  </si>
  <si>
    <t xml:space="preserve">ΒΙΟΛΟΓΙΚΩΝ ΘΕΡΜ. ΚΑΛΛ. &amp;  ΑΝΘΟΚΟΜΙΑΣ TEI ΚΡΗΤΗΣ (ΗΡΑΚΛΕΙΟ)</t>
  </si>
  <si>
    <t xml:space="preserve">10,80</t>
  </si>
  <si>
    <t xml:space="preserve">ΕΦΑΡΜ. ΠΛΗΡΟΦΟΡ. ΣΤΗ ΔΙΟΙΚΗΣΗ ΚΑΙ ΣΤΗΝ ΟΙΚΟΝΟΜΙΑ TEI ΠΑΤΡΑΣ (ΑΜΑΛΙΑΔΑ)</t>
  </si>
  <si>
    <t xml:space="preserve">ΛΟΓΙΣΤΙΚΗΣ  TEI ΚΡΗΤΗΣ (ΗΡΑΚΛΕΙΟ)</t>
  </si>
  <si>
    <t xml:space="preserve">ΗΛΕΚΤΡΟΛΟΓΙΑΣ  TEI ΧΑΛΚΙΔΑΣ</t>
  </si>
  <si>
    <t xml:space="preserve">ΔΙΟΙΚΗΣΗΣ ΣΥΣΤΗΜΑΤΩΝ ΕΦΟΔΙΑΣΜΟΥ ΤΕΙ ΧΑΛΚΙΔΑΣ (ΘΗΒΑ)</t>
  </si>
  <si>
    <t xml:space="preserve">10,34</t>
  </si>
  <si>
    <t xml:space="preserve">13,5</t>
  </si>
  <si>
    <t xml:space="preserve">ΠΟΛ. ΔΟΜΙΚΩΝ  ΕΡΓΩΝ   TEI ΛΑΡΙΣΑΣ (ΤΡΙΚΑΛΑ)</t>
  </si>
  <si>
    <t xml:space="preserve">ΤΥΠΟΠΟΙΗΣΗΣ ΚΑΙ ΔΙΑΚΙΝΗΣΗΣ ΠΡΟΪΟΝΤΩΝ ΤΕΙ ΘΕΣ/ΝΙΚΗΣ  (ΚΑΤΕΡΙΝΗ)</t>
  </si>
  <si>
    <t xml:space="preserve">ΕΠΙΧΕΙΡΗΣΙΑΚΗΣ ΠΛΗΡΟΦΟΡΙΚΗΣ  TEI ΔΥΤ.ΜΑΚΕΔΟΝΙΑΣ (ΓΡΕΒΕΝΑ)</t>
  </si>
  <si>
    <t xml:space="preserve">12,4</t>
  </si>
  <si>
    <t xml:space="preserve">ΕΜΠΟΡΙΑΣ &amp; ΔΙΑΦΗΜΙΣΗΣ ΤΕΙ ΠΑΤΡΑΣ (ΑΜΑΛΙΑΔΑ)</t>
  </si>
  <si>
    <t xml:space="preserve">10,01</t>
  </si>
  <si>
    <t xml:space="preserve">ΔΙΟΙΚΗΣΗΣ  ΕΠΙΧΕΙΡΗΣΕΩΝ  TEI ΔΥΤ. ΜΑΚΕΔΟΝΙΑΣ (ΚΟΖΑΝΗ)</t>
  </si>
  <si>
    <t xml:space="preserve">11,9</t>
  </si>
  <si>
    <t xml:space="preserve">ΗΛΕΚΤΡΟΛΟΓΙΑΣ  TEI ΠΑΤΡΑΣ</t>
  </si>
  <si>
    <t xml:space="preserve">10,36</t>
  </si>
  <si>
    <t xml:space="preserve">ΔΙΟΙΚΗΣΗΣ  ΕΠΙΧΕΙΡΗΣΕΩΝ  TEI ΙΟΝΙΩΝ ΝΗΣΩΝ (ΛΗΞΟΥΡΙ)</t>
  </si>
  <si>
    <t xml:space="preserve">ΕΦΑΡΜ. ΠΛΗΡΟΦΟΡ. ΣΤΗ ΔΙΟΙΚΗΣΗ ΚΑΙ ΣΤΗΝ ΟΙΚΟΝΟΜΙΑ TEI ΔΥΤ.ΜΑΚ.(ΓΡΕΒΕΝΑ)</t>
  </si>
  <si>
    <t xml:space="preserve">ΠΟΛ.  ΕΡΓΩΝ    ΥΠΟΔΟΜΗΣ  TEI ΛΑΡΙΣΑΣ</t>
  </si>
  <si>
    <t xml:space="preserve">ΘΕΡΜ.  ΚΑΛΛ.  &amp;   ΑΝΘΟΚΟΜΙΑΣ TEI ΜΕΣΟΛΟΓΓΙΟΥ</t>
  </si>
  <si>
    <t xml:space="preserve">10,91</t>
  </si>
  <si>
    <t xml:space="preserve">9,3</t>
  </si>
  <si>
    <t xml:space="preserve">ΖΩΙΚΗΣ ΠΑΡΑΓΩΓΗΣ TEI ΛΑΡΙΣΑΣ</t>
  </si>
  <si>
    <t xml:space="preserve">10,82</t>
  </si>
  <si>
    <t xml:space="preserve">9,8</t>
  </si>
  <si>
    <t xml:space="preserve">ΔΙΟΙΚΗΣΗΣ  ΕΠΙΧΕΙΡΗΣΕΩΝ  TEI ΛΑΡΙΣΑΣ</t>
  </si>
  <si>
    <t xml:space="preserve">10,10</t>
  </si>
  <si>
    <t xml:space="preserve">ΠΛΗΡΟΦΟΡΙΚΗΣ ΚΑΙ ΤΕΧΝΟΛΟΓΙΑΣ ΥΠΟΛΟΓΙΣΤΩΝ  TEI ΛΑΜΙΑΣ</t>
  </si>
  <si>
    <t xml:space="preserve">ΙΧΘΥΟΚΟΜΙΑΣ - ΑΛΙΕΙΑΣ TEI ΗΠΕΙΡΟΥ (ΗΓΟΥΜΕΝΙΤΣΑ)</t>
  </si>
  <si>
    <t xml:space="preserve">ΛΟΓΙΣΤΙΚΗΣ  TEI ΚΑΒΑΛΑΣ</t>
  </si>
  <si>
    <t xml:space="preserve">10,09</t>
  </si>
  <si>
    <t xml:space="preserve">ΒΙΟΜΗΧΑΝΙΚΟΥ ΣΧΕΔΙΑΣΜΟΥ  TEI ΔΥΤ. ΜΑΚΕΔΟΝΙΑΣ (ΚΟΖΑΝΗ)</t>
  </si>
  <si>
    <t xml:space="preserve">ΦΥΤΙΚΗΣ ΠΑΡΑΓΩΓΗΣ TEI ΚΡΗΤΗΣ (ΗΡΑΚΛΕΙΟ)</t>
  </si>
  <si>
    <t xml:space="preserve">ΔΙΟΙΚΗΣΗΣ  ΕΠΙΧΕΙΡΗΣΕΩΝ  TEI ΣΕΡΡΩΝ</t>
  </si>
  <si>
    <t xml:space="preserve">10,11</t>
  </si>
  <si>
    <t xml:space="preserve">ΑΡΧΙΤΕΚΤΟΝΙΚΗΣ ΤΟΠΙΟΥ ΤΕΙ ΚΑΒΑΛΑΣ (ΔΡΑΜΑ)</t>
  </si>
  <si>
    <t xml:space="preserve">8,2</t>
  </si>
  <si>
    <t xml:space="preserve">ΕΦΑΡΜΟΣΜΕΝΗΣ ΠΛΗΡΟΦΟΡΙΚΗΣ ΚΑΙ ΠΟΛΥΜΕΣΩΝ TEI ΚΡΗΤΗΣ (ΗΡΑΚΛΕΙΟ)</t>
  </si>
  <si>
    <t xml:space="preserve">ΤΕΧΝΟΛΟΓΙΑΣ ΑΛΙΕΙΑΣ - ΥΔΑΤΟΚΑΛΛΙΕΡΓΕΙΩΝ TEI ΘΕΣ/ΝΙΚΗΣ (ΜΟΥΔΑΝΙΑ)</t>
  </si>
  <si>
    <t xml:space="preserve">ΔΑΣΟΠΟΝΙΑΣ &amp; ΔΙΑΧ. ΦΥΣΙΚΟΥ ΠΕΡΙΒΑΛΛΟΝΤΟΣ TEI ΛΑΡΙΣΑΣ (ΚΑΡΔΙΤΣΑ)</t>
  </si>
  <si>
    <t xml:space="preserve">9,4</t>
  </si>
  <si>
    <t xml:space="preserve">ΔΙΟΙΚΗΣΗΣ ΕΠΙΧΕΙΡΗΣΕΩΝ   TEI ΚΡΗΤΗΣ (ΗΡΑΚΛΕΙΟ)</t>
  </si>
  <si>
    <t xml:space="preserve">11,4</t>
  </si>
  <si>
    <t xml:space="preserve">ΔΑΣΟΠΟΝΙΑΣ &amp; ΔΙΑΧ. ΦΥΣΙΚΟΥ ΠΕΡΙΒΑΛΛΟΝΤΟΣ TEI ΛΑΜΙΑΣ (ΚΑΡΠΕΝΗΣΙ)</t>
  </si>
  <si>
    <t xml:space="preserve">10,83</t>
  </si>
  <si>
    <t xml:space="preserve">ΤΕΧΝΟΛΟΓΙΑΣ ΒΙΟΛΟΓΙΚΗΣ ΓΕΩΡΓΙΑΣ &amp; ΤΡΟΦΙΜΩΝ TEI ΙΟΝΙΩΝ ΝΗΣΩΝ (ΑΡΓΟΣΤΟΛΙ)</t>
  </si>
  <si>
    <t xml:space="preserve">ΕΜΠΟΡΙΑΣ &amp; ΔΙΑΦΗΜΙΣΗΣ ΤΕΙ ΛΑΜΙΑΣ(ΑΜΦΙΣΣΑ)</t>
  </si>
  <si>
    <t xml:space="preserve">ΔΙΟΙΚ. ΜΟΝΑΔΩΝ ΥΓΕΙΑΣ  &amp;  ΠΡΟΝΟΙΑΣ  TEI ΚΑΛΑΜΑΤΑΣ</t>
  </si>
  <si>
    <t xml:space="preserve">7,2</t>
  </si>
  <si>
    <t xml:space="preserve">ΣΧΕΔ.&amp;ΠΑΡΑΓ. ΕΝΔΥΜΑΤΩΝ  TEI ΘΕΣ/ΝΙΚΗΣ (ΚΙΛΚΙΣ)</t>
  </si>
  <si>
    <t xml:space="preserve">10,35</t>
  </si>
  <si>
    <t xml:space="preserve">ΔΙΟΙΚΗΣΗΣ ΚΑΙ ΔΙΑΧΕΙΡΙΣΗΣ ΕΡΓΩΝ  TEI ΛΑΡΙΣΑΣ</t>
  </si>
  <si>
    <t xml:space="preserve">10,06</t>
  </si>
  <si>
    <t xml:space="preserve">12,3</t>
  </si>
  <si>
    <t xml:space="preserve">ΜΟΥΣΙΚΗΣ ΤΕΧΝΟΛΟΓΙΑΣ ΚΑΙ ΑΚΟΥΣΤΙΚΗΣ TEI ΚΡΗΤΗΣ (ΡΕΘΥΜΝΟ)</t>
  </si>
  <si>
    <t xml:space="preserve">10,62</t>
  </si>
  <si>
    <t xml:space="preserve">6,9</t>
  </si>
  <si>
    <t xml:space="preserve">ΑΓΡΟΤΙΚΗΣ ΑΝΑΠΤ. &amp; ΔΙΟΙΚ. ΑΓΡΟΤΙΚΩΝ ΕΠΙΧΕΙΡΗΣΕΩΝ ΤΕΙ ΘΕΣΣΑΛΟΝΙΚΗΣ</t>
  </si>
  <si>
    <t xml:space="preserve">ΓΕΩΤΕΧΝΟΛΟΓΙΑΣ ΚΑΙ ΠΕΡΙΒΑΛΛΟΝΤΟΣ TEI ΔΥΤ. ΜΑΚΕΔΟΝΙΑΣ (ΚΟΖΑΝΗ)</t>
  </si>
  <si>
    <t xml:space="preserve">10,18</t>
  </si>
  <si>
    <t xml:space="preserve">ΣΧΕΔIΑΣΜΟΥ &amp; ΤΕΧΝΟΛΟΓΙΑΣ ΞΥΛΟΥ &amp; ΕΠΙΠΛΟΥ TEI ΛΑΡΙΣΑΣ (ΚΑΡΔΙΤΣΑ)</t>
  </si>
  <si>
    <t xml:space="preserve">ΦΥΣΙΚΩΝ ΠΟΡΩΝ ΚΑΙ ΠΕΡΙΒΑΛΛΟΝΤΟΣ  TEI ΚΡΗΤΗΣ (ΧΑΝΙΑ)</t>
  </si>
  <si>
    <t xml:space="preserve">9,9</t>
  </si>
  <si>
    <t xml:space="preserve">ΦΥΤΙΚΗΣ      ΠΑΡΑΓΩΓΗΣ TEI  ΛΑΡΙΣΑΣ</t>
  </si>
  <si>
    <t xml:space="preserve">ΔΙΟΙΚΗΣΗΣ  ΕΠΙΧΕΙΡΗΣΕΩΝ  TEI ΚΑΒΑΛΑΣ</t>
  </si>
  <si>
    <t xml:space="preserve">ΕΠΙΧΕΙΡHΜ. ΣΧΕΔΙΑΣΜΟΥ ΚΑΙ ΠΛΗΡΟΦ. ΣΥΣΤHΜΑΤΩΝ  TEI ΚΡΗΤΗΣ (ΑΓ.ΝΙΚΟΛΑΟΣ)</t>
  </si>
  <si>
    <t xml:space="preserve">ΑΝΘΟΚΟΜΙΑΣ - ΑΡΧΙΤΕΚΤ. ΤΟΠΙΟΥ TEI ΗΠΕΙΡΟΥ (ΑΡΤΑ)</t>
  </si>
  <si>
    <t xml:space="preserve">ΗΛΕΚΤΡΟΛΟΓΙΑΣ  TEI ΔΥΤ. ΜΑΚΕΔΟΝΙΑΣ (ΚΟΖΑΝΗ)</t>
  </si>
  <si>
    <t xml:space="preserve">ΛΟΓΙΣΤΙΚΗΣ  TEI ΔΥΤ. ΜΑΚΕΔΟΝΙΑΣ (ΚΟΖΑΝΗ)</t>
  </si>
  <si>
    <t xml:space="preserve">9,2</t>
  </si>
  <si>
    <t xml:space="preserve">ΗΛΕΚΤΡΟΛΟΓΙΑΣ  TEI ΚΑΒΑΛΑΣ</t>
  </si>
  <si>
    <t xml:space="preserve">ΒΙΟΜΗΧΑΝΙΚΗ ΠΛΗΡΟΦΟΡΙΚΗ  TEI ΚΑΒΑΛΑΣ</t>
  </si>
  <si>
    <t xml:space="preserve">10,0</t>
  </si>
  <si>
    <t xml:space="preserve">ΦΥΤΙΚΗΣ      ΠΑΡΑΓΩΓΗΣ TEI  ΘΕΣ/ΝΙΚΗΣ</t>
  </si>
  <si>
    <t xml:space="preserve">ΟΙΝΟΛΟΓΙΑΣ &amp; ΤΕΧΝΟΛΟΓΙΑΣ  ΠΟΤΩΝ  TEI ΚΑΒΑΛΑΣ (ΔΡΑΜΑ)</t>
  </si>
  <si>
    <t xml:space="preserve">10,07</t>
  </si>
  <si>
    <t xml:space="preserve">10,5</t>
  </si>
  <si>
    <t xml:space="preserve">ΔΑΣΟΠΟΝΙΑΣ &amp; ΔΙΑΧ. ΦΥΣΙΚΟΥ ΠΕΡΙΒΑΛΛΟΝΤΟΣ TEI  ΚΑΒΑΛΑΣ (ΔΡΑΜΑ)</t>
  </si>
  <si>
    <t xml:space="preserve">ΖΩΙΚΗΣ ΠΑΡΑΓΩΓΗΣ TEI ΘΕΣ/ΝΙΚΗΣ</t>
  </si>
  <si>
    <t xml:space="preserve">6,8</t>
  </si>
  <si>
    <t xml:space="preserve">ΦΥΤΙΚΗΣ      ΠΑΡΑΓΩΓΗΣ TEI  ΚΑΛΑΜΑΤΑΣ</t>
  </si>
  <si>
    <t xml:space="preserve">8,5</t>
  </si>
  <si>
    <t xml:space="preserve">ΛΟΓΙΣΤΙΚΗΣ  TEI ΜΕΣΟΛΟΓΓΙΟΥ</t>
  </si>
  <si>
    <t xml:space="preserve">ΤΕΧΝΟΛΟΓΙΑΣ  ΠΕΤΡΕΛΑΙΟΥ ΚΑΙ ΦΥΣΙΚΟΥ ΑΕΡΙΟΥ TEI ΚΑΒΑΛΑΣ</t>
  </si>
  <si>
    <t xml:space="preserve">ΜΗΧΑΝΟΛΟΓΙΑΣ  TEI ΚΑΒΑΛΑΣ</t>
  </si>
  <si>
    <t xml:space="preserve">ΕΜΠΟΡ. ΚΑΙ ΠΟΙΟΤ. ΕΛΕΓΧΟΥ ΑΓΡΟΤ. ΠΡΟIΟΝΤΩΝ TEI ΔΥΤ. ΜΑΚΕΔ.(ΦΛΩΡΙΝΑ)</t>
  </si>
  <si>
    <t xml:space="preserve">8,4</t>
  </si>
  <si>
    <t xml:space="preserve">ΚΛΩΣΤΟΫΦ/ΓΙΑΣ  TEI ΠΕΙΡΑΙΑ</t>
  </si>
  <si>
    <t xml:space="preserve">10,22</t>
  </si>
  <si>
    <t xml:space="preserve">14,8</t>
  </si>
  <si>
    <t xml:space="preserve">ΤΕΧΝΟΛΟΓΙΑΣ ΠΕΡΙΒΑΛΛΟΝΤΟΣ &amp; ΟΙΚΟΛΟΓΙΑΣ ΤΕΙ ΙΟΝΙΩΝ ΝΗΣΩΝ (ΖΑΚΥΝΘΟ)</t>
  </si>
  <si>
    <t xml:space="preserve">ΗΛΕΚΤΡΟΝΙΚΗΣ  TEI ΚΡΗΤΗΣ (ΧΑΝΙΑ)</t>
  </si>
  <si>
    <t xml:space="preserve">ΗΛΕΚΤΡΟΛΟΓΙΑΣ  TEI ΛΑΜΙΑΣ</t>
  </si>
  <si>
    <t xml:space="preserve">2,8</t>
  </si>
  <si>
    <t xml:space="preserve">ΤΕΧΝΟΛΟΓΙΑΣ ΤΡΟΦΙΜΩΝ   TEI ΚΑΛΑΜΑΤΑΣ</t>
  </si>
  <si>
    <t xml:space="preserve">ΓΕΩΠΛΗΡΟΦΟΡΙΚΗΣ &amp; ΤΟΠΟΓΡΑΦΙΑΣ  TEI ΣΕΡΡΩΝ</t>
  </si>
  <si>
    <t xml:space="preserve">8,7</t>
  </si>
  <si>
    <t xml:space="preserve">ΔΙΑΧΕΙΡIΣΗΣ ΠΛΗΡΟΦΟΡΙΩΝ  TEI ΚΑΒΑΛΑΣ</t>
  </si>
  <si>
    <t xml:space="preserve">7,5</t>
  </si>
  <si>
    <t xml:space="preserve">ΠΛΗΡΟΦΟΡΙΚΗΣ ΚΑΙ ΤΕΧΝΟΛΟΓΙΑΣ ΥΠΟΛΟΓΙΣΤΩΝ TEI ΔΥΤ.ΜΑΚΕΔΟΝΙΑΣ(ΚΑΣΤΟΡΙΑ)</t>
  </si>
  <si>
    <t xml:space="preserve">14,3</t>
  </si>
  <si>
    <t xml:space="preserve">ΗΛΕΚΤΡΟΛΟΓΙΑΣ  TEI ΛΑΡΙΣΑΣ</t>
  </si>
  <si>
    <t xml:space="preserve">ΜΗΧΑΝΟΛΟΓΙΑΣ TEI ΔΥΤ. ΜΑΚΕΔΟΝΙΑΣ (ΚΟΖΑΝΗ)</t>
  </si>
  <si>
    <t xml:space="preserve">ΤΗΛΕΠΙΚΟΙΝΩΝΙΑΚΩΝ ΣΥΣΤΗΜΑΤΩΝ &amp; ΔΙΚΤΥΩΝ ΤΕΙ ΜΕΣΟΛΟΓΓΙΟΥ (ΝΑΥΠΑΚΤΟΣ)</t>
  </si>
  <si>
    <t xml:space="preserve">ΒΙΟΛΟΓΙΚΩΝ ΘΕΡΜ.  ΚΑΛΛ. &amp;  ΑΝΘΟΚΟΜΙΑΣ  TEI  ΚΑΛΑΜΑΤΑΣ</t>
  </si>
  <si>
    <t xml:space="preserve">ΤΕΧΝΟΛΟΓΙΑΣ ΠΛΗΡΟΦΟΡΙΚΗΣ &amp; ΤΗΛΕΠΙΚΟΙΝΩΝΙΩΝ ΤΕΙ ΗΠΕΙΡΟΥ (ΑΡΤΑ)</t>
  </si>
  <si>
    <t xml:space="preserve">8,0</t>
  </si>
  <si>
    <t xml:space="preserve">ΦΥΤΙΚΗΣ      ΠΑΡΑΓΩΓΗΣ TEI  ΔΥΤ. ΜΑΚΕΔΟΝΙΑΣ (ΦΛΩΡΙΝΑ)</t>
  </si>
  <si>
    <t xml:space="preserve">10,28</t>
  </si>
  <si>
    <t xml:space="preserve">6,6</t>
  </si>
  <si>
    <t xml:space="preserve">ΜΗΧΑΝΙΚΗΣ ΒΙΟΣΥΣΤΗΜΑΤΩΝ   TEI ΛΑΡΙΣΑΣ</t>
  </si>
  <si>
    <t xml:space="preserve">ΗΛΕΚΤΡΟΛΟΓΙΑΣ  TEI ΚΡΗΤΗΣ (ΗΡΑΚΛΕΙΟ)</t>
  </si>
  <si>
    <t xml:space="preserve">ΜΗΧΑΝΟΛΟΓΙΑΣ  TEI ΚΡΗΤΗΣ (ΗΡΑΚΛΕΙΟ)</t>
  </si>
  <si>
    <t xml:space="preserve">ΤΕΧΝΟΛΟΓΙΑΣ ΗΧΟΥ &amp; ΜΟΥΣΙΚΩΝ ΟΡΓΑΝΩΝ  TEI ΙΟΝΙΩΝ ΝΗΣΩΝ (ΛΗΞΟΥΡΙ)</t>
  </si>
  <si>
    <t xml:space="preserve">ΤΕΧΝΟΛΟΓΙΑΣ ΠΛΗΡΟΦΟΡΙΚΗΣ &amp; ΤΗΛΕΠΙΚΟΙΝΩΝΙΩΝ TEI ΚΑΛΑΜΑΤΑΣ(ΣΠΑΡΤΗ)</t>
  </si>
  <si>
    <t xml:space="preserve">ΜΗΧΑΝΟΛΟΓΙΑΣ  TEI ΛΑΡΙΣΑΣ</t>
  </si>
  <si>
    <t xml:space="preserve">ΑΥΤΟΜΑΤΙΣΜΟΥ  TEI ΜΕΣΟΛΟΓΓΙΟΥ</t>
  </si>
  <si>
    <t xml:space="preserve">7,8</t>
  </si>
  <si>
    <t xml:space="preserve">ΗΛΕΚΤΡΟΝΙΚΗΣ  TEI ΛΑΜΙΑΣ</t>
  </si>
  <si>
    <t xml:space="preserve">ΤΕΧΝΟΛΟΓΙΑΣ  ΤΡΟΦΙΜΩΝ  TEI ΛΑΡΙΣΑΣ (ΚΑΡΔΙΤΣΑ)</t>
  </si>
  <si>
    <t xml:space="preserve">4,4</t>
  </si>
  <si>
    <t xml:space="preserve">ΤΕΧΝΟΛΟΓΙΑΣ ΠΛΗΡΟΦΟΡΙΚΗΣ &amp; ΤΗΛΕΠΙΚΟΙΝΩΝΙΩΝ TEI ΙΟΝΙΩΝ ΝΗΣΩΝ (ΛΕΥΚΑΔΑ)</t>
  </si>
  <si>
    <t xml:space="preserve">4,8</t>
  </si>
  <si>
    <t xml:space="preserve">ΜΗΧΑΝΟΛΟΓΙΑΣ  TEI ΣΕΡΡΩΝ</t>
  </si>
  <si>
    <t xml:space="preserve">5,7</t>
  </si>
  <si>
    <t xml:space="preserve">16,11</t>
  </si>
  <si>
    <t xml:space="preserve">15,90</t>
  </si>
  <si>
    <t xml:space="preserve">15,83</t>
  </si>
  <si>
    <t xml:space="preserve">  </t>
  </si>
  <si>
    <t xml:space="preserve">13,67</t>
  </si>
  <si>
    <t xml:space="preserve">13,58</t>
  </si>
  <si>
    <t xml:space="preserve">13,55</t>
  </si>
  <si>
    <t xml:space="preserve">14,42</t>
  </si>
  <si>
    <t xml:space="preserve">ΑΙΣΘΗΤΙΚΗΣ &amp; ΚΟΣΜΗΤΟΛΟΓΙΑΣ TEI  ΑΘΗΝΑΣ</t>
  </si>
  <si>
    <t xml:space="preserve">12,83</t>
  </si>
  <si>
    <t xml:space="preserve">33,1</t>
  </si>
  <si>
    <t xml:space="preserve">12,58</t>
  </si>
  <si>
    <t xml:space="preserve">12,30</t>
  </si>
  <si>
    <t xml:space="preserve">11,57</t>
  </si>
  <si>
    <t xml:space="preserve">11,33</t>
  </si>
  <si>
    <t xml:space="preserve">11,23</t>
  </si>
  <si>
    <t xml:space="preserve">9,89</t>
  </si>
  <si>
    <t xml:space="preserve">10,67</t>
  </si>
  <si>
    <t xml:space="preserve">11,18</t>
  </si>
  <si>
    <t xml:space="preserve">11,15</t>
  </si>
  <si>
    <t xml:space="preserve">24,7</t>
  </si>
  <si>
    <t xml:space="preserve">9,90</t>
  </si>
  <si>
    <t xml:space="preserve">ΚΩΔ.</t>
  </si>
  <si>
    <t xml:space="preserve">ΛΕΚΤΙΚΟ ΣΧΟΛΗΣ</t>
  </si>
  <si>
    <t xml:space="preserve">ΒΑΣΕΙΣ 2009</t>
  </si>
  <si>
    <t xml:space="preserve">ΒΑΣΕΙΣ 2008</t>
  </si>
  <si>
    <t xml:space="preserve">ΔΙΑΦ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Arial"/>
      <family val="0"/>
      <charset val="161"/>
    </font>
    <font>
      <sz val="8"/>
      <name val="Arial"/>
      <family val="0"/>
    </font>
    <font>
      <b val="true"/>
      <sz val="8"/>
      <name val="Courier New"/>
      <family val="3"/>
      <charset val="161"/>
    </font>
    <font>
      <sz val="8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10" min="9" style="0" width="5.28"/>
    <col collapsed="false" customWidth="true" hidden="false" outlineLevel="0" max="13" min="11" style="0" width="4.56"/>
  </cols>
  <sheetData>
    <row r="1" s="3" customFormat="true" ht="25.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</row>
    <row r="2" s="5" customFormat="true" ht="15" hidden="false" customHeight="true" outlineLevel="0" collapsed="false">
      <c r="A2" s="4" t="n">
        <v>231</v>
      </c>
      <c r="B2" s="4" t="s">
        <v>5</v>
      </c>
      <c r="C2" s="4" t="s">
        <v>6</v>
      </c>
      <c r="D2" s="4" t="n">
        <v>22583</v>
      </c>
      <c r="E2" s="4" t="s">
        <v>7</v>
      </c>
      <c r="F2" s="4" t="s">
        <v>8</v>
      </c>
      <c r="G2" s="4"/>
      <c r="H2" s="4"/>
      <c r="I2" s="4" t="n">
        <v>22152</v>
      </c>
      <c r="J2" s="4" t="n">
        <v>18.92</v>
      </c>
      <c r="K2" s="4" t="n">
        <v>39.2</v>
      </c>
      <c r="L2" s="4" t="s">
        <v>9</v>
      </c>
      <c r="M2" s="4"/>
      <c r="N2" s="4" t="n">
        <f aca="false">D2-I2</f>
        <v>431</v>
      </c>
    </row>
    <row r="3" s="5" customFormat="true" ht="15" hidden="false" customHeight="true" outlineLevel="0" collapsed="false">
      <c r="A3" s="4" t="n">
        <v>233</v>
      </c>
      <c r="B3" s="4" t="s">
        <v>10</v>
      </c>
      <c r="C3" s="4" t="s">
        <v>6</v>
      </c>
      <c r="D3" s="4" t="n">
        <v>22212</v>
      </c>
      <c r="E3" s="4" t="s">
        <v>11</v>
      </c>
      <c r="F3" s="4" t="s">
        <v>12</v>
      </c>
      <c r="G3" s="4"/>
      <c r="H3" s="4"/>
      <c r="I3" s="4" t="n">
        <v>21663</v>
      </c>
      <c r="J3" s="4" t="n">
        <v>18.57</v>
      </c>
      <c r="K3" s="4" t="n">
        <v>36.1</v>
      </c>
      <c r="L3" s="4" t="s">
        <v>9</v>
      </c>
      <c r="M3" s="4"/>
      <c r="N3" s="4" t="n">
        <f aca="false">D3-I3</f>
        <v>549</v>
      </c>
    </row>
    <row r="4" s="5" customFormat="true" ht="15" hidden="false" customHeight="true" outlineLevel="0" collapsed="false">
      <c r="A4" s="4" t="n">
        <v>232</v>
      </c>
      <c r="B4" s="4" t="s">
        <v>13</v>
      </c>
      <c r="C4" s="4" t="s">
        <v>6</v>
      </c>
      <c r="D4" s="4" t="n">
        <v>21930</v>
      </c>
      <c r="E4" s="4" t="s">
        <v>14</v>
      </c>
      <c r="F4" s="4" t="s">
        <v>15</v>
      </c>
      <c r="G4" s="4"/>
      <c r="H4" s="4"/>
      <c r="I4" s="4" t="n">
        <v>21374</v>
      </c>
      <c r="J4" s="4" t="n">
        <v>18.27</v>
      </c>
      <c r="K4" s="4" t="n">
        <v>35.2</v>
      </c>
      <c r="L4" s="4" t="s">
        <v>9</v>
      </c>
      <c r="M4" s="4"/>
      <c r="N4" s="4" t="n">
        <f aca="false">D4-I4</f>
        <v>556</v>
      </c>
    </row>
    <row r="5" s="5" customFormat="true" ht="15" hidden="false" customHeight="true" outlineLevel="0" collapsed="false">
      <c r="A5" s="4" t="n">
        <v>236</v>
      </c>
      <c r="B5" s="4" t="s">
        <v>16</v>
      </c>
      <c r="C5" s="4" t="s">
        <v>6</v>
      </c>
      <c r="D5" s="4" t="n">
        <v>21727</v>
      </c>
      <c r="E5" s="4" t="s">
        <v>17</v>
      </c>
      <c r="F5" s="4" t="s">
        <v>18</v>
      </c>
      <c r="G5" s="4"/>
      <c r="H5" s="4"/>
      <c r="I5" s="4" t="n">
        <v>21181</v>
      </c>
      <c r="J5" s="4" t="n">
        <v>18.45</v>
      </c>
      <c r="K5" s="4" t="n">
        <v>34.3</v>
      </c>
      <c r="L5" s="4" t="s">
        <v>9</v>
      </c>
      <c r="M5" s="4"/>
      <c r="N5" s="4" t="n">
        <f aca="false">D5-I5</f>
        <v>546</v>
      </c>
    </row>
    <row r="6" s="5" customFormat="true" ht="15" hidden="false" customHeight="true" outlineLevel="0" collapsed="false">
      <c r="A6" s="4" t="n">
        <v>370</v>
      </c>
      <c r="B6" s="4" t="s">
        <v>19</v>
      </c>
      <c r="C6" s="4" t="s">
        <v>6</v>
      </c>
      <c r="D6" s="4" t="n">
        <v>21194</v>
      </c>
      <c r="E6" s="4" t="s">
        <v>20</v>
      </c>
      <c r="F6" s="4" t="s">
        <v>21</v>
      </c>
      <c r="G6" s="4"/>
      <c r="H6" s="4"/>
      <c r="I6" s="4" t="n">
        <v>20695</v>
      </c>
      <c r="J6" s="4" t="n">
        <v>18.32</v>
      </c>
      <c r="K6" s="4" t="n">
        <v>32.7</v>
      </c>
      <c r="L6" s="4" t="s">
        <v>9</v>
      </c>
      <c r="M6" s="4"/>
      <c r="N6" s="4" t="n">
        <f aca="false">D6-I6</f>
        <v>499</v>
      </c>
    </row>
    <row r="7" s="5" customFormat="true" ht="15" hidden="false" customHeight="true" outlineLevel="0" collapsed="false">
      <c r="A7" s="4" t="n">
        <v>234</v>
      </c>
      <c r="B7" s="4" t="s">
        <v>22</v>
      </c>
      <c r="C7" s="4" t="s">
        <v>6</v>
      </c>
      <c r="D7" s="4" t="n">
        <v>21167</v>
      </c>
      <c r="E7" s="4" t="s">
        <v>23</v>
      </c>
      <c r="F7" s="4" t="s">
        <v>18</v>
      </c>
      <c r="G7" s="4"/>
      <c r="H7" s="4"/>
      <c r="I7" s="4" t="n">
        <v>20640</v>
      </c>
      <c r="J7" s="4" t="n">
        <v>18.38</v>
      </c>
      <c r="K7" s="4" t="n">
        <v>34.8</v>
      </c>
      <c r="L7" s="4" t="s">
        <v>9</v>
      </c>
      <c r="M7" s="4"/>
      <c r="N7" s="4" t="n">
        <f aca="false">D7-I7</f>
        <v>527</v>
      </c>
    </row>
    <row r="8" s="5" customFormat="true" ht="15" hidden="false" customHeight="true" outlineLevel="0" collapsed="false">
      <c r="A8" s="4" t="n">
        <v>129</v>
      </c>
      <c r="B8" s="4" t="s">
        <v>24</v>
      </c>
      <c r="C8" s="4" t="s">
        <v>6</v>
      </c>
      <c r="D8" s="4" t="n">
        <v>20419</v>
      </c>
      <c r="E8" s="4" t="s">
        <v>25</v>
      </c>
      <c r="F8" s="4" t="s">
        <v>26</v>
      </c>
      <c r="G8" s="4"/>
      <c r="H8" s="4"/>
      <c r="I8" s="4" t="n">
        <v>19947</v>
      </c>
      <c r="J8" s="4" t="n">
        <v>16.58</v>
      </c>
      <c r="K8" s="4" t="n">
        <v>33.1</v>
      </c>
      <c r="L8" s="4" t="s">
        <v>9</v>
      </c>
      <c r="M8" s="4"/>
      <c r="N8" s="4" t="n">
        <f aca="false">D8-I8</f>
        <v>472</v>
      </c>
    </row>
    <row r="9" s="5" customFormat="true" ht="15" hidden="false" customHeight="true" outlineLevel="0" collapsed="false">
      <c r="A9" s="4" t="n">
        <v>127</v>
      </c>
      <c r="B9" s="4" t="s">
        <v>27</v>
      </c>
      <c r="C9" s="4" t="s">
        <v>6</v>
      </c>
      <c r="D9" s="4" t="n">
        <v>20147</v>
      </c>
      <c r="E9" s="4" t="s">
        <v>28</v>
      </c>
      <c r="F9" s="4" t="s">
        <v>29</v>
      </c>
      <c r="G9" s="4"/>
      <c r="H9" s="4"/>
      <c r="I9" s="4" t="n">
        <v>19519</v>
      </c>
      <c r="J9" s="4" t="n">
        <v>16.25</v>
      </c>
      <c r="K9" s="4" t="n">
        <v>33.5</v>
      </c>
      <c r="L9" s="4" t="s">
        <v>9</v>
      </c>
      <c r="M9" s="4"/>
      <c r="N9" s="4" t="n">
        <f aca="false">D9-I9</f>
        <v>628</v>
      </c>
    </row>
    <row r="10" s="5" customFormat="true" ht="15" hidden="false" customHeight="true" outlineLevel="0" collapsed="false">
      <c r="A10" s="4" t="n">
        <v>295</v>
      </c>
      <c r="B10" s="4" t="s">
        <v>30</v>
      </c>
      <c r="C10" s="4" t="s">
        <v>6</v>
      </c>
      <c r="D10" s="4" t="n">
        <v>19476</v>
      </c>
      <c r="E10" s="4" t="s">
        <v>31</v>
      </c>
      <c r="F10" s="4" t="s">
        <v>32</v>
      </c>
      <c r="G10" s="4"/>
      <c r="H10" s="4"/>
      <c r="I10" s="4" t="n">
        <v>19306</v>
      </c>
      <c r="J10" s="4" t="n">
        <v>19.23</v>
      </c>
      <c r="K10" s="4" t="n">
        <v>39.4</v>
      </c>
      <c r="L10" s="4" t="s">
        <v>9</v>
      </c>
      <c r="M10" s="4"/>
      <c r="N10" s="4" t="n">
        <f aca="false">D10-I10</f>
        <v>170</v>
      </c>
    </row>
    <row r="11" s="5" customFormat="true" ht="15" hidden="false" customHeight="true" outlineLevel="0" collapsed="false">
      <c r="A11" s="4" t="n">
        <v>867</v>
      </c>
      <c r="B11" s="4" t="s">
        <v>33</v>
      </c>
      <c r="C11" s="4" t="s">
        <v>6</v>
      </c>
      <c r="D11" s="4" t="n">
        <v>19455</v>
      </c>
      <c r="E11" s="4" t="s">
        <v>34</v>
      </c>
      <c r="F11" s="4" t="s">
        <v>35</v>
      </c>
      <c r="G11" s="4" t="n">
        <v>1</v>
      </c>
      <c r="H11" s="4" t="s">
        <v>36</v>
      </c>
      <c r="I11" s="4" t="n">
        <v>19306</v>
      </c>
      <c r="J11" s="4" t="n">
        <v>19.23</v>
      </c>
      <c r="K11" s="4" t="n">
        <v>39.4</v>
      </c>
      <c r="L11" s="4" t="n">
        <v>1</v>
      </c>
      <c r="M11" s="4" t="n">
        <v>19.4</v>
      </c>
      <c r="N11" s="4" t="n">
        <f aca="false">D11-I11</f>
        <v>149</v>
      </c>
    </row>
    <row r="12" s="5" customFormat="true" ht="15" hidden="false" customHeight="true" outlineLevel="0" collapsed="false">
      <c r="A12" s="4" t="n">
        <v>831</v>
      </c>
      <c r="B12" s="4" t="s">
        <v>37</v>
      </c>
      <c r="C12" s="4" t="s">
        <v>6</v>
      </c>
      <c r="D12" s="4" t="n">
        <v>19436</v>
      </c>
      <c r="E12" s="4" t="s">
        <v>31</v>
      </c>
      <c r="F12" s="4" t="s">
        <v>12</v>
      </c>
      <c r="G12" s="4" t="n">
        <v>1</v>
      </c>
      <c r="H12" s="4" t="s">
        <v>38</v>
      </c>
      <c r="I12" s="4" t="n">
        <v>19257</v>
      </c>
      <c r="J12" s="4" t="n">
        <v>19.12</v>
      </c>
      <c r="K12" s="4" t="n">
        <v>39.7</v>
      </c>
      <c r="L12" s="4" t="n">
        <v>1</v>
      </c>
      <c r="M12" s="4" t="n">
        <v>19.7</v>
      </c>
      <c r="N12" s="4" t="n">
        <f aca="false">D12-I12</f>
        <v>179</v>
      </c>
    </row>
    <row r="13" s="5" customFormat="true" ht="15" hidden="false" customHeight="true" outlineLevel="0" collapsed="false">
      <c r="A13" s="4" t="n">
        <v>836</v>
      </c>
      <c r="B13" s="4" t="s">
        <v>39</v>
      </c>
      <c r="C13" s="4" t="s">
        <v>6</v>
      </c>
      <c r="D13" s="4" t="n">
        <v>19431</v>
      </c>
      <c r="E13" s="4" t="s">
        <v>40</v>
      </c>
      <c r="F13" s="4" t="s">
        <v>41</v>
      </c>
      <c r="G13" s="4" t="n">
        <v>1</v>
      </c>
      <c r="H13" s="4" t="s">
        <v>42</v>
      </c>
      <c r="I13" s="4" t="n">
        <v>19191</v>
      </c>
      <c r="J13" s="4" t="n">
        <v>19.07</v>
      </c>
      <c r="K13" s="4" t="n">
        <v>39.5</v>
      </c>
      <c r="L13" s="4" t="n">
        <v>2</v>
      </c>
      <c r="M13" s="4" t="n">
        <v>19.5</v>
      </c>
      <c r="N13" s="4" t="n">
        <f aca="false">D13-I13</f>
        <v>240</v>
      </c>
    </row>
    <row r="14" s="5" customFormat="true" ht="15" hidden="false" customHeight="true" outlineLevel="0" collapsed="false">
      <c r="A14" s="4" t="n">
        <v>297</v>
      </c>
      <c r="B14" s="4" t="s">
        <v>43</v>
      </c>
      <c r="C14" s="4" t="s">
        <v>6</v>
      </c>
      <c r="D14" s="4" t="n">
        <v>19360</v>
      </c>
      <c r="E14" s="4" t="s">
        <v>44</v>
      </c>
      <c r="F14" s="4" t="s">
        <v>45</v>
      </c>
      <c r="G14" s="4"/>
      <c r="H14" s="4"/>
      <c r="I14" s="4" t="n">
        <v>19145</v>
      </c>
      <c r="J14" s="4" t="n">
        <v>18.98</v>
      </c>
      <c r="K14" s="4" t="n">
        <v>39.7</v>
      </c>
      <c r="L14" s="4" t="s">
        <v>9</v>
      </c>
      <c r="M14" s="4"/>
      <c r="N14" s="4" t="n">
        <f aca="false">D14-I14</f>
        <v>215</v>
      </c>
    </row>
    <row r="15" s="5" customFormat="true" ht="15" hidden="false" customHeight="true" outlineLevel="0" collapsed="false">
      <c r="A15" s="4" t="n">
        <v>201</v>
      </c>
      <c r="B15" s="4" t="s">
        <v>46</v>
      </c>
      <c r="C15" s="4" t="s">
        <v>6</v>
      </c>
      <c r="D15" s="4" t="n">
        <v>19356</v>
      </c>
      <c r="E15" s="4" t="s">
        <v>47</v>
      </c>
      <c r="F15" s="4" t="s">
        <v>32</v>
      </c>
      <c r="G15" s="4"/>
      <c r="H15" s="4"/>
      <c r="I15" s="4" t="n">
        <v>19090</v>
      </c>
      <c r="J15" s="4" t="n">
        <v>18.92</v>
      </c>
      <c r="K15" s="4" t="n">
        <v>39.6</v>
      </c>
      <c r="L15" s="4" t="s">
        <v>9</v>
      </c>
      <c r="M15" s="4"/>
      <c r="N15" s="4" t="n">
        <f aca="false">D15-I15</f>
        <v>266</v>
      </c>
    </row>
    <row r="16" s="5" customFormat="true" ht="15" hidden="false" customHeight="true" outlineLevel="0" collapsed="false">
      <c r="A16" s="4" t="n">
        <v>846</v>
      </c>
      <c r="B16" s="4" t="s">
        <v>48</v>
      </c>
      <c r="C16" s="4" t="s">
        <v>6</v>
      </c>
      <c r="D16" s="4" t="n">
        <v>19336</v>
      </c>
      <c r="E16" s="4" t="s">
        <v>49</v>
      </c>
      <c r="F16" s="4" t="s">
        <v>50</v>
      </c>
      <c r="G16" s="4" t="n">
        <v>2</v>
      </c>
      <c r="H16" s="4" t="s">
        <v>51</v>
      </c>
      <c r="I16" s="4" t="n">
        <v>18923</v>
      </c>
      <c r="J16" s="4" t="n">
        <v>18.8</v>
      </c>
      <c r="K16" s="4" t="n">
        <v>39.1</v>
      </c>
      <c r="L16" s="4" t="n">
        <v>2</v>
      </c>
      <c r="M16" s="4" t="n">
        <v>19.1</v>
      </c>
      <c r="N16" s="4" t="n">
        <f aca="false">D16-I16</f>
        <v>413</v>
      </c>
    </row>
    <row r="17" s="5" customFormat="true" ht="15" hidden="false" customHeight="true" outlineLevel="0" collapsed="false">
      <c r="A17" s="4" t="n">
        <v>217</v>
      </c>
      <c r="B17" s="4" t="s">
        <v>52</v>
      </c>
      <c r="C17" s="4" t="s">
        <v>6</v>
      </c>
      <c r="D17" s="4" t="n">
        <v>19306</v>
      </c>
      <c r="E17" s="4" t="s">
        <v>49</v>
      </c>
      <c r="F17" s="4" t="s">
        <v>53</v>
      </c>
      <c r="G17" s="4"/>
      <c r="H17" s="4"/>
      <c r="I17" s="4" t="n">
        <v>19089</v>
      </c>
      <c r="J17" s="4" t="n">
        <v>18.93</v>
      </c>
      <c r="K17" s="4" t="n">
        <v>39.3</v>
      </c>
      <c r="L17" s="4" t="s">
        <v>9</v>
      </c>
      <c r="M17" s="4"/>
      <c r="N17" s="4" t="n">
        <f aca="false">D17-I17</f>
        <v>217</v>
      </c>
    </row>
    <row r="18" s="5" customFormat="true" ht="15" hidden="false" customHeight="true" outlineLevel="0" collapsed="false">
      <c r="A18" s="4" t="n">
        <v>841</v>
      </c>
      <c r="B18" s="4" t="s">
        <v>54</v>
      </c>
      <c r="C18" s="4" t="s">
        <v>6</v>
      </c>
      <c r="D18" s="4" t="n">
        <v>19299</v>
      </c>
      <c r="E18" s="4" t="s">
        <v>55</v>
      </c>
      <c r="F18" s="4" t="s">
        <v>56</v>
      </c>
      <c r="G18" s="4" t="n">
        <v>3</v>
      </c>
      <c r="H18" s="4" t="s">
        <v>57</v>
      </c>
      <c r="I18" s="4" t="n">
        <v>18867</v>
      </c>
      <c r="J18" s="4" t="n">
        <v>18.74</v>
      </c>
      <c r="K18" s="4" t="n">
        <v>38.3</v>
      </c>
      <c r="L18" s="4" t="n">
        <v>4</v>
      </c>
      <c r="M18" s="4" t="n">
        <v>19.9</v>
      </c>
      <c r="N18" s="4" t="n">
        <f aca="false">D18-I18</f>
        <v>432</v>
      </c>
    </row>
    <row r="19" s="5" customFormat="true" ht="15" hidden="false" customHeight="true" outlineLevel="0" collapsed="false">
      <c r="A19" s="4" t="n">
        <v>875</v>
      </c>
      <c r="B19" s="4" t="s">
        <v>58</v>
      </c>
      <c r="C19" s="4" t="s">
        <v>6</v>
      </c>
      <c r="D19" s="4" t="n">
        <v>19256</v>
      </c>
      <c r="E19" s="4" t="s">
        <v>59</v>
      </c>
      <c r="F19" s="4" t="s">
        <v>12</v>
      </c>
      <c r="G19" s="4" t="n">
        <v>1</v>
      </c>
      <c r="H19" s="4" t="s">
        <v>60</v>
      </c>
      <c r="I19" s="4" t="n">
        <v>19171</v>
      </c>
      <c r="J19" s="4" t="n">
        <v>19.07</v>
      </c>
      <c r="K19" s="4" t="n">
        <v>39.3</v>
      </c>
      <c r="L19" s="4" t="n">
        <v>1</v>
      </c>
      <c r="M19" s="4" t="n">
        <v>19.4</v>
      </c>
      <c r="N19" s="4" t="n">
        <f aca="false">D19-I19</f>
        <v>85</v>
      </c>
    </row>
    <row r="20" s="5" customFormat="true" ht="15" hidden="false" customHeight="true" outlineLevel="0" collapsed="false">
      <c r="A20" s="4" t="n">
        <v>299</v>
      </c>
      <c r="B20" s="4" t="s">
        <v>61</v>
      </c>
      <c r="C20" s="4" t="s">
        <v>6</v>
      </c>
      <c r="D20" s="4" t="n">
        <v>19240</v>
      </c>
      <c r="E20" s="4" t="s">
        <v>62</v>
      </c>
      <c r="F20" s="4" t="s">
        <v>50</v>
      </c>
      <c r="G20" s="4"/>
      <c r="H20" s="4"/>
      <c r="I20" s="4" t="n">
        <v>19037</v>
      </c>
      <c r="J20" s="4" t="n">
        <v>18.87</v>
      </c>
      <c r="K20" s="4" t="n">
        <v>39.5</v>
      </c>
      <c r="L20" s="4" t="s">
        <v>9</v>
      </c>
      <c r="M20" s="4"/>
      <c r="N20" s="4" t="n">
        <f aca="false">D20-I20</f>
        <v>203</v>
      </c>
    </row>
    <row r="21" s="5" customFormat="true" ht="15" hidden="false" customHeight="true" outlineLevel="0" collapsed="false">
      <c r="A21" s="4" t="n">
        <v>385</v>
      </c>
      <c r="B21" s="4" t="s">
        <v>63</v>
      </c>
      <c r="C21" s="4" t="s">
        <v>6</v>
      </c>
      <c r="D21" s="4" t="n">
        <v>19194</v>
      </c>
      <c r="E21" s="4" t="s">
        <v>64</v>
      </c>
      <c r="F21" s="4" t="s">
        <v>65</v>
      </c>
      <c r="G21" s="4"/>
      <c r="H21" s="4"/>
      <c r="I21" s="4" t="n">
        <v>19056</v>
      </c>
      <c r="J21" s="4" t="n">
        <v>16.08</v>
      </c>
      <c r="K21" s="4" t="n">
        <v>32</v>
      </c>
      <c r="L21" s="4" t="s">
        <v>9</v>
      </c>
      <c r="M21" s="4"/>
      <c r="N21" s="4" t="n">
        <f aca="false">D21-I21</f>
        <v>138</v>
      </c>
    </row>
    <row r="22" s="5" customFormat="true" ht="15" hidden="false" customHeight="true" outlineLevel="0" collapsed="false">
      <c r="A22" s="4" t="n">
        <v>826</v>
      </c>
      <c r="B22" s="4" t="s">
        <v>66</v>
      </c>
      <c r="C22" s="4" t="s">
        <v>6</v>
      </c>
      <c r="D22" s="4" t="n">
        <v>19187</v>
      </c>
      <c r="E22" s="4" t="s">
        <v>67</v>
      </c>
      <c r="F22" s="4" t="s">
        <v>8</v>
      </c>
      <c r="G22" s="4" t="n">
        <v>1</v>
      </c>
      <c r="H22" s="4" t="s">
        <v>60</v>
      </c>
      <c r="I22" s="4" t="n">
        <v>18879</v>
      </c>
      <c r="J22" s="4" t="n">
        <v>18.76</v>
      </c>
      <c r="K22" s="4" t="n">
        <v>38.5</v>
      </c>
      <c r="L22" s="4" t="n">
        <v>3</v>
      </c>
      <c r="M22" s="4" t="n">
        <v>19.6</v>
      </c>
      <c r="N22" s="4" t="n">
        <f aca="false">D22-I22</f>
        <v>308</v>
      </c>
    </row>
    <row r="23" s="5" customFormat="true" ht="15" hidden="false" customHeight="true" outlineLevel="0" collapsed="false">
      <c r="A23" s="4" t="n">
        <v>300</v>
      </c>
      <c r="B23" s="4" t="s">
        <v>68</v>
      </c>
      <c r="C23" s="4" t="s">
        <v>6</v>
      </c>
      <c r="D23" s="4" t="n">
        <v>19150</v>
      </c>
      <c r="E23" s="4" t="s">
        <v>69</v>
      </c>
      <c r="F23" s="4" t="s">
        <v>70</v>
      </c>
      <c r="G23" s="4"/>
      <c r="H23" s="4"/>
      <c r="I23" s="4" t="n">
        <v>18895</v>
      </c>
      <c r="J23" s="4" t="n">
        <v>18.68</v>
      </c>
      <c r="K23" s="4" t="n">
        <v>39.3</v>
      </c>
      <c r="L23" s="4" t="s">
        <v>9</v>
      </c>
      <c r="M23" s="4"/>
      <c r="N23" s="4" t="n">
        <f aca="false">D23-I23</f>
        <v>255</v>
      </c>
    </row>
    <row r="24" s="5" customFormat="true" ht="15" hidden="false" customHeight="true" outlineLevel="0" collapsed="false">
      <c r="A24" s="4" t="n">
        <v>209</v>
      </c>
      <c r="B24" s="4" t="s">
        <v>71</v>
      </c>
      <c r="C24" s="4" t="s">
        <v>6</v>
      </c>
      <c r="D24" s="4" t="n">
        <v>19137</v>
      </c>
      <c r="E24" s="4" t="s">
        <v>72</v>
      </c>
      <c r="F24" s="4" t="s">
        <v>8</v>
      </c>
      <c r="G24" s="4"/>
      <c r="H24" s="4"/>
      <c r="I24" s="4" t="n">
        <v>18915</v>
      </c>
      <c r="J24" s="4" t="n">
        <v>18.75</v>
      </c>
      <c r="K24" s="4" t="n">
        <v>39.3</v>
      </c>
      <c r="L24" s="4" t="s">
        <v>9</v>
      </c>
      <c r="M24" s="4"/>
      <c r="N24" s="4" t="n">
        <f aca="false">D24-I24</f>
        <v>222</v>
      </c>
    </row>
    <row r="25" s="5" customFormat="true" ht="15" hidden="false" customHeight="true" outlineLevel="0" collapsed="false">
      <c r="A25" s="4" t="n">
        <v>8311</v>
      </c>
      <c r="B25" s="4" t="s">
        <v>73</v>
      </c>
      <c r="C25" s="4" t="s">
        <v>6</v>
      </c>
      <c r="D25" s="4" t="n">
        <v>19131</v>
      </c>
      <c r="E25" s="4" t="s">
        <v>74</v>
      </c>
      <c r="F25" s="4" t="s">
        <v>75</v>
      </c>
      <c r="G25" s="4" t="n">
        <v>1</v>
      </c>
      <c r="H25" s="4" t="s">
        <v>51</v>
      </c>
      <c r="I25" s="4" t="n">
        <v>18872</v>
      </c>
      <c r="J25" s="4" t="n">
        <v>18.68</v>
      </c>
      <c r="K25" s="4" t="n">
        <v>39.4</v>
      </c>
      <c r="L25" s="4" t="n">
        <v>1</v>
      </c>
      <c r="M25" s="4" t="n">
        <v>19.5</v>
      </c>
      <c r="N25" s="4" t="n">
        <f aca="false">D25-I25</f>
        <v>259</v>
      </c>
    </row>
    <row r="26" s="5" customFormat="true" ht="15" hidden="false" customHeight="true" outlineLevel="0" collapsed="false">
      <c r="A26" s="4" t="n">
        <v>303</v>
      </c>
      <c r="B26" s="4" t="s">
        <v>76</v>
      </c>
      <c r="C26" s="4" t="s">
        <v>6</v>
      </c>
      <c r="D26" s="4" t="n">
        <v>19128</v>
      </c>
      <c r="E26" s="4" t="s">
        <v>67</v>
      </c>
      <c r="F26" s="4" t="s">
        <v>12</v>
      </c>
      <c r="G26" s="4"/>
      <c r="H26" s="4"/>
      <c r="I26" s="4" t="n">
        <v>18857</v>
      </c>
      <c r="J26" s="4" t="n">
        <v>18.89</v>
      </c>
      <c r="K26" s="4" t="n">
        <v>37.3</v>
      </c>
      <c r="L26" s="4" t="s">
        <v>9</v>
      </c>
      <c r="M26" s="4"/>
      <c r="N26" s="4" t="n">
        <f aca="false">D26-I26</f>
        <v>271</v>
      </c>
    </row>
    <row r="27" s="5" customFormat="true" ht="15" hidden="false" customHeight="true" outlineLevel="0" collapsed="false">
      <c r="A27" s="4" t="n">
        <v>301</v>
      </c>
      <c r="B27" s="4" t="s">
        <v>77</v>
      </c>
      <c r="C27" s="4" t="s">
        <v>6</v>
      </c>
      <c r="D27" s="4" t="n">
        <v>19105</v>
      </c>
      <c r="E27" s="4" t="s">
        <v>78</v>
      </c>
      <c r="F27" s="4" t="s">
        <v>79</v>
      </c>
      <c r="G27" s="4"/>
      <c r="H27" s="4"/>
      <c r="I27" s="4" t="n">
        <v>18872</v>
      </c>
      <c r="J27" s="4" t="n">
        <v>18.72</v>
      </c>
      <c r="K27" s="4" t="n">
        <v>39.2</v>
      </c>
      <c r="L27" s="4" t="s">
        <v>9</v>
      </c>
      <c r="M27" s="4"/>
      <c r="N27" s="4" t="n">
        <f aca="false">D27-I27</f>
        <v>233</v>
      </c>
    </row>
    <row r="28" s="5" customFormat="true" ht="15" hidden="false" customHeight="true" outlineLevel="0" collapsed="false">
      <c r="A28" s="4" t="n">
        <v>8361</v>
      </c>
      <c r="B28" s="4" t="s">
        <v>80</v>
      </c>
      <c r="C28" s="4" t="s">
        <v>6</v>
      </c>
      <c r="D28" s="4" t="n">
        <v>19104</v>
      </c>
      <c r="E28" s="4" t="s">
        <v>69</v>
      </c>
      <c r="F28" s="4" t="s">
        <v>53</v>
      </c>
      <c r="G28" s="4" t="n">
        <v>1</v>
      </c>
      <c r="H28" s="4" t="s">
        <v>42</v>
      </c>
      <c r="I28" s="4" t="n">
        <v>19094</v>
      </c>
      <c r="J28" s="4" t="n">
        <v>19.03</v>
      </c>
      <c r="K28" s="4" t="n">
        <v>39</v>
      </c>
      <c r="L28" s="4" t="n">
        <v>1</v>
      </c>
      <c r="M28" s="4" t="n">
        <v>19</v>
      </c>
      <c r="N28" s="4" t="n">
        <f aca="false">D28-I28</f>
        <v>10</v>
      </c>
    </row>
    <row r="29" s="5" customFormat="true" ht="15" hidden="false" customHeight="true" outlineLevel="0" collapsed="false">
      <c r="A29" s="4" t="n">
        <v>203</v>
      </c>
      <c r="B29" s="4" t="s">
        <v>81</v>
      </c>
      <c r="C29" s="4" t="s">
        <v>6</v>
      </c>
      <c r="D29" s="4" t="n">
        <v>19094</v>
      </c>
      <c r="E29" s="4" t="s">
        <v>82</v>
      </c>
      <c r="F29" s="4" t="s">
        <v>70</v>
      </c>
      <c r="G29" s="4"/>
      <c r="H29" s="4"/>
      <c r="I29" s="4" t="n">
        <v>18666</v>
      </c>
      <c r="J29" s="4" t="n">
        <v>18.57</v>
      </c>
      <c r="K29" s="4" t="n">
        <v>38.4</v>
      </c>
      <c r="L29" s="4" t="s">
        <v>9</v>
      </c>
      <c r="M29" s="4"/>
      <c r="N29" s="4" t="n">
        <f aca="false">D29-I29</f>
        <v>428</v>
      </c>
    </row>
    <row r="30" s="5" customFormat="true" ht="15" hidden="false" customHeight="true" outlineLevel="0" collapsed="false">
      <c r="A30" s="4" t="n">
        <v>846</v>
      </c>
      <c r="B30" s="4" t="s">
        <v>83</v>
      </c>
      <c r="C30" s="4" t="s">
        <v>6</v>
      </c>
      <c r="D30" s="4" t="n">
        <v>19078</v>
      </c>
      <c r="E30" s="4" t="s">
        <v>84</v>
      </c>
      <c r="F30" s="4" t="s">
        <v>70</v>
      </c>
      <c r="G30" s="4" t="n">
        <v>3</v>
      </c>
      <c r="H30" s="4" t="s">
        <v>85</v>
      </c>
      <c r="I30" s="4" t="n">
        <v>18693</v>
      </c>
      <c r="J30" s="4" t="n">
        <v>18.44</v>
      </c>
      <c r="K30" s="4" t="n">
        <v>39.5</v>
      </c>
      <c r="L30" s="4" t="s">
        <v>9</v>
      </c>
      <c r="M30" s="4" t="n">
        <v>0</v>
      </c>
      <c r="N30" s="4" t="n">
        <f aca="false">D30-I30</f>
        <v>385</v>
      </c>
    </row>
    <row r="31" s="5" customFormat="true" ht="15" hidden="false" customHeight="true" outlineLevel="0" collapsed="false">
      <c r="A31" s="4" t="n">
        <v>305</v>
      </c>
      <c r="B31" s="4" t="s">
        <v>86</v>
      </c>
      <c r="C31" s="4" t="s">
        <v>6</v>
      </c>
      <c r="D31" s="4" t="n">
        <v>19069</v>
      </c>
      <c r="E31" s="4" t="s">
        <v>87</v>
      </c>
      <c r="F31" s="4" t="s">
        <v>88</v>
      </c>
      <c r="G31" s="4"/>
      <c r="H31" s="4"/>
      <c r="I31" s="4" t="n">
        <v>18811</v>
      </c>
      <c r="J31" s="4" t="n">
        <v>18.53</v>
      </c>
      <c r="K31" s="4" t="n">
        <v>39.9</v>
      </c>
      <c r="L31" s="4" t="s">
        <v>9</v>
      </c>
      <c r="M31" s="4"/>
      <c r="N31" s="4" t="n">
        <f aca="false">D31-I31</f>
        <v>258</v>
      </c>
    </row>
    <row r="32" s="5" customFormat="true" ht="15" hidden="false" customHeight="true" outlineLevel="0" collapsed="false">
      <c r="A32" s="4" t="n">
        <v>304</v>
      </c>
      <c r="B32" s="4" t="s">
        <v>89</v>
      </c>
      <c r="C32" s="4" t="s">
        <v>6</v>
      </c>
      <c r="D32" s="4" t="n">
        <v>19034</v>
      </c>
      <c r="E32" s="4" t="s">
        <v>90</v>
      </c>
      <c r="F32" s="4" t="s">
        <v>12</v>
      </c>
      <c r="G32" s="4"/>
      <c r="H32" s="4"/>
      <c r="I32" s="4" t="n">
        <v>18773</v>
      </c>
      <c r="J32" s="4" t="n">
        <v>18.58</v>
      </c>
      <c r="K32" s="4" t="n">
        <v>39.3</v>
      </c>
      <c r="L32" s="4" t="s">
        <v>9</v>
      </c>
      <c r="M32" s="4"/>
      <c r="N32" s="4" t="n">
        <f aca="false">D32-I32</f>
        <v>261</v>
      </c>
    </row>
    <row r="33" s="5" customFormat="true" ht="15" hidden="false" customHeight="true" outlineLevel="0" collapsed="false">
      <c r="A33" s="4" t="n">
        <v>867</v>
      </c>
      <c r="B33" s="4" t="s">
        <v>91</v>
      </c>
      <c r="C33" s="4" t="s">
        <v>6</v>
      </c>
      <c r="D33" s="4" t="n">
        <v>19032</v>
      </c>
      <c r="E33" s="4" t="s">
        <v>92</v>
      </c>
      <c r="F33" s="4" t="s">
        <v>93</v>
      </c>
      <c r="G33" s="4" t="n">
        <v>1</v>
      </c>
      <c r="H33" s="4" t="s">
        <v>94</v>
      </c>
      <c r="I33" s="4" t="n">
        <v>18374</v>
      </c>
      <c r="J33" s="4" t="n">
        <v>18.01</v>
      </c>
      <c r="K33" s="4" t="n">
        <v>39.6</v>
      </c>
      <c r="L33" s="4" t="n">
        <v>1</v>
      </c>
      <c r="M33" s="4" t="n">
        <v>19.9</v>
      </c>
      <c r="N33" s="4" t="n">
        <f aca="false">D33-I33</f>
        <v>658</v>
      </c>
    </row>
    <row r="34" s="5" customFormat="true" ht="15" hidden="false" customHeight="true" outlineLevel="0" collapsed="false">
      <c r="A34" s="4" t="n">
        <v>875</v>
      </c>
      <c r="B34" s="4" t="s">
        <v>95</v>
      </c>
      <c r="C34" s="4" t="s">
        <v>6</v>
      </c>
      <c r="D34" s="4" t="n">
        <v>19022</v>
      </c>
      <c r="E34" s="4" t="s">
        <v>96</v>
      </c>
      <c r="F34" s="4" t="s">
        <v>50</v>
      </c>
      <c r="G34" s="4" t="n">
        <v>1</v>
      </c>
      <c r="H34" s="4" t="s">
        <v>97</v>
      </c>
      <c r="I34" s="4" t="n">
        <v>18979</v>
      </c>
      <c r="J34" s="4" t="n">
        <v>18.92</v>
      </c>
      <c r="K34" s="4" t="n">
        <v>38.7</v>
      </c>
      <c r="L34" s="4" t="n">
        <v>1</v>
      </c>
      <c r="M34" s="4" t="n">
        <v>18.9</v>
      </c>
      <c r="N34" s="4" t="n">
        <f aca="false">D34-I34</f>
        <v>43</v>
      </c>
    </row>
    <row r="35" s="5" customFormat="true" ht="15" hidden="false" customHeight="true" outlineLevel="0" collapsed="false">
      <c r="A35" s="4" t="n">
        <v>866</v>
      </c>
      <c r="B35" s="4" t="s">
        <v>98</v>
      </c>
      <c r="C35" s="4" t="s">
        <v>6</v>
      </c>
      <c r="D35" s="4" t="n">
        <v>19016</v>
      </c>
      <c r="E35" s="4" t="s">
        <v>99</v>
      </c>
      <c r="F35" s="4" t="s">
        <v>100</v>
      </c>
      <c r="G35" s="4" t="n">
        <v>1</v>
      </c>
      <c r="H35" s="4" t="s">
        <v>51</v>
      </c>
      <c r="I35" s="4" t="n">
        <v>19001</v>
      </c>
      <c r="J35" s="4" t="n">
        <v>18.98</v>
      </c>
      <c r="K35" s="4" t="n">
        <v>38.5</v>
      </c>
      <c r="L35" s="4" t="n">
        <v>1</v>
      </c>
      <c r="M35" s="4" t="n">
        <v>18.7</v>
      </c>
      <c r="N35" s="4" t="n">
        <f aca="false">D35-I35</f>
        <v>15</v>
      </c>
    </row>
    <row r="36" s="5" customFormat="true" ht="15" hidden="false" customHeight="true" outlineLevel="0" collapsed="false">
      <c r="A36" s="4" t="n">
        <v>302</v>
      </c>
      <c r="B36" s="4" t="s">
        <v>101</v>
      </c>
      <c r="C36" s="4" t="s">
        <v>6</v>
      </c>
      <c r="D36" s="4" t="n">
        <v>19006</v>
      </c>
      <c r="E36" s="4" t="s">
        <v>102</v>
      </c>
      <c r="F36" s="4" t="s">
        <v>50</v>
      </c>
      <c r="G36" s="4"/>
      <c r="H36" s="4"/>
      <c r="I36" s="4" t="n">
        <v>18713</v>
      </c>
      <c r="J36" s="4" t="n">
        <v>18.53</v>
      </c>
      <c r="K36" s="4" t="n">
        <v>39.1</v>
      </c>
      <c r="L36" s="4" t="s">
        <v>9</v>
      </c>
      <c r="M36" s="4"/>
      <c r="N36" s="4" t="n">
        <f aca="false">D36-I36</f>
        <v>293</v>
      </c>
    </row>
    <row r="37" s="5" customFormat="true" ht="15" hidden="false" customHeight="true" outlineLevel="0" collapsed="false">
      <c r="A37" s="4" t="n">
        <v>219</v>
      </c>
      <c r="B37" s="4" t="s">
        <v>103</v>
      </c>
      <c r="C37" s="4" t="s">
        <v>6</v>
      </c>
      <c r="D37" s="4" t="n">
        <v>19004</v>
      </c>
      <c r="E37" s="4" t="s">
        <v>104</v>
      </c>
      <c r="F37" s="4" t="s">
        <v>70</v>
      </c>
      <c r="G37" s="4"/>
      <c r="H37" s="4"/>
      <c r="I37" s="4" t="n">
        <v>18566</v>
      </c>
      <c r="J37" s="4" t="n">
        <v>18.33</v>
      </c>
      <c r="K37" s="4" t="n">
        <v>39.2</v>
      </c>
      <c r="L37" s="4" t="s">
        <v>9</v>
      </c>
      <c r="M37" s="4"/>
      <c r="N37" s="4" t="n">
        <f aca="false">D37-I37</f>
        <v>438</v>
      </c>
    </row>
    <row r="38" s="5" customFormat="true" ht="15" hidden="false" customHeight="true" outlineLevel="0" collapsed="false">
      <c r="A38" s="4" t="n">
        <v>867</v>
      </c>
      <c r="B38" s="4" t="s">
        <v>105</v>
      </c>
      <c r="C38" s="4" t="s">
        <v>6</v>
      </c>
      <c r="D38" s="4" t="n">
        <v>18989</v>
      </c>
      <c r="E38" s="4" t="s">
        <v>106</v>
      </c>
      <c r="F38" s="4" t="s">
        <v>107</v>
      </c>
      <c r="G38" s="4" t="n">
        <v>1</v>
      </c>
      <c r="H38" s="4" t="s">
        <v>108</v>
      </c>
      <c r="I38" s="4" t="n">
        <v>18883</v>
      </c>
      <c r="J38" s="4" t="n">
        <v>18.71</v>
      </c>
      <c r="K38" s="4" t="n">
        <v>39.3</v>
      </c>
      <c r="L38" s="4" t="n">
        <v>1</v>
      </c>
      <c r="M38" s="4" t="n">
        <v>19.4</v>
      </c>
      <c r="N38" s="4" t="n">
        <f aca="false">D38-I38</f>
        <v>106</v>
      </c>
    </row>
    <row r="39" s="5" customFormat="true" ht="15" hidden="false" customHeight="true" outlineLevel="0" collapsed="false">
      <c r="A39" s="4" t="n">
        <v>291</v>
      </c>
      <c r="B39" s="4" t="s">
        <v>109</v>
      </c>
      <c r="C39" s="4" t="s">
        <v>6</v>
      </c>
      <c r="D39" s="4" t="n">
        <v>18948</v>
      </c>
      <c r="E39" s="4" t="s">
        <v>110</v>
      </c>
      <c r="F39" s="4" t="s">
        <v>50</v>
      </c>
      <c r="G39" s="4"/>
      <c r="H39" s="4"/>
      <c r="I39" s="4" t="n">
        <v>18668</v>
      </c>
      <c r="J39" s="4" t="n">
        <v>18.41</v>
      </c>
      <c r="K39" s="4" t="n">
        <v>39.4</v>
      </c>
      <c r="L39" s="4" t="s">
        <v>9</v>
      </c>
      <c r="M39" s="4"/>
      <c r="N39" s="4" t="n">
        <f aca="false">D39-I39</f>
        <v>280</v>
      </c>
    </row>
    <row r="40" s="5" customFormat="true" ht="15" hidden="false" customHeight="true" outlineLevel="0" collapsed="false">
      <c r="A40" s="4" t="n">
        <v>289</v>
      </c>
      <c r="B40" s="4" t="s">
        <v>111</v>
      </c>
      <c r="C40" s="4" t="s">
        <v>6</v>
      </c>
      <c r="D40" s="4" t="n">
        <v>18939</v>
      </c>
      <c r="E40" s="4" t="s">
        <v>112</v>
      </c>
      <c r="F40" s="4" t="s">
        <v>79</v>
      </c>
      <c r="G40" s="4"/>
      <c r="H40" s="4"/>
      <c r="I40" s="4" t="n">
        <v>18679</v>
      </c>
      <c r="J40" s="4" t="n">
        <v>18.4</v>
      </c>
      <c r="K40" s="4" t="n">
        <v>39.5</v>
      </c>
      <c r="L40" s="4" t="s">
        <v>9</v>
      </c>
      <c r="M40" s="4"/>
      <c r="N40" s="4" t="n">
        <f aca="false">D40-I40</f>
        <v>260</v>
      </c>
    </row>
    <row r="41" s="5" customFormat="true" ht="15" hidden="false" customHeight="true" outlineLevel="0" collapsed="false">
      <c r="A41" s="4" t="n">
        <v>841</v>
      </c>
      <c r="B41" s="4" t="s">
        <v>113</v>
      </c>
      <c r="C41" s="4" t="s">
        <v>6</v>
      </c>
      <c r="D41" s="4" t="n">
        <v>18929</v>
      </c>
      <c r="E41" s="4" t="s">
        <v>114</v>
      </c>
      <c r="F41" s="4" t="s">
        <v>115</v>
      </c>
      <c r="G41" s="4" t="n">
        <v>2</v>
      </c>
      <c r="H41" s="4" t="s">
        <v>108</v>
      </c>
      <c r="I41" s="4" t="n">
        <v>18645</v>
      </c>
      <c r="J41" s="4" t="n">
        <v>18.43</v>
      </c>
      <c r="K41" s="4" t="n">
        <v>39.1</v>
      </c>
      <c r="L41" s="4" t="n">
        <v>13</v>
      </c>
      <c r="M41" s="4" t="n">
        <v>19.4</v>
      </c>
      <c r="N41" s="4" t="n">
        <f aca="false">D41-I41</f>
        <v>284</v>
      </c>
    </row>
    <row r="42" s="7" customFormat="true" ht="15" hidden="false" customHeight="true" outlineLevel="0" collapsed="false">
      <c r="A42" s="6" t="n">
        <v>117</v>
      </c>
      <c r="B42" s="6" t="s">
        <v>116</v>
      </c>
      <c r="C42" s="6" t="s">
        <v>6</v>
      </c>
      <c r="D42" s="6" t="n">
        <v>18893</v>
      </c>
      <c r="E42" s="6" t="s">
        <v>112</v>
      </c>
      <c r="F42" s="6" t="s">
        <v>75</v>
      </c>
      <c r="G42" s="6"/>
      <c r="H42" s="6"/>
      <c r="I42" s="6" t="n">
        <v>18978</v>
      </c>
      <c r="J42" s="6" t="n">
        <v>18.87</v>
      </c>
      <c r="K42" s="6" t="n">
        <v>39</v>
      </c>
      <c r="L42" s="6" t="s">
        <v>9</v>
      </c>
      <c r="M42" s="6"/>
      <c r="N42" s="6" t="n">
        <f aca="false">D42-I42</f>
        <v>-85</v>
      </c>
    </row>
    <row r="43" s="7" customFormat="true" ht="15" hidden="false" customHeight="true" outlineLevel="0" collapsed="false">
      <c r="A43" s="6" t="n">
        <v>229</v>
      </c>
      <c r="B43" s="6" t="s">
        <v>117</v>
      </c>
      <c r="C43" s="6" t="s">
        <v>6</v>
      </c>
      <c r="D43" s="6" t="n">
        <v>18891</v>
      </c>
      <c r="E43" s="6" t="s">
        <v>118</v>
      </c>
      <c r="F43" s="6" t="s">
        <v>79</v>
      </c>
      <c r="G43" s="6"/>
      <c r="H43" s="6"/>
      <c r="I43" s="6" t="n">
        <v>18480</v>
      </c>
      <c r="J43" s="6" t="n">
        <v>18.62</v>
      </c>
      <c r="K43" s="6" t="n">
        <v>36.8</v>
      </c>
      <c r="L43" s="6" t="s">
        <v>9</v>
      </c>
      <c r="M43" s="6"/>
      <c r="N43" s="6" t="n">
        <f aca="false">D43-I43</f>
        <v>411</v>
      </c>
    </row>
    <row r="44" s="7" customFormat="true" ht="15" hidden="false" customHeight="true" outlineLevel="0" collapsed="false">
      <c r="A44" s="6" t="n">
        <v>140</v>
      </c>
      <c r="B44" s="6" t="s">
        <v>119</v>
      </c>
      <c r="C44" s="6" t="s">
        <v>6</v>
      </c>
      <c r="D44" s="6" t="n">
        <v>18887</v>
      </c>
      <c r="E44" s="6" t="s">
        <v>72</v>
      </c>
      <c r="F44" s="6" t="s">
        <v>120</v>
      </c>
      <c r="G44" s="6"/>
      <c r="H44" s="6"/>
      <c r="I44" s="6" t="n">
        <v>18780</v>
      </c>
      <c r="J44" s="6" t="n">
        <v>18.68</v>
      </c>
      <c r="K44" s="6" t="n">
        <v>38.6</v>
      </c>
      <c r="L44" s="6" t="s">
        <v>9</v>
      </c>
      <c r="M44" s="6"/>
      <c r="N44" s="6" t="n">
        <f aca="false">D44-I44</f>
        <v>107</v>
      </c>
    </row>
    <row r="45" s="7" customFormat="true" ht="15" hidden="false" customHeight="true" outlineLevel="0" collapsed="false">
      <c r="A45" s="6" t="n">
        <v>128</v>
      </c>
      <c r="B45" s="6" t="s">
        <v>121</v>
      </c>
      <c r="C45" s="6" t="s">
        <v>6</v>
      </c>
      <c r="D45" s="6" t="n">
        <v>18856</v>
      </c>
      <c r="E45" s="6" t="s">
        <v>118</v>
      </c>
      <c r="F45" s="6" t="s">
        <v>45</v>
      </c>
      <c r="G45" s="6"/>
      <c r="H45" s="6"/>
      <c r="I45" s="6" t="n">
        <v>18696</v>
      </c>
      <c r="J45" s="6" t="n">
        <v>18.95</v>
      </c>
      <c r="K45" s="6" t="n">
        <v>36.2</v>
      </c>
      <c r="L45" s="6" t="s">
        <v>9</v>
      </c>
      <c r="M45" s="6"/>
      <c r="N45" s="6" t="n">
        <f aca="false">D45-I45</f>
        <v>160</v>
      </c>
    </row>
    <row r="46" s="7" customFormat="true" ht="15" hidden="false" customHeight="true" outlineLevel="0" collapsed="false">
      <c r="A46" s="6" t="n">
        <v>211</v>
      </c>
      <c r="B46" s="6" t="s">
        <v>122</v>
      </c>
      <c r="C46" s="6" t="s">
        <v>6</v>
      </c>
      <c r="D46" s="6" t="n">
        <v>18845</v>
      </c>
      <c r="E46" s="6" t="s">
        <v>123</v>
      </c>
      <c r="F46" s="6" t="s">
        <v>124</v>
      </c>
      <c r="G46" s="6"/>
      <c r="H46" s="6"/>
      <c r="I46" s="6" t="n">
        <v>18383</v>
      </c>
      <c r="J46" s="6" t="n">
        <v>18.8</v>
      </c>
      <c r="K46" s="6" t="n">
        <v>34.9</v>
      </c>
      <c r="L46" s="6" t="s">
        <v>9</v>
      </c>
      <c r="M46" s="6"/>
      <c r="N46" s="6" t="n">
        <f aca="false">D46-I46</f>
        <v>462</v>
      </c>
    </row>
    <row r="47" s="7" customFormat="true" ht="15" hidden="false" customHeight="true" outlineLevel="0" collapsed="false">
      <c r="A47" s="6" t="n">
        <v>205</v>
      </c>
      <c r="B47" s="6" t="s">
        <v>125</v>
      </c>
      <c r="C47" s="6" t="s">
        <v>6</v>
      </c>
      <c r="D47" s="6" t="n">
        <v>18845</v>
      </c>
      <c r="E47" s="6" t="s">
        <v>126</v>
      </c>
      <c r="F47" s="6" t="s">
        <v>18</v>
      </c>
      <c r="G47" s="6"/>
      <c r="H47" s="6"/>
      <c r="I47" s="6" t="n">
        <v>18428</v>
      </c>
      <c r="J47" s="6" t="n">
        <v>18.62</v>
      </c>
      <c r="K47" s="6" t="n">
        <v>36.4</v>
      </c>
      <c r="L47" s="6" t="s">
        <v>9</v>
      </c>
      <c r="M47" s="6"/>
      <c r="N47" s="6" t="n">
        <f aca="false">D47-I47</f>
        <v>417</v>
      </c>
    </row>
    <row r="48" s="7" customFormat="true" ht="15" hidden="false" customHeight="true" outlineLevel="0" collapsed="false">
      <c r="A48" s="6" t="n">
        <v>293</v>
      </c>
      <c r="B48" s="6" t="s">
        <v>127</v>
      </c>
      <c r="C48" s="6" t="s">
        <v>6</v>
      </c>
      <c r="D48" s="6" t="n">
        <v>18836</v>
      </c>
      <c r="E48" s="6" t="s">
        <v>118</v>
      </c>
      <c r="F48" s="6" t="s">
        <v>53</v>
      </c>
      <c r="G48" s="6"/>
      <c r="H48" s="6"/>
      <c r="I48" s="6" t="n">
        <v>18591</v>
      </c>
      <c r="J48" s="6" t="n">
        <v>18.45</v>
      </c>
      <c r="K48" s="6" t="n">
        <v>38.7</v>
      </c>
      <c r="L48" s="6" t="s">
        <v>9</v>
      </c>
      <c r="M48" s="6"/>
      <c r="N48" s="6" t="n">
        <f aca="false">D48-I48</f>
        <v>245</v>
      </c>
    </row>
    <row r="49" s="7" customFormat="true" ht="15" hidden="false" customHeight="true" outlineLevel="0" collapsed="false">
      <c r="A49" s="6" t="n">
        <v>294</v>
      </c>
      <c r="B49" s="6" t="s">
        <v>128</v>
      </c>
      <c r="C49" s="6" t="s">
        <v>6</v>
      </c>
      <c r="D49" s="6" t="n">
        <v>18831</v>
      </c>
      <c r="E49" s="6" t="s">
        <v>129</v>
      </c>
      <c r="F49" s="6" t="s">
        <v>41</v>
      </c>
      <c r="G49" s="6"/>
      <c r="H49" s="6"/>
      <c r="I49" s="6" t="n">
        <v>18762</v>
      </c>
      <c r="J49" s="6" t="n">
        <v>18.55</v>
      </c>
      <c r="K49" s="6" t="n">
        <v>39.4</v>
      </c>
      <c r="L49" s="6" t="s">
        <v>9</v>
      </c>
      <c r="M49" s="6"/>
      <c r="N49" s="6" t="n">
        <f aca="false">D49-I49</f>
        <v>69</v>
      </c>
    </row>
    <row r="50" s="7" customFormat="true" ht="15" hidden="false" customHeight="true" outlineLevel="0" collapsed="false">
      <c r="A50" s="6" t="n">
        <v>866</v>
      </c>
      <c r="B50" s="6" t="s">
        <v>130</v>
      </c>
      <c r="C50" s="6" t="s">
        <v>6</v>
      </c>
      <c r="D50" s="6" t="n">
        <v>18816</v>
      </c>
      <c r="E50" s="6" t="s">
        <v>129</v>
      </c>
      <c r="F50" s="6" t="s">
        <v>100</v>
      </c>
      <c r="G50" s="6" t="n">
        <v>2</v>
      </c>
      <c r="H50" s="6" t="s">
        <v>131</v>
      </c>
      <c r="I50" s="6" t="n">
        <v>18626</v>
      </c>
      <c r="J50" s="6" t="n">
        <v>18.47</v>
      </c>
      <c r="K50" s="6" t="n">
        <v>38.8</v>
      </c>
      <c r="L50" s="6" t="n">
        <v>3</v>
      </c>
      <c r="M50" s="6" t="n">
        <v>18.9</v>
      </c>
      <c r="N50" s="6" t="n">
        <f aca="false">D50-I50</f>
        <v>190</v>
      </c>
    </row>
    <row r="51" s="7" customFormat="true" ht="15" hidden="false" customHeight="true" outlineLevel="0" collapsed="false">
      <c r="A51" s="6" t="n">
        <v>208</v>
      </c>
      <c r="B51" s="6" t="s">
        <v>132</v>
      </c>
      <c r="C51" s="6" t="s">
        <v>6</v>
      </c>
      <c r="D51" s="6" t="n">
        <v>18756</v>
      </c>
      <c r="E51" s="6" t="s">
        <v>133</v>
      </c>
      <c r="F51" s="6" t="s">
        <v>53</v>
      </c>
      <c r="G51" s="6"/>
      <c r="H51" s="6"/>
      <c r="I51" s="6" t="n">
        <v>18294</v>
      </c>
      <c r="J51" s="6" t="n">
        <v>18.3</v>
      </c>
      <c r="K51" s="6" t="n">
        <v>37.2</v>
      </c>
      <c r="L51" s="6" t="s">
        <v>9</v>
      </c>
      <c r="M51" s="6"/>
      <c r="N51" s="6" t="n">
        <f aca="false">D51-I51</f>
        <v>462</v>
      </c>
    </row>
    <row r="52" s="7" customFormat="true" ht="15" hidden="false" customHeight="true" outlineLevel="0" collapsed="false">
      <c r="A52" s="6" t="n">
        <v>119</v>
      </c>
      <c r="B52" s="6" t="s">
        <v>134</v>
      </c>
      <c r="C52" s="6" t="s">
        <v>6</v>
      </c>
      <c r="D52" s="6" t="n">
        <v>18735</v>
      </c>
      <c r="E52" s="6" t="s">
        <v>135</v>
      </c>
      <c r="F52" s="6" t="s">
        <v>56</v>
      </c>
      <c r="G52" s="6"/>
      <c r="H52" s="6"/>
      <c r="I52" s="6" t="n">
        <v>18797</v>
      </c>
      <c r="J52" s="6" t="n">
        <v>18.75</v>
      </c>
      <c r="K52" s="6" t="n">
        <v>38.3</v>
      </c>
      <c r="L52" s="6" t="s">
        <v>9</v>
      </c>
      <c r="M52" s="6"/>
      <c r="N52" s="6" t="n">
        <f aca="false">D52-I52</f>
        <v>-62</v>
      </c>
    </row>
    <row r="53" s="7" customFormat="true" ht="15" hidden="false" customHeight="true" outlineLevel="0" collapsed="false">
      <c r="A53" s="6" t="n">
        <v>307</v>
      </c>
      <c r="B53" s="6" t="s">
        <v>136</v>
      </c>
      <c r="C53" s="6" t="s">
        <v>6</v>
      </c>
      <c r="D53" s="6" t="n">
        <v>18690</v>
      </c>
      <c r="E53" s="6" t="s">
        <v>104</v>
      </c>
      <c r="F53" s="6" t="s">
        <v>137</v>
      </c>
      <c r="G53" s="6"/>
      <c r="H53" s="6"/>
      <c r="I53" s="6" t="n">
        <v>18406</v>
      </c>
      <c r="J53" s="6" t="n">
        <v>18.1</v>
      </c>
      <c r="K53" s="6" t="n">
        <v>39.2</v>
      </c>
      <c r="L53" s="6" t="s">
        <v>9</v>
      </c>
      <c r="M53" s="6"/>
      <c r="N53" s="6" t="n">
        <f aca="false">D53-I53</f>
        <v>284</v>
      </c>
    </row>
    <row r="54" s="7" customFormat="true" ht="15" hidden="false" customHeight="true" outlineLevel="0" collapsed="false">
      <c r="A54" s="6" t="n">
        <v>826</v>
      </c>
      <c r="B54" s="6" t="s">
        <v>138</v>
      </c>
      <c r="C54" s="6" t="s">
        <v>6</v>
      </c>
      <c r="D54" s="6" t="n">
        <v>18658</v>
      </c>
      <c r="E54" s="6" t="s">
        <v>139</v>
      </c>
      <c r="F54" s="6" t="s">
        <v>70</v>
      </c>
      <c r="G54" s="6" t="n">
        <v>2</v>
      </c>
      <c r="H54" s="6" t="s">
        <v>51</v>
      </c>
      <c r="I54" s="6" t="n">
        <v>18375</v>
      </c>
      <c r="J54" s="6" t="n">
        <v>18.41</v>
      </c>
      <c r="K54" s="6" t="n">
        <v>37.1</v>
      </c>
      <c r="L54" s="6" t="n">
        <v>2</v>
      </c>
      <c r="M54" s="6" t="n">
        <v>17.5</v>
      </c>
      <c r="N54" s="6" t="n">
        <f aca="false">D54-I54</f>
        <v>283</v>
      </c>
    </row>
    <row r="55" s="7" customFormat="true" ht="15" hidden="false" customHeight="true" outlineLevel="0" collapsed="false">
      <c r="A55" s="6" t="n">
        <v>826</v>
      </c>
      <c r="B55" s="6" t="s">
        <v>140</v>
      </c>
      <c r="C55" s="6" t="s">
        <v>6</v>
      </c>
      <c r="D55" s="6" t="n">
        <v>18658</v>
      </c>
      <c r="E55" s="6" t="s">
        <v>141</v>
      </c>
      <c r="F55" s="6" t="s">
        <v>142</v>
      </c>
      <c r="G55" s="6" t="n">
        <v>1</v>
      </c>
      <c r="H55" s="6" t="s">
        <v>51</v>
      </c>
      <c r="I55" s="6" t="n">
        <v>9762</v>
      </c>
      <c r="J55" s="6" t="n">
        <v>10.18</v>
      </c>
      <c r="K55" s="6" t="n">
        <v>16.6</v>
      </c>
      <c r="L55" s="6" t="n">
        <v>1</v>
      </c>
      <c r="M55" s="6" t="n">
        <v>7.6</v>
      </c>
      <c r="N55" s="6" t="n">
        <f aca="false">D55-I55</f>
        <v>8896</v>
      </c>
    </row>
    <row r="56" s="7" customFormat="true" ht="15" hidden="false" customHeight="true" outlineLevel="0" collapsed="false">
      <c r="A56" s="6" t="n">
        <v>221</v>
      </c>
      <c r="B56" s="6" t="s">
        <v>143</v>
      </c>
      <c r="C56" s="6" t="s">
        <v>6</v>
      </c>
      <c r="D56" s="6" t="n">
        <v>18652</v>
      </c>
      <c r="E56" s="6" t="s">
        <v>144</v>
      </c>
      <c r="F56" s="6" t="s">
        <v>45</v>
      </c>
      <c r="G56" s="6"/>
      <c r="H56" s="6"/>
      <c r="I56" s="6" t="n">
        <v>18110</v>
      </c>
      <c r="J56" s="6" t="n">
        <v>18.08</v>
      </c>
      <c r="K56" s="6" t="n">
        <v>37</v>
      </c>
      <c r="L56" s="6" t="s">
        <v>9</v>
      </c>
      <c r="M56" s="6"/>
      <c r="N56" s="6" t="n">
        <f aca="false">D56-I56</f>
        <v>542</v>
      </c>
    </row>
    <row r="57" s="7" customFormat="true" ht="15" hidden="false" customHeight="true" outlineLevel="0" collapsed="false">
      <c r="A57" s="6" t="n">
        <v>816</v>
      </c>
      <c r="B57" s="6" t="s">
        <v>145</v>
      </c>
      <c r="C57" s="6" t="s">
        <v>6</v>
      </c>
      <c r="D57" s="6" t="n">
        <v>18609</v>
      </c>
      <c r="E57" s="6" t="s">
        <v>146</v>
      </c>
      <c r="F57" s="6" t="s">
        <v>147</v>
      </c>
      <c r="G57" s="6" t="n">
        <v>3</v>
      </c>
      <c r="H57" s="6" t="s">
        <v>51</v>
      </c>
      <c r="I57" s="6" t="n">
        <v>17748</v>
      </c>
      <c r="J57" s="6" t="n">
        <v>17.73</v>
      </c>
      <c r="K57" s="6" t="n">
        <v>36.6</v>
      </c>
      <c r="L57" s="6" t="n">
        <v>7</v>
      </c>
      <c r="M57" s="6" t="n">
        <v>16.7</v>
      </c>
      <c r="N57" s="6" t="n">
        <f aca="false">D57-I57</f>
        <v>861</v>
      </c>
    </row>
    <row r="58" s="7" customFormat="true" ht="15" hidden="false" customHeight="true" outlineLevel="0" collapsed="false">
      <c r="A58" s="6" t="n">
        <v>277</v>
      </c>
      <c r="B58" s="6" t="s">
        <v>148</v>
      </c>
      <c r="C58" s="6" t="s">
        <v>6</v>
      </c>
      <c r="D58" s="6" t="n">
        <v>18599</v>
      </c>
      <c r="E58" s="6" t="s">
        <v>149</v>
      </c>
      <c r="F58" s="6" t="s">
        <v>75</v>
      </c>
      <c r="G58" s="6"/>
      <c r="H58" s="6"/>
      <c r="I58" s="6" t="n">
        <v>18331</v>
      </c>
      <c r="J58" s="6" t="n">
        <v>18.33</v>
      </c>
      <c r="K58" s="6" t="n">
        <v>37.3</v>
      </c>
      <c r="L58" s="6" t="s">
        <v>9</v>
      </c>
      <c r="M58" s="6"/>
      <c r="N58" s="6" t="n">
        <f aca="false">D58-I58</f>
        <v>268</v>
      </c>
    </row>
    <row r="59" s="7" customFormat="true" ht="15" hidden="false" customHeight="true" outlineLevel="0" collapsed="false">
      <c r="A59" s="6" t="n">
        <v>164</v>
      </c>
      <c r="B59" s="6" t="s">
        <v>150</v>
      </c>
      <c r="C59" s="6" t="s">
        <v>6</v>
      </c>
      <c r="D59" s="6" t="n">
        <v>18585</v>
      </c>
      <c r="E59" s="6" t="s">
        <v>151</v>
      </c>
      <c r="F59" s="6" t="s">
        <v>152</v>
      </c>
      <c r="G59" s="6"/>
      <c r="H59" s="6"/>
      <c r="I59" s="6" t="n">
        <v>18447</v>
      </c>
      <c r="J59" s="6" t="n">
        <v>18.23</v>
      </c>
      <c r="K59" s="6" t="n">
        <v>38.9</v>
      </c>
      <c r="L59" s="6" t="s">
        <v>9</v>
      </c>
      <c r="M59" s="6"/>
      <c r="N59" s="6" t="n">
        <f aca="false">D59-I59</f>
        <v>138</v>
      </c>
    </row>
    <row r="60" s="7" customFormat="true" ht="15" hidden="false" customHeight="true" outlineLevel="0" collapsed="false">
      <c r="A60" s="6" t="n">
        <v>869</v>
      </c>
      <c r="B60" s="6" t="s">
        <v>153</v>
      </c>
      <c r="C60" s="6" t="s">
        <v>6</v>
      </c>
      <c r="D60" s="6" t="n">
        <v>18553</v>
      </c>
      <c r="E60" s="6" t="s">
        <v>154</v>
      </c>
      <c r="F60" s="6" t="s">
        <v>75</v>
      </c>
      <c r="G60" s="6" t="n">
        <v>1</v>
      </c>
      <c r="H60" s="6" t="s">
        <v>155</v>
      </c>
      <c r="I60" s="6" t="n">
        <v>18325</v>
      </c>
      <c r="J60" s="6" t="n">
        <v>17.94</v>
      </c>
      <c r="K60" s="6" t="n">
        <v>39.7</v>
      </c>
      <c r="L60" s="6" t="n">
        <v>1</v>
      </c>
      <c r="M60" s="6" t="n">
        <v>19.9</v>
      </c>
      <c r="N60" s="6" t="n">
        <f aca="false">D60-I60</f>
        <v>228</v>
      </c>
    </row>
    <row r="61" s="7" customFormat="true" ht="15" hidden="false" customHeight="true" outlineLevel="0" collapsed="false">
      <c r="A61" s="6" t="n">
        <v>347</v>
      </c>
      <c r="B61" s="6" t="s">
        <v>156</v>
      </c>
      <c r="C61" s="6" t="s">
        <v>6</v>
      </c>
      <c r="D61" s="6" t="n">
        <v>18536</v>
      </c>
      <c r="E61" s="6" t="s">
        <v>157</v>
      </c>
      <c r="F61" s="6" t="s">
        <v>50</v>
      </c>
      <c r="G61" s="6"/>
      <c r="H61" s="6"/>
      <c r="I61" s="6" t="n">
        <v>18474</v>
      </c>
      <c r="J61" s="6" t="n">
        <v>18.11</v>
      </c>
      <c r="K61" s="6" t="n">
        <v>39.8</v>
      </c>
      <c r="L61" s="6" t="s">
        <v>9</v>
      </c>
      <c r="M61" s="6"/>
      <c r="N61" s="6" t="n">
        <f aca="false">D61-I61</f>
        <v>62</v>
      </c>
    </row>
    <row r="62" s="7" customFormat="true" ht="15" hidden="false" customHeight="true" outlineLevel="0" collapsed="false">
      <c r="A62" s="6" t="n">
        <v>148</v>
      </c>
      <c r="B62" s="6" t="s">
        <v>158</v>
      </c>
      <c r="C62" s="6" t="s">
        <v>6</v>
      </c>
      <c r="D62" s="6" t="n">
        <v>18518</v>
      </c>
      <c r="E62" s="6" t="s">
        <v>159</v>
      </c>
      <c r="F62" s="6" t="s">
        <v>160</v>
      </c>
      <c r="G62" s="6"/>
      <c r="H62" s="6"/>
      <c r="I62" s="6" t="n">
        <v>18295</v>
      </c>
      <c r="J62" s="6" t="n">
        <v>16.77</v>
      </c>
      <c r="K62" s="6" t="n">
        <v>30.7</v>
      </c>
      <c r="L62" s="6" t="s">
        <v>9</v>
      </c>
      <c r="M62" s="6"/>
      <c r="N62" s="6" t="n">
        <f aca="false">D62-I62</f>
        <v>223</v>
      </c>
    </row>
    <row r="63" s="7" customFormat="true" ht="15" hidden="false" customHeight="true" outlineLevel="0" collapsed="false">
      <c r="A63" s="6" t="n">
        <v>207</v>
      </c>
      <c r="B63" s="6" t="s">
        <v>161</v>
      </c>
      <c r="C63" s="6" t="s">
        <v>6</v>
      </c>
      <c r="D63" s="6" t="n">
        <v>18496</v>
      </c>
      <c r="E63" s="6" t="s">
        <v>162</v>
      </c>
      <c r="F63" s="6" t="s">
        <v>50</v>
      </c>
      <c r="G63" s="6"/>
      <c r="H63" s="6"/>
      <c r="I63" s="6" t="n">
        <v>18027</v>
      </c>
      <c r="J63" s="6" t="n">
        <v>18.08</v>
      </c>
      <c r="K63" s="6" t="n">
        <v>36.5</v>
      </c>
      <c r="L63" s="6" t="s">
        <v>9</v>
      </c>
      <c r="M63" s="6"/>
      <c r="N63" s="6" t="n">
        <f aca="false">D63-I63</f>
        <v>469</v>
      </c>
    </row>
    <row r="64" s="7" customFormat="true" ht="15" hidden="false" customHeight="true" outlineLevel="0" collapsed="false">
      <c r="A64" s="6" t="n">
        <v>865</v>
      </c>
      <c r="B64" s="6" t="s">
        <v>163</v>
      </c>
      <c r="C64" s="6" t="s">
        <v>6</v>
      </c>
      <c r="D64" s="6" t="n">
        <v>18484</v>
      </c>
      <c r="E64" s="6" t="s">
        <v>164</v>
      </c>
      <c r="F64" s="6" t="s">
        <v>50</v>
      </c>
      <c r="G64" s="6" t="n">
        <v>7</v>
      </c>
      <c r="H64" s="6" t="s">
        <v>36</v>
      </c>
      <c r="I64" s="6" t="n">
        <v>18177</v>
      </c>
      <c r="J64" s="6" t="n">
        <v>17.77</v>
      </c>
      <c r="K64" s="6" t="n">
        <v>39.7</v>
      </c>
      <c r="L64" s="6" t="n">
        <v>2</v>
      </c>
      <c r="M64" s="6" t="n">
        <v>19.7</v>
      </c>
      <c r="N64" s="6" t="n">
        <f aca="false">D64-I64</f>
        <v>307</v>
      </c>
    </row>
    <row r="65" s="7" customFormat="true" ht="15" hidden="false" customHeight="true" outlineLevel="0" collapsed="false">
      <c r="A65" s="6" t="n">
        <v>308</v>
      </c>
      <c r="B65" s="6" t="s">
        <v>165</v>
      </c>
      <c r="C65" s="6" t="s">
        <v>6</v>
      </c>
      <c r="D65" s="6" t="n">
        <v>18475</v>
      </c>
      <c r="E65" s="6" t="s">
        <v>166</v>
      </c>
      <c r="F65" s="6" t="s">
        <v>18</v>
      </c>
      <c r="G65" s="6"/>
      <c r="H65" s="6"/>
      <c r="I65" s="6" t="n">
        <v>18216</v>
      </c>
      <c r="J65" s="6" t="n">
        <v>18</v>
      </c>
      <c r="K65" s="6" t="n">
        <v>38.4</v>
      </c>
      <c r="L65" s="6" t="s">
        <v>9</v>
      </c>
      <c r="M65" s="6"/>
      <c r="N65" s="6" t="n">
        <f aca="false">D65-I65</f>
        <v>259</v>
      </c>
    </row>
    <row r="66" s="7" customFormat="true" ht="15" hidden="false" customHeight="true" outlineLevel="0" collapsed="false">
      <c r="A66" s="6" t="n">
        <v>141</v>
      </c>
      <c r="B66" s="6" t="s">
        <v>167</v>
      </c>
      <c r="C66" s="6" t="s">
        <v>6</v>
      </c>
      <c r="D66" s="6" t="n">
        <v>18467</v>
      </c>
      <c r="E66" s="6" t="s">
        <v>149</v>
      </c>
      <c r="F66" s="6" t="s">
        <v>120</v>
      </c>
      <c r="G66" s="6"/>
      <c r="H66" s="6"/>
      <c r="I66" s="6" t="n">
        <v>18271</v>
      </c>
      <c r="J66" s="6" t="n">
        <v>18.12</v>
      </c>
      <c r="K66" s="6" t="n">
        <v>37.9</v>
      </c>
      <c r="L66" s="6" t="s">
        <v>9</v>
      </c>
      <c r="M66" s="6"/>
      <c r="N66" s="6" t="n">
        <f aca="false">D66-I66</f>
        <v>196</v>
      </c>
    </row>
    <row r="67" s="7" customFormat="true" ht="15" hidden="false" customHeight="true" outlineLevel="0" collapsed="false">
      <c r="A67" s="6" t="n">
        <v>240</v>
      </c>
      <c r="B67" s="6" t="s">
        <v>168</v>
      </c>
      <c r="C67" s="6" t="s">
        <v>6</v>
      </c>
      <c r="D67" s="6" t="n">
        <v>18431</v>
      </c>
      <c r="E67" s="6" t="s">
        <v>169</v>
      </c>
      <c r="F67" s="6" t="s">
        <v>75</v>
      </c>
      <c r="G67" s="6"/>
      <c r="H67" s="6"/>
      <c r="I67" s="6" t="n">
        <v>18265</v>
      </c>
      <c r="J67" s="6" t="n">
        <v>18</v>
      </c>
      <c r="K67" s="6" t="n">
        <v>38.5</v>
      </c>
      <c r="L67" s="6" t="s">
        <v>9</v>
      </c>
      <c r="M67" s="6"/>
      <c r="N67" s="6" t="n">
        <f aca="false">D67-I67</f>
        <v>166</v>
      </c>
    </row>
    <row r="68" s="7" customFormat="true" ht="15" hidden="false" customHeight="true" outlineLevel="0" collapsed="false">
      <c r="A68" s="6" t="n">
        <v>869</v>
      </c>
      <c r="B68" s="6" t="s">
        <v>170</v>
      </c>
      <c r="C68" s="6" t="s">
        <v>6</v>
      </c>
      <c r="D68" s="6" t="n">
        <v>18424</v>
      </c>
      <c r="E68" s="6" t="s">
        <v>169</v>
      </c>
      <c r="F68" s="6" t="s">
        <v>45</v>
      </c>
      <c r="G68" s="6" t="n">
        <v>2</v>
      </c>
      <c r="H68" s="6" t="s">
        <v>171</v>
      </c>
      <c r="I68" s="6" t="n">
        <v>18125</v>
      </c>
      <c r="J68" s="6" t="n">
        <v>17.8</v>
      </c>
      <c r="K68" s="6" t="n">
        <v>38.7</v>
      </c>
      <c r="L68" s="6" t="n">
        <v>1</v>
      </c>
      <c r="M68" s="6" t="n">
        <v>19.6</v>
      </c>
      <c r="N68" s="6" t="n">
        <f aca="false">D68-I68</f>
        <v>299</v>
      </c>
    </row>
    <row r="69" s="7" customFormat="true" ht="15" hidden="false" customHeight="true" outlineLevel="0" collapsed="false">
      <c r="A69" s="6" t="n">
        <v>130</v>
      </c>
      <c r="B69" s="6" t="s">
        <v>172</v>
      </c>
      <c r="C69" s="6" t="s">
        <v>6</v>
      </c>
      <c r="D69" s="6" t="n">
        <v>18406</v>
      </c>
      <c r="E69" s="6" t="s">
        <v>173</v>
      </c>
      <c r="F69" s="6" t="s">
        <v>174</v>
      </c>
      <c r="G69" s="6"/>
      <c r="H69" s="6"/>
      <c r="I69" s="6" t="n">
        <v>18133</v>
      </c>
      <c r="J69" s="6" t="n">
        <v>17.9</v>
      </c>
      <c r="K69" s="6" t="n">
        <v>38.1</v>
      </c>
      <c r="L69" s="6" t="s">
        <v>9</v>
      </c>
      <c r="M69" s="6"/>
      <c r="N69" s="6" t="n">
        <f aca="false">D69-I69</f>
        <v>273</v>
      </c>
    </row>
    <row r="70" s="7" customFormat="true" ht="15" hidden="false" customHeight="true" outlineLevel="0" collapsed="false">
      <c r="A70" s="6" t="n">
        <v>235</v>
      </c>
      <c r="B70" s="6" t="s">
        <v>175</v>
      </c>
      <c r="C70" s="6" t="s">
        <v>6</v>
      </c>
      <c r="D70" s="6" t="n">
        <v>18359</v>
      </c>
      <c r="E70" s="6" t="s">
        <v>176</v>
      </c>
      <c r="F70" s="6" t="s">
        <v>177</v>
      </c>
      <c r="G70" s="6"/>
      <c r="H70" s="6"/>
      <c r="I70" s="6" t="n">
        <v>17969</v>
      </c>
      <c r="J70" s="6" t="n">
        <v>18.08</v>
      </c>
      <c r="K70" s="6" t="n">
        <v>36.1</v>
      </c>
      <c r="L70" s="6" t="s">
        <v>9</v>
      </c>
      <c r="M70" s="6"/>
      <c r="N70" s="6" t="n">
        <f aca="false">D70-I70</f>
        <v>390</v>
      </c>
    </row>
    <row r="71" s="7" customFormat="true" ht="15" hidden="false" customHeight="true" outlineLevel="0" collapsed="false">
      <c r="A71" s="6" t="n">
        <v>337</v>
      </c>
      <c r="B71" s="6" t="s">
        <v>178</v>
      </c>
      <c r="C71" s="6" t="s">
        <v>6</v>
      </c>
      <c r="D71" s="6" t="n">
        <v>18358</v>
      </c>
      <c r="E71" s="6" t="s">
        <v>179</v>
      </c>
      <c r="F71" s="6" t="s">
        <v>100</v>
      </c>
      <c r="G71" s="6"/>
      <c r="H71" s="6"/>
      <c r="I71" s="6" t="n">
        <v>18208</v>
      </c>
      <c r="J71" s="6" t="n">
        <v>17.91</v>
      </c>
      <c r="K71" s="6" t="n">
        <v>38.8</v>
      </c>
      <c r="L71" s="6" t="s">
        <v>9</v>
      </c>
      <c r="M71" s="6"/>
      <c r="N71" s="6" t="n">
        <f aca="false">D71-I71</f>
        <v>150</v>
      </c>
    </row>
    <row r="72" s="7" customFormat="true" ht="15" hidden="false" customHeight="true" outlineLevel="0" collapsed="false">
      <c r="A72" s="6" t="n">
        <v>225</v>
      </c>
      <c r="B72" s="6" t="s">
        <v>180</v>
      </c>
      <c r="C72" s="6" t="s">
        <v>6</v>
      </c>
      <c r="D72" s="6" t="n">
        <v>18352</v>
      </c>
      <c r="E72" s="6" t="s">
        <v>139</v>
      </c>
      <c r="F72" s="6" t="s">
        <v>142</v>
      </c>
      <c r="G72" s="6"/>
      <c r="H72" s="6"/>
      <c r="I72" s="6" t="n">
        <v>17915</v>
      </c>
      <c r="J72" s="6" t="n">
        <v>18.05</v>
      </c>
      <c r="K72" s="6" t="n">
        <v>35.5</v>
      </c>
      <c r="L72" s="6" t="s">
        <v>9</v>
      </c>
      <c r="M72" s="6"/>
      <c r="N72" s="6" t="n">
        <f aca="false">D72-I72</f>
        <v>437</v>
      </c>
    </row>
    <row r="73" s="7" customFormat="true" ht="15" hidden="false" customHeight="true" outlineLevel="0" collapsed="false">
      <c r="A73" s="6" t="n">
        <v>279</v>
      </c>
      <c r="B73" s="6" t="s">
        <v>181</v>
      </c>
      <c r="C73" s="6" t="s">
        <v>6</v>
      </c>
      <c r="D73" s="6" t="n">
        <v>18333</v>
      </c>
      <c r="E73" s="6" t="s">
        <v>182</v>
      </c>
      <c r="F73" s="6" t="s">
        <v>147</v>
      </c>
      <c r="G73" s="6"/>
      <c r="H73" s="6"/>
      <c r="I73" s="6" t="n">
        <v>18139</v>
      </c>
      <c r="J73" s="6" t="n">
        <v>17.95</v>
      </c>
      <c r="K73" s="6" t="n">
        <v>38.3</v>
      </c>
      <c r="L73" s="6" t="s">
        <v>9</v>
      </c>
      <c r="M73" s="6"/>
      <c r="N73" s="6" t="n">
        <f aca="false">D73-I73</f>
        <v>194</v>
      </c>
    </row>
    <row r="74" s="7" customFormat="true" ht="15" hidden="false" customHeight="true" outlineLevel="0" collapsed="false">
      <c r="A74" s="6" t="n">
        <v>816</v>
      </c>
      <c r="B74" s="6" t="s">
        <v>183</v>
      </c>
      <c r="C74" s="6" t="s">
        <v>6</v>
      </c>
      <c r="D74" s="6" t="n">
        <v>18309</v>
      </c>
      <c r="E74" s="6" t="s">
        <v>20</v>
      </c>
      <c r="F74" s="6" t="s">
        <v>184</v>
      </c>
      <c r="G74" s="6" t="n">
        <v>1</v>
      </c>
      <c r="H74" s="6" t="s">
        <v>51</v>
      </c>
      <c r="I74" s="6" t="n">
        <v>17387</v>
      </c>
      <c r="J74" s="6" t="n">
        <v>17.75</v>
      </c>
      <c r="K74" s="6" t="n">
        <v>32.5</v>
      </c>
      <c r="L74" s="6" t="n">
        <v>2</v>
      </c>
      <c r="M74" s="6" t="n">
        <v>15.2</v>
      </c>
      <c r="N74" s="6" t="n">
        <f aca="false">D74-I74</f>
        <v>922</v>
      </c>
    </row>
    <row r="75" s="7" customFormat="true" ht="15" hidden="false" customHeight="true" outlineLevel="0" collapsed="false">
      <c r="A75" s="6" t="n">
        <v>806</v>
      </c>
      <c r="B75" s="6" t="s">
        <v>185</v>
      </c>
      <c r="C75" s="6" t="s">
        <v>6</v>
      </c>
      <c r="D75" s="6" t="n">
        <v>18303</v>
      </c>
      <c r="E75" s="6" t="s">
        <v>186</v>
      </c>
      <c r="F75" s="6" t="s">
        <v>187</v>
      </c>
      <c r="G75" s="6" t="n">
        <v>4</v>
      </c>
      <c r="H75" s="6" t="s">
        <v>188</v>
      </c>
      <c r="I75" s="6" t="n">
        <v>17629</v>
      </c>
      <c r="J75" s="6" t="n">
        <v>17.9</v>
      </c>
      <c r="K75" s="6" t="n">
        <v>33.3</v>
      </c>
      <c r="L75" s="6" t="n">
        <v>8</v>
      </c>
      <c r="M75" s="6" t="n">
        <v>16.3</v>
      </c>
      <c r="N75" s="6" t="n">
        <f aca="false">D75-I75</f>
        <v>674</v>
      </c>
    </row>
    <row r="76" s="7" customFormat="true" ht="15" hidden="false" customHeight="true" outlineLevel="0" collapsed="false">
      <c r="A76" s="6" t="n">
        <v>213</v>
      </c>
      <c r="B76" s="6" t="s">
        <v>189</v>
      </c>
      <c r="C76" s="6" t="s">
        <v>6</v>
      </c>
      <c r="D76" s="6" t="n">
        <v>18286</v>
      </c>
      <c r="E76" s="6" t="s">
        <v>173</v>
      </c>
      <c r="F76" s="6" t="s">
        <v>15</v>
      </c>
      <c r="G76" s="6"/>
      <c r="H76" s="6"/>
      <c r="I76" s="6" t="n">
        <v>17752</v>
      </c>
      <c r="J76" s="6" t="n">
        <v>17.48</v>
      </c>
      <c r="K76" s="6" t="n">
        <v>37.8</v>
      </c>
      <c r="L76" s="6" t="s">
        <v>9</v>
      </c>
      <c r="M76" s="6"/>
      <c r="N76" s="6" t="n">
        <f aca="false">D76-I76</f>
        <v>534</v>
      </c>
    </row>
    <row r="77" s="7" customFormat="true" ht="15" hidden="false" customHeight="true" outlineLevel="0" collapsed="false">
      <c r="A77" s="6" t="n">
        <v>227</v>
      </c>
      <c r="B77" s="6" t="s">
        <v>190</v>
      </c>
      <c r="C77" s="6" t="s">
        <v>6</v>
      </c>
      <c r="D77" s="6" t="n">
        <v>18243</v>
      </c>
      <c r="E77" s="6" t="s">
        <v>154</v>
      </c>
      <c r="F77" s="6" t="s">
        <v>191</v>
      </c>
      <c r="G77" s="6"/>
      <c r="H77" s="6"/>
      <c r="I77" s="6" t="n">
        <v>17789</v>
      </c>
      <c r="J77" s="6" t="n">
        <v>18.13</v>
      </c>
      <c r="K77" s="6" t="n">
        <v>34.5</v>
      </c>
      <c r="L77" s="6" t="s">
        <v>9</v>
      </c>
      <c r="M77" s="6"/>
      <c r="N77" s="6" t="n">
        <f aca="false">D77-I77</f>
        <v>454</v>
      </c>
    </row>
    <row r="78" s="7" customFormat="true" ht="15" hidden="false" customHeight="true" outlineLevel="0" collapsed="false">
      <c r="A78" s="6" t="n">
        <v>223</v>
      </c>
      <c r="B78" s="6" t="s">
        <v>192</v>
      </c>
      <c r="C78" s="6" t="s">
        <v>6</v>
      </c>
      <c r="D78" s="6" t="n">
        <v>18238</v>
      </c>
      <c r="E78" s="6" t="s">
        <v>193</v>
      </c>
      <c r="F78" s="6" t="s">
        <v>194</v>
      </c>
      <c r="G78" s="6"/>
      <c r="H78" s="6"/>
      <c r="I78" s="6" t="n">
        <v>17665</v>
      </c>
      <c r="J78" s="6" t="n">
        <v>18</v>
      </c>
      <c r="K78" s="6" t="n">
        <v>34.3</v>
      </c>
      <c r="L78" s="6" t="s">
        <v>9</v>
      </c>
      <c r="M78" s="6"/>
      <c r="N78" s="6" t="n">
        <f aca="false">D78-I78</f>
        <v>573</v>
      </c>
    </row>
    <row r="79" s="7" customFormat="true" ht="15" hidden="false" customHeight="true" outlineLevel="0" collapsed="false">
      <c r="A79" s="6" t="n">
        <v>332</v>
      </c>
      <c r="B79" s="6" t="s">
        <v>195</v>
      </c>
      <c r="C79" s="6" t="s">
        <v>6</v>
      </c>
      <c r="D79" s="6" t="n">
        <v>18224</v>
      </c>
      <c r="E79" s="6" t="s">
        <v>196</v>
      </c>
      <c r="F79" s="6" t="s">
        <v>197</v>
      </c>
      <c r="G79" s="6"/>
      <c r="H79" s="6"/>
      <c r="I79" s="6" t="n">
        <v>17618</v>
      </c>
      <c r="J79" s="6" t="n">
        <v>17.87</v>
      </c>
      <c r="K79" s="6" t="n">
        <v>34</v>
      </c>
      <c r="L79" s="6" t="s">
        <v>9</v>
      </c>
      <c r="M79" s="6"/>
      <c r="N79" s="6" t="n">
        <f aca="false">D79-I79</f>
        <v>606</v>
      </c>
    </row>
    <row r="80" s="7" customFormat="true" ht="15" hidden="false" customHeight="true" outlineLevel="0" collapsed="false">
      <c r="A80" s="6" t="n">
        <v>313</v>
      </c>
      <c r="B80" s="6" t="s">
        <v>198</v>
      </c>
      <c r="C80" s="6" t="s">
        <v>6</v>
      </c>
      <c r="D80" s="6" t="n">
        <v>18158</v>
      </c>
      <c r="E80" s="6" t="s">
        <v>199</v>
      </c>
      <c r="F80" s="6" t="s">
        <v>45</v>
      </c>
      <c r="G80" s="6"/>
      <c r="H80" s="6"/>
      <c r="I80" s="6" t="n">
        <v>17941</v>
      </c>
      <c r="J80" s="6" t="n">
        <v>17.9</v>
      </c>
      <c r="K80" s="6" t="n">
        <v>36.3</v>
      </c>
      <c r="L80" s="6" t="s">
        <v>9</v>
      </c>
      <c r="M80" s="6"/>
      <c r="N80" s="6" t="n">
        <f aca="false">D80-I80</f>
        <v>217</v>
      </c>
    </row>
    <row r="81" s="7" customFormat="true" ht="15" hidden="false" customHeight="true" outlineLevel="0" collapsed="false">
      <c r="A81" s="6" t="n">
        <v>334</v>
      </c>
      <c r="B81" s="6" t="s">
        <v>200</v>
      </c>
      <c r="C81" s="6" t="s">
        <v>6</v>
      </c>
      <c r="D81" s="6" t="n">
        <v>18158</v>
      </c>
      <c r="E81" s="6" t="s">
        <v>201</v>
      </c>
      <c r="F81" s="6" t="s">
        <v>202</v>
      </c>
      <c r="G81" s="6"/>
      <c r="H81" s="6"/>
      <c r="I81" s="6" t="n">
        <v>17884</v>
      </c>
      <c r="J81" s="6" t="n">
        <v>18.02</v>
      </c>
      <c r="K81" s="6" t="n">
        <v>35.4</v>
      </c>
      <c r="L81" s="6" t="s">
        <v>9</v>
      </c>
      <c r="M81" s="6"/>
      <c r="N81" s="6" t="n">
        <f aca="false">D81-I81</f>
        <v>274</v>
      </c>
    </row>
    <row r="82" s="7" customFormat="true" ht="15" hidden="false" customHeight="true" outlineLevel="0" collapsed="false">
      <c r="A82" s="6" t="n">
        <v>121</v>
      </c>
      <c r="B82" s="6" t="s">
        <v>203</v>
      </c>
      <c r="C82" s="6" t="s">
        <v>6</v>
      </c>
      <c r="D82" s="6" t="n">
        <v>18100</v>
      </c>
      <c r="E82" s="6" t="s">
        <v>204</v>
      </c>
      <c r="F82" s="6" t="s">
        <v>205</v>
      </c>
      <c r="G82" s="6"/>
      <c r="H82" s="6"/>
      <c r="I82" s="6" t="n">
        <v>18243</v>
      </c>
      <c r="J82" s="6" t="n">
        <v>18</v>
      </c>
      <c r="K82" s="6" t="n">
        <v>38.7</v>
      </c>
      <c r="L82" s="6" t="s">
        <v>9</v>
      </c>
      <c r="M82" s="6"/>
      <c r="N82" s="6" t="n">
        <f aca="false">D82-I82</f>
        <v>-143</v>
      </c>
    </row>
    <row r="83" s="7" customFormat="true" ht="15" hidden="false" customHeight="true" outlineLevel="0" collapsed="false">
      <c r="A83" s="6" t="n">
        <v>851</v>
      </c>
      <c r="B83" s="6" t="s">
        <v>206</v>
      </c>
      <c r="C83" s="6" t="s">
        <v>6</v>
      </c>
      <c r="D83" s="6" t="n">
        <v>18098</v>
      </c>
      <c r="E83" s="6" t="s">
        <v>207</v>
      </c>
      <c r="F83" s="6" t="s">
        <v>208</v>
      </c>
      <c r="G83" s="6" t="n">
        <v>2</v>
      </c>
      <c r="H83" s="6" t="s">
        <v>188</v>
      </c>
      <c r="I83" s="6" t="n">
        <v>18112</v>
      </c>
      <c r="J83" s="6" t="n">
        <v>17.88</v>
      </c>
      <c r="K83" s="6" t="n">
        <v>38.2</v>
      </c>
      <c r="L83" s="6" t="n">
        <v>6</v>
      </c>
      <c r="M83" s="6" t="n">
        <v>18.9</v>
      </c>
      <c r="N83" s="6" t="n">
        <f aca="false">D83-I83</f>
        <v>-14</v>
      </c>
    </row>
    <row r="84" s="7" customFormat="true" ht="15" hidden="false" customHeight="true" outlineLevel="0" collapsed="false">
      <c r="A84" s="6" t="n">
        <v>142</v>
      </c>
      <c r="B84" s="6" t="s">
        <v>209</v>
      </c>
      <c r="C84" s="6" t="s">
        <v>6</v>
      </c>
      <c r="D84" s="6" t="n">
        <v>18070</v>
      </c>
      <c r="E84" s="6" t="s">
        <v>210</v>
      </c>
      <c r="F84" s="6" t="s">
        <v>197</v>
      </c>
      <c r="G84" s="6"/>
      <c r="H84" s="6"/>
      <c r="I84" s="6" t="n">
        <v>17869</v>
      </c>
      <c r="J84" s="6" t="n">
        <v>17.7</v>
      </c>
      <c r="K84" s="6" t="n">
        <v>37.3</v>
      </c>
      <c r="L84" s="6" t="s">
        <v>9</v>
      </c>
      <c r="M84" s="6"/>
      <c r="N84" s="6" t="n">
        <f aca="false">D84-I84</f>
        <v>201</v>
      </c>
    </row>
    <row r="85" s="7" customFormat="true" ht="15" hidden="false" customHeight="true" outlineLevel="0" collapsed="false">
      <c r="A85" s="6" t="n">
        <v>132</v>
      </c>
      <c r="B85" s="6" t="s">
        <v>211</v>
      </c>
      <c r="C85" s="6" t="s">
        <v>6</v>
      </c>
      <c r="D85" s="6" t="n">
        <v>18066</v>
      </c>
      <c r="E85" s="6" t="s">
        <v>212</v>
      </c>
      <c r="F85" s="6" t="s">
        <v>213</v>
      </c>
      <c r="G85" s="6"/>
      <c r="H85" s="6"/>
      <c r="I85" s="6" t="n">
        <v>17808</v>
      </c>
      <c r="J85" s="6" t="n">
        <v>17.88</v>
      </c>
      <c r="K85" s="6" t="n">
        <v>36</v>
      </c>
      <c r="L85" s="6" t="s">
        <v>9</v>
      </c>
      <c r="M85" s="6"/>
      <c r="N85" s="6" t="n">
        <f aca="false">D85-I85</f>
        <v>258</v>
      </c>
    </row>
    <row r="86" s="7" customFormat="true" ht="15" hidden="false" customHeight="true" outlineLevel="0" collapsed="false">
      <c r="A86" s="6" t="n">
        <v>281</v>
      </c>
      <c r="B86" s="6" t="s">
        <v>214</v>
      </c>
      <c r="C86" s="6" t="s">
        <v>6</v>
      </c>
      <c r="D86" s="6" t="n">
        <v>18008</v>
      </c>
      <c r="E86" s="6" t="s">
        <v>215</v>
      </c>
      <c r="F86" s="6" t="s">
        <v>53</v>
      </c>
      <c r="G86" s="6"/>
      <c r="H86" s="6"/>
      <c r="I86" s="6" t="n">
        <v>17896</v>
      </c>
      <c r="J86" s="6" t="n">
        <v>17.48</v>
      </c>
      <c r="K86" s="6" t="n">
        <v>39</v>
      </c>
      <c r="L86" s="6" t="s">
        <v>9</v>
      </c>
      <c r="M86" s="6"/>
      <c r="N86" s="6" t="n">
        <f aca="false">D86-I86</f>
        <v>112</v>
      </c>
    </row>
    <row r="87" s="7" customFormat="true" ht="15" hidden="false" customHeight="true" outlineLevel="0" collapsed="false">
      <c r="A87" s="6" t="n">
        <v>210</v>
      </c>
      <c r="B87" s="6" t="s">
        <v>216</v>
      </c>
      <c r="C87" s="6" t="s">
        <v>6</v>
      </c>
      <c r="D87" s="6" t="n">
        <v>17980</v>
      </c>
      <c r="E87" s="6" t="s">
        <v>217</v>
      </c>
      <c r="F87" s="6" t="s">
        <v>142</v>
      </c>
      <c r="G87" s="6"/>
      <c r="H87" s="6"/>
      <c r="I87" s="6" t="n">
        <v>17189</v>
      </c>
      <c r="J87" s="6" t="n">
        <v>17.38</v>
      </c>
      <c r="K87" s="6" t="n">
        <v>33.9</v>
      </c>
      <c r="L87" s="6" t="s">
        <v>9</v>
      </c>
      <c r="M87" s="6"/>
      <c r="N87" s="6" t="n">
        <f aca="false">D87-I87</f>
        <v>791</v>
      </c>
    </row>
    <row r="88" s="7" customFormat="true" ht="15" hidden="false" customHeight="true" outlineLevel="0" collapsed="false">
      <c r="A88" s="6" t="n">
        <v>237</v>
      </c>
      <c r="B88" s="6" t="s">
        <v>218</v>
      </c>
      <c r="C88" s="6" t="s">
        <v>6</v>
      </c>
      <c r="D88" s="6" t="n">
        <v>17962</v>
      </c>
      <c r="E88" s="6" t="s">
        <v>219</v>
      </c>
      <c r="F88" s="6" t="s">
        <v>21</v>
      </c>
      <c r="G88" s="6"/>
      <c r="H88" s="6"/>
      <c r="I88" s="6" t="n">
        <v>17428</v>
      </c>
      <c r="J88" s="6" t="n">
        <v>17.42</v>
      </c>
      <c r="K88" s="6" t="n">
        <v>34.8</v>
      </c>
      <c r="L88" s="6" t="s">
        <v>9</v>
      </c>
      <c r="M88" s="6"/>
      <c r="N88" s="6" t="n">
        <f aca="false">D88-I88</f>
        <v>534</v>
      </c>
    </row>
    <row r="89" s="7" customFormat="true" ht="15" hidden="false" customHeight="true" outlineLevel="0" collapsed="false">
      <c r="A89" s="6" t="n">
        <v>143</v>
      </c>
      <c r="B89" s="6" t="s">
        <v>220</v>
      </c>
      <c r="C89" s="6" t="s">
        <v>6</v>
      </c>
      <c r="D89" s="6" t="n">
        <v>17941</v>
      </c>
      <c r="E89" s="6" t="s">
        <v>221</v>
      </c>
      <c r="F89" s="6" t="s">
        <v>187</v>
      </c>
      <c r="G89" s="6"/>
      <c r="H89" s="6"/>
      <c r="I89" s="6" t="n">
        <v>17688</v>
      </c>
      <c r="J89" s="6" t="n">
        <v>18.08</v>
      </c>
      <c r="K89" s="6" t="n">
        <v>32.6</v>
      </c>
      <c r="L89" s="6" t="s">
        <v>9</v>
      </c>
      <c r="M89" s="6"/>
      <c r="N89" s="6" t="n">
        <f aca="false">D89-I89</f>
        <v>253</v>
      </c>
    </row>
    <row r="90" s="7" customFormat="true" ht="15" hidden="false" customHeight="true" outlineLevel="0" collapsed="false">
      <c r="A90" s="6" t="n">
        <v>134</v>
      </c>
      <c r="B90" s="6" t="s">
        <v>222</v>
      </c>
      <c r="C90" s="6" t="s">
        <v>6</v>
      </c>
      <c r="D90" s="6" t="n">
        <v>17877</v>
      </c>
      <c r="E90" s="6" t="s">
        <v>204</v>
      </c>
      <c r="F90" s="6" t="s">
        <v>191</v>
      </c>
      <c r="G90" s="6"/>
      <c r="H90" s="6"/>
      <c r="I90" s="6" t="n">
        <v>17528</v>
      </c>
      <c r="J90" s="6" t="n">
        <v>17.35</v>
      </c>
      <c r="K90" s="6" t="n">
        <v>36.6</v>
      </c>
      <c r="L90" s="6" t="s">
        <v>9</v>
      </c>
      <c r="M90" s="6"/>
      <c r="N90" s="6" t="n">
        <f aca="false">D90-I90</f>
        <v>349</v>
      </c>
    </row>
    <row r="91" s="7" customFormat="true" ht="15" hidden="false" customHeight="true" outlineLevel="0" collapsed="false">
      <c r="A91" s="6" t="n">
        <v>282</v>
      </c>
      <c r="B91" s="6" t="s">
        <v>223</v>
      </c>
      <c r="C91" s="6" t="s">
        <v>6</v>
      </c>
      <c r="D91" s="6" t="n">
        <v>17835</v>
      </c>
      <c r="E91" s="6" t="s">
        <v>224</v>
      </c>
      <c r="F91" s="6" t="s">
        <v>225</v>
      </c>
      <c r="G91" s="6"/>
      <c r="H91" s="6"/>
      <c r="I91" s="6" t="n">
        <v>17640</v>
      </c>
      <c r="J91" s="6" t="n">
        <v>17.42</v>
      </c>
      <c r="K91" s="6" t="n">
        <v>37.4</v>
      </c>
      <c r="L91" s="6" t="s">
        <v>9</v>
      </c>
      <c r="M91" s="6"/>
      <c r="N91" s="6" t="n">
        <f aca="false">D91-I91</f>
        <v>195</v>
      </c>
    </row>
    <row r="92" s="7" customFormat="true" ht="15" hidden="false" customHeight="true" outlineLevel="0" collapsed="false">
      <c r="A92" s="6" t="n">
        <v>263</v>
      </c>
      <c r="B92" s="6" t="s">
        <v>226</v>
      </c>
      <c r="C92" s="6" t="s">
        <v>6</v>
      </c>
      <c r="D92" s="6" t="n">
        <v>17819</v>
      </c>
      <c r="E92" s="6" t="s">
        <v>227</v>
      </c>
      <c r="F92" s="6" t="s">
        <v>228</v>
      </c>
      <c r="G92" s="6"/>
      <c r="H92" s="6"/>
      <c r="I92" s="6" t="n">
        <v>17334</v>
      </c>
      <c r="J92" s="6" t="n">
        <v>17.88</v>
      </c>
      <c r="K92" s="6" t="n">
        <v>32.4</v>
      </c>
      <c r="L92" s="6" t="s">
        <v>9</v>
      </c>
      <c r="M92" s="6"/>
      <c r="N92" s="6" t="n">
        <f aca="false">D92-I92</f>
        <v>485</v>
      </c>
    </row>
    <row r="93" s="7" customFormat="true" ht="15" hidden="false" customHeight="true" outlineLevel="0" collapsed="false">
      <c r="A93" s="6" t="n">
        <v>154</v>
      </c>
      <c r="B93" s="6" t="s">
        <v>229</v>
      </c>
      <c r="C93" s="6" t="s">
        <v>6</v>
      </c>
      <c r="D93" s="6" t="n">
        <v>17796</v>
      </c>
      <c r="E93" s="6" t="s">
        <v>230</v>
      </c>
      <c r="F93" s="6" t="s">
        <v>194</v>
      </c>
      <c r="G93" s="6"/>
      <c r="H93" s="6"/>
      <c r="I93" s="6" t="n">
        <v>17442</v>
      </c>
      <c r="J93" s="6" t="n">
        <v>17.28</v>
      </c>
      <c r="K93" s="6" t="n">
        <v>36</v>
      </c>
      <c r="L93" s="6" t="s">
        <v>9</v>
      </c>
      <c r="M93" s="6"/>
      <c r="N93" s="6" t="n">
        <f aca="false">D93-I93</f>
        <v>354</v>
      </c>
    </row>
    <row r="94" s="7" customFormat="true" ht="15" hidden="false" customHeight="true" outlineLevel="0" collapsed="false">
      <c r="A94" s="6" t="n">
        <v>239</v>
      </c>
      <c r="B94" s="6" t="s">
        <v>231</v>
      </c>
      <c r="C94" s="6" t="s">
        <v>6</v>
      </c>
      <c r="D94" s="6" t="n">
        <v>17794</v>
      </c>
      <c r="E94" s="6" t="s">
        <v>232</v>
      </c>
      <c r="F94" s="6" t="s">
        <v>233</v>
      </c>
      <c r="G94" s="6"/>
      <c r="H94" s="6"/>
      <c r="I94" s="6" t="n">
        <v>17139</v>
      </c>
      <c r="J94" s="6" t="n">
        <v>17.48</v>
      </c>
      <c r="K94" s="6" t="n">
        <v>32.9</v>
      </c>
      <c r="L94" s="6" t="s">
        <v>9</v>
      </c>
      <c r="M94" s="6"/>
      <c r="N94" s="6" t="n">
        <f aca="false">D94-I94</f>
        <v>655</v>
      </c>
    </row>
    <row r="95" s="7" customFormat="true" ht="15" hidden="false" customHeight="true" outlineLevel="0" collapsed="false">
      <c r="A95" s="6" t="n">
        <v>170</v>
      </c>
      <c r="B95" s="6" t="s">
        <v>234</v>
      </c>
      <c r="C95" s="6" t="s">
        <v>6</v>
      </c>
      <c r="D95" s="6" t="n">
        <v>17789</v>
      </c>
      <c r="E95" s="6" t="s">
        <v>221</v>
      </c>
      <c r="F95" s="6" t="s">
        <v>235</v>
      </c>
      <c r="G95" s="6"/>
      <c r="H95" s="6"/>
      <c r="I95" s="6" t="n">
        <v>18049</v>
      </c>
      <c r="J95" s="6" t="n">
        <v>17.95</v>
      </c>
      <c r="K95" s="6" t="n">
        <v>36.5</v>
      </c>
      <c r="L95" s="6" t="s">
        <v>9</v>
      </c>
      <c r="M95" s="6"/>
      <c r="N95" s="6" t="n">
        <f aca="false">D95-I95</f>
        <v>-260</v>
      </c>
    </row>
    <row r="96" s="7" customFormat="true" ht="15" hidden="false" customHeight="true" outlineLevel="0" collapsed="false">
      <c r="A96" s="6" t="n">
        <v>330</v>
      </c>
      <c r="B96" s="6" t="s">
        <v>236</v>
      </c>
      <c r="C96" s="6" t="s">
        <v>6</v>
      </c>
      <c r="D96" s="6" t="n">
        <v>17787</v>
      </c>
      <c r="E96" s="6" t="s">
        <v>237</v>
      </c>
      <c r="F96" s="6" t="s">
        <v>238</v>
      </c>
      <c r="G96" s="6"/>
      <c r="H96" s="6"/>
      <c r="I96" s="6" t="n">
        <v>17351</v>
      </c>
      <c r="J96" s="6" t="n">
        <v>17.32</v>
      </c>
      <c r="K96" s="6" t="n">
        <v>35.7</v>
      </c>
      <c r="L96" s="6" t="s">
        <v>9</v>
      </c>
      <c r="M96" s="6"/>
      <c r="N96" s="6" t="n">
        <f aca="false">D96-I96</f>
        <v>436</v>
      </c>
    </row>
    <row r="97" s="7" customFormat="true" ht="15" hidden="false" customHeight="true" outlineLevel="0" collapsed="false">
      <c r="A97" s="6" t="n">
        <v>865</v>
      </c>
      <c r="B97" s="6" t="s">
        <v>239</v>
      </c>
      <c r="C97" s="6" t="s">
        <v>6</v>
      </c>
      <c r="D97" s="6" t="n">
        <v>17786</v>
      </c>
      <c r="E97" s="6" t="s">
        <v>240</v>
      </c>
      <c r="F97" s="6" t="s">
        <v>12</v>
      </c>
      <c r="G97" s="6" t="n">
        <v>1</v>
      </c>
      <c r="H97" s="6" t="s">
        <v>85</v>
      </c>
      <c r="I97" s="6" t="n">
        <v>17605</v>
      </c>
      <c r="J97" s="6" t="n">
        <v>17.13</v>
      </c>
      <c r="K97" s="6" t="n">
        <v>39.1</v>
      </c>
      <c r="L97" s="6" t="n">
        <v>2</v>
      </c>
      <c r="M97" s="6" t="n">
        <v>19.4</v>
      </c>
      <c r="N97" s="6" t="n">
        <f aca="false">D97-I97</f>
        <v>181</v>
      </c>
    </row>
    <row r="98" s="7" customFormat="true" ht="15" hidden="false" customHeight="true" outlineLevel="0" collapsed="false">
      <c r="A98" s="6" t="n">
        <v>155</v>
      </c>
      <c r="B98" s="6" t="s">
        <v>241</v>
      </c>
      <c r="C98" s="6" t="s">
        <v>6</v>
      </c>
      <c r="D98" s="6" t="n">
        <v>17783</v>
      </c>
      <c r="E98" s="6" t="s">
        <v>242</v>
      </c>
      <c r="F98" s="6" t="s">
        <v>75</v>
      </c>
      <c r="G98" s="6"/>
      <c r="H98" s="6"/>
      <c r="I98" s="6" t="n">
        <v>17645</v>
      </c>
      <c r="J98" s="6" t="n">
        <v>17.16</v>
      </c>
      <c r="K98" s="6" t="n">
        <v>38.9</v>
      </c>
      <c r="L98" s="6" t="s">
        <v>9</v>
      </c>
      <c r="M98" s="6"/>
      <c r="N98" s="6" t="n">
        <f aca="false">D98-I98</f>
        <v>138</v>
      </c>
    </row>
    <row r="99" s="7" customFormat="true" ht="15" hidden="false" customHeight="true" outlineLevel="0" collapsed="false">
      <c r="A99" s="6" t="n">
        <v>312</v>
      </c>
      <c r="B99" s="6" t="s">
        <v>243</v>
      </c>
      <c r="C99" s="6" t="s">
        <v>6</v>
      </c>
      <c r="D99" s="6" t="n">
        <v>17779</v>
      </c>
      <c r="E99" s="6" t="s">
        <v>244</v>
      </c>
      <c r="F99" s="6" t="s">
        <v>107</v>
      </c>
      <c r="G99" s="6"/>
      <c r="H99" s="6"/>
      <c r="I99" s="6" t="n">
        <v>17616</v>
      </c>
      <c r="J99" s="6" t="n">
        <v>17.17</v>
      </c>
      <c r="K99" s="6" t="n">
        <v>38.8</v>
      </c>
      <c r="L99" s="6" t="s">
        <v>9</v>
      </c>
      <c r="M99" s="6"/>
      <c r="N99" s="6" t="n">
        <f aca="false">D99-I99</f>
        <v>163</v>
      </c>
    </row>
    <row r="100" s="7" customFormat="true" ht="15" hidden="false" customHeight="true" outlineLevel="0" collapsed="false">
      <c r="A100" s="6" t="n">
        <v>109</v>
      </c>
      <c r="B100" s="6" t="s">
        <v>245</v>
      </c>
      <c r="C100" s="6" t="s">
        <v>6</v>
      </c>
      <c r="D100" s="6" t="n">
        <v>17733</v>
      </c>
      <c r="E100" s="6" t="s">
        <v>246</v>
      </c>
      <c r="F100" s="6" t="s">
        <v>191</v>
      </c>
      <c r="G100" s="6"/>
      <c r="H100" s="6"/>
      <c r="I100" s="6" t="n">
        <v>17645</v>
      </c>
      <c r="J100" s="6" t="n">
        <v>17.58</v>
      </c>
      <c r="K100" s="6" t="n">
        <v>36.5</v>
      </c>
      <c r="L100" s="6" t="s">
        <v>9</v>
      </c>
      <c r="M100" s="6"/>
      <c r="N100" s="6" t="n">
        <f aca="false">D100-I100</f>
        <v>88</v>
      </c>
    </row>
    <row r="101" s="7" customFormat="true" ht="15" hidden="false" customHeight="true" outlineLevel="0" collapsed="false">
      <c r="A101" s="6" t="n">
        <v>869</v>
      </c>
      <c r="B101" s="6" t="s">
        <v>247</v>
      </c>
      <c r="C101" s="6" t="s">
        <v>6</v>
      </c>
      <c r="D101" s="6" t="n">
        <v>17726</v>
      </c>
      <c r="E101" s="6" t="s">
        <v>248</v>
      </c>
      <c r="F101" s="6" t="s">
        <v>249</v>
      </c>
      <c r="G101" s="6" t="n">
        <v>1</v>
      </c>
      <c r="H101" s="6" t="s">
        <v>250</v>
      </c>
      <c r="I101" s="6" t="n">
        <v>17765</v>
      </c>
      <c r="J101" s="6" t="n">
        <v>17.5</v>
      </c>
      <c r="K101" s="6" t="n">
        <v>37.5</v>
      </c>
      <c r="L101" s="6" t="n">
        <v>1</v>
      </c>
      <c r="M101" s="6" t="n">
        <v>19</v>
      </c>
      <c r="N101" s="6" t="n">
        <f aca="false">D101-I101</f>
        <v>-39</v>
      </c>
    </row>
    <row r="102" s="7" customFormat="true" ht="15" hidden="false" customHeight="true" outlineLevel="0" collapsed="false">
      <c r="A102" s="6" t="n">
        <v>811</v>
      </c>
      <c r="B102" s="6" t="s">
        <v>251</v>
      </c>
      <c r="C102" s="6" t="s">
        <v>6</v>
      </c>
      <c r="D102" s="6" t="n">
        <v>17671</v>
      </c>
      <c r="E102" s="6" t="s">
        <v>252</v>
      </c>
      <c r="F102" s="6" t="s">
        <v>29</v>
      </c>
      <c r="G102" s="6" t="n">
        <v>2</v>
      </c>
      <c r="H102" s="6" t="s">
        <v>253</v>
      </c>
      <c r="I102" s="6" t="n">
        <v>17361</v>
      </c>
      <c r="J102" s="6" t="n">
        <v>17.67</v>
      </c>
      <c r="K102" s="6" t="n">
        <v>33.9</v>
      </c>
      <c r="L102" s="6" t="n">
        <v>2</v>
      </c>
      <c r="M102" s="6" t="n">
        <v>14.2</v>
      </c>
      <c r="N102" s="6" t="n">
        <f aca="false">D102-I102</f>
        <v>310</v>
      </c>
    </row>
    <row r="103" s="7" customFormat="true" ht="15" hidden="false" customHeight="true" outlineLevel="0" collapsed="false">
      <c r="A103" s="6" t="n">
        <v>314</v>
      </c>
      <c r="B103" s="6" t="s">
        <v>254</v>
      </c>
      <c r="C103" s="6" t="s">
        <v>6</v>
      </c>
      <c r="D103" s="6" t="n">
        <v>17653</v>
      </c>
      <c r="E103" s="6" t="s">
        <v>255</v>
      </c>
      <c r="F103" s="6" t="s">
        <v>75</v>
      </c>
      <c r="G103" s="6"/>
      <c r="H103" s="6"/>
      <c r="I103" s="6" t="n">
        <v>17687</v>
      </c>
      <c r="J103" s="6" t="n">
        <v>17.2</v>
      </c>
      <c r="K103" s="6" t="n">
        <v>39.3</v>
      </c>
      <c r="L103" s="6" t="s">
        <v>9</v>
      </c>
      <c r="M103" s="6"/>
      <c r="N103" s="6" t="n">
        <f aca="false">D103-I103</f>
        <v>-34</v>
      </c>
    </row>
    <row r="104" s="7" customFormat="true" ht="15" hidden="false" customHeight="true" outlineLevel="0" collapsed="false">
      <c r="A104" s="6" t="n">
        <v>178</v>
      </c>
      <c r="B104" s="6" t="s">
        <v>256</v>
      </c>
      <c r="C104" s="6" t="s">
        <v>6</v>
      </c>
      <c r="D104" s="6" t="n">
        <v>17601</v>
      </c>
      <c r="E104" s="6" t="s">
        <v>199</v>
      </c>
      <c r="F104" s="6" t="s">
        <v>257</v>
      </c>
      <c r="G104" s="6"/>
      <c r="H104" s="6"/>
      <c r="I104" s="6" t="n">
        <v>17147</v>
      </c>
      <c r="J104" s="6" t="n">
        <v>17.12</v>
      </c>
      <c r="K104" s="6" t="n">
        <v>35.5</v>
      </c>
      <c r="L104" s="6" t="s">
        <v>9</v>
      </c>
      <c r="M104" s="6"/>
      <c r="N104" s="6" t="n">
        <f aca="false">D104-I104</f>
        <v>454</v>
      </c>
    </row>
    <row r="105" s="7" customFormat="true" ht="15" hidden="false" customHeight="true" outlineLevel="0" collapsed="false">
      <c r="A105" s="6" t="n">
        <v>338</v>
      </c>
      <c r="B105" s="6" t="s">
        <v>258</v>
      </c>
      <c r="C105" s="6" t="s">
        <v>6</v>
      </c>
      <c r="D105" s="6" t="n">
        <v>17578</v>
      </c>
      <c r="E105" s="6" t="s">
        <v>259</v>
      </c>
      <c r="F105" s="6" t="s">
        <v>260</v>
      </c>
      <c r="G105" s="6"/>
      <c r="H105" s="6"/>
      <c r="I105" s="6" t="n">
        <v>17099</v>
      </c>
      <c r="J105" s="6" t="n">
        <v>17.22</v>
      </c>
      <c r="K105" s="6" t="n">
        <v>34.7</v>
      </c>
      <c r="L105" s="6" t="s">
        <v>9</v>
      </c>
      <c r="M105" s="6"/>
      <c r="N105" s="6" t="n">
        <f aca="false">D105-I105</f>
        <v>479</v>
      </c>
    </row>
    <row r="106" s="7" customFormat="true" ht="15" hidden="false" customHeight="true" outlineLevel="0" collapsed="false">
      <c r="A106" s="6" t="n">
        <v>290</v>
      </c>
      <c r="B106" s="6" t="s">
        <v>261</v>
      </c>
      <c r="C106" s="6" t="s">
        <v>6</v>
      </c>
      <c r="D106" s="6" t="n">
        <v>17577</v>
      </c>
      <c r="E106" s="6" t="s">
        <v>262</v>
      </c>
      <c r="F106" s="6" t="s">
        <v>187</v>
      </c>
      <c r="G106" s="6"/>
      <c r="H106" s="6"/>
      <c r="I106" s="6" t="n">
        <v>17429</v>
      </c>
      <c r="J106" s="6" t="n">
        <v>17.38</v>
      </c>
      <c r="K106" s="6" t="n">
        <v>36.3</v>
      </c>
      <c r="L106" s="6" t="s">
        <v>9</v>
      </c>
      <c r="M106" s="6"/>
      <c r="N106" s="6" t="n">
        <f aca="false">D106-I106</f>
        <v>148</v>
      </c>
    </row>
    <row r="107" s="7" customFormat="true" ht="15" hidden="false" customHeight="true" outlineLevel="0" collapsed="false">
      <c r="A107" s="6" t="n">
        <v>172</v>
      </c>
      <c r="B107" s="6" t="s">
        <v>263</v>
      </c>
      <c r="C107" s="6" t="s">
        <v>6</v>
      </c>
      <c r="D107" s="6" t="n">
        <v>17574</v>
      </c>
      <c r="E107" s="6" t="n">
        <v>17.52</v>
      </c>
      <c r="F107" s="6" t="s">
        <v>264</v>
      </c>
      <c r="G107" s="6"/>
      <c r="H107" s="6"/>
      <c r="I107" s="6" t="n">
        <v>17625</v>
      </c>
      <c r="J107" s="6" t="n">
        <v>17.33</v>
      </c>
      <c r="K107" s="6" t="n">
        <v>37.7</v>
      </c>
      <c r="L107" s="6"/>
      <c r="M107" s="6"/>
      <c r="N107" s="6" t="n">
        <f aca="false">D107-I107</f>
        <v>-51</v>
      </c>
    </row>
    <row r="108" s="7" customFormat="true" ht="15" hidden="false" customHeight="true" outlineLevel="0" collapsed="false">
      <c r="A108" s="6" t="n">
        <v>147</v>
      </c>
      <c r="B108" s="6" t="s">
        <v>265</v>
      </c>
      <c r="C108" s="6" t="s">
        <v>6</v>
      </c>
      <c r="D108" s="6" t="n">
        <v>17536</v>
      </c>
      <c r="E108" s="6" t="n">
        <v>16.15</v>
      </c>
      <c r="F108" s="6" t="n">
        <v>28.6</v>
      </c>
      <c r="G108" s="6"/>
      <c r="H108" s="6"/>
      <c r="I108" s="6" t="n">
        <v>17108</v>
      </c>
      <c r="J108" s="6" t="n">
        <v>15.47</v>
      </c>
      <c r="K108" s="6" t="n">
        <v>32.2</v>
      </c>
      <c r="L108" s="6"/>
      <c r="M108" s="6"/>
      <c r="N108" s="6" t="n">
        <f aca="false">D108-I108</f>
        <v>428</v>
      </c>
    </row>
    <row r="109" s="7" customFormat="true" ht="15" hidden="false" customHeight="true" outlineLevel="0" collapsed="false">
      <c r="A109" s="6" t="n">
        <v>215</v>
      </c>
      <c r="B109" s="6" t="s">
        <v>266</v>
      </c>
      <c r="C109" s="6" t="s">
        <v>6</v>
      </c>
      <c r="D109" s="6" t="n">
        <v>17506</v>
      </c>
      <c r="E109" s="6" t="s">
        <v>267</v>
      </c>
      <c r="F109" s="6" t="s">
        <v>268</v>
      </c>
      <c r="G109" s="6"/>
      <c r="H109" s="6"/>
      <c r="I109" s="6" t="n">
        <v>17124</v>
      </c>
      <c r="J109" s="6" t="n">
        <v>17.45</v>
      </c>
      <c r="K109" s="6" t="n">
        <v>33.2</v>
      </c>
      <c r="L109" s="6" t="s">
        <v>9</v>
      </c>
      <c r="M109" s="6"/>
      <c r="N109" s="6" t="n">
        <f aca="false">D109-I109</f>
        <v>382</v>
      </c>
    </row>
    <row r="110" s="7" customFormat="true" ht="15" hidden="false" customHeight="true" outlineLevel="0" collapsed="false">
      <c r="A110" s="6" t="n">
        <v>322</v>
      </c>
      <c r="B110" s="6" t="s">
        <v>269</v>
      </c>
      <c r="C110" s="6" t="s">
        <v>6</v>
      </c>
      <c r="D110" s="6" t="n">
        <v>17448</v>
      </c>
      <c r="E110" s="6" t="s">
        <v>270</v>
      </c>
      <c r="F110" s="6" t="s">
        <v>12</v>
      </c>
      <c r="G110" s="6"/>
      <c r="H110" s="6"/>
      <c r="I110" s="6" t="n">
        <v>17382</v>
      </c>
      <c r="J110" s="6" t="n">
        <v>16.89</v>
      </c>
      <c r="K110" s="6" t="n">
        <v>38.4</v>
      </c>
      <c r="L110" s="6" t="s">
        <v>9</v>
      </c>
      <c r="M110" s="6"/>
      <c r="N110" s="6" t="n">
        <f aca="false">D110-I110</f>
        <v>66</v>
      </c>
    </row>
    <row r="111" s="7" customFormat="true" ht="15" hidden="false" customHeight="true" outlineLevel="0" collapsed="false">
      <c r="A111" s="6" t="n">
        <v>171</v>
      </c>
      <c r="B111" s="6" t="s">
        <v>271</v>
      </c>
      <c r="C111" s="6" t="s">
        <v>6</v>
      </c>
      <c r="D111" s="6" t="n">
        <v>17446</v>
      </c>
      <c r="E111" s="6" t="s">
        <v>240</v>
      </c>
      <c r="F111" s="6" t="s">
        <v>264</v>
      </c>
      <c r="G111" s="6"/>
      <c r="H111" s="6"/>
      <c r="I111" s="6" t="n">
        <v>17463</v>
      </c>
      <c r="J111" s="6" t="n">
        <v>17.5</v>
      </c>
      <c r="K111" s="6" t="n">
        <v>35.5</v>
      </c>
      <c r="L111" s="6" t="s">
        <v>9</v>
      </c>
      <c r="M111" s="6"/>
      <c r="N111" s="6" t="n">
        <f aca="false">D111-I111</f>
        <v>-17</v>
      </c>
    </row>
    <row r="112" s="7" customFormat="true" ht="15" hidden="false" customHeight="true" outlineLevel="0" collapsed="false">
      <c r="A112" s="6" t="n">
        <v>872</v>
      </c>
      <c r="B112" s="6" t="s">
        <v>272</v>
      </c>
      <c r="C112" s="6" t="s">
        <v>6</v>
      </c>
      <c r="D112" s="6" t="n">
        <v>17433</v>
      </c>
      <c r="E112" s="6" t="s">
        <v>273</v>
      </c>
      <c r="F112" s="6" t="s">
        <v>56</v>
      </c>
      <c r="G112" s="6" t="n">
        <v>1</v>
      </c>
      <c r="H112" s="6" t="s">
        <v>131</v>
      </c>
      <c r="I112" s="6" t="n">
        <v>18052</v>
      </c>
      <c r="J112" s="6" t="n">
        <v>17.8</v>
      </c>
      <c r="K112" s="6" t="n">
        <v>38</v>
      </c>
      <c r="L112" s="6" t="n">
        <v>1</v>
      </c>
      <c r="M112" s="6" t="n">
        <v>19.2</v>
      </c>
      <c r="N112" s="6" t="n">
        <f aca="false">D112-I112</f>
        <v>-619</v>
      </c>
    </row>
    <row r="113" s="7" customFormat="true" ht="15" hidden="false" customHeight="true" outlineLevel="0" collapsed="false">
      <c r="A113" s="6" t="n">
        <v>153</v>
      </c>
      <c r="B113" s="6" t="s">
        <v>274</v>
      </c>
      <c r="C113" s="6" t="s">
        <v>6</v>
      </c>
      <c r="D113" s="6" t="n">
        <v>17410</v>
      </c>
      <c r="E113" s="6" t="s">
        <v>275</v>
      </c>
      <c r="F113" s="6" t="s">
        <v>276</v>
      </c>
      <c r="G113" s="6"/>
      <c r="H113" s="6"/>
      <c r="I113" s="6" t="n">
        <v>17218</v>
      </c>
      <c r="J113" s="6" t="n">
        <v>16.07</v>
      </c>
      <c r="K113" s="6" t="n">
        <v>29.8</v>
      </c>
      <c r="L113" s="6" t="s">
        <v>9</v>
      </c>
      <c r="M113" s="6"/>
      <c r="N113" s="6" t="n">
        <f aca="false">D113-I113</f>
        <v>192</v>
      </c>
    </row>
    <row r="114" s="7" customFormat="true" ht="15" hidden="false" customHeight="true" outlineLevel="0" collapsed="false">
      <c r="A114" s="6" t="n">
        <v>245</v>
      </c>
      <c r="B114" s="6" t="s">
        <v>277</v>
      </c>
      <c r="C114" s="6" t="s">
        <v>6</v>
      </c>
      <c r="D114" s="6" t="n">
        <v>17410</v>
      </c>
      <c r="E114" s="6" t="s">
        <v>25</v>
      </c>
      <c r="F114" s="6" t="s">
        <v>137</v>
      </c>
      <c r="G114" s="6"/>
      <c r="H114" s="6"/>
      <c r="I114" s="6" t="n">
        <v>16829</v>
      </c>
      <c r="J114" s="6" t="n">
        <v>17.08</v>
      </c>
      <c r="K114" s="6" t="n">
        <v>32.7</v>
      </c>
      <c r="L114" s="6" t="s">
        <v>9</v>
      </c>
      <c r="M114" s="6"/>
      <c r="N114" s="6" t="n">
        <f aca="false">D114-I114</f>
        <v>581</v>
      </c>
    </row>
    <row r="115" s="7" customFormat="true" ht="15" hidden="false" customHeight="true" outlineLevel="0" collapsed="false">
      <c r="A115" s="6" t="n">
        <v>220</v>
      </c>
      <c r="B115" s="6" t="s">
        <v>278</v>
      </c>
      <c r="C115" s="6" t="s">
        <v>6</v>
      </c>
      <c r="D115" s="6" t="n">
        <v>17407</v>
      </c>
      <c r="E115" s="6" t="s">
        <v>224</v>
      </c>
      <c r="F115" s="6" t="s">
        <v>279</v>
      </c>
      <c r="G115" s="6"/>
      <c r="H115" s="6"/>
      <c r="I115" s="6" t="n">
        <v>16742</v>
      </c>
      <c r="J115" s="6" t="n">
        <v>17.42</v>
      </c>
      <c r="K115" s="6" t="n">
        <v>30.4</v>
      </c>
      <c r="L115" s="6" t="s">
        <v>9</v>
      </c>
      <c r="M115" s="6"/>
      <c r="N115" s="6" t="n">
        <f aca="false">D115-I115</f>
        <v>665</v>
      </c>
    </row>
    <row r="116" s="7" customFormat="true" ht="15" hidden="false" customHeight="true" outlineLevel="0" collapsed="false">
      <c r="A116" s="6" t="n">
        <v>166</v>
      </c>
      <c r="B116" s="6" t="s">
        <v>280</v>
      </c>
      <c r="C116" s="6" t="s">
        <v>6</v>
      </c>
      <c r="D116" s="6" t="n">
        <v>17403</v>
      </c>
      <c r="E116" s="6" t="s">
        <v>281</v>
      </c>
      <c r="F116" s="6" t="s">
        <v>282</v>
      </c>
      <c r="G116" s="6"/>
      <c r="H116" s="6"/>
      <c r="I116" s="6" t="n">
        <v>17059</v>
      </c>
      <c r="J116" s="6" t="n">
        <v>16.9</v>
      </c>
      <c r="K116" s="6" t="n">
        <v>35.9</v>
      </c>
      <c r="L116" s="6" t="s">
        <v>9</v>
      </c>
      <c r="M116" s="6"/>
      <c r="N116" s="6" t="n">
        <f aca="false">D116-I116</f>
        <v>344</v>
      </c>
    </row>
    <row r="117" s="7" customFormat="true" ht="15" hidden="false" customHeight="true" outlineLevel="0" collapsed="false">
      <c r="A117" s="6" t="n">
        <v>111</v>
      </c>
      <c r="B117" s="6" t="s">
        <v>283</v>
      </c>
      <c r="C117" s="6" t="s">
        <v>6</v>
      </c>
      <c r="D117" s="6" t="n">
        <v>17350</v>
      </c>
      <c r="E117" s="6" t="s">
        <v>284</v>
      </c>
      <c r="F117" s="6" t="s">
        <v>285</v>
      </c>
      <c r="G117" s="6"/>
      <c r="H117" s="6"/>
      <c r="I117" s="6" t="n">
        <v>17464</v>
      </c>
      <c r="J117" s="6" t="n">
        <v>17.53</v>
      </c>
      <c r="K117" s="6" t="n">
        <v>35</v>
      </c>
      <c r="L117" s="6" t="s">
        <v>9</v>
      </c>
      <c r="M117" s="6"/>
      <c r="N117" s="6" t="n">
        <f aca="false">D117-I117</f>
        <v>-114</v>
      </c>
    </row>
    <row r="118" s="7" customFormat="true" ht="15" hidden="false" customHeight="true" outlineLevel="0" collapsed="false">
      <c r="A118" s="6" t="n">
        <v>317</v>
      </c>
      <c r="B118" s="6" t="s">
        <v>286</v>
      </c>
      <c r="C118" s="6" t="s">
        <v>6</v>
      </c>
      <c r="D118" s="6" t="n">
        <v>17346</v>
      </c>
      <c r="E118" s="6" t="s">
        <v>287</v>
      </c>
      <c r="F118" s="6" t="s">
        <v>50</v>
      </c>
      <c r="G118" s="6"/>
      <c r="H118" s="6"/>
      <c r="I118" s="6" t="n">
        <v>17244</v>
      </c>
      <c r="J118" s="6" t="n">
        <v>16.7</v>
      </c>
      <c r="K118" s="6" t="n">
        <v>38.6</v>
      </c>
      <c r="L118" s="6" t="s">
        <v>9</v>
      </c>
      <c r="M118" s="6"/>
      <c r="N118" s="6" t="n">
        <f aca="false">D118-I118</f>
        <v>102</v>
      </c>
    </row>
    <row r="119" s="7" customFormat="true" ht="15" hidden="false" customHeight="true" outlineLevel="0" collapsed="false">
      <c r="A119" s="6" t="n">
        <v>174</v>
      </c>
      <c r="B119" s="6" t="s">
        <v>288</v>
      </c>
      <c r="C119" s="6" t="s">
        <v>6</v>
      </c>
      <c r="D119" s="6" t="n">
        <v>17323</v>
      </c>
      <c r="E119" s="6" t="s">
        <v>289</v>
      </c>
      <c r="F119" s="6" t="s">
        <v>225</v>
      </c>
      <c r="G119" s="6"/>
      <c r="H119" s="6"/>
      <c r="I119" s="6" t="n">
        <v>16603</v>
      </c>
      <c r="J119" s="6" t="n">
        <v>16.77</v>
      </c>
      <c r="K119" s="6" t="n">
        <v>30.1</v>
      </c>
      <c r="L119" s="6" t="s">
        <v>9</v>
      </c>
      <c r="M119" s="6"/>
      <c r="N119" s="6" t="n">
        <f aca="false">D119-I119</f>
        <v>720</v>
      </c>
    </row>
    <row r="120" s="7" customFormat="true" ht="15" hidden="false" customHeight="true" outlineLevel="0" collapsed="false">
      <c r="A120" s="6" t="n">
        <v>409</v>
      </c>
      <c r="B120" s="6" t="s">
        <v>290</v>
      </c>
      <c r="C120" s="6" t="s">
        <v>6</v>
      </c>
      <c r="D120" s="6" t="n">
        <v>17321</v>
      </c>
      <c r="E120" s="6" t="s">
        <v>291</v>
      </c>
      <c r="F120" s="6" t="s">
        <v>292</v>
      </c>
      <c r="G120" s="6"/>
      <c r="H120" s="6"/>
      <c r="I120" s="6" t="n">
        <v>17411</v>
      </c>
      <c r="J120" s="6" t="n">
        <v>15.18</v>
      </c>
      <c r="K120" s="6" t="n">
        <v>25.9</v>
      </c>
      <c r="L120" s="6" t="s">
        <v>9</v>
      </c>
      <c r="M120" s="6"/>
      <c r="N120" s="6" t="n">
        <f aca="false">D120-I120</f>
        <v>-90</v>
      </c>
    </row>
    <row r="121" s="7" customFormat="true" ht="15" hidden="false" customHeight="true" outlineLevel="0" collapsed="false">
      <c r="A121" s="6" t="n">
        <v>228</v>
      </c>
      <c r="B121" s="6" t="s">
        <v>293</v>
      </c>
      <c r="C121" s="6" t="s">
        <v>6</v>
      </c>
      <c r="D121" s="6" t="n">
        <v>17306</v>
      </c>
      <c r="E121" s="6" t="s">
        <v>294</v>
      </c>
      <c r="F121" s="6" t="s">
        <v>160</v>
      </c>
      <c r="G121" s="6"/>
      <c r="H121" s="6"/>
      <c r="I121" s="6" t="n">
        <v>16971</v>
      </c>
      <c r="J121" s="6" t="n">
        <v>17.25</v>
      </c>
      <c r="K121" s="6" t="n">
        <v>33.3</v>
      </c>
      <c r="L121" s="6" t="s">
        <v>9</v>
      </c>
      <c r="M121" s="6"/>
      <c r="N121" s="6" t="n">
        <f aca="false">D121-I121</f>
        <v>335</v>
      </c>
    </row>
    <row r="122" s="7" customFormat="true" ht="15" hidden="false" customHeight="true" outlineLevel="0" collapsed="false">
      <c r="A122" s="6" t="n">
        <v>821</v>
      </c>
      <c r="B122" s="6" t="s">
        <v>295</v>
      </c>
      <c r="C122" s="6" t="s">
        <v>6</v>
      </c>
      <c r="D122" s="6" t="n">
        <v>17303</v>
      </c>
      <c r="E122" s="6" t="s">
        <v>296</v>
      </c>
      <c r="F122" s="6" t="s">
        <v>297</v>
      </c>
      <c r="G122" s="6" t="n">
        <v>1</v>
      </c>
      <c r="H122" s="6" t="s">
        <v>298</v>
      </c>
      <c r="I122" s="6" t="n">
        <v>17221</v>
      </c>
      <c r="J122" s="6" t="n">
        <v>17.52</v>
      </c>
      <c r="K122" s="6" t="n">
        <v>33.7</v>
      </c>
      <c r="L122" s="6" t="n">
        <v>1</v>
      </c>
      <c r="M122" s="6" t="n">
        <v>14.1</v>
      </c>
      <c r="N122" s="6" t="n">
        <f aca="false">D122-I122</f>
        <v>82</v>
      </c>
    </row>
    <row r="123" s="7" customFormat="true" ht="15" hidden="false" customHeight="true" outlineLevel="0" collapsed="false">
      <c r="A123" s="6" t="n">
        <v>316</v>
      </c>
      <c r="B123" s="6" t="s">
        <v>299</v>
      </c>
      <c r="C123" s="6" t="s">
        <v>6</v>
      </c>
      <c r="D123" s="6" t="n">
        <v>17286</v>
      </c>
      <c r="E123" s="6" t="s">
        <v>300</v>
      </c>
      <c r="F123" s="6" t="s">
        <v>301</v>
      </c>
      <c r="G123" s="6"/>
      <c r="H123" s="6"/>
      <c r="I123" s="6" t="n">
        <v>17258</v>
      </c>
      <c r="J123" s="6" t="n">
        <v>16.79</v>
      </c>
      <c r="K123" s="6" t="n">
        <v>37.6</v>
      </c>
      <c r="L123" s="6" t="s">
        <v>9</v>
      </c>
      <c r="M123" s="6"/>
      <c r="N123" s="6" t="n">
        <f aca="false">D123-I123</f>
        <v>28</v>
      </c>
    </row>
    <row r="124" s="7" customFormat="true" ht="15" hidden="false" customHeight="true" outlineLevel="0" collapsed="false">
      <c r="A124" s="6" t="n">
        <v>136</v>
      </c>
      <c r="B124" s="6" t="s">
        <v>302</v>
      </c>
      <c r="C124" s="6" t="s">
        <v>6</v>
      </c>
      <c r="D124" s="6" t="n">
        <v>17252</v>
      </c>
      <c r="E124" s="6" t="s">
        <v>303</v>
      </c>
      <c r="F124" s="6" t="s">
        <v>260</v>
      </c>
      <c r="G124" s="6"/>
      <c r="H124" s="6"/>
      <c r="I124" s="6" t="n">
        <v>16900</v>
      </c>
      <c r="J124" s="6" t="n">
        <v>16.7</v>
      </c>
      <c r="K124" s="6" t="n">
        <v>35.4</v>
      </c>
      <c r="L124" s="6" t="s">
        <v>9</v>
      </c>
      <c r="M124" s="6"/>
      <c r="N124" s="6" t="n">
        <f aca="false">D124-I124</f>
        <v>352</v>
      </c>
    </row>
    <row r="125" s="7" customFormat="true" ht="15" hidden="false" customHeight="true" outlineLevel="0" collapsed="false">
      <c r="A125" s="6" t="n">
        <v>328</v>
      </c>
      <c r="B125" s="6" t="s">
        <v>304</v>
      </c>
      <c r="C125" s="6" t="s">
        <v>6</v>
      </c>
      <c r="D125" s="6" t="n">
        <v>17166</v>
      </c>
      <c r="E125" s="6" t="s">
        <v>305</v>
      </c>
      <c r="F125" s="6" t="s">
        <v>306</v>
      </c>
      <c r="G125" s="6"/>
      <c r="H125" s="6"/>
      <c r="I125" s="6" t="n">
        <v>16639</v>
      </c>
      <c r="J125" s="6" t="n">
        <v>17.1</v>
      </c>
      <c r="K125" s="6" t="n">
        <v>30.7</v>
      </c>
      <c r="L125" s="6" t="s">
        <v>9</v>
      </c>
      <c r="M125" s="6"/>
      <c r="N125" s="6" t="n">
        <f aca="false">D125-I125</f>
        <v>527</v>
      </c>
    </row>
    <row r="126" s="7" customFormat="true" ht="15" hidden="false" customHeight="true" outlineLevel="0" collapsed="false">
      <c r="A126" s="6" t="n">
        <v>253</v>
      </c>
      <c r="B126" s="6" t="s">
        <v>307</v>
      </c>
      <c r="C126" s="6" t="s">
        <v>6</v>
      </c>
      <c r="D126" s="6" t="n">
        <v>17166</v>
      </c>
      <c r="E126" s="6" t="s">
        <v>308</v>
      </c>
      <c r="F126" s="6" t="s">
        <v>309</v>
      </c>
      <c r="G126" s="6"/>
      <c r="H126" s="6"/>
      <c r="I126" s="6" t="n">
        <v>16613</v>
      </c>
      <c r="J126" s="6" t="n">
        <v>17.18</v>
      </c>
      <c r="K126" s="6" t="n">
        <v>31.3</v>
      </c>
      <c r="L126" s="6" t="s">
        <v>9</v>
      </c>
      <c r="M126" s="6"/>
      <c r="N126" s="6" t="n">
        <f aca="false">D126-I126</f>
        <v>553</v>
      </c>
    </row>
    <row r="127" s="7" customFormat="true" ht="15" hidden="false" customHeight="true" outlineLevel="0" collapsed="false">
      <c r="A127" s="6" t="n">
        <v>306</v>
      </c>
      <c r="B127" s="6" t="s">
        <v>310</v>
      </c>
      <c r="C127" s="6" t="s">
        <v>6</v>
      </c>
      <c r="D127" s="6" t="n">
        <v>17158</v>
      </c>
      <c r="E127" s="6" t="s">
        <v>311</v>
      </c>
      <c r="F127" s="6" t="s">
        <v>15</v>
      </c>
      <c r="G127" s="6"/>
      <c r="H127" s="6"/>
      <c r="I127" s="6" t="n">
        <v>17068</v>
      </c>
      <c r="J127" s="6" t="n">
        <v>16.99</v>
      </c>
      <c r="K127" s="6" t="n">
        <v>35.6</v>
      </c>
      <c r="L127" s="6" t="s">
        <v>9</v>
      </c>
      <c r="M127" s="6"/>
      <c r="N127" s="6" t="n">
        <f aca="false">D127-I127</f>
        <v>90</v>
      </c>
    </row>
    <row r="128" s="7" customFormat="true" ht="15" hidden="false" customHeight="true" outlineLevel="0" collapsed="false">
      <c r="A128" s="6" t="n">
        <v>806</v>
      </c>
      <c r="B128" s="6" t="s">
        <v>312</v>
      </c>
      <c r="C128" s="6" t="s">
        <v>6</v>
      </c>
      <c r="D128" s="6" t="n">
        <v>17144</v>
      </c>
      <c r="E128" s="6" t="s">
        <v>308</v>
      </c>
      <c r="F128" s="6" t="s">
        <v>15</v>
      </c>
      <c r="G128" s="6" t="n">
        <v>6</v>
      </c>
      <c r="H128" s="6" t="s">
        <v>313</v>
      </c>
      <c r="I128" s="6" t="n">
        <v>16846</v>
      </c>
      <c r="J128" s="6" t="n">
        <v>17.27</v>
      </c>
      <c r="K128" s="6" t="n">
        <v>32.4</v>
      </c>
      <c r="L128" s="6" t="n">
        <v>2</v>
      </c>
      <c r="M128" s="6" t="n">
        <v>12.7</v>
      </c>
      <c r="N128" s="6" t="n">
        <f aca="false">D128-I128</f>
        <v>298</v>
      </c>
    </row>
    <row r="129" s="7" customFormat="true" ht="15" hidden="false" customHeight="true" outlineLevel="0" collapsed="false">
      <c r="A129" s="6" t="n">
        <v>331</v>
      </c>
      <c r="B129" s="6" t="s">
        <v>314</v>
      </c>
      <c r="C129" s="6" t="s">
        <v>6</v>
      </c>
      <c r="D129" s="6" t="n">
        <v>17142</v>
      </c>
      <c r="E129" s="6" t="s">
        <v>315</v>
      </c>
      <c r="F129" s="6" t="s">
        <v>142</v>
      </c>
      <c r="G129" s="6"/>
      <c r="H129" s="6"/>
      <c r="I129" s="6" t="n">
        <v>16615</v>
      </c>
      <c r="J129" s="6" t="n">
        <v>17.2</v>
      </c>
      <c r="K129" s="6" t="n">
        <v>31.1</v>
      </c>
      <c r="L129" s="6" t="s">
        <v>9</v>
      </c>
      <c r="M129" s="6"/>
      <c r="N129" s="6" t="n">
        <f aca="false">D129-I129</f>
        <v>527</v>
      </c>
    </row>
    <row r="130" s="7" customFormat="true" ht="15" hidden="false" customHeight="true" outlineLevel="0" collapsed="false">
      <c r="A130" s="6" t="n">
        <v>156</v>
      </c>
      <c r="B130" s="6" t="s">
        <v>316</v>
      </c>
      <c r="C130" s="6" t="s">
        <v>6</v>
      </c>
      <c r="D130" s="6" t="n">
        <v>17138</v>
      </c>
      <c r="E130" s="6" t="s">
        <v>317</v>
      </c>
      <c r="F130" s="6" t="s">
        <v>318</v>
      </c>
      <c r="G130" s="6"/>
      <c r="H130" s="6"/>
      <c r="I130" s="6" t="n">
        <v>16648</v>
      </c>
      <c r="J130" s="6" t="n">
        <v>16.63</v>
      </c>
      <c r="K130" s="6" t="n">
        <v>33.2</v>
      </c>
      <c r="L130" s="6" t="s">
        <v>9</v>
      </c>
      <c r="M130" s="6"/>
      <c r="N130" s="6" t="n">
        <f aca="false">D130-I130</f>
        <v>490</v>
      </c>
    </row>
    <row r="131" s="7" customFormat="true" ht="15" hidden="false" customHeight="true" outlineLevel="0" collapsed="false">
      <c r="A131" s="6" t="n">
        <v>157</v>
      </c>
      <c r="B131" s="6" t="s">
        <v>319</v>
      </c>
      <c r="C131" s="6" t="s">
        <v>6</v>
      </c>
      <c r="D131" s="6" t="n">
        <v>17113</v>
      </c>
      <c r="E131" s="6" t="s">
        <v>320</v>
      </c>
      <c r="F131" s="6" t="s">
        <v>321</v>
      </c>
      <c r="G131" s="6"/>
      <c r="H131" s="6"/>
      <c r="I131" s="6" t="n">
        <v>16803</v>
      </c>
      <c r="J131" s="6" t="n">
        <v>14.53</v>
      </c>
      <c r="K131" s="6" t="n">
        <v>37.7</v>
      </c>
      <c r="L131" s="6" t="s">
        <v>9</v>
      </c>
      <c r="M131" s="6"/>
      <c r="N131" s="6" t="n">
        <f aca="false">D131-I131</f>
        <v>310</v>
      </c>
    </row>
    <row r="132" s="7" customFormat="true" ht="15" hidden="false" customHeight="true" outlineLevel="0" collapsed="false">
      <c r="A132" s="6" t="n">
        <v>246</v>
      </c>
      <c r="B132" s="6" t="s">
        <v>322</v>
      </c>
      <c r="C132" s="6" t="s">
        <v>6</v>
      </c>
      <c r="D132" s="6" t="n">
        <v>17110</v>
      </c>
      <c r="E132" s="6" t="s">
        <v>323</v>
      </c>
      <c r="F132" s="6" t="s">
        <v>324</v>
      </c>
      <c r="G132" s="6"/>
      <c r="H132" s="6"/>
      <c r="I132" s="6" t="n">
        <v>16541</v>
      </c>
      <c r="J132" s="6" t="n">
        <v>17.1</v>
      </c>
      <c r="K132" s="6" t="n">
        <v>31.1</v>
      </c>
      <c r="L132" s="6" t="s">
        <v>9</v>
      </c>
      <c r="M132" s="6"/>
      <c r="N132" s="6" t="n">
        <f aca="false">D132-I132</f>
        <v>569</v>
      </c>
    </row>
    <row r="133" s="7" customFormat="true" ht="15" hidden="false" customHeight="true" outlineLevel="0" collapsed="false">
      <c r="A133" s="6" t="n">
        <v>476</v>
      </c>
      <c r="B133" s="6" t="s">
        <v>325</v>
      </c>
      <c r="C133" s="6" t="s">
        <v>6</v>
      </c>
      <c r="D133" s="6" t="n">
        <v>17051</v>
      </c>
      <c r="E133" s="6" t="s">
        <v>326</v>
      </c>
      <c r="F133" s="6" t="s">
        <v>327</v>
      </c>
      <c r="G133" s="6"/>
      <c r="H133" s="6"/>
      <c r="I133" s="6" t="n">
        <v>16752</v>
      </c>
      <c r="J133" s="6" t="n">
        <v>17.18</v>
      </c>
      <c r="K133" s="6" t="n">
        <v>30.8</v>
      </c>
      <c r="L133" s="6" t="s">
        <v>9</v>
      </c>
      <c r="M133" s="6"/>
      <c r="N133" s="6" t="n">
        <f aca="false">D133-I133</f>
        <v>299</v>
      </c>
    </row>
    <row r="134" s="7" customFormat="true" ht="15" hidden="false" customHeight="true" outlineLevel="0" collapsed="false">
      <c r="A134" s="6" t="n">
        <v>265</v>
      </c>
      <c r="B134" s="6" t="s">
        <v>328</v>
      </c>
      <c r="C134" s="6" t="s">
        <v>6</v>
      </c>
      <c r="D134" s="6" t="n">
        <v>17047</v>
      </c>
      <c r="E134" s="6" t="s">
        <v>303</v>
      </c>
      <c r="F134" s="6" t="s">
        <v>279</v>
      </c>
      <c r="G134" s="6"/>
      <c r="H134" s="6"/>
      <c r="I134" s="6" t="n">
        <v>16511</v>
      </c>
      <c r="J134" s="6" t="n">
        <v>16.82</v>
      </c>
      <c r="K134" s="6" t="n">
        <v>31.9</v>
      </c>
      <c r="L134" s="6" t="s">
        <v>9</v>
      </c>
      <c r="M134" s="6"/>
      <c r="N134" s="6" t="n">
        <f aca="false">D134-I134</f>
        <v>536</v>
      </c>
    </row>
    <row r="135" s="7" customFormat="true" ht="15" hidden="false" customHeight="true" outlineLevel="0" collapsed="false">
      <c r="A135" s="6" t="n">
        <v>333</v>
      </c>
      <c r="B135" s="6" t="s">
        <v>329</v>
      </c>
      <c r="C135" s="6" t="s">
        <v>6</v>
      </c>
      <c r="D135" s="6" t="n">
        <v>17035</v>
      </c>
      <c r="E135" s="6" t="s">
        <v>330</v>
      </c>
      <c r="F135" s="6" t="s">
        <v>331</v>
      </c>
      <c r="G135" s="6"/>
      <c r="H135" s="6"/>
      <c r="I135" s="6" t="n">
        <v>16687</v>
      </c>
      <c r="J135" s="6" t="n">
        <v>16.97</v>
      </c>
      <c r="K135" s="6" t="n">
        <v>32.7</v>
      </c>
      <c r="L135" s="6" t="s">
        <v>9</v>
      </c>
      <c r="M135" s="6"/>
      <c r="N135" s="6" t="n">
        <f aca="false">D135-I135</f>
        <v>348</v>
      </c>
    </row>
    <row r="136" s="7" customFormat="true" ht="15" hidden="false" customHeight="true" outlineLevel="0" collapsed="false">
      <c r="A136" s="6" t="n">
        <v>243</v>
      </c>
      <c r="B136" s="6" t="s">
        <v>332</v>
      </c>
      <c r="C136" s="6" t="s">
        <v>6</v>
      </c>
      <c r="D136" s="6" t="n">
        <v>17022</v>
      </c>
      <c r="E136" s="6" t="s">
        <v>333</v>
      </c>
      <c r="F136" s="6" t="s">
        <v>309</v>
      </c>
      <c r="G136" s="6"/>
      <c r="H136" s="6"/>
      <c r="I136" s="6" t="n">
        <v>16358</v>
      </c>
      <c r="J136" s="6" t="n">
        <v>17.19</v>
      </c>
      <c r="K136" s="6" t="n">
        <v>27.2</v>
      </c>
      <c r="L136" s="6" t="s">
        <v>9</v>
      </c>
      <c r="M136" s="6"/>
      <c r="N136" s="6" t="n">
        <f aca="false">D136-I136</f>
        <v>664</v>
      </c>
    </row>
    <row r="137" s="7" customFormat="true" ht="15" hidden="false" customHeight="true" outlineLevel="0" collapsed="false">
      <c r="A137" s="6" t="n">
        <v>179</v>
      </c>
      <c r="B137" s="6" t="s">
        <v>334</v>
      </c>
      <c r="C137" s="6" t="s">
        <v>6</v>
      </c>
      <c r="D137" s="6" t="n">
        <v>17007</v>
      </c>
      <c r="E137" s="6" t="s">
        <v>335</v>
      </c>
      <c r="F137" s="6" t="s">
        <v>26</v>
      </c>
      <c r="G137" s="6"/>
      <c r="H137" s="6"/>
      <c r="I137" s="6" t="n">
        <v>17063</v>
      </c>
      <c r="J137" s="6" t="n">
        <v>15.63</v>
      </c>
      <c r="K137" s="6" t="n">
        <v>34.3</v>
      </c>
      <c r="L137" s="6" t="s">
        <v>9</v>
      </c>
      <c r="M137" s="6"/>
      <c r="N137" s="6" t="n">
        <f aca="false">D137-I137</f>
        <v>-56</v>
      </c>
    </row>
    <row r="138" s="7" customFormat="true" ht="15" hidden="false" customHeight="true" outlineLevel="0" collapsed="false">
      <c r="A138" s="6" t="n">
        <v>150</v>
      </c>
      <c r="B138" s="6" t="s">
        <v>336</v>
      </c>
      <c r="C138" s="6" t="s">
        <v>6</v>
      </c>
      <c r="D138" s="6" t="n">
        <v>16952</v>
      </c>
      <c r="E138" s="6" t="s">
        <v>337</v>
      </c>
      <c r="F138" s="6" t="s">
        <v>100</v>
      </c>
      <c r="G138" s="6"/>
      <c r="H138" s="6"/>
      <c r="I138" s="6" t="n">
        <v>16810</v>
      </c>
      <c r="J138" s="6" t="n">
        <v>16.17</v>
      </c>
      <c r="K138" s="6" t="n">
        <v>38.8</v>
      </c>
      <c r="L138" s="6" t="s">
        <v>9</v>
      </c>
      <c r="M138" s="6"/>
      <c r="N138" s="6" t="n">
        <f aca="false">D138-I138</f>
        <v>142</v>
      </c>
    </row>
    <row r="139" s="7" customFormat="true" ht="15" hidden="false" customHeight="true" outlineLevel="0" collapsed="false">
      <c r="A139" s="6" t="n">
        <v>872</v>
      </c>
      <c r="B139" s="6" t="s">
        <v>338</v>
      </c>
      <c r="C139" s="6" t="s">
        <v>6</v>
      </c>
      <c r="D139" s="6" t="n">
        <v>16941</v>
      </c>
      <c r="E139" s="6" t="s">
        <v>339</v>
      </c>
      <c r="F139" s="6" t="s">
        <v>124</v>
      </c>
      <c r="G139" s="6" t="n">
        <v>1</v>
      </c>
      <c r="H139" s="6" t="s">
        <v>57</v>
      </c>
      <c r="I139" s="6" t="n">
        <v>17909</v>
      </c>
      <c r="J139" s="6" t="n">
        <v>17.47</v>
      </c>
      <c r="K139" s="6" t="n">
        <v>39.3</v>
      </c>
      <c r="L139" s="6" t="n">
        <v>1</v>
      </c>
      <c r="M139" s="6" t="n">
        <v>19.7</v>
      </c>
      <c r="N139" s="6" t="n">
        <f aca="false">D139-I139</f>
        <v>-968</v>
      </c>
    </row>
    <row r="140" s="7" customFormat="true" ht="15" hidden="false" customHeight="true" outlineLevel="0" collapsed="false">
      <c r="A140" s="6" t="n">
        <v>315</v>
      </c>
      <c r="B140" s="6" t="s">
        <v>340</v>
      </c>
      <c r="C140" s="6" t="s">
        <v>6</v>
      </c>
      <c r="D140" s="6" t="n">
        <v>16938</v>
      </c>
      <c r="E140" s="6" t="s">
        <v>341</v>
      </c>
      <c r="F140" s="6" t="s">
        <v>45</v>
      </c>
      <c r="G140" s="6"/>
      <c r="H140" s="6"/>
      <c r="I140" s="6" t="n">
        <v>16978</v>
      </c>
      <c r="J140" s="6" t="n">
        <v>16.47</v>
      </c>
      <c r="K140" s="6" t="n">
        <v>38.2</v>
      </c>
      <c r="L140" s="6" t="s">
        <v>9</v>
      </c>
      <c r="M140" s="6"/>
      <c r="N140" s="6" t="n">
        <f aca="false">D140-I140</f>
        <v>-40</v>
      </c>
    </row>
    <row r="141" s="7" customFormat="true" ht="15" hidden="false" customHeight="true" outlineLevel="0" collapsed="false">
      <c r="A141" s="6" t="n">
        <v>284</v>
      </c>
      <c r="B141" s="6" t="s">
        <v>342</v>
      </c>
      <c r="C141" s="6" t="s">
        <v>6</v>
      </c>
      <c r="D141" s="6" t="n">
        <v>16920</v>
      </c>
      <c r="E141" s="6" t="s">
        <v>159</v>
      </c>
      <c r="F141" s="6" t="s">
        <v>343</v>
      </c>
      <c r="G141" s="6"/>
      <c r="H141" s="6"/>
      <c r="I141" s="6" t="n">
        <v>16872</v>
      </c>
      <c r="J141" s="6" t="n">
        <v>16.32</v>
      </c>
      <c r="K141" s="6" t="n">
        <v>38.4</v>
      </c>
      <c r="L141" s="6" t="s">
        <v>9</v>
      </c>
      <c r="M141" s="6"/>
      <c r="N141" s="6" t="n">
        <f aca="false">D141-I141</f>
        <v>48</v>
      </c>
    </row>
    <row r="142" s="7" customFormat="true" ht="15" hidden="false" customHeight="true" outlineLevel="0" collapsed="false">
      <c r="A142" s="6" t="n">
        <v>335</v>
      </c>
      <c r="B142" s="6" t="s">
        <v>344</v>
      </c>
      <c r="C142" s="6" t="s">
        <v>6</v>
      </c>
      <c r="D142" s="6" t="n">
        <v>16907</v>
      </c>
      <c r="E142" s="6" t="s">
        <v>345</v>
      </c>
      <c r="F142" s="6" t="s">
        <v>279</v>
      </c>
      <c r="G142" s="6"/>
      <c r="H142" s="6"/>
      <c r="I142" s="6" t="n">
        <v>16894</v>
      </c>
      <c r="J142" s="6" t="n">
        <v>16.98</v>
      </c>
      <c r="K142" s="6" t="n">
        <v>34</v>
      </c>
      <c r="L142" s="6" t="s">
        <v>9</v>
      </c>
      <c r="M142" s="6"/>
      <c r="N142" s="6" t="n">
        <f aca="false">D142-I142</f>
        <v>13</v>
      </c>
    </row>
    <row r="143" s="7" customFormat="true" ht="15" hidden="false" customHeight="true" outlineLevel="0" collapsed="false">
      <c r="A143" s="6" t="n">
        <v>241</v>
      </c>
      <c r="B143" s="6" t="s">
        <v>346</v>
      </c>
      <c r="C143" s="6" t="s">
        <v>6</v>
      </c>
      <c r="D143" s="6" t="n">
        <v>16864</v>
      </c>
      <c r="E143" s="6" t="s">
        <v>242</v>
      </c>
      <c r="F143" s="6" t="s">
        <v>347</v>
      </c>
      <c r="G143" s="6"/>
      <c r="H143" s="6"/>
      <c r="I143" s="6" t="n">
        <v>16525</v>
      </c>
      <c r="J143" s="6" t="n">
        <v>16.75</v>
      </c>
      <c r="K143" s="6" t="n">
        <v>31.7</v>
      </c>
      <c r="L143" s="6" t="s">
        <v>9</v>
      </c>
      <c r="M143" s="6"/>
      <c r="N143" s="6" t="n">
        <f aca="false">D143-I143</f>
        <v>339</v>
      </c>
    </row>
    <row r="144" s="7" customFormat="true" ht="15" hidden="false" customHeight="true" outlineLevel="0" collapsed="false">
      <c r="A144" s="6" t="n">
        <v>851</v>
      </c>
      <c r="B144" s="6" t="s">
        <v>348</v>
      </c>
      <c r="C144" s="6" t="s">
        <v>6</v>
      </c>
      <c r="D144" s="6" t="n">
        <v>16853</v>
      </c>
      <c r="E144" s="6" t="s">
        <v>349</v>
      </c>
      <c r="F144" s="6" t="s">
        <v>257</v>
      </c>
      <c r="G144" s="6" t="n">
        <v>5</v>
      </c>
      <c r="H144" s="6" t="s">
        <v>350</v>
      </c>
      <c r="I144" s="6" t="n">
        <v>17394</v>
      </c>
      <c r="J144" s="6" t="n">
        <v>17.14</v>
      </c>
      <c r="K144" s="6" t="n">
        <v>37</v>
      </c>
      <c r="L144" s="6" t="n">
        <v>5</v>
      </c>
      <c r="M144" s="6" t="n">
        <v>18.2</v>
      </c>
      <c r="N144" s="6" t="n">
        <f aca="false">D144-I144</f>
        <v>-541</v>
      </c>
    </row>
    <row r="145" s="7" customFormat="true" ht="15" hidden="false" customHeight="true" outlineLevel="0" collapsed="false">
      <c r="A145" s="6" t="n">
        <v>144</v>
      </c>
      <c r="B145" s="6" t="s">
        <v>351</v>
      </c>
      <c r="C145" s="6" t="s">
        <v>6</v>
      </c>
      <c r="D145" s="6" t="n">
        <v>16853</v>
      </c>
      <c r="E145" s="6" t="s">
        <v>352</v>
      </c>
      <c r="F145" s="6" t="s">
        <v>353</v>
      </c>
      <c r="G145" s="6"/>
      <c r="H145" s="6"/>
      <c r="I145" s="6" t="n">
        <v>16419</v>
      </c>
      <c r="J145" s="6" t="n">
        <v>16.36</v>
      </c>
      <c r="K145" s="6" t="n">
        <v>33.7</v>
      </c>
      <c r="L145" s="6" t="s">
        <v>9</v>
      </c>
      <c r="M145" s="6"/>
      <c r="N145" s="6" t="n">
        <f aca="false">D145-I145</f>
        <v>434</v>
      </c>
    </row>
    <row r="146" s="7" customFormat="true" ht="15" hidden="false" customHeight="true" outlineLevel="0" collapsed="false">
      <c r="A146" s="6" t="n">
        <v>341</v>
      </c>
      <c r="B146" s="6" t="s">
        <v>354</v>
      </c>
      <c r="C146" s="6" t="s">
        <v>6</v>
      </c>
      <c r="D146" s="6" t="n">
        <v>16851</v>
      </c>
      <c r="E146" s="6" t="s">
        <v>355</v>
      </c>
      <c r="F146" s="6" t="s">
        <v>257</v>
      </c>
      <c r="G146" s="6"/>
      <c r="H146" s="6"/>
      <c r="I146" s="6" t="n">
        <v>16407</v>
      </c>
      <c r="J146" s="6" t="n">
        <v>16.36</v>
      </c>
      <c r="K146" s="6" t="n">
        <v>34.3</v>
      </c>
      <c r="L146" s="6" t="s">
        <v>9</v>
      </c>
      <c r="M146" s="6"/>
      <c r="N146" s="6" t="n">
        <f aca="false">D146-I146</f>
        <v>444</v>
      </c>
    </row>
    <row r="147" s="7" customFormat="true" ht="15" hidden="false" customHeight="true" outlineLevel="0" collapsed="false">
      <c r="A147" s="6" t="n">
        <v>160</v>
      </c>
      <c r="B147" s="6" t="s">
        <v>356</v>
      </c>
      <c r="C147" s="6" t="s">
        <v>6</v>
      </c>
      <c r="D147" s="6" t="n">
        <v>16842</v>
      </c>
      <c r="E147" s="6" t="s">
        <v>357</v>
      </c>
      <c r="F147" s="6" t="s">
        <v>306</v>
      </c>
      <c r="G147" s="6"/>
      <c r="H147" s="6"/>
      <c r="I147" s="6" t="n">
        <v>16386</v>
      </c>
      <c r="J147" s="6" t="n">
        <v>17.03</v>
      </c>
      <c r="K147" s="6" t="n">
        <v>30.2</v>
      </c>
      <c r="L147" s="6" t="s">
        <v>9</v>
      </c>
      <c r="M147" s="6"/>
      <c r="N147" s="6" t="n">
        <f aca="false">D147-I147</f>
        <v>456</v>
      </c>
    </row>
    <row r="148" s="7" customFormat="true" ht="15" hidden="false" customHeight="true" outlineLevel="0" collapsed="false">
      <c r="A148" s="6" t="n">
        <v>255</v>
      </c>
      <c r="B148" s="6" t="s">
        <v>358</v>
      </c>
      <c r="C148" s="6" t="s">
        <v>6</v>
      </c>
      <c r="D148" s="6" t="n">
        <v>16824</v>
      </c>
      <c r="E148" s="6" t="s">
        <v>359</v>
      </c>
      <c r="F148" s="6" t="s">
        <v>360</v>
      </c>
      <c r="G148" s="6"/>
      <c r="H148" s="6"/>
      <c r="I148" s="6" t="n">
        <v>16340</v>
      </c>
      <c r="J148" s="6" t="n">
        <v>16.88</v>
      </c>
      <c r="K148" s="6" t="n">
        <v>31</v>
      </c>
      <c r="L148" s="6" t="s">
        <v>9</v>
      </c>
      <c r="M148" s="6"/>
      <c r="N148" s="6" t="n">
        <f aca="false">D148-I148</f>
        <v>484</v>
      </c>
    </row>
    <row r="149" s="7" customFormat="true" ht="15" hidden="false" customHeight="true" outlineLevel="0" collapsed="false">
      <c r="A149" s="6" t="n">
        <v>158</v>
      </c>
      <c r="B149" s="6" t="s">
        <v>361</v>
      </c>
      <c r="C149" s="6" t="s">
        <v>6</v>
      </c>
      <c r="D149" s="6" t="n">
        <v>16771</v>
      </c>
      <c r="E149" s="6" t="s">
        <v>300</v>
      </c>
      <c r="F149" s="6" t="s">
        <v>362</v>
      </c>
      <c r="G149" s="6"/>
      <c r="H149" s="6"/>
      <c r="I149" s="6" t="n">
        <v>16327</v>
      </c>
      <c r="J149" s="6" t="n">
        <v>16.24</v>
      </c>
      <c r="K149" s="6" t="n">
        <v>32.9</v>
      </c>
      <c r="L149" s="6" t="s">
        <v>9</v>
      </c>
      <c r="M149" s="6"/>
      <c r="N149" s="6" t="n">
        <f aca="false">D149-I149</f>
        <v>444</v>
      </c>
    </row>
    <row r="150" s="7" customFormat="true" ht="15" hidden="false" customHeight="true" outlineLevel="0" collapsed="false">
      <c r="A150" s="6" t="n">
        <v>861</v>
      </c>
      <c r="B150" s="6" t="s">
        <v>363</v>
      </c>
      <c r="C150" s="6" t="s">
        <v>6</v>
      </c>
      <c r="D150" s="6" t="n">
        <v>16760</v>
      </c>
      <c r="E150" s="6" t="s">
        <v>364</v>
      </c>
      <c r="F150" s="6" t="s">
        <v>365</v>
      </c>
      <c r="G150" s="6" t="n">
        <v>2</v>
      </c>
      <c r="H150" s="6" t="s">
        <v>366</v>
      </c>
      <c r="I150" s="6" t="n">
        <v>16115</v>
      </c>
      <c r="J150" s="6" t="n">
        <v>16.61</v>
      </c>
      <c r="K150" s="6" t="n">
        <v>30.7</v>
      </c>
      <c r="L150" s="6" t="n">
        <v>5</v>
      </c>
      <c r="M150" s="6" t="n">
        <v>11.3</v>
      </c>
      <c r="N150" s="6" t="n">
        <f aca="false">D150-I150</f>
        <v>645</v>
      </c>
    </row>
    <row r="151" s="7" customFormat="true" ht="15" hidden="false" customHeight="true" outlineLevel="0" collapsed="false">
      <c r="A151" s="6" t="n">
        <v>151</v>
      </c>
      <c r="B151" s="6" t="s">
        <v>367</v>
      </c>
      <c r="C151" s="6" t="s">
        <v>6</v>
      </c>
      <c r="D151" s="6" t="n">
        <v>16745</v>
      </c>
      <c r="E151" s="6" t="s">
        <v>368</v>
      </c>
      <c r="F151" s="6" t="s">
        <v>369</v>
      </c>
      <c r="G151" s="6"/>
      <c r="H151" s="6"/>
      <c r="I151" s="6" t="n">
        <v>16905</v>
      </c>
      <c r="J151" s="6" t="n">
        <v>16.88</v>
      </c>
      <c r="K151" s="6" t="n">
        <v>33.5</v>
      </c>
      <c r="L151" s="6" t="s">
        <v>9</v>
      </c>
      <c r="M151" s="6"/>
      <c r="N151" s="6" t="n">
        <f aca="false">D151-I151</f>
        <v>-160</v>
      </c>
    </row>
    <row r="152" s="7" customFormat="true" ht="15" hidden="false" customHeight="true" outlineLevel="0" collapsed="false">
      <c r="A152" s="6" t="n">
        <v>267</v>
      </c>
      <c r="B152" s="6" t="s">
        <v>370</v>
      </c>
      <c r="C152" s="6" t="s">
        <v>6</v>
      </c>
      <c r="D152" s="6" t="n">
        <v>16726</v>
      </c>
      <c r="E152" s="6" t="s">
        <v>311</v>
      </c>
      <c r="F152" s="6" t="s">
        <v>371</v>
      </c>
      <c r="G152" s="6"/>
      <c r="H152" s="6"/>
      <c r="I152" s="6" t="n">
        <v>16212</v>
      </c>
      <c r="J152" s="6" t="n">
        <v>16.82</v>
      </c>
      <c r="K152" s="6" t="n">
        <v>29.6</v>
      </c>
      <c r="L152" s="6" t="s">
        <v>9</v>
      </c>
      <c r="M152" s="6"/>
      <c r="N152" s="6" t="n">
        <f aca="false">D152-I152</f>
        <v>514</v>
      </c>
    </row>
    <row r="153" s="7" customFormat="true" ht="15" hidden="false" customHeight="true" outlineLevel="0" collapsed="false">
      <c r="A153" s="6" t="n">
        <v>214</v>
      </c>
      <c r="B153" s="6" t="s">
        <v>372</v>
      </c>
      <c r="C153" s="6" t="s">
        <v>6</v>
      </c>
      <c r="D153" s="6" t="n">
        <v>16661</v>
      </c>
      <c r="E153" s="6" t="s">
        <v>159</v>
      </c>
      <c r="F153" s="6" t="s">
        <v>373</v>
      </c>
      <c r="G153" s="6"/>
      <c r="H153" s="6"/>
      <c r="I153" s="6" t="n">
        <v>16349</v>
      </c>
      <c r="J153" s="6" t="n">
        <v>16.73</v>
      </c>
      <c r="K153" s="6" t="n">
        <v>31.9</v>
      </c>
      <c r="L153" s="6" t="s">
        <v>9</v>
      </c>
      <c r="M153" s="6"/>
      <c r="N153" s="6" t="n">
        <f aca="false">D153-I153</f>
        <v>312</v>
      </c>
    </row>
    <row r="154" s="7" customFormat="true" ht="15" hidden="false" customHeight="true" outlineLevel="0" collapsed="false">
      <c r="A154" s="6" t="n">
        <v>355</v>
      </c>
      <c r="B154" s="6" t="s">
        <v>374</v>
      </c>
      <c r="C154" s="6" t="s">
        <v>6</v>
      </c>
      <c r="D154" s="6" t="n">
        <v>16654</v>
      </c>
      <c r="E154" s="6" t="s">
        <v>375</v>
      </c>
      <c r="F154" s="6" t="s">
        <v>376</v>
      </c>
      <c r="G154" s="6"/>
      <c r="H154" s="6"/>
      <c r="I154" s="6" t="n">
        <v>16690</v>
      </c>
      <c r="J154" s="6" t="n">
        <v>14.7</v>
      </c>
      <c r="K154" s="6" t="n">
        <v>32.8</v>
      </c>
      <c r="L154" s="6" t="s">
        <v>9</v>
      </c>
      <c r="M154" s="6"/>
      <c r="N154" s="6" t="n">
        <f aca="false">D154-I154</f>
        <v>-36</v>
      </c>
    </row>
    <row r="155" s="7" customFormat="true" ht="15" hidden="false" customHeight="true" outlineLevel="0" collapsed="false">
      <c r="A155" s="6" t="n">
        <v>110</v>
      </c>
      <c r="B155" s="6" t="s">
        <v>377</v>
      </c>
      <c r="C155" s="6" t="s">
        <v>6</v>
      </c>
      <c r="D155" s="6" t="n">
        <v>16599</v>
      </c>
      <c r="E155" s="6" t="s">
        <v>378</v>
      </c>
      <c r="F155" s="6" t="s">
        <v>379</v>
      </c>
      <c r="G155" s="6"/>
      <c r="H155" s="6"/>
      <c r="I155" s="6" t="n">
        <v>16117</v>
      </c>
      <c r="J155" s="6" t="n">
        <v>16.15</v>
      </c>
      <c r="K155" s="6" t="n">
        <v>31.1</v>
      </c>
      <c r="L155" s="6" t="s">
        <v>9</v>
      </c>
      <c r="M155" s="6"/>
      <c r="N155" s="6" t="n">
        <f aca="false">D155-I155</f>
        <v>482</v>
      </c>
    </row>
    <row r="156" s="7" customFormat="true" ht="15" hidden="false" customHeight="true" outlineLevel="0" collapsed="false">
      <c r="A156" s="6" t="n">
        <v>162</v>
      </c>
      <c r="B156" s="6" t="s">
        <v>380</v>
      </c>
      <c r="C156" s="6" t="s">
        <v>6</v>
      </c>
      <c r="D156" s="6" t="n">
        <v>16537</v>
      </c>
      <c r="E156" s="6" t="s">
        <v>339</v>
      </c>
      <c r="F156" s="6" t="s">
        <v>279</v>
      </c>
      <c r="G156" s="6"/>
      <c r="H156" s="6"/>
      <c r="I156" s="6" t="n">
        <v>16063</v>
      </c>
      <c r="J156" s="6" t="n">
        <v>15.98</v>
      </c>
      <c r="K156" s="6" t="n">
        <v>32.7</v>
      </c>
      <c r="L156" s="6" t="s">
        <v>9</v>
      </c>
      <c r="M156" s="6"/>
      <c r="N156" s="6" t="n">
        <f aca="false">D156-I156</f>
        <v>474</v>
      </c>
    </row>
    <row r="157" s="7" customFormat="true" ht="15" hidden="false" customHeight="true" outlineLevel="0" collapsed="false">
      <c r="A157" s="6" t="n">
        <v>161</v>
      </c>
      <c r="B157" s="6" t="s">
        <v>381</v>
      </c>
      <c r="C157" s="6" t="s">
        <v>6</v>
      </c>
      <c r="D157" s="6" t="n">
        <v>16524</v>
      </c>
      <c r="E157" s="6" t="s">
        <v>382</v>
      </c>
      <c r="F157" s="6" t="s">
        <v>197</v>
      </c>
      <c r="G157" s="6"/>
      <c r="H157" s="6"/>
      <c r="I157" s="6" t="n">
        <v>16149</v>
      </c>
      <c r="J157" s="6" t="n">
        <v>14.41</v>
      </c>
      <c r="K157" s="6" t="n">
        <v>29.9</v>
      </c>
      <c r="L157" s="6" t="s">
        <v>9</v>
      </c>
      <c r="M157" s="6"/>
      <c r="N157" s="6" t="n">
        <f aca="false">D157-I157</f>
        <v>375</v>
      </c>
    </row>
    <row r="158" s="7" customFormat="true" ht="15" hidden="false" customHeight="true" outlineLevel="0" collapsed="false">
      <c r="A158" s="6" t="n">
        <v>309</v>
      </c>
      <c r="B158" s="6" t="s">
        <v>383</v>
      </c>
      <c r="C158" s="6" t="s">
        <v>6</v>
      </c>
      <c r="D158" s="6" t="n">
        <v>16512</v>
      </c>
      <c r="E158" s="6" t="s">
        <v>384</v>
      </c>
      <c r="F158" s="6" t="s">
        <v>137</v>
      </c>
      <c r="G158" s="6"/>
      <c r="H158" s="6"/>
      <c r="I158" s="6" t="n">
        <v>16481</v>
      </c>
      <c r="J158" s="6" t="n">
        <v>15.83</v>
      </c>
      <c r="K158" s="6" t="n">
        <v>37.9</v>
      </c>
      <c r="L158" s="6" t="s">
        <v>9</v>
      </c>
      <c r="M158" s="6"/>
      <c r="N158" s="6" t="n">
        <f aca="false">D158-I158</f>
        <v>31</v>
      </c>
    </row>
    <row r="159" s="7" customFormat="true" ht="15" hidden="false" customHeight="true" outlineLevel="0" collapsed="false">
      <c r="A159" s="6" t="n">
        <v>363</v>
      </c>
      <c r="B159" s="6" t="s">
        <v>385</v>
      </c>
      <c r="C159" s="6" t="s">
        <v>6</v>
      </c>
      <c r="D159" s="6" t="n">
        <v>16496</v>
      </c>
      <c r="E159" s="6" t="s">
        <v>386</v>
      </c>
      <c r="F159" s="6" t="s">
        <v>387</v>
      </c>
      <c r="G159" s="6"/>
      <c r="H159" s="6"/>
      <c r="I159" s="6" t="n">
        <v>16277</v>
      </c>
      <c r="J159" s="6" t="n">
        <v>17.07</v>
      </c>
      <c r="K159" s="6" t="n">
        <v>29.3</v>
      </c>
      <c r="L159" s="6" t="s">
        <v>9</v>
      </c>
      <c r="M159" s="6"/>
      <c r="N159" s="6" t="n">
        <f aca="false">D159-I159</f>
        <v>219</v>
      </c>
    </row>
    <row r="160" s="7" customFormat="true" ht="15" hidden="false" customHeight="true" outlineLevel="0" collapsed="false">
      <c r="A160" s="6" t="n">
        <v>352</v>
      </c>
      <c r="B160" s="6" t="s">
        <v>388</v>
      </c>
      <c r="C160" s="6" t="s">
        <v>6</v>
      </c>
      <c r="D160" s="6" t="n">
        <v>16495</v>
      </c>
      <c r="E160" s="6" t="s">
        <v>389</v>
      </c>
      <c r="F160" s="6" t="s">
        <v>29</v>
      </c>
      <c r="G160" s="6"/>
      <c r="H160" s="6"/>
      <c r="I160" s="6" t="n">
        <v>16297</v>
      </c>
      <c r="J160" s="6" t="n">
        <v>16.03</v>
      </c>
      <c r="K160" s="6" t="n">
        <v>34.1</v>
      </c>
      <c r="L160" s="6" t="s">
        <v>9</v>
      </c>
      <c r="M160" s="6"/>
      <c r="N160" s="6" t="n">
        <f aca="false">D160-I160</f>
        <v>198</v>
      </c>
    </row>
    <row r="161" s="7" customFormat="true" ht="15" hidden="false" customHeight="true" outlineLevel="0" collapsed="false">
      <c r="A161" s="6" t="n">
        <v>311</v>
      </c>
      <c r="B161" s="6" t="s">
        <v>390</v>
      </c>
      <c r="C161" s="6" t="s">
        <v>6</v>
      </c>
      <c r="D161" s="6" t="n">
        <v>16472</v>
      </c>
      <c r="E161" s="6" t="s">
        <v>391</v>
      </c>
      <c r="F161" s="6" t="s">
        <v>70</v>
      </c>
      <c r="G161" s="6"/>
      <c r="H161" s="6"/>
      <c r="I161" s="6" t="n">
        <v>16408</v>
      </c>
      <c r="J161" s="6" t="n">
        <v>16.23</v>
      </c>
      <c r="K161" s="6" t="n">
        <v>35.2</v>
      </c>
      <c r="L161" s="6" t="s">
        <v>9</v>
      </c>
      <c r="M161" s="6"/>
      <c r="N161" s="6" t="n">
        <f aca="false">D161-I161</f>
        <v>64</v>
      </c>
    </row>
    <row r="162" s="7" customFormat="true" ht="15" hidden="false" customHeight="true" outlineLevel="0" collapsed="false">
      <c r="A162" s="6" t="n">
        <v>339</v>
      </c>
      <c r="B162" s="6" t="s">
        <v>392</v>
      </c>
      <c r="C162" s="6" t="s">
        <v>6</v>
      </c>
      <c r="D162" s="6" t="n">
        <v>16449</v>
      </c>
      <c r="E162" s="6" t="s">
        <v>393</v>
      </c>
      <c r="F162" s="6" t="s">
        <v>394</v>
      </c>
      <c r="G162" s="6"/>
      <c r="H162" s="6"/>
      <c r="I162" s="6" t="n">
        <v>16243</v>
      </c>
      <c r="J162" s="6" t="n">
        <v>16.52</v>
      </c>
      <c r="K162" s="6" t="n">
        <v>32.1</v>
      </c>
      <c r="L162" s="6" t="s">
        <v>9</v>
      </c>
      <c r="M162" s="6"/>
      <c r="N162" s="6" t="n">
        <f aca="false">D162-I162</f>
        <v>206</v>
      </c>
    </row>
    <row r="163" s="7" customFormat="true" ht="15" hidden="false" customHeight="true" outlineLevel="0" collapsed="false">
      <c r="A163" s="6" t="n">
        <v>175</v>
      </c>
      <c r="B163" s="6" t="s">
        <v>395</v>
      </c>
      <c r="C163" s="6" t="s">
        <v>6</v>
      </c>
      <c r="D163" s="6" t="n">
        <v>16446</v>
      </c>
      <c r="E163" s="6" t="s">
        <v>396</v>
      </c>
      <c r="F163" s="6" t="s">
        <v>233</v>
      </c>
      <c r="G163" s="6"/>
      <c r="H163" s="6"/>
      <c r="I163" s="6" t="n">
        <v>16608</v>
      </c>
      <c r="J163" s="6" t="n">
        <v>17</v>
      </c>
      <c r="K163" s="6" t="n">
        <v>32</v>
      </c>
      <c r="L163" s="6" t="s">
        <v>9</v>
      </c>
      <c r="M163" s="6"/>
      <c r="N163" s="6" t="n">
        <f aca="false">D163-I163</f>
        <v>-162</v>
      </c>
    </row>
    <row r="164" s="7" customFormat="true" ht="15" hidden="false" customHeight="true" outlineLevel="0" collapsed="false">
      <c r="A164" s="6" t="n">
        <v>801</v>
      </c>
      <c r="B164" s="6" t="s">
        <v>397</v>
      </c>
      <c r="C164" s="6" t="s">
        <v>6</v>
      </c>
      <c r="D164" s="6" t="n">
        <v>16431</v>
      </c>
      <c r="E164" s="6" t="s">
        <v>398</v>
      </c>
      <c r="F164" s="6" t="s">
        <v>327</v>
      </c>
      <c r="G164" s="6" t="n">
        <v>7</v>
      </c>
      <c r="H164" s="6" t="s">
        <v>399</v>
      </c>
      <c r="I164" s="6" t="n">
        <v>16001</v>
      </c>
      <c r="J164" s="6" t="n">
        <v>16.43</v>
      </c>
      <c r="K164" s="6" t="n">
        <v>27.7</v>
      </c>
      <c r="L164" s="6" t="n">
        <v>3</v>
      </c>
      <c r="M164" s="6" t="n">
        <v>15.3</v>
      </c>
      <c r="N164" s="6" t="n">
        <f aca="false">D164-I164</f>
        <v>430</v>
      </c>
    </row>
    <row r="165" s="7" customFormat="true" ht="15" hidden="false" customHeight="true" outlineLevel="0" collapsed="false">
      <c r="A165" s="6" t="n">
        <v>118</v>
      </c>
      <c r="B165" s="6" t="s">
        <v>400</v>
      </c>
      <c r="C165" s="6" t="s">
        <v>6</v>
      </c>
      <c r="D165" s="6" t="n">
        <v>16401</v>
      </c>
      <c r="E165" s="6" t="s">
        <v>330</v>
      </c>
      <c r="F165" s="6" t="s">
        <v>279</v>
      </c>
      <c r="G165" s="6"/>
      <c r="H165" s="6"/>
      <c r="I165" s="6" t="n">
        <v>16259</v>
      </c>
      <c r="J165" s="6" t="n">
        <v>16.42</v>
      </c>
      <c r="K165" s="6" t="n">
        <v>29.7</v>
      </c>
      <c r="L165" s="6" t="s">
        <v>9</v>
      </c>
      <c r="M165" s="6"/>
      <c r="N165" s="6" t="n">
        <f aca="false">D165-I165</f>
        <v>142</v>
      </c>
    </row>
    <row r="166" s="7" customFormat="true" ht="15" hidden="false" customHeight="true" outlineLevel="0" collapsed="false">
      <c r="A166" s="6" t="n">
        <v>412</v>
      </c>
      <c r="B166" s="6" t="s">
        <v>401</v>
      </c>
      <c r="C166" s="6" t="s">
        <v>6</v>
      </c>
      <c r="D166" s="6" t="n">
        <v>16368</v>
      </c>
      <c r="E166" s="6" t="s">
        <v>402</v>
      </c>
      <c r="F166" s="6" t="s">
        <v>403</v>
      </c>
      <c r="G166" s="6"/>
      <c r="H166" s="6"/>
      <c r="I166" s="6" t="n">
        <v>16185</v>
      </c>
      <c r="J166" s="6" t="n">
        <v>16.62</v>
      </c>
      <c r="K166" s="6" t="n">
        <v>30.3</v>
      </c>
      <c r="L166" s="6" t="s">
        <v>9</v>
      </c>
      <c r="M166" s="6"/>
      <c r="N166" s="6" t="n">
        <f aca="false">D166-I166</f>
        <v>183</v>
      </c>
    </row>
    <row r="167" s="7" customFormat="true" ht="15" hidden="false" customHeight="true" outlineLevel="0" collapsed="false">
      <c r="A167" s="6" t="n">
        <v>336</v>
      </c>
      <c r="B167" s="6" t="s">
        <v>404</v>
      </c>
      <c r="C167" s="6" t="s">
        <v>6</v>
      </c>
      <c r="D167" s="6" t="n">
        <v>16361</v>
      </c>
      <c r="E167" s="6" t="s">
        <v>405</v>
      </c>
      <c r="F167" s="6" t="s">
        <v>353</v>
      </c>
      <c r="G167" s="6"/>
      <c r="H167" s="6"/>
      <c r="I167" s="6" t="n">
        <v>16290</v>
      </c>
      <c r="J167" s="6" t="n">
        <v>16.73</v>
      </c>
      <c r="K167" s="6" t="n">
        <v>31.4</v>
      </c>
      <c r="L167" s="6" t="s">
        <v>9</v>
      </c>
      <c r="M167" s="6"/>
      <c r="N167" s="6" t="n">
        <f aca="false">D167-I167</f>
        <v>71</v>
      </c>
    </row>
    <row r="168" s="7" customFormat="true" ht="15" hidden="false" customHeight="true" outlineLevel="0" collapsed="false">
      <c r="A168" s="6" t="n">
        <v>325</v>
      </c>
      <c r="B168" s="6" t="s">
        <v>406</v>
      </c>
      <c r="C168" s="6" t="s">
        <v>6</v>
      </c>
      <c r="D168" s="6" t="n">
        <v>16332</v>
      </c>
      <c r="E168" s="6" t="s">
        <v>407</v>
      </c>
      <c r="F168" s="6" t="s">
        <v>408</v>
      </c>
      <c r="G168" s="6"/>
      <c r="H168" s="6"/>
      <c r="I168" s="6" t="n">
        <v>16113</v>
      </c>
      <c r="J168" s="6" t="n">
        <v>16.58</v>
      </c>
      <c r="K168" s="6" t="n">
        <v>28.7</v>
      </c>
      <c r="L168" s="6" t="s">
        <v>9</v>
      </c>
      <c r="M168" s="6"/>
      <c r="N168" s="6" t="n">
        <f aca="false">D168-I168</f>
        <v>219</v>
      </c>
    </row>
    <row r="169" s="7" customFormat="true" ht="15" hidden="false" customHeight="true" outlineLevel="0" collapsed="false">
      <c r="A169" s="6" t="n">
        <v>120</v>
      </c>
      <c r="B169" s="6" t="s">
        <v>409</v>
      </c>
      <c r="C169" s="6" t="s">
        <v>6</v>
      </c>
      <c r="D169" s="6" t="n">
        <v>16290</v>
      </c>
      <c r="E169" s="6" t="s">
        <v>410</v>
      </c>
      <c r="F169" s="6" t="s">
        <v>411</v>
      </c>
      <c r="G169" s="6"/>
      <c r="H169" s="6"/>
      <c r="I169" s="6" t="n">
        <v>16222</v>
      </c>
      <c r="J169" s="6" t="n">
        <v>16.37</v>
      </c>
      <c r="K169" s="6" t="n">
        <v>29.4</v>
      </c>
      <c r="L169" s="6" t="s">
        <v>9</v>
      </c>
      <c r="M169" s="6"/>
      <c r="N169" s="6" t="n">
        <f aca="false">D169-I169</f>
        <v>68</v>
      </c>
    </row>
    <row r="170" s="7" customFormat="true" ht="15" hidden="false" customHeight="true" outlineLevel="0" collapsed="false">
      <c r="A170" s="6" t="n">
        <v>811</v>
      </c>
      <c r="B170" s="6" t="s">
        <v>412</v>
      </c>
      <c r="C170" s="6" t="s">
        <v>6</v>
      </c>
      <c r="D170" s="6" t="n">
        <v>16287</v>
      </c>
      <c r="E170" s="6" t="s">
        <v>368</v>
      </c>
      <c r="F170" s="6" t="s">
        <v>413</v>
      </c>
      <c r="G170" s="6" t="n">
        <v>2</v>
      </c>
      <c r="H170" s="6" t="s">
        <v>414</v>
      </c>
      <c r="I170" s="6" t="n">
        <v>16073</v>
      </c>
      <c r="J170" s="6" t="n">
        <v>16.95</v>
      </c>
      <c r="K170" s="6" t="n">
        <v>27.5</v>
      </c>
      <c r="L170" s="6" t="n">
        <v>1</v>
      </c>
      <c r="M170" s="6" t="n">
        <v>9.8</v>
      </c>
      <c r="N170" s="6" t="n">
        <f aca="false">D170-I170</f>
        <v>214</v>
      </c>
    </row>
    <row r="171" s="7" customFormat="true" ht="15" hidden="false" customHeight="true" outlineLevel="0" collapsed="false">
      <c r="A171" s="6" t="n">
        <v>113</v>
      </c>
      <c r="B171" s="6" t="s">
        <v>415</v>
      </c>
      <c r="C171" s="6" t="s">
        <v>6</v>
      </c>
      <c r="D171" s="6" t="n">
        <v>16173</v>
      </c>
      <c r="E171" s="6" t="s">
        <v>339</v>
      </c>
      <c r="F171" s="6" t="s">
        <v>362</v>
      </c>
      <c r="G171" s="6"/>
      <c r="H171" s="6"/>
      <c r="I171" s="6" t="n">
        <v>15976</v>
      </c>
      <c r="J171" s="6" t="n">
        <v>16.02</v>
      </c>
      <c r="K171" s="6" t="n">
        <v>30.4</v>
      </c>
      <c r="L171" s="6" t="s">
        <v>9</v>
      </c>
      <c r="M171" s="6"/>
      <c r="N171" s="6" t="n">
        <f aca="false">D171-I171</f>
        <v>197</v>
      </c>
    </row>
    <row r="172" s="7" customFormat="true" ht="15" hidden="false" customHeight="true" outlineLevel="0" collapsed="false">
      <c r="A172" s="6" t="n">
        <v>112</v>
      </c>
      <c r="B172" s="6" t="s">
        <v>416</v>
      </c>
      <c r="C172" s="6" t="s">
        <v>6</v>
      </c>
      <c r="D172" s="6" t="n">
        <v>16027</v>
      </c>
      <c r="E172" s="6" t="s">
        <v>417</v>
      </c>
      <c r="F172" s="6" t="s">
        <v>418</v>
      </c>
      <c r="G172" s="6"/>
      <c r="H172" s="6"/>
      <c r="I172" s="6" t="n">
        <v>15902</v>
      </c>
      <c r="J172" s="6" t="n">
        <v>16.18</v>
      </c>
      <c r="K172" s="6" t="n">
        <v>31.8</v>
      </c>
      <c r="L172" s="6" t="s">
        <v>9</v>
      </c>
      <c r="M172" s="6"/>
      <c r="N172" s="6" t="n">
        <f aca="false">D172-I172</f>
        <v>125</v>
      </c>
    </row>
    <row r="173" s="7" customFormat="true" ht="15" hidden="false" customHeight="true" outlineLevel="0" collapsed="false">
      <c r="A173" s="6" t="n">
        <v>329</v>
      </c>
      <c r="B173" s="6" t="s">
        <v>419</v>
      </c>
      <c r="C173" s="6" t="s">
        <v>6</v>
      </c>
      <c r="D173" s="6" t="n">
        <v>16016</v>
      </c>
      <c r="E173" s="6" t="s">
        <v>417</v>
      </c>
      <c r="F173" s="6" t="s">
        <v>360</v>
      </c>
      <c r="G173" s="6"/>
      <c r="H173" s="6"/>
      <c r="I173" s="6" t="n">
        <v>15544</v>
      </c>
      <c r="J173" s="6" t="n">
        <v>16.25</v>
      </c>
      <c r="K173" s="6" t="n">
        <v>25.8</v>
      </c>
      <c r="L173" s="6" t="s">
        <v>9</v>
      </c>
      <c r="M173" s="6"/>
      <c r="N173" s="6" t="n">
        <f aca="false">D173-I173</f>
        <v>472</v>
      </c>
    </row>
    <row r="174" s="7" customFormat="true" ht="15" hidden="false" customHeight="true" outlineLevel="0" collapsed="false">
      <c r="A174" s="6" t="n">
        <v>123</v>
      </c>
      <c r="B174" s="6" t="s">
        <v>420</v>
      </c>
      <c r="C174" s="6" t="s">
        <v>6</v>
      </c>
      <c r="D174" s="6" t="n">
        <v>15988</v>
      </c>
      <c r="E174" s="6" t="s">
        <v>421</v>
      </c>
      <c r="F174" s="6" t="s">
        <v>387</v>
      </c>
      <c r="G174" s="6"/>
      <c r="H174" s="6"/>
      <c r="I174" s="6" t="n">
        <v>15962</v>
      </c>
      <c r="J174" s="6" t="n">
        <v>15.92</v>
      </c>
      <c r="K174" s="6" t="n">
        <v>31.6</v>
      </c>
      <c r="L174" s="6" t="s">
        <v>9</v>
      </c>
      <c r="M174" s="6"/>
      <c r="N174" s="6" t="n">
        <f aca="false">D174-I174</f>
        <v>26</v>
      </c>
    </row>
    <row r="175" s="7" customFormat="true" ht="15" hidden="false" customHeight="true" outlineLevel="0" collapsed="false">
      <c r="A175" s="6" t="n">
        <v>224</v>
      </c>
      <c r="B175" s="6" t="s">
        <v>422</v>
      </c>
      <c r="C175" s="6" t="s">
        <v>6</v>
      </c>
      <c r="D175" s="6" t="n">
        <v>15973</v>
      </c>
      <c r="E175" s="6" t="s">
        <v>378</v>
      </c>
      <c r="F175" s="6" t="s">
        <v>423</v>
      </c>
      <c r="G175" s="6"/>
      <c r="H175" s="6"/>
      <c r="I175" s="6" t="n">
        <v>15487</v>
      </c>
      <c r="J175" s="6" t="n">
        <v>16.17</v>
      </c>
      <c r="K175" s="6" t="n">
        <v>27.1</v>
      </c>
      <c r="L175" s="6" t="s">
        <v>9</v>
      </c>
      <c r="M175" s="6"/>
      <c r="N175" s="6" t="n">
        <f aca="false">D175-I175</f>
        <v>486</v>
      </c>
    </row>
    <row r="176" s="7" customFormat="true" ht="15" hidden="false" customHeight="true" outlineLevel="0" collapsed="false">
      <c r="A176" s="6" t="n">
        <v>189</v>
      </c>
      <c r="B176" s="6" t="s">
        <v>424</v>
      </c>
      <c r="C176" s="6" t="s">
        <v>6</v>
      </c>
      <c r="D176" s="6" t="n">
        <v>15968</v>
      </c>
      <c r="E176" s="6" t="s">
        <v>396</v>
      </c>
      <c r="F176" s="6" t="s">
        <v>403</v>
      </c>
      <c r="G176" s="6"/>
      <c r="H176" s="6"/>
      <c r="I176" s="6" t="n">
        <v>15732</v>
      </c>
      <c r="J176" s="6" t="n">
        <v>15.98</v>
      </c>
      <c r="K176" s="6" t="n">
        <v>31.4</v>
      </c>
      <c r="L176" s="6" t="s">
        <v>9</v>
      </c>
      <c r="M176" s="6"/>
      <c r="N176" s="6" t="n">
        <f aca="false">D176-I176</f>
        <v>236</v>
      </c>
    </row>
    <row r="177" s="7" customFormat="true" ht="15" hidden="false" customHeight="true" outlineLevel="0" collapsed="false">
      <c r="A177" s="6" t="n">
        <v>872</v>
      </c>
      <c r="B177" s="6" t="s">
        <v>425</v>
      </c>
      <c r="C177" s="6" t="s">
        <v>6</v>
      </c>
      <c r="D177" s="6" t="n">
        <v>15963</v>
      </c>
      <c r="E177" s="6" t="s">
        <v>426</v>
      </c>
      <c r="F177" s="6" t="s">
        <v>115</v>
      </c>
      <c r="G177" s="6" t="n">
        <v>1</v>
      </c>
      <c r="H177" s="6" t="s">
        <v>427</v>
      </c>
      <c r="I177" s="6" t="n">
        <v>17068</v>
      </c>
      <c r="J177" s="6" t="n">
        <v>17.13</v>
      </c>
      <c r="K177" s="6" t="n">
        <v>34.6</v>
      </c>
      <c r="L177" s="6" t="n">
        <v>1</v>
      </c>
      <c r="M177" s="6" t="n">
        <v>15.7</v>
      </c>
      <c r="N177" s="6" t="n">
        <f aca="false">D177-I177</f>
        <v>-1105</v>
      </c>
    </row>
    <row r="178" s="7" customFormat="true" ht="15" hidden="false" customHeight="true" outlineLevel="0" collapsed="false">
      <c r="A178" s="6" t="n">
        <v>371</v>
      </c>
      <c r="B178" s="6" t="s">
        <v>428</v>
      </c>
      <c r="C178" s="6" t="s">
        <v>6</v>
      </c>
      <c r="D178" s="6" t="n">
        <v>15963</v>
      </c>
      <c r="E178" s="6" t="s">
        <v>421</v>
      </c>
      <c r="F178" s="6" t="s">
        <v>327</v>
      </c>
      <c r="G178" s="6"/>
      <c r="H178" s="6"/>
      <c r="I178" s="6" t="n">
        <v>15887</v>
      </c>
      <c r="J178" s="6" t="n">
        <v>16.58</v>
      </c>
      <c r="K178" s="6" t="n">
        <v>26.5</v>
      </c>
      <c r="L178" s="6" t="s">
        <v>9</v>
      </c>
      <c r="M178" s="6"/>
      <c r="N178" s="6" t="n">
        <f aca="false">D178-I178</f>
        <v>76</v>
      </c>
    </row>
    <row r="179" s="7" customFormat="true" ht="15" hidden="false" customHeight="true" outlineLevel="0" collapsed="false">
      <c r="A179" s="6" t="n">
        <v>280</v>
      </c>
      <c r="B179" s="6" t="s">
        <v>429</v>
      </c>
      <c r="C179" s="6" t="s">
        <v>6</v>
      </c>
      <c r="D179" s="6" t="n">
        <v>15956</v>
      </c>
      <c r="E179" s="6" t="s">
        <v>430</v>
      </c>
      <c r="F179" s="6" t="s">
        <v>343</v>
      </c>
      <c r="G179" s="6"/>
      <c r="H179" s="6"/>
      <c r="I179" s="6" t="n">
        <v>15975</v>
      </c>
      <c r="J179" s="6" t="n">
        <v>16.66</v>
      </c>
      <c r="K179" s="6" t="n">
        <v>28.9</v>
      </c>
      <c r="L179" s="6" t="s">
        <v>9</v>
      </c>
      <c r="M179" s="6"/>
      <c r="N179" s="6" t="n">
        <f aca="false">D179-I179</f>
        <v>-19</v>
      </c>
    </row>
    <row r="180" s="7" customFormat="true" ht="15" hidden="false" customHeight="true" outlineLevel="0" collapsed="false">
      <c r="A180" s="6" t="n">
        <v>257</v>
      </c>
      <c r="B180" s="6" t="s">
        <v>431</v>
      </c>
      <c r="C180" s="6" t="s">
        <v>6</v>
      </c>
      <c r="D180" s="6" t="n">
        <v>15948</v>
      </c>
      <c r="E180" s="6" t="s">
        <v>432</v>
      </c>
      <c r="F180" s="6" t="s">
        <v>433</v>
      </c>
      <c r="G180" s="6"/>
      <c r="H180" s="6"/>
      <c r="I180" s="6" t="n">
        <v>15625</v>
      </c>
      <c r="J180" s="6" t="n">
        <v>15.97</v>
      </c>
      <c r="K180" s="6" t="n">
        <v>29.3</v>
      </c>
      <c r="L180" s="6" t="s">
        <v>9</v>
      </c>
      <c r="M180" s="6"/>
      <c r="N180" s="6" t="n">
        <f aca="false">D180-I180</f>
        <v>323</v>
      </c>
    </row>
    <row r="181" s="7" customFormat="true" ht="15" hidden="false" customHeight="true" outlineLevel="0" collapsed="false">
      <c r="A181" s="6" t="n">
        <v>350</v>
      </c>
      <c r="B181" s="6" t="s">
        <v>434</v>
      </c>
      <c r="C181" s="6" t="s">
        <v>6</v>
      </c>
      <c r="D181" s="6" t="n">
        <v>15942</v>
      </c>
      <c r="E181" s="6" t="s">
        <v>435</v>
      </c>
      <c r="F181" s="6" t="s">
        <v>436</v>
      </c>
      <c r="G181" s="6"/>
      <c r="H181" s="6"/>
      <c r="I181" s="6" t="n">
        <v>15847</v>
      </c>
      <c r="J181" s="6" t="n">
        <v>15.37</v>
      </c>
      <c r="K181" s="6" t="n">
        <v>34.1</v>
      </c>
      <c r="L181" s="6" t="s">
        <v>9</v>
      </c>
      <c r="M181" s="6"/>
      <c r="N181" s="6" t="n">
        <f aca="false">D181-I181</f>
        <v>95</v>
      </c>
    </row>
    <row r="182" s="7" customFormat="true" ht="15" hidden="false" customHeight="true" outlineLevel="0" collapsed="false">
      <c r="A182" s="6" t="n">
        <v>340</v>
      </c>
      <c r="B182" s="6" t="s">
        <v>437</v>
      </c>
      <c r="C182" s="6" t="s">
        <v>6</v>
      </c>
      <c r="D182" s="6" t="n">
        <v>15894</v>
      </c>
      <c r="E182" s="6" t="s">
        <v>438</v>
      </c>
      <c r="F182" s="6" t="s">
        <v>233</v>
      </c>
      <c r="G182" s="6"/>
      <c r="H182" s="6"/>
      <c r="I182" s="6" t="n">
        <v>15677</v>
      </c>
      <c r="J182" s="6" t="n">
        <v>16.23</v>
      </c>
      <c r="K182" s="6" t="n">
        <v>29.9</v>
      </c>
      <c r="L182" s="6" t="s">
        <v>9</v>
      </c>
      <c r="M182" s="6"/>
      <c r="N182" s="6" t="n">
        <f aca="false">D182-I182</f>
        <v>217</v>
      </c>
    </row>
    <row r="183" s="7" customFormat="true" ht="15" hidden="false" customHeight="true" outlineLevel="0" collapsed="false">
      <c r="A183" s="6" t="n">
        <v>319</v>
      </c>
      <c r="B183" s="6" t="s">
        <v>439</v>
      </c>
      <c r="C183" s="6" t="s">
        <v>6</v>
      </c>
      <c r="D183" s="6" t="n">
        <v>15887</v>
      </c>
      <c r="E183" s="6" t="s">
        <v>440</v>
      </c>
      <c r="F183" s="6" t="s">
        <v>441</v>
      </c>
      <c r="G183" s="6"/>
      <c r="H183" s="6"/>
      <c r="I183" s="6" t="n">
        <v>15921</v>
      </c>
      <c r="J183" s="6" t="n">
        <v>15.23</v>
      </c>
      <c r="K183" s="6" t="n">
        <v>37.1</v>
      </c>
      <c r="L183" s="6" t="s">
        <v>9</v>
      </c>
      <c r="M183" s="6"/>
      <c r="N183" s="6" t="n">
        <f aca="false">D183-I183</f>
        <v>-34</v>
      </c>
    </row>
    <row r="184" s="7" customFormat="true" ht="15" hidden="false" customHeight="true" outlineLevel="0" collapsed="false">
      <c r="A184" s="6" t="n">
        <v>269</v>
      </c>
      <c r="B184" s="6" t="s">
        <v>442</v>
      </c>
      <c r="C184" s="6" t="s">
        <v>6</v>
      </c>
      <c r="D184" s="6" t="n">
        <v>15887</v>
      </c>
      <c r="E184" s="6" t="s">
        <v>443</v>
      </c>
      <c r="F184" s="6" t="s">
        <v>292</v>
      </c>
      <c r="G184" s="6"/>
      <c r="H184" s="6"/>
      <c r="I184" s="6" t="n">
        <v>15300</v>
      </c>
      <c r="J184" s="6" t="n">
        <v>15.68</v>
      </c>
      <c r="K184" s="6" t="n">
        <v>28.4</v>
      </c>
      <c r="L184" s="6" t="s">
        <v>9</v>
      </c>
      <c r="M184" s="6"/>
      <c r="N184" s="6" t="n">
        <f aca="false">D184-I184</f>
        <v>587</v>
      </c>
    </row>
    <row r="185" s="7" customFormat="true" ht="15" hidden="false" customHeight="true" outlineLevel="0" collapsed="false">
      <c r="A185" s="6" t="n">
        <v>318</v>
      </c>
      <c r="B185" s="6" t="s">
        <v>444</v>
      </c>
      <c r="C185" s="6" t="s">
        <v>6</v>
      </c>
      <c r="D185" s="6" t="n">
        <v>15834</v>
      </c>
      <c r="E185" s="6" t="s">
        <v>445</v>
      </c>
      <c r="F185" s="6" t="s">
        <v>446</v>
      </c>
      <c r="G185" s="6"/>
      <c r="H185" s="6"/>
      <c r="I185" s="6" t="n">
        <v>15852</v>
      </c>
      <c r="J185" s="6" t="n">
        <v>15.66</v>
      </c>
      <c r="K185" s="6" t="n">
        <v>34.2</v>
      </c>
      <c r="L185" s="6" t="s">
        <v>9</v>
      </c>
      <c r="M185" s="6"/>
      <c r="N185" s="6" t="n">
        <f aca="false">D185-I185</f>
        <v>-18</v>
      </c>
    </row>
    <row r="186" s="7" customFormat="true" ht="15" hidden="false" customHeight="true" outlineLevel="0" collapsed="false">
      <c r="A186" s="6" t="n">
        <v>406</v>
      </c>
      <c r="B186" s="6" t="s">
        <v>447</v>
      </c>
      <c r="C186" s="6" t="s">
        <v>6</v>
      </c>
      <c r="D186" s="6" t="n">
        <v>15819</v>
      </c>
      <c r="E186" s="6" t="s">
        <v>448</v>
      </c>
      <c r="F186" s="6" t="s">
        <v>449</v>
      </c>
      <c r="G186" s="6"/>
      <c r="H186" s="6"/>
      <c r="I186" s="6" t="n">
        <v>15864</v>
      </c>
      <c r="J186" s="6" t="n">
        <v>14.1</v>
      </c>
      <c r="K186" s="6" t="n">
        <v>24.6</v>
      </c>
      <c r="L186" s="6" t="s">
        <v>9</v>
      </c>
      <c r="M186" s="6"/>
      <c r="N186" s="6" t="n">
        <f aca="false">D186-I186</f>
        <v>-45</v>
      </c>
    </row>
    <row r="187" s="7" customFormat="true" ht="15" hidden="false" customHeight="true" outlineLevel="0" collapsed="false">
      <c r="A187" s="6" t="n">
        <v>115</v>
      </c>
      <c r="B187" s="6" t="s">
        <v>450</v>
      </c>
      <c r="C187" s="6" t="s">
        <v>6</v>
      </c>
      <c r="D187" s="6" t="n">
        <v>15804</v>
      </c>
      <c r="E187" s="6" t="s">
        <v>451</v>
      </c>
      <c r="F187" s="6" t="s">
        <v>452</v>
      </c>
      <c r="G187" s="6"/>
      <c r="H187" s="6"/>
      <c r="I187" s="6" t="n">
        <v>15607</v>
      </c>
      <c r="J187" s="6" t="n">
        <v>15.75</v>
      </c>
      <c r="K187" s="6" t="n">
        <v>29.5</v>
      </c>
      <c r="L187" s="6" t="s">
        <v>9</v>
      </c>
      <c r="M187" s="6"/>
      <c r="N187" s="6" t="n">
        <f aca="false">D187-I187</f>
        <v>197</v>
      </c>
    </row>
    <row r="188" s="7" customFormat="true" ht="15" hidden="false" customHeight="true" outlineLevel="0" collapsed="false">
      <c r="A188" s="6" t="n">
        <v>345</v>
      </c>
      <c r="B188" s="6" t="s">
        <v>453</v>
      </c>
      <c r="C188" s="6" t="s">
        <v>6</v>
      </c>
      <c r="D188" s="6" t="n">
        <v>15781</v>
      </c>
      <c r="E188" s="6" t="s">
        <v>454</v>
      </c>
      <c r="F188" s="6" t="s">
        <v>29</v>
      </c>
      <c r="G188" s="6"/>
      <c r="H188" s="6"/>
      <c r="I188" s="6" t="n">
        <v>15704</v>
      </c>
      <c r="J188" s="6" t="n">
        <v>15.13</v>
      </c>
      <c r="K188" s="6" t="n">
        <v>35.4</v>
      </c>
      <c r="L188" s="6" t="s">
        <v>9</v>
      </c>
      <c r="M188" s="6"/>
      <c r="N188" s="6" t="n">
        <f aca="false">D188-I188</f>
        <v>77</v>
      </c>
    </row>
    <row r="189" s="7" customFormat="true" ht="15" hidden="false" customHeight="true" outlineLevel="0" collapsed="false">
      <c r="A189" s="6" t="n">
        <v>230</v>
      </c>
      <c r="B189" s="6" t="s">
        <v>455</v>
      </c>
      <c r="C189" s="6" t="s">
        <v>6</v>
      </c>
      <c r="D189" s="6" t="n">
        <v>15764</v>
      </c>
      <c r="E189" s="6" t="s">
        <v>456</v>
      </c>
      <c r="F189" s="6" t="s">
        <v>452</v>
      </c>
      <c r="G189" s="6"/>
      <c r="H189" s="6"/>
      <c r="I189" s="6" t="n">
        <v>15090</v>
      </c>
      <c r="J189" s="6" t="n">
        <v>16</v>
      </c>
      <c r="K189" s="6" t="n">
        <v>22.6</v>
      </c>
      <c r="L189" s="6" t="s">
        <v>9</v>
      </c>
      <c r="M189" s="6"/>
      <c r="N189" s="6" t="n">
        <f aca="false">D189-I189</f>
        <v>674</v>
      </c>
    </row>
    <row r="190" s="7" customFormat="true" ht="15" hidden="false" customHeight="true" outlineLevel="0" collapsed="false">
      <c r="A190" s="6" t="n">
        <v>401</v>
      </c>
      <c r="B190" s="6" t="s">
        <v>457</v>
      </c>
      <c r="C190" s="6" t="s">
        <v>6</v>
      </c>
      <c r="D190" s="6" t="n">
        <v>15718</v>
      </c>
      <c r="E190" s="6" t="s">
        <v>458</v>
      </c>
      <c r="F190" s="6" t="s">
        <v>459</v>
      </c>
      <c r="G190" s="6"/>
      <c r="H190" s="6"/>
      <c r="I190" s="6" t="n">
        <v>15438</v>
      </c>
      <c r="J190" s="6" t="n">
        <v>13.97</v>
      </c>
      <c r="K190" s="6" t="n">
        <v>21.6</v>
      </c>
      <c r="L190" s="6" t="s">
        <v>9</v>
      </c>
      <c r="M190" s="6"/>
      <c r="N190" s="6" t="n">
        <f aca="false">D190-I190</f>
        <v>280</v>
      </c>
    </row>
    <row r="191" s="7" customFormat="true" ht="15" hidden="false" customHeight="true" outlineLevel="0" collapsed="false">
      <c r="A191" s="6" t="n">
        <v>270</v>
      </c>
      <c r="B191" s="6" t="s">
        <v>460</v>
      </c>
      <c r="C191" s="6" t="s">
        <v>6</v>
      </c>
      <c r="D191" s="6" t="n">
        <v>15694</v>
      </c>
      <c r="E191" s="6" t="s">
        <v>461</v>
      </c>
      <c r="F191" s="6" t="s">
        <v>462</v>
      </c>
      <c r="G191" s="6"/>
      <c r="H191" s="6"/>
      <c r="I191" s="6" t="n">
        <v>15160</v>
      </c>
      <c r="J191" s="6" t="n">
        <v>15.28</v>
      </c>
      <c r="K191" s="6" t="n">
        <v>30.8</v>
      </c>
      <c r="L191" s="6" t="s">
        <v>9</v>
      </c>
      <c r="M191" s="6"/>
      <c r="N191" s="6" t="n">
        <f aca="false">D191-I191</f>
        <v>534</v>
      </c>
    </row>
    <row r="192" s="7" customFormat="true" ht="15" hidden="false" customHeight="true" outlineLevel="0" collapsed="false">
      <c r="A192" s="6" t="n">
        <v>247</v>
      </c>
      <c r="B192" s="6" t="s">
        <v>463</v>
      </c>
      <c r="C192" s="6" t="s">
        <v>6</v>
      </c>
      <c r="D192" s="6" t="n">
        <v>15687</v>
      </c>
      <c r="E192" s="6" t="s">
        <v>464</v>
      </c>
      <c r="F192" s="6" t="s">
        <v>369</v>
      </c>
      <c r="G192" s="6"/>
      <c r="H192" s="6"/>
      <c r="I192" s="6" t="n">
        <v>15271</v>
      </c>
      <c r="J192" s="6" t="n">
        <v>15.63</v>
      </c>
      <c r="K192" s="6" t="n">
        <v>27.7</v>
      </c>
      <c r="L192" s="6" t="s">
        <v>9</v>
      </c>
      <c r="M192" s="6"/>
      <c r="N192" s="6" t="n">
        <f aca="false">D192-I192</f>
        <v>416</v>
      </c>
    </row>
    <row r="193" s="7" customFormat="true" ht="15" hidden="false" customHeight="true" outlineLevel="0" collapsed="false">
      <c r="A193" s="6" t="n">
        <v>106</v>
      </c>
      <c r="B193" s="6" t="s">
        <v>465</v>
      </c>
      <c r="C193" s="6" t="s">
        <v>6</v>
      </c>
      <c r="D193" s="6" t="n">
        <v>15681</v>
      </c>
      <c r="E193" s="6" t="s">
        <v>466</v>
      </c>
      <c r="F193" s="6" t="s">
        <v>327</v>
      </c>
      <c r="G193" s="6"/>
      <c r="H193" s="6"/>
      <c r="I193" s="6" t="n">
        <v>15482</v>
      </c>
      <c r="J193" s="6" t="n">
        <v>15.57</v>
      </c>
      <c r="K193" s="6" t="n">
        <v>28.4</v>
      </c>
      <c r="L193" s="6" t="s">
        <v>9</v>
      </c>
      <c r="M193" s="6"/>
      <c r="N193" s="6" t="n">
        <f aca="false">D193-I193</f>
        <v>199</v>
      </c>
    </row>
    <row r="194" s="7" customFormat="true" ht="15" hidden="false" customHeight="true" outlineLevel="0" collapsed="false">
      <c r="A194" s="6" t="n">
        <v>357</v>
      </c>
      <c r="B194" s="6" t="s">
        <v>467</v>
      </c>
      <c r="C194" s="6" t="s">
        <v>6</v>
      </c>
      <c r="D194" s="6" t="n">
        <v>15676</v>
      </c>
      <c r="E194" s="6" t="s">
        <v>468</v>
      </c>
      <c r="F194" s="6" t="s">
        <v>324</v>
      </c>
      <c r="G194" s="6"/>
      <c r="H194" s="6"/>
      <c r="I194" s="6" t="n">
        <v>15463</v>
      </c>
      <c r="J194" s="6" t="n">
        <v>15.55</v>
      </c>
      <c r="K194" s="6" t="n">
        <v>32.3</v>
      </c>
      <c r="L194" s="6" t="s">
        <v>9</v>
      </c>
      <c r="M194" s="6"/>
      <c r="N194" s="6" t="n">
        <f aca="false">D194-I194</f>
        <v>213</v>
      </c>
    </row>
    <row r="195" s="7" customFormat="true" ht="15" hidden="false" customHeight="true" outlineLevel="0" collapsed="false">
      <c r="A195" s="6" t="n">
        <v>190</v>
      </c>
      <c r="B195" s="6" t="s">
        <v>469</v>
      </c>
      <c r="C195" s="6" t="s">
        <v>6</v>
      </c>
      <c r="D195" s="6" t="n">
        <v>15636</v>
      </c>
      <c r="E195" s="6" t="s">
        <v>470</v>
      </c>
      <c r="F195" s="6" t="s">
        <v>471</v>
      </c>
      <c r="G195" s="6"/>
      <c r="H195" s="6"/>
      <c r="I195" s="6" t="n">
        <v>15868</v>
      </c>
      <c r="J195" s="6" t="n">
        <v>15.55</v>
      </c>
      <c r="K195" s="6" t="n">
        <v>33.8</v>
      </c>
      <c r="L195" s="6" t="s">
        <v>9</v>
      </c>
      <c r="M195" s="6"/>
      <c r="N195" s="6" t="n">
        <f aca="false">D195-I195</f>
        <v>-232</v>
      </c>
    </row>
    <row r="196" s="7" customFormat="true" ht="15" hidden="false" customHeight="true" outlineLevel="0" collapsed="false">
      <c r="A196" s="6" t="n">
        <v>249</v>
      </c>
      <c r="B196" s="6" t="s">
        <v>472</v>
      </c>
      <c r="C196" s="6" t="s">
        <v>6</v>
      </c>
      <c r="D196" s="6" t="n">
        <v>15588</v>
      </c>
      <c r="E196" s="6" t="s">
        <v>473</v>
      </c>
      <c r="F196" s="6" t="s">
        <v>474</v>
      </c>
      <c r="G196" s="6"/>
      <c r="H196" s="6"/>
      <c r="I196" s="6" t="n">
        <v>14969</v>
      </c>
      <c r="J196" s="6" t="n">
        <v>15.52</v>
      </c>
      <c r="K196" s="6" t="n">
        <v>27.9</v>
      </c>
      <c r="L196" s="6" t="s">
        <v>9</v>
      </c>
      <c r="M196" s="6"/>
      <c r="N196" s="6" t="n">
        <f aca="false">D196-I196</f>
        <v>619</v>
      </c>
    </row>
    <row r="197" s="7" customFormat="true" ht="15" hidden="false" customHeight="true" outlineLevel="0" collapsed="false">
      <c r="A197" s="6" t="n">
        <v>821</v>
      </c>
      <c r="B197" s="6" t="s">
        <v>475</v>
      </c>
      <c r="C197" s="6" t="s">
        <v>6</v>
      </c>
      <c r="D197" s="6" t="n">
        <v>15524</v>
      </c>
      <c r="E197" s="6" t="s">
        <v>476</v>
      </c>
      <c r="F197" s="6" t="s">
        <v>477</v>
      </c>
      <c r="G197" s="6" t="n">
        <v>2</v>
      </c>
      <c r="H197" s="6" t="s">
        <v>478</v>
      </c>
      <c r="I197" s="6" t="n">
        <v>15395</v>
      </c>
      <c r="J197" s="6" t="n">
        <v>16.29</v>
      </c>
      <c r="K197" s="6" t="n">
        <v>26.3</v>
      </c>
      <c r="L197" s="6" t="n">
        <v>1</v>
      </c>
      <c r="M197" s="6" t="n">
        <v>8.7</v>
      </c>
      <c r="N197" s="6" t="n">
        <f aca="false">D197-I197</f>
        <v>129</v>
      </c>
    </row>
    <row r="198" s="7" customFormat="true" ht="15" hidden="false" customHeight="true" outlineLevel="0" collapsed="false">
      <c r="A198" s="6" t="n">
        <v>152</v>
      </c>
      <c r="B198" s="6" t="s">
        <v>479</v>
      </c>
      <c r="C198" s="6" t="s">
        <v>6</v>
      </c>
      <c r="D198" s="6" t="n">
        <v>15516</v>
      </c>
      <c r="E198" s="6" t="s">
        <v>480</v>
      </c>
      <c r="F198" s="6" t="s">
        <v>411</v>
      </c>
      <c r="G198" s="6"/>
      <c r="H198" s="6"/>
      <c r="I198" s="6" t="n">
        <v>15619</v>
      </c>
      <c r="J198" s="6" t="n">
        <v>15.16</v>
      </c>
      <c r="K198" s="6" t="n">
        <v>33.5</v>
      </c>
      <c r="L198" s="6" t="s">
        <v>9</v>
      </c>
      <c r="M198" s="6"/>
      <c r="N198" s="6" t="n">
        <f aca="false">D198-I198</f>
        <v>-103</v>
      </c>
    </row>
    <row r="199" s="7" customFormat="true" ht="15" hidden="false" customHeight="true" outlineLevel="0" collapsed="false">
      <c r="A199" s="6" t="n">
        <v>122</v>
      </c>
      <c r="B199" s="6" t="s">
        <v>481</v>
      </c>
      <c r="C199" s="6" t="s">
        <v>6</v>
      </c>
      <c r="D199" s="6" t="n">
        <v>15512</v>
      </c>
      <c r="E199" s="6" t="s">
        <v>482</v>
      </c>
      <c r="F199" s="6" t="s">
        <v>483</v>
      </c>
      <c r="G199" s="6"/>
      <c r="H199" s="6"/>
      <c r="I199" s="6" t="n">
        <v>15361</v>
      </c>
      <c r="J199" s="6" t="n">
        <v>16.07</v>
      </c>
      <c r="K199" s="6" t="n">
        <v>26.7</v>
      </c>
      <c r="L199" s="6" t="s">
        <v>9</v>
      </c>
      <c r="M199" s="6"/>
      <c r="N199" s="6" t="n">
        <f aca="false">D199-I199</f>
        <v>151</v>
      </c>
    </row>
    <row r="200" s="7" customFormat="true" ht="15" hidden="false" customHeight="true" outlineLevel="0" collapsed="false">
      <c r="A200" s="6" t="n">
        <v>861</v>
      </c>
      <c r="B200" s="6" t="s">
        <v>484</v>
      </c>
      <c r="C200" s="6" t="s">
        <v>6</v>
      </c>
      <c r="D200" s="6" t="n">
        <v>15434</v>
      </c>
      <c r="E200" s="6" t="s">
        <v>485</v>
      </c>
      <c r="F200" s="6" t="s">
        <v>486</v>
      </c>
      <c r="G200" s="6" t="n">
        <v>4</v>
      </c>
      <c r="H200" s="6" t="s">
        <v>487</v>
      </c>
      <c r="I200" s="6" t="n">
        <v>14685</v>
      </c>
      <c r="J200" s="6" t="n">
        <v>15.56</v>
      </c>
      <c r="K200" s="6" t="n">
        <v>22.7</v>
      </c>
      <c r="L200" s="6" t="n">
        <v>3</v>
      </c>
      <c r="M200" s="6" t="n">
        <v>10.8</v>
      </c>
      <c r="N200" s="6" t="n">
        <f aca="false">D200-I200</f>
        <v>749</v>
      </c>
    </row>
    <row r="201" s="7" customFormat="true" ht="15" hidden="false" customHeight="true" outlineLevel="0" collapsed="false">
      <c r="A201" s="6" t="n">
        <v>259</v>
      </c>
      <c r="B201" s="6" t="s">
        <v>488</v>
      </c>
      <c r="C201" s="6" t="s">
        <v>6</v>
      </c>
      <c r="D201" s="6" t="n">
        <v>15433</v>
      </c>
      <c r="E201" s="6" t="s">
        <v>489</v>
      </c>
      <c r="F201" s="6" t="s">
        <v>490</v>
      </c>
      <c r="G201" s="6"/>
      <c r="H201" s="6"/>
      <c r="I201" s="6" t="n">
        <v>15029</v>
      </c>
      <c r="J201" s="6" t="n">
        <v>14.93</v>
      </c>
      <c r="K201" s="6" t="n">
        <v>31.3</v>
      </c>
      <c r="L201" s="6" t="s">
        <v>9</v>
      </c>
      <c r="M201" s="6"/>
      <c r="N201" s="6" t="n">
        <f aca="false">D201-I201</f>
        <v>404</v>
      </c>
    </row>
    <row r="202" s="7" customFormat="true" ht="15" hidden="false" customHeight="true" outlineLevel="0" collapsed="false">
      <c r="A202" s="6" t="n">
        <v>176</v>
      </c>
      <c r="B202" s="6" t="s">
        <v>491</v>
      </c>
      <c r="C202" s="6" t="s">
        <v>6</v>
      </c>
      <c r="D202" s="6" t="n">
        <v>15400</v>
      </c>
      <c r="E202" s="6" t="s">
        <v>492</v>
      </c>
      <c r="F202" s="6" t="s">
        <v>343</v>
      </c>
      <c r="G202" s="6"/>
      <c r="H202" s="6"/>
      <c r="I202" s="6" t="n">
        <v>15279</v>
      </c>
      <c r="J202" s="6" t="n">
        <v>14.53</v>
      </c>
      <c r="K202" s="6" t="n">
        <v>36.7</v>
      </c>
      <c r="L202" s="6" t="s">
        <v>9</v>
      </c>
      <c r="M202" s="6"/>
      <c r="N202" s="6" t="n">
        <f aca="false">D202-I202</f>
        <v>121</v>
      </c>
    </row>
    <row r="203" s="7" customFormat="true" ht="15" hidden="false" customHeight="true" outlineLevel="0" collapsed="false">
      <c r="A203" s="6" t="n">
        <v>361</v>
      </c>
      <c r="B203" s="6" t="s">
        <v>493</v>
      </c>
      <c r="C203" s="6" t="s">
        <v>6</v>
      </c>
      <c r="D203" s="6" t="n">
        <v>15361</v>
      </c>
      <c r="E203" s="6" t="s">
        <v>382</v>
      </c>
      <c r="F203" s="6" t="s">
        <v>494</v>
      </c>
      <c r="G203" s="6"/>
      <c r="H203" s="6"/>
      <c r="I203" s="6" t="n">
        <v>15458</v>
      </c>
      <c r="J203" s="6" t="n">
        <v>14.89</v>
      </c>
      <c r="K203" s="6" t="n">
        <v>34.8</v>
      </c>
      <c r="L203" s="6" t="s">
        <v>9</v>
      </c>
      <c r="M203" s="6"/>
      <c r="N203" s="6" t="n">
        <f aca="false">D203-I203</f>
        <v>-97</v>
      </c>
    </row>
    <row r="204" s="7" customFormat="true" ht="15" hidden="false" customHeight="true" outlineLevel="0" collapsed="false">
      <c r="A204" s="6" t="n">
        <v>124</v>
      </c>
      <c r="B204" s="6" t="s">
        <v>495</v>
      </c>
      <c r="C204" s="6" t="s">
        <v>6</v>
      </c>
      <c r="D204" s="6" t="n">
        <v>15351</v>
      </c>
      <c r="E204" s="6" t="s">
        <v>496</v>
      </c>
      <c r="F204" s="6" t="s">
        <v>225</v>
      </c>
      <c r="G204" s="6"/>
      <c r="H204" s="6"/>
      <c r="I204" s="6" t="n">
        <v>15476</v>
      </c>
      <c r="J204" s="6" t="n">
        <v>15.01</v>
      </c>
      <c r="K204" s="6" t="n">
        <v>35.4</v>
      </c>
      <c r="L204" s="6" t="s">
        <v>9</v>
      </c>
      <c r="M204" s="6"/>
      <c r="N204" s="6" t="n">
        <f aca="false">D204-I204</f>
        <v>-125</v>
      </c>
    </row>
    <row r="205" s="7" customFormat="true" ht="15" hidden="false" customHeight="true" outlineLevel="0" collapsed="false">
      <c r="A205" s="6" t="n">
        <v>863</v>
      </c>
      <c r="B205" s="6" t="s">
        <v>497</v>
      </c>
      <c r="C205" s="6" t="s">
        <v>6</v>
      </c>
      <c r="D205" s="6" t="n">
        <v>15316</v>
      </c>
      <c r="E205" s="6" t="s">
        <v>498</v>
      </c>
      <c r="F205" s="6" t="s">
        <v>499</v>
      </c>
      <c r="G205" s="6" t="n">
        <v>5</v>
      </c>
      <c r="H205" s="6" t="s">
        <v>500</v>
      </c>
      <c r="I205" s="6" t="n">
        <v>15822</v>
      </c>
      <c r="J205" s="6" t="n">
        <v>15.27</v>
      </c>
      <c r="K205" s="6" t="n">
        <v>36</v>
      </c>
      <c r="L205" s="6" t="n">
        <v>4</v>
      </c>
      <c r="M205" s="6" t="n">
        <v>18.1</v>
      </c>
      <c r="N205" s="6" t="n">
        <f aca="false">D205-I205</f>
        <v>-506</v>
      </c>
    </row>
    <row r="206" s="7" customFormat="true" ht="15" hidden="false" customHeight="true" outlineLevel="0" collapsed="false">
      <c r="A206" s="6" t="n">
        <v>321</v>
      </c>
      <c r="B206" s="6" t="s">
        <v>501</v>
      </c>
      <c r="C206" s="6" t="s">
        <v>6</v>
      </c>
      <c r="D206" s="6" t="n">
        <v>15266</v>
      </c>
      <c r="E206" s="6" t="s">
        <v>502</v>
      </c>
      <c r="F206" s="6" t="s">
        <v>408</v>
      </c>
      <c r="G206" s="6"/>
      <c r="H206" s="6"/>
      <c r="I206" s="6" t="n">
        <v>15233</v>
      </c>
      <c r="J206" s="6" t="n">
        <v>14.74</v>
      </c>
      <c r="K206" s="6" t="n">
        <v>34.5</v>
      </c>
      <c r="L206" s="6" t="s">
        <v>9</v>
      </c>
      <c r="M206" s="6"/>
      <c r="N206" s="6" t="n">
        <f aca="false">D206-I206</f>
        <v>33</v>
      </c>
    </row>
    <row r="207" s="7" customFormat="true" ht="15" hidden="false" customHeight="true" outlineLevel="0" collapsed="false">
      <c r="A207" s="6" t="n">
        <v>326</v>
      </c>
      <c r="B207" s="6" t="s">
        <v>503</v>
      </c>
      <c r="C207" s="6" t="s">
        <v>6</v>
      </c>
      <c r="D207" s="6" t="n">
        <v>15183</v>
      </c>
      <c r="E207" s="6" t="s">
        <v>504</v>
      </c>
      <c r="F207" s="6" t="s">
        <v>505</v>
      </c>
      <c r="G207" s="6"/>
      <c r="H207" s="6"/>
      <c r="I207" s="6" t="n">
        <v>15127</v>
      </c>
      <c r="J207" s="6" t="n">
        <v>14.5</v>
      </c>
      <c r="K207" s="6" t="n">
        <v>35.9</v>
      </c>
      <c r="L207" s="6" t="s">
        <v>9</v>
      </c>
      <c r="M207" s="6"/>
      <c r="N207" s="6" t="n">
        <f aca="false">D207-I207</f>
        <v>56</v>
      </c>
    </row>
    <row r="208" s="7" customFormat="true" ht="15" hidden="false" customHeight="true" outlineLevel="0" collapsed="false">
      <c r="A208" s="6" t="n">
        <v>114</v>
      </c>
      <c r="B208" s="6" t="s">
        <v>506</v>
      </c>
      <c r="C208" s="6" t="s">
        <v>6</v>
      </c>
      <c r="D208" s="6" t="n">
        <v>15170</v>
      </c>
      <c r="E208" s="6" t="s">
        <v>507</v>
      </c>
      <c r="F208" s="6" t="s">
        <v>508</v>
      </c>
      <c r="G208" s="6"/>
      <c r="H208" s="6"/>
      <c r="I208" s="6" t="n">
        <v>15010</v>
      </c>
      <c r="J208" s="6" t="n">
        <v>15.22</v>
      </c>
      <c r="K208" s="6" t="n">
        <v>29</v>
      </c>
      <c r="L208" s="6" t="s">
        <v>9</v>
      </c>
      <c r="M208" s="6"/>
      <c r="N208" s="6" t="n">
        <f aca="false">D208-I208</f>
        <v>160</v>
      </c>
    </row>
    <row r="209" s="7" customFormat="true" ht="15" hidden="false" customHeight="true" outlineLevel="0" collapsed="false">
      <c r="A209" s="6" t="n">
        <v>261</v>
      </c>
      <c r="B209" s="6" t="s">
        <v>509</v>
      </c>
      <c r="C209" s="6" t="s">
        <v>6</v>
      </c>
      <c r="D209" s="6" t="n">
        <v>15168</v>
      </c>
      <c r="E209" s="6" t="s">
        <v>320</v>
      </c>
      <c r="F209" s="6" t="s">
        <v>376</v>
      </c>
      <c r="G209" s="6"/>
      <c r="H209" s="6"/>
      <c r="I209" s="6" t="n">
        <v>14750</v>
      </c>
      <c r="J209" s="6" t="n">
        <v>15.12</v>
      </c>
      <c r="K209" s="6" t="n">
        <v>27.8</v>
      </c>
      <c r="L209" s="6" t="s">
        <v>9</v>
      </c>
      <c r="M209" s="6"/>
      <c r="N209" s="6" t="n">
        <f aca="false">D209-I209</f>
        <v>418</v>
      </c>
    </row>
    <row r="210" s="7" customFormat="true" ht="15" hidden="false" customHeight="true" outlineLevel="0" collapsed="false">
      <c r="A210" s="6" t="n">
        <v>875</v>
      </c>
      <c r="B210" s="6" t="s">
        <v>510</v>
      </c>
      <c r="C210" s="6" t="s">
        <v>6</v>
      </c>
      <c r="D210" s="6" t="n">
        <v>15158</v>
      </c>
      <c r="E210" s="6" t="s">
        <v>511</v>
      </c>
      <c r="F210" s="6" t="s">
        <v>512</v>
      </c>
      <c r="G210" s="6" t="n">
        <v>1</v>
      </c>
      <c r="H210" s="6" t="s">
        <v>513</v>
      </c>
      <c r="I210" s="6"/>
      <c r="J210" s="6"/>
      <c r="K210" s="6"/>
      <c r="L210" s="6"/>
      <c r="M210" s="6"/>
      <c r="N210" s="6" t="s">
        <v>9</v>
      </c>
    </row>
    <row r="211" s="7" customFormat="true" ht="15" hidden="false" customHeight="true" outlineLevel="0" collapsed="false">
      <c r="A211" s="6" t="n">
        <v>177</v>
      </c>
      <c r="B211" s="6" t="s">
        <v>514</v>
      </c>
      <c r="C211" s="6" t="s">
        <v>6</v>
      </c>
      <c r="D211" s="6" t="n">
        <v>15094</v>
      </c>
      <c r="E211" s="6" t="s">
        <v>515</v>
      </c>
      <c r="F211" s="6" t="s">
        <v>365</v>
      </c>
      <c r="G211" s="6"/>
      <c r="H211" s="6"/>
      <c r="I211" s="6" t="n">
        <v>14969</v>
      </c>
      <c r="J211" s="6" t="n">
        <v>15.5</v>
      </c>
      <c r="K211" s="6" t="n">
        <v>25.9</v>
      </c>
      <c r="L211" s="6" t="s">
        <v>9</v>
      </c>
      <c r="M211" s="6"/>
      <c r="N211" s="6" t="n">
        <f aca="false">D211-I211</f>
        <v>125</v>
      </c>
    </row>
    <row r="212" s="7" customFormat="true" ht="15" hidden="false" customHeight="true" outlineLevel="0" collapsed="false">
      <c r="A212" s="6" t="n">
        <v>262</v>
      </c>
      <c r="B212" s="6" t="s">
        <v>516</v>
      </c>
      <c r="C212" s="6" t="s">
        <v>6</v>
      </c>
      <c r="D212" s="6" t="n">
        <v>15092</v>
      </c>
      <c r="E212" s="6" t="s">
        <v>517</v>
      </c>
      <c r="F212" s="6" t="s">
        <v>518</v>
      </c>
      <c r="G212" s="6"/>
      <c r="H212" s="6"/>
      <c r="I212" s="6" t="n">
        <v>14959</v>
      </c>
      <c r="J212" s="6" t="n">
        <v>15.1</v>
      </c>
      <c r="K212" s="6" t="n">
        <v>28.1</v>
      </c>
      <c r="L212" s="6" t="s">
        <v>9</v>
      </c>
      <c r="M212" s="6"/>
      <c r="N212" s="6" t="n">
        <f aca="false">D212-I212</f>
        <v>133</v>
      </c>
    </row>
    <row r="213" s="7" customFormat="true" ht="15" hidden="false" customHeight="true" outlineLevel="0" collapsed="false">
      <c r="A213" s="6" t="n">
        <v>366</v>
      </c>
      <c r="B213" s="6" t="s">
        <v>519</v>
      </c>
      <c r="C213" s="6" t="s">
        <v>6</v>
      </c>
      <c r="D213" s="6" t="n">
        <v>15086</v>
      </c>
      <c r="E213" s="6" t="s">
        <v>520</v>
      </c>
      <c r="F213" s="6" t="s">
        <v>521</v>
      </c>
      <c r="G213" s="6"/>
      <c r="H213" s="6"/>
      <c r="I213" s="6" t="n">
        <v>14757</v>
      </c>
      <c r="J213" s="6" t="n">
        <v>15.47</v>
      </c>
      <c r="K213" s="6" t="n">
        <v>26.3</v>
      </c>
      <c r="L213" s="6" t="s">
        <v>9</v>
      </c>
      <c r="M213" s="6"/>
      <c r="N213" s="6" t="n">
        <f aca="false">D213-I213</f>
        <v>329</v>
      </c>
    </row>
    <row r="214" s="7" customFormat="true" ht="15" hidden="false" customHeight="true" outlineLevel="0" collapsed="false">
      <c r="A214" s="6" t="n">
        <v>251</v>
      </c>
      <c r="B214" s="6" t="s">
        <v>522</v>
      </c>
      <c r="C214" s="6" t="s">
        <v>6</v>
      </c>
      <c r="D214" s="6" t="n">
        <v>15060</v>
      </c>
      <c r="E214" s="6" t="s">
        <v>523</v>
      </c>
      <c r="F214" s="6" t="s">
        <v>524</v>
      </c>
      <c r="G214" s="6"/>
      <c r="H214" s="6"/>
      <c r="I214" s="6" t="n">
        <v>14492</v>
      </c>
      <c r="J214" s="6" t="n">
        <v>14.63</v>
      </c>
      <c r="K214" s="6" t="n">
        <v>29.8</v>
      </c>
      <c r="L214" s="6" t="s">
        <v>9</v>
      </c>
      <c r="M214" s="6"/>
      <c r="N214" s="6" t="n">
        <f aca="false">D214-I214</f>
        <v>568</v>
      </c>
    </row>
    <row r="215" s="7" customFormat="true" ht="15" hidden="false" customHeight="true" outlineLevel="0" collapsed="false">
      <c r="A215" s="6" t="n">
        <v>403</v>
      </c>
      <c r="B215" s="6" t="s">
        <v>525</v>
      </c>
      <c r="C215" s="6" t="s">
        <v>6</v>
      </c>
      <c r="D215" s="6" t="n">
        <v>15027</v>
      </c>
      <c r="E215" s="6" t="s">
        <v>526</v>
      </c>
      <c r="F215" s="6" t="s">
        <v>427</v>
      </c>
      <c r="G215" s="6"/>
      <c r="H215" s="6"/>
      <c r="I215" s="6" t="n">
        <v>14685</v>
      </c>
      <c r="J215" s="6" t="n">
        <v>14.08</v>
      </c>
      <c r="K215" s="6" t="n">
        <v>27.3</v>
      </c>
      <c r="L215" s="6" t="s">
        <v>9</v>
      </c>
      <c r="M215" s="6"/>
      <c r="N215" s="6" t="n">
        <f aca="false">D215-I215</f>
        <v>342</v>
      </c>
    </row>
    <row r="216" s="7" customFormat="true" ht="15" hidden="false" customHeight="true" outlineLevel="0" collapsed="false">
      <c r="A216" s="6" t="n">
        <v>831</v>
      </c>
      <c r="B216" s="6" t="s">
        <v>527</v>
      </c>
      <c r="C216" s="6" t="s">
        <v>6</v>
      </c>
      <c r="D216" s="6" t="n">
        <v>14959</v>
      </c>
      <c r="E216" s="6" t="s">
        <v>528</v>
      </c>
      <c r="F216" s="6" t="s">
        <v>505</v>
      </c>
      <c r="G216" s="6" t="n">
        <v>1</v>
      </c>
      <c r="H216" s="6" t="s">
        <v>529</v>
      </c>
      <c r="I216" s="6" t="n">
        <v>18526</v>
      </c>
      <c r="J216" s="6" t="n">
        <v>18.32</v>
      </c>
      <c r="K216" s="6" t="n">
        <v>39</v>
      </c>
      <c r="L216" s="6" t="n">
        <v>1</v>
      </c>
      <c r="M216" s="6" t="n">
        <v>19</v>
      </c>
      <c r="N216" s="6" t="n">
        <f aca="false">D216-I216</f>
        <v>-3567</v>
      </c>
    </row>
    <row r="217" s="7" customFormat="true" ht="15" hidden="false" customHeight="true" outlineLevel="0" collapsed="false">
      <c r="A217" s="6" t="n">
        <v>369</v>
      </c>
      <c r="B217" s="6" t="s">
        <v>530</v>
      </c>
      <c r="C217" s="6" t="s">
        <v>6</v>
      </c>
      <c r="D217" s="6" t="n">
        <v>14891</v>
      </c>
      <c r="E217" s="6" t="s">
        <v>531</v>
      </c>
      <c r="F217" s="6" t="s">
        <v>532</v>
      </c>
      <c r="G217" s="6"/>
      <c r="H217" s="6"/>
      <c r="I217" s="6" t="n">
        <v>14538</v>
      </c>
      <c r="J217" s="6" t="n">
        <v>14.97</v>
      </c>
      <c r="K217" s="6" t="n">
        <v>27</v>
      </c>
      <c r="L217" s="6" t="s">
        <v>9</v>
      </c>
      <c r="M217" s="6"/>
      <c r="N217" s="6" t="n">
        <f aca="false">D217-I217</f>
        <v>353</v>
      </c>
    </row>
    <row r="218" s="7" customFormat="true" ht="15" hidden="false" customHeight="true" outlineLevel="0" collapsed="false">
      <c r="A218" s="6" t="n">
        <v>125</v>
      </c>
      <c r="B218" s="6" t="s">
        <v>533</v>
      </c>
      <c r="C218" s="6" t="s">
        <v>6</v>
      </c>
      <c r="D218" s="6" t="n">
        <v>14883</v>
      </c>
      <c r="E218" s="6" t="s">
        <v>534</v>
      </c>
      <c r="F218" s="6" t="s">
        <v>369</v>
      </c>
      <c r="G218" s="6"/>
      <c r="H218" s="6"/>
      <c r="I218" s="6" t="n">
        <v>15001</v>
      </c>
      <c r="J218" s="6" t="n">
        <v>14.92</v>
      </c>
      <c r="K218" s="6" t="n">
        <v>31.1</v>
      </c>
      <c r="L218" s="6" t="s">
        <v>9</v>
      </c>
      <c r="M218" s="6"/>
      <c r="N218" s="6" t="n">
        <f aca="false">D218-I218</f>
        <v>-118</v>
      </c>
    </row>
    <row r="219" s="7" customFormat="true" ht="15" hidden="false" customHeight="true" outlineLevel="0" collapsed="false">
      <c r="A219" s="6" t="n">
        <v>126</v>
      </c>
      <c r="B219" s="6" t="s">
        <v>535</v>
      </c>
      <c r="C219" s="6" t="s">
        <v>6</v>
      </c>
      <c r="D219" s="6" t="n">
        <v>14826</v>
      </c>
      <c r="E219" s="6" t="s">
        <v>536</v>
      </c>
      <c r="F219" s="6" t="s">
        <v>537</v>
      </c>
      <c r="G219" s="6"/>
      <c r="H219" s="6"/>
      <c r="I219" s="6" t="n">
        <v>14691</v>
      </c>
      <c r="J219" s="6" t="n">
        <v>14.82</v>
      </c>
      <c r="K219" s="6" t="n">
        <v>30.9</v>
      </c>
      <c r="L219" s="6" t="s">
        <v>9</v>
      </c>
      <c r="M219" s="6"/>
      <c r="N219" s="6" t="n">
        <f aca="false">D219-I219</f>
        <v>135</v>
      </c>
    </row>
    <row r="220" s="7" customFormat="true" ht="15" hidden="false" customHeight="true" outlineLevel="0" collapsed="false">
      <c r="A220" s="6" t="n">
        <v>102</v>
      </c>
      <c r="B220" s="6" t="s">
        <v>538</v>
      </c>
      <c r="C220" s="6" t="s">
        <v>6</v>
      </c>
      <c r="D220" s="6" t="n">
        <v>14818</v>
      </c>
      <c r="E220" s="6" t="s">
        <v>539</v>
      </c>
      <c r="F220" s="6" t="s">
        <v>318</v>
      </c>
      <c r="G220" s="6"/>
      <c r="H220" s="6"/>
      <c r="I220" s="6" t="n">
        <v>14733</v>
      </c>
      <c r="J220" s="6" t="n">
        <v>14.62</v>
      </c>
      <c r="K220" s="6" t="n">
        <v>31.3</v>
      </c>
      <c r="L220" s="6" t="s">
        <v>9</v>
      </c>
      <c r="M220" s="6"/>
      <c r="N220" s="6" t="n">
        <f aca="false">D220-I220</f>
        <v>85</v>
      </c>
    </row>
    <row r="221" s="7" customFormat="true" ht="15" hidden="false" customHeight="true" outlineLevel="0" collapsed="false">
      <c r="A221" s="6" t="n">
        <v>116</v>
      </c>
      <c r="B221" s="6" t="s">
        <v>540</v>
      </c>
      <c r="C221" s="6" t="s">
        <v>6</v>
      </c>
      <c r="D221" s="6" t="n">
        <v>14813</v>
      </c>
      <c r="E221" s="6" t="s">
        <v>541</v>
      </c>
      <c r="F221" s="6" t="s">
        <v>542</v>
      </c>
      <c r="G221" s="6"/>
      <c r="H221" s="6"/>
      <c r="I221" s="6" t="n">
        <v>14676</v>
      </c>
      <c r="J221" s="6" t="n">
        <v>14.83</v>
      </c>
      <c r="K221" s="6" t="n">
        <v>28</v>
      </c>
      <c r="L221" s="6" t="s">
        <v>9</v>
      </c>
      <c r="M221" s="6"/>
      <c r="N221" s="6" t="n">
        <f aca="false">D221-I221</f>
        <v>137</v>
      </c>
    </row>
    <row r="222" s="7" customFormat="true" ht="15" hidden="false" customHeight="true" outlineLevel="0" collapsed="false">
      <c r="A222" s="6" t="n">
        <v>320</v>
      </c>
      <c r="B222" s="6" t="s">
        <v>543</v>
      </c>
      <c r="C222" s="6" t="s">
        <v>6</v>
      </c>
      <c r="D222" s="6" t="n">
        <v>14802</v>
      </c>
      <c r="E222" s="6" t="s">
        <v>544</v>
      </c>
      <c r="F222" s="6" t="s">
        <v>309</v>
      </c>
      <c r="G222" s="6"/>
      <c r="H222" s="6"/>
      <c r="I222" s="6" t="n">
        <v>15010</v>
      </c>
      <c r="J222" s="6" t="n">
        <v>14.26</v>
      </c>
      <c r="K222" s="6" t="n">
        <v>35.6</v>
      </c>
      <c r="L222" s="6" t="s">
        <v>9</v>
      </c>
      <c r="M222" s="6"/>
      <c r="N222" s="6" t="n">
        <f aca="false">D222-I222</f>
        <v>-208</v>
      </c>
    </row>
    <row r="223" s="7" customFormat="true" ht="15" hidden="false" customHeight="true" outlineLevel="0" collapsed="false">
      <c r="A223" s="6" t="n">
        <v>216</v>
      </c>
      <c r="B223" s="6" t="s">
        <v>545</v>
      </c>
      <c r="C223" s="6" t="s">
        <v>6</v>
      </c>
      <c r="D223" s="6" t="n">
        <v>14781</v>
      </c>
      <c r="E223" s="6" t="s">
        <v>546</v>
      </c>
      <c r="F223" s="6" t="s">
        <v>547</v>
      </c>
      <c r="G223" s="6"/>
      <c r="H223" s="6"/>
      <c r="I223" s="6" t="n">
        <v>14512</v>
      </c>
      <c r="J223" s="6" t="n">
        <v>15.03</v>
      </c>
      <c r="K223" s="6" t="n">
        <v>26.2</v>
      </c>
      <c r="L223" s="6" t="s">
        <v>9</v>
      </c>
      <c r="M223" s="6"/>
      <c r="N223" s="6" t="n">
        <f aca="false">D223-I223</f>
        <v>269</v>
      </c>
    </row>
    <row r="224" s="7" customFormat="true" ht="15" hidden="false" customHeight="true" outlineLevel="0" collapsed="false">
      <c r="A224" s="6" t="n">
        <v>187</v>
      </c>
      <c r="B224" s="6" t="s">
        <v>548</v>
      </c>
      <c r="C224" s="6" t="s">
        <v>6</v>
      </c>
      <c r="D224" s="6" t="n">
        <v>14778</v>
      </c>
      <c r="E224" s="6" t="s">
        <v>549</v>
      </c>
      <c r="F224" s="6" t="s">
        <v>474</v>
      </c>
      <c r="G224" s="6"/>
      <c r="H224" s="6"/>
      <c r="I224" s="6" t="n">
        <v>14054</v>
      </c>
      <c r="J224" s="6" t="n">
        <v>14.03</v>
      </c>
      <c r="K224" s="6" t="n">
        <v>28.6</v>
      </c>
      <c r="L224" s="6" t="s">
        <v>9</v>
      </c>
      <c r="M224" s="6"/>
      <c r="N224" s="6" t="n">
        <f aca="false">D224-I224</f>
        <v>724</v>
      </c>
    </row>
    <row r="225" s="7" customFormat="true" ht="15" hidden="false" customHeight="true" outlineLevel="0" collapsed="false">
      <c r="A225" s="6" t="n">
        <v>283</v>
      </c>
      <c r="B225" s="6" t="s">
        <v>550</v>
      </c>
      <c r="C225" s="6" t="s">
        <v>6</v>
      </c>
      <c r="D225" s="6" t="n">
        <v>14747</v>
      </c>
      <c r="E225" s="6" t="s">
        <v>551</v>
      </c>
      <c r="F225" s="6" t="s">
        <v>552</v>
      </c>
      <c r="G225" s="6"/>
      <c r="H225" s="6"/>
      <c r="I225" s="6" t="n">
        <v>14447</v>
      </c>
      <c r="J225" s="6" t="n">
        <v>14.6</v>
      </c>
      <c r="K225" s="6" t="n">
        <v>29.5</v>
      </c>
      <c r="L225" s="6" t="s">
        <v>9</v>
      </c>
      <c r="M225" s="6"/>
      <c r="N225" s="6" t="n">
        <f aca="false">D225-I225</f>
        <v>300</v>
      </c>
    </row>
    <row r="226" s="7" customFormat="true" ht="15" hidden="false" customHeight="true" outlineLevel="0" collapsed="false">
      <c r="A226" s="6" t="n">
        <v>801</v>
      </c>
      <c r="B226" s="6" t="s">
        <v>553</v>
      </c>
      <c r="C226" s="6" t="s">
        <v>6</v>
      </c>
      <c r="D226" s="6" t="n">
        <v>14733</v>
      </c>
      <c r="E226" s="6" t="s">
        <v>554</v>
      </c>
      <c r="F226" s="6" t="s">
        <v>555</v>
      </c>
      <c r="G226" s="6" t="n">
        <v>2</v>
      </c>
      <c r="H226" s="6" t="s">
        <v>556</v>
      </c>
      <c r="I226" s="6" t="n">
        <v>14468</v>
      </c>
      <c r="J226" s="6" t="n">
        <v>15.3</v>
      </c>
      <c r="K226" s="6" t="n">
        <v>23</v>
      </c>
      <c r="L226" s="6" t="n">
        <v>3</v>
      </c>
      <c r="M226" s="6" t="n">
        <v>10.3</v>
      </c>
      <c r="N226" s="6" t="n">
        <f aca="false">D226-I226</f>
        <v>265</v>
      </c>
    </row>
    <row r="227" s="7" customFormat="true" ht="15" hidden="false" customHeight="true" outlineLevel="0" collapsed="false">
      <c r="A227" s="6" t="n">
        <v>238</v>
      </c>
      <c r="B227" s="6" t="s">
        <v>557</v>
      </c>
      <c r="C227" s="6" t="s">
        <v>6</v>
      </c>
      <c r="D227" s="6" t="n">
        <v>14648</v>
      </c>
      <c r="E227" s="6" t="s">
        <v>391</v>
      </c>
      <c r="F227" s="6" t="s">
        <v>558</v>
      </c>
      <c r="G227" s="6"/>
      <c r="H227" s="6"/>
      <c r="I227" s="6" t="n">
        <v>14778</v>
      </c>
      <c r="J227" s="6" t="n">
        <v>15.23</v>
      </c>
      <c r="K227" s="6" t="n">
        <v>26.6</v>
      </c>
      <c r="L227" s="6" t="s">
        <v>9</v>
      </c>
      <c r="M227" s="6"/>
      <c r="N227" s="6" t="n">
        <f aca="false">D227-I227</f>
        <v>-130</v>
      </c>
    </row>
    <row r="228" s="7" customFormat="true" ht="15" hidden="false" customHeight="true" outlineLevel="0" collapsed="false">
      <c r="A228" s="6" t="n">
        <v>374</v>
      </c>
      <c r="B228" s="6" t="s">
        <v>559</v>
      </c>
      <c r="C228" s="6" t="s">
        <v>6</v>
      </c>
      <c r="D228" s="6" t="n">
        <v>14627</v>
      </c>
      <c r="E228" s="6" t="s">
        <v>560</v>
      </c>
      <c r="F228" s="6" t="s">
        <v>505</v>
      </c>
      <c r="G228" s="6"/>
      <c r="H228" s="6"/>
      <c r="I228" s="6"/>
      <c r="J228" s="6"/>
      <c r="K228" s="6"/>
      <c r="L228" s="6"/>
      <c r="M228" s="6"/>
      <c r="N228" s="6" t="s">
        <v>9</v>
      </c>
    </row>
    <row r="229" s="7" customFormat="true" ht="15" hidden="false" customHeight="true" outlineLevel="0" collapsed="false">
      <c r="A229" s="6" t="n">
        <v>364</v>
      </c>
      <c r="B229" s="6" t="s">
        <v>561</v>
      </c>
      <c r="C229" s="6" t="s">
        <v>6</v>
      </c>
      <c r="D229" s="6" t="n">
        <v>14618</v>
      </c>
      <c r="E229" s="6" t="s">
        <v>562</v>
      </c>
      <c r="F229" s="6" t="s">
        <v>197</v>
      </c>
      <c r="G229" s="6"/>
      <c r="H229" s="6"/>
      <c r="I229" s="6" t="n">
        <v>15169</v>
      </c>
      <c r="J229" s="6" t="n">
        <v>14.57</v>
      </c>
      <c r="K229" s="6" t="n">
        <v>34.5</v>
      </c>
      <c r="L229" s="6" t="s">
        <v>9</v>
      </c>
      <c r="M229" s="6"/>
      <c r="N229" s="6" t="n">
        <f aca="false">D229-I229</f>
        <v>-551</v>
      </c>
    </row>
    <row r="230" s="7" customFormat="true" ht="15" hidden="false" customHeight="true" outlineLevel="0" collapsed="false">
      <c r="A230" s="6" t="n">
        <v>358</v>
      </c>
      <c r="B230" s="6" t="s">
        <v>563</v>
      </c>
      <c r="C230" s="6" t="s">
        <v>6</v>
      </c>
      <c r="D230" s="6" t="n">
        <v>14597</v>
      </c>
      <c r="E230" s="6" t="s">
        <v>564</v>
      </c>
      <c r="F230" s="6" t="s">
        <v>418</v>
      </c>
      <c r="G230" s="6"/>
      <c r="H230" s="6"/>
      <c r="I230" s="6" t="n">
        <v>14172</v>
      </c>
      <c r="J230" s="6" t="n">
        <v>14.4</v>
      </c>
      <c r="K230" s="6" t="n">
        <v>27</v>
      </c>
      <c r="L230" s="6" t="s">
        <v>9</v>
      </c>
      <c r="M230" s="6"/>
      <c r="N230" s="6" t="n">
        <f aca="false">D230-I230</f>
        <v>425</v>
      </c>
    </row>
    <row r="231" s="7" customFormat="true" ht="15" hidden="false" customHeight="true" outlineLevel="0" collapsed="false">
      <c r="A231" s="6" t="n">
        <v>138</v>
      </c>
      <c r="B231" s="6" t="s">
        <v>565</v>
      </c>
      <c r="C231" s="6" t="s">
        <v>6</v>
      </c>
      <c r="D231" s="6" t="n">
        <v>14533</v>
      </c>
      <c r="E231" s="6" t="s">
        <v>549</v>
      </c>
      <c r="F231" s="6" t="s">
        <v>566</v>
      </c>
      <c r="G231" s="6"/>
      <c r="H231" s="6"/>
      <c r="I231" s="6" t="n">
        <v>14516</v>
      </c>
      <c r="J231" s="6" t="n">
        <v>15.05</v>
      </c>
      <c r="K231" s="6" t="n">
        <v>25</v>
      </c>
      <c r="L231" s="6" t="s">
        <v>9</v>
      </c>
      <c r="M231" s="6"/>
      <c r="N231" s="6" t="n">
        <f aca="false">D231-I231</f>
        <v>17</v>
      </c>
    </row>
    <row r="232" s="7" customFormat="true" ht="15" hidden="false" customHeight="true" outlineLevel="0" collapsed="false">
      <c r="A232" s="6" t="n">
        <v>191</v>
      </c>
      <c r="B232" s="6" t="s">
        <v>567</v>
      </c>
      <c r="C232" s="6" t="s">
        <v>6</v>
      </c>
      <c r="D232" s="6" t="n">
        <v>14524</v>
      </c>
      <c r="E232" s="6" t="s">
        <v>568</v>
      </c>
      <c r="F232" s="6" t="s">
        <v>137</v>
      </c>
      <c r="G232" s="6"/>
      <c r="H232" s="6"/>
      <c r="I232" s="6" t="n">
        <v>14763</v>
      </c>
      <c r="J232" s="6" t="n">
        <v>14.09</v>
      </c>
      <c r="K232" s="6" t="n">
        <v>34.1</v>
      </c>
      <c r="L232" s="6" t="s">
        <v>9</v>
      </c>
      <c r="M232" s="6"/>
      <c r="N232" s="6" t="n">
        <f aca="false">D232-I232</f>
        <v>-239</v>
      </c>
    </row>
    <row r="233" s="7" customFormat="true" ht="15" hidden="false" customHeight="true" outlineLevel="0" collapsed="false">
      <c r="A233" s="6" t="n">
        <v>273</v>
      </c>
      <c r="B233" s="6" t="s">
        <v>569</v>
      </c>
      <c r="C233" s="6" t="s">
        <v>6</v>
      </c>
      <c r="D233" s="6" t="n">
        <v>14516</v>
      </c>
      <c r="E233" s="6" t="s">
        <v>570</v>
      </c>
      <c r="F233" s="6" t="s">
        <v>268</v>
      </c>
      <c r="G233" s="6"/>
      <c r="H233" s="6"/>
      <c r="I233" s="6" t="n">
        <v>14366</v>
      </c>
      <c r="J233" s="6" t="n">
        <v>15.48</v>
      </c>
      <c r="K233" s="6" t="n">
        <v>21.8</v>
      </c>
      <c r="L233" s="6" t="s">
        <v>9</v>
      </c>
      <c r="M233" s="6"/>
      <c r="N233" s="6" t="n">
        <f aca="false">D233-I233</f>
        <v>150</v>
      </c>
    </row>
    <row r="234" s="7" customFormat="true" ht="15" hidden="false" customHeight="true" outlineLevel="0" collapsed="false">
      <c r="A234" s="6" t="n">
        <v>104</v>
      </c>
      <c r="B234" s="6" t="s">
        <v>571</v>
      </c>
      <c r="C234" s="6" t="s">
        <v>6</v>
      </c>
      <c r="D234" s="6" t="n">
        <v>14503</v>
      </c>
      <c r="E234" s="6" t="s">
        <v>572</v>
      </c>
      <c r="F234" s="6" t="s">
        <v>573</v>
      </c>
      <c r="G234" s="6"/>
      <c r="H234" s="6"/>
      <c r="I234" s="6" t="n">
        <v>14467</v>
      </c>
      <c r="J234" s="6" t="n">
        <v>14.75</v>
      </c>
      <c r="K234" s="6" t="n">
        <v>25.5</v>
      </c>
      <c r="L234" s="6" t="s">
        <v>9</v>
      </c>
      <c r="M234" s="6"/>
      <c r="N234" s="6" t="n">
        <f aca="false">D234-I234</f>
        <v>36</v>
      </c>
    </row>
    <row r="235" s="7" customFormat="true" ht="15" hidden="false" customHeight="true" outlineLevel="0" collapsed="false">
      <c r="A235" s="6" t="n">
        <v>384</v>
      </c>
      <c r="B235" s="6" t="s">
        <v>574</v>
      </c>
      <c r="C235" s="6" t="s">
        <v>6</v>
      </c>
      <c r="D235" s="6" t="n">
        <v>14489</v>
      </c>
      <c r="E235" s="6" t="s">
        <v>575</v>
      </c>
      <c r="F235" s="6" t="s">
        <v>576</v>
      </c>
      <c r="G235" s="6"/>
      <c r="H235" s="6"/>
      <c r="I235" s="6" t="n">
        <v>14327</v>
      </c>
      <c r="J235" s="6" t="n">
        <v>15.32</v>
      </c>
      <c r="K235" s="6" t="n">
        <v>30.4</v>
      </c>
      <c r="L235" s="6" t="s">
        <v>9</v>
      </c>
      <c r="M235" s="6"/>
      <c r="N235" s="6" t="n">
        <f aca="false">D235-I235</f>
        <v>162</v>
      </c>
    </row>
    <row r="236" s="7" customFormat="true" ht="15" hidden="false" customHeight="true" outlineLevel="0" collapsed="false">
      <c r="A236" s="6" t="n">
        <v>159</v>
      </c>
      <c r="B236" s="6" t="s">
        <v>577</v>
      </c>
      <c r="C236" s="6" t="s">
        <v>6</v>
      </c>
      <c r="D236" s="6" t="n">
        <v>14442</v>
      </c>
      <c r="E236" s="6" t="s">
        <v>578</v>
      </c>
      <c r="F236" s="6" t="s">
        <v>512</v>
      </c>
      <c r="G236" s="6"/>
      <c r="H236" s="6"/>
      <c r="I236" s="6" t="n">
        <v>14423</v>
      </c>
      <c r="J236" s="6" t="n">
        <v>14.52</v>
      </c>
      <c r="K236" s="6" t="n">
        <v>26.9</v>
      </c>
      <c r="L236" s="6" t="s">
        <v>9</v>
      </c>
      <c r="M236" s="6"/>
      <c r="N236" s="6" t="n">
        <f aca="false">D236-I236</f>
        <v>19</v>
      </c>
    </row>
    <row r="237" s="7" customFormat="true" ht="15" hidden="false" customHeight="true" outlineLevel="0" collapsed="false">
      <c r="A237" s="6" t="n">
        <v>252</v>
      </c>
      <c r="B237" s="6" t="s">
        <v>579</v>
      </c>
      <c r="C237" s="6" t="s">
        <v>6</v>
      </c>
      <c r="D237" s="6" t="n">
        <v>14441</v>
      </c>
      <c r="E237" s="6" t="s">
        <v>466</v>
      </c>
      <c r="F237" s="6" t="s">
        <v>580</v>
      </c>
      <c r="G237" s="6"/>
      <c r="H237" s="6"/>
      <c r="I237" s="6" t="n">
        <v>13857</v>
      </c>
      <c r="J237" s="6" t="n">
        <v>14.97</v>
      </c>
      <c r="K237" s="6" t="n">
        <v>22.5</v>
      </c>
      <c r="L237" s="6" t="s">
        <v>9</v>
      </c>
      <c r="M237" s="6"/>
      <c r="N237" s="6" t="n">
        <f aca="false">D237-I237</f>
        <v>584</v>
      </c>
    </row>
    <row r="238" s="7" customFormat="true" ht="15" hidden="false" customHeight="true" outlineLevel="0" collapsed="false">
      <c r="A238" s="6" t="n">
        <v>349</v>
      </c>
      <c r="B238" s="6" t="s">
        <v>581</v>
      </c>
      <c r="C238" s="6" t="s">
        <v>6</v>
      </c>
      <c r="D238" s="6" t="n">
        <v>14427</v>
      </c>
      <c r="E238" s="6" t="s">
        <v>582</v>
      </c>
      <c r="F238" s="6" t="s">
        <v>297</v>
      </c>
      <c r="G238" s="6"/>
      <c r="H238" s="6"/>
      <c r="I238" s="6" t="n">
        <v>14686</v>
      </c>
      <c r="J238" s="6" t="n">
        <v>14.87</v>
      </c>
      <c r="K238" s="6" t="n">
        <v>26.4</v>
      </c>
      <c r="L238" s="6" t="s">
        <v>9</v>
      </c>
      <c r="M238" s="6"/>
      <c r="N238" s="6" t="n">
        <f aca="false">D238-I238</f>
        <v>-259</v>
      </c>
    </row>
    <row r="239" s="7" customFormat="true" ht="15" hidden="false" customHeight="true" outlineLevel="0" collapsed="false">
      <c r="A239" s="6" t="n">
        <v>108</v>
      </c>
      <c r="B239" s="6" t="s">
        <v>583</v>
      </c>
      <c r="C239" s="6" t="s">
        <v>6</v>
      </c>
      <c r="D239" s="6" t="n">
        <v>14402</v>
      </c>
      <c r="E239" s="6" t="s">
        <v>584</v>
      </c>
      <c r="F239" s="6" t="s">
        <v>508</v>
      </c>
      <c r="G239" s="6"/>
      <c r="H239" s="6"/>
      <c r="I239" s="6" t="n">
        <v>14297</v>
      </c>
      <c r="J239" s="6" t="n">
        <v>14.19</v>
      </c>
      <c r="K239" s="6" t="n">
        <v>28.7</v>
      </c>
      <c r="L239" s="6" t="s">
        <v>9</v>
      </c>
      <c r="M239" s="6"/>
      <c r="N239" s="6" t="n">
        <f aca="false">D239-I239</f>
        <v>105</v>
      </c>
    </row>
    <row r="240" s="7" customFormat="true" ht="15" hidden="false" customHeight="true" outlineLevel="0" collapsed="false">
      <c r="A240" s="6" t="n">
        <v>163</v>
      </c>
      <c r="B240" s="6" t="s">
        <v>585</v>
      </c>
      <c r="C240" s="6" t="s">
        <v>6</v>
      </c>
      <c r="D240" s="6" t="n">
        <v>14396</v>
      </c>
      <c r="E240" s="6" t="s">
        <v>586</v>
      </c>
      <c r="F240" s="6" t="s">
        <v>587</v>
      </c>
      <c r="G240" s="6"/>
      <c r="H240" s="6"/>
      <c r="I240" s="6" t="n">
        <v>14809</v>
      </c>
      <c r="J240" s="6" t="n">
        <v>15.23</v>
      </c>
      <c r="K240" s="6" t="n">
        <v>26.7</v>
      </c>
      <c r="L240" s="6" t="s">
        <v>9</v>
      </c>
      <c r="M240" s="6"/>
      <c r="N240" s="6" t="n">
        <f aca="false">D240-I240</f>
        <v>-413</v>
      </c>
    </row>
    <row r="241" s="7" customFormat="true" ht="15" hidden="false" customHeight="true" outlineLevel="0" collapsed="false">
      <c r="A241" s="6" t="n">
        <v>168</v>
      </c>
      <c r="B241" s="6" t="s">
        <v>588</v>
      </c>
      <c r="C241" s="6" t="s">
        <v>6</v>
      </c>
      <c r="D241" s="6" t="n">
        <v>14340</v>
      </c>
      <c r="E241" s="6" t="s">
        <v>589</v>
      </c>
      <c r="F241" s="6" t="s">
        <v>512</v>
      </c>
      <c r="G241" s="6"/>
      <c r="H241" s="6"/>
      <c r="I241" s="6" t="n">
        <v>14212</v>
      </c>
      <c r="J241" s="6" t="n">
        <v>14</v>
      </c>
      <c r="K241" s="6" t="n">
        <v>28.8</v>
      </c>
      <c r="L241" s="6" t="s">
        <v>9</v>
      </c>
      <c r="M241" s="6"/>
      <c r="N241" s="6" t="n">
        <f aca="false">D241-I241</f>
        <v>128</v>
      </c>
    </row>
    <row r="242" s="7" customFormat="true" ht="15" hidden="false" customHeight="true" outlineLevel="0" collapsed="false">
      <c r="A242" s="6" t="n">
        <v>145</v>
      </c>
      <c r="B242" s="6" t="s">
        <v>590</v>
      </c>
      <c r="C242" s="6" t="s">
        <v>6</v>
      </c>
      <c r="D242" s="6" t="n">
        <v>14242</v>
      </c>
      <c r="E242" s="6" t="s">
        <v>591</v>
      </c>
      <c r="F242" s="6" t="s">
        <v>499</v>
      </c>
      <c r="G242" s="6"/>
      <c r="H242" s="6"/>
      <c r="I242" s="6" t="n">
        <v>14130</v>
      </c>
      <c r="J242" s="6" t="n">
        <v>14.37</v>
      </c>
      <c r="K242" s="6" t="n">
        <v>25.2</v>
      </c>
      <c r="L242" s="6" t="s">
        <v>9</v>
      </c>
      <c r="M242" s="6"/>
      <c r="N242" s="6" t="n">
        <f aca="false">D242-I242</f>
        <v>112</v>
      </c>
    </row>
    <row r="243" s="7" customFormat="true" ht="15" hidden="false" customHeight="true" outlineLevel="0" collapsed="false">
      <c r="A243" s="6" t="n">
        <v>180</v>
      </c>
      <c r="B243" s="6" t="s">
        <v>592</v>
      </c>
      <c r="C243" s="6" t="s">
        <v>6</v>
      </c>
      <c r="D243" s="6" t="n">
        <v>14234</v>
      </c>
      <c r="E243" s="6" t="s">
        <v>593</v>
      </c>
      <c r="F243" s="6" t="s">
        <v>436</v>
      </c>
      <c r="G243" s="6"/>
      <c r="H243" s="6"/>
      <c r="I243" s="6" t="n">
        <v>14504</v>
      </c>
      <c r="J243" s="6" t="n">
        <v>14.53</v>
      </c>
      <c r="K243" s="6" t="n">
        <v>29.4</v>
      </c>
      <c r="L243" s="6" t="s">
        <v>9</v>
      </c>
      <c r="M243" s="6"/>
      <c r="N243" s="6" t="n">
        <f aca="false">D243-I243</f>
        <v>-270</v>
      </c>
    </row>
    <row r="244" s="7" customFormat="true" ht="15" hidden="false" customHeight="true" outlineLevel="0" collapsed="false">
      <c r="A244" s="6" t="n">
        <v>165</v>
      </c>
      <c r="B244" s="6" t="s">
        <v>594</v>
      </c>
      <c r="C244" s="6" t="s">
        <v>6</v>
      </c>
      <c r="D244" s="6" t="n">
        <v>14209</v>
      </c>
      <c r="E244" s="6" t="s">
        <v>589</v>
      </c>
      <c r="F244" s="6" t="s">
        <v>573</v>
      </c>
      <c r="G244" s="6"/>
      <c r="H244" s="6"/>
      <c r="I244" s="6" t="n">
        <v>14128</v>
      </c>
      <c r="J244" s="6" t="n">
        <v>14.3</v>
      </c>
      <c r="K244" s="6" t="n">
        <v>25.8</v>
      </c>
      <c r="L244" s="6" t="s">
        <v>9</v>
      </c>
      <c r="M244" s="6"/>
      <c r="N244" s="6" t="n">
        <f aca="false">D244-I244</f>
        <v>81</v>
      </c>
    </row>
    <row r="245" s="7" customFormat="true" ht="15" hidden="false" customHeight="true" outlineLevel="0" collapsed="false">
      <c r="A245" s="6" t="n">
        <v>365</v>
      </c>
      <c r="B245" s="6" t="s">
        <v>595</v>
      </c>
      <c r="C245" s="6" t="s">
        <v>6</v>
      </c>
      <c r="D245" s="6" t="n">
        <v>14156</v>
      </c>
      <c r="E245" s="6" t="s">
        <v>596</v>
      </c>
      <c r="F245" s="6" t="s">
        <v>65</v>
      </c>
      <c r="G245" s="6"/>
      <c r="H245" s="6"/>
      <c r="I245" s="6" t="n">
        <v>14518</v>
      </c>
      <c r="J245" s="6" t="n">
        <v>14.84</v>
      </c>
      <c r="K245" s="6" t="n">
        <v>25.2</v>
      </c>
      <c r="L245" s="6" t="s">
        <v>9</v>
      </c>
      <c r="M245" s="6"/>
      <c r="N245" s="6" t="n">
        <f aca="false">D245-I245</f>
        <v>-362</v>
      </c>
    </row>
    <row r="246" s="7" customFormat="true" ht="15" hidden="false" customHeight="true" outlineLevel="0" collapsed="false">
      <c r="A246" s="6" t="n">
        <v>344</v>
      </c>
      <c r="B246" s="6" t="s">
        <v>597</v>
      </c>
      <c r="C246" s="6" t="s">
        <v>6</v>
      </c>
      <c r="D246" s="6" t="n">
        <v>14110</v>
      </c>
      <c r="E246" s="6" t="s">
        <v>598</v>
      </c>
      <c r="F246" s="6" t="s">
        <v>599</v>
      </c>
      <c r="G246" s="6"/>
      <c r="H246" s="6"/>
      <c r="I246" s="6" t="n">
        <v>13519</v>
      </c>
      <c r="J246" s="6" t="n">
        <v>14.33</v>
      </c>
      <c r="K246" s="6" t="n">
        <v>23.1</v>
      </c>
      <c r="L246" s="6" t="s">
        <v>9</v>
      </c>
      <c r="M246" s="6"/>
      <c r="N246" s="6" t="n">
        <f aca="false">D246-I246</f>
        <v>591</v>
      </c>
    </row>
    <row r="247" s="7" customFormat="true" ht="15" hidden="false" customHeight="true" outlineLevel="0" collapsed="false">
      <c r="A247" s="6" t="n">
        <v>146</v>
      </c>
      <c r="B247" s="6" t="s">
        <v>600</v>
      </c>
      <c r="C247" s="6" t="s">
        <v>6</v>
      </c>
      <c r="D247" s="6" t="n">
        <v>14039</v>
      </c>
      <c r="E247" s="6" t="s">
        <v>601</v>
      </c>
      <c r="F247" s="6" t="s">
        <v>441</v>
      </c>
      <c r="G247" s="6"/>
      <c r="H247" s="6"/>
      <c r="I247" s="6" t="n">
        <v>14109</v>
      </c>
      <c r="J247" s="6" t="n">
        <v>13.97</v>
      </c>
      <c r="K247" s="6" t="n">
        <v>29.9</v>
      </c>
      <c r="L247" s="6" t="s">
        <v>9</v>
      </c>
      <c r="M247" s="6"/>
      <c r="N247" s="6" t="n">
        <f aca="false">D247-I247</f>
        <v>-70</v>
      </c>
    </row>
    <row r="248" s="7" customFormat="true" ht="15" hidden="false" customHeight="true" outlineLevel="0" collapsed="false">
      <c r="A248" s="6" t="n">
        <v>411</v>
      </c>
      <c r="B248" s="6" t="s">
        <v>602</v>
      </c>
      <c r="C248" s="6" t="s">
        <v>6</v>
      </c>
      <c r="D248" s="6" t="n">
        <v>14016</v>
      </c>
      <c r="E248" s="6" t="s">
        <v>603</v>
      </c>
      <c r="F248" s="6" t="s">
        <v>604</v>
      </c>
      <c r="G248" s="6"/>
      <c r="H248" s="6"/>
      <c r="I248" s="6" t="n">
        <v>13971</v>
      </c>
      <c r="J248" s="6" t="n">
        <v>14.07</v>
      </c>
      <c r="K248" s="6" t="n">
        <v>25.5</v>
      </c>
      <c r="L248" s="6" t="s">
        <v>9</v>
      </c>
      <c r="M248" s="6"/>
      <c r="N248" s="6" t="n">
        <f aca="false">D248-I248</f>
        <v>45</v>
      </c>
    </row>
    <row r="249" s="7" customFormat="true" ht="15" hidden="false" customHeight="true" outlineLevel="0" collapsed="false">
      <c r="A249" s="6" t="n">
        <v>192</v>
      </c>
      <c r="B249" s="6" t="s">
        <v>605</v>
      </c>
      <c r="C249" s="6" t="s">
        <v>6</v>
      </c>
      <c r="D249" s="6" t="n">
        <v>13970</v>
      </c>
      <c r="E249" s="6" t="s">
        <v>606</v>
      </c>
      <c r="F249" s="6" t="s">
        <v>607</v>
      </c>
      <c r="G249" s="6"/>
      <c r="H249" s="6"/>
      <c r="I249" s="6" t="n">
        <v>13835</v>
      </c>
      <c r="J249" s="6" t="n">
        <v>14.15</v>
      </c>
      <c r="K249" s="6" t="n">
        <v>25.3</v>
      </c>
      <c r="L249" s="6" t="s">
        <v>9</v>
      </c>
      <c r="M249" s="6"/>
      <c r="N249" s="6" t="n">
        <f aca="false">D249-I249</f>
        <v>135</v>
      </c>
    </row>
    <row r="250" s="7" customFormat="true" ht="15" hidden="false" customHeight="true" outlineLevel="0" collapsed="false">
      <c r="A250" s="6" t="n">
        <v>343</v>
      </c>
      <c r="B250" s="6" t="s">
        <v>608</v>
      </c>
      <c r="C250" s="6" t="s">
        <v>6</v>
      </c>
      <c r="D250" s="6" t="n">
        <v>13938</v>
      </c>
      <c r="E250" s="6" t="s">
        <v>609</v>
      </c>
      <c r="F250" s="6" t="s">
        <v>521</v>
      </c>
      <c r="G250" s="6"/>
      <c r="H250" s="6"/>
      <c r="I250" s="6" t="n">
        <v>13618</v>
      </c>
      <c r="J250" s="6" t="n">
        <v>13.9</v>
      </c>
      <c r="K250" s="6" t="n">
        <v>21.8</v>
      </c>
      <c r="L250" s="6" t="s">
        <v>9</v>
      </c>
      <c r="M250" s="6"/>
      <c r="N250" s="6" t="n">
        <f aca="false">D250-I250</f>
        <v>320</v>
      </c>
    </row>
    <row r="251" s="7" customFormat="true" ht="15" hidden="false" customHeight="true" outlineLevel="0" collapsed="false">
      <c r="A251" s="6" t="n">
        <v>405</v>
      </c>
      <c r="B251" s="6" t="s">
        <v>610</v>
      </c>
      <c r="C251" s="6" t="s">
        <v>6</v>
      </c>
      <c r="D251" s="6" t="n">
        <v>13937</v>
      </c>
      <c r="E251" s="6" t="s">
        <v>611</v>
      </c>
      <c r="F251" s="6" t="s">
        <v>612</v>
      </c>
      <c r="G251" s="6"/>
      <c r="H251" s="6"/>
      <c r="I251" s="6" t="n">
        <v>13675</v>
      </c>
      <c r="J251" s="6" t="n">
        <v>12.25</v>
      </c>
      <c r="K251" s="6" t="n">
        <v>23.1</v>
      </c>
      <c r="L251" s="6" t="s">
        <v>9</v>
      </c>
      <c r="M251" s="6"/>
      <c r="N251" s="6" t="n">
        <f aca="false">D251-I251</f>
        <v>262</v>
      </c>
    </row>
    <row r="252" s="7" customFormat="true" ht="15" hidden="false" customHeight="true" outlineLevel="0" collapsed="false">
      <c r="A252" s="6" t="n">
        <v>285</v>
      </c>
      <c r="B252" s="6" t="s">
        <v>613</v>
      </c>
      <c r="C252" s="6" t="s">
        <v>6</v>
      </c>
      <c r="D252" s="6" t="n">
        <v>13916</v>
      </c>
      <c r="E252" s="6" t="s">
        <v>614</v>
      </c>
      <c r="F252" s="6" t="s">
        <v>615</v>
      </c>
      <c r="G252" s="6"/>
      <c r="H252" s="6"/>
      <c r="I252" s="6" t="n">
        <v>13935</v>
      </c>
      <c r="J252" s="6" t="n">
        <v>14.98</v>
      </c>
      <c r="K252" s="6" t="n">
        <v>19.9</v>
      </c>
      <c r="L252" s="6" t="s">
        <v>9</v>
      </c>
      <c r="M252" s="6"/>
      <c r="N252" s="6" t="n">
        <f aca="false">D252-I252</f>
        <v>-19</v>
      </c>
    </row>
    <row r="253" s="7" customFormat="true" ht="15" hidden="false" customHeight="true" outlineLevel="0" collapsed="false">
      <c r="A253" s="6" t="n">
        <v>173</v>
      </c>
      <c r="B253" s="6" t="s">
        <v>616</v>
      </c>
      <c r="C253" s="6" t="s">
        <v>6</v>
      </c>
      <c r="D253" s="6" t="n">
        <v>13882</v>
      </c>
      <c r="E253" s="6" t="s">
        <v>458</v>
      </c>
      <c r="F253" s="6" t="s">
        <v>617</v>
      </c>
      <c r="G253" s="6"/>
      <c r="H253" s="6"/>
      <c r="I253" s="6" t="n">
        <v>13740</v>
      </c>
      <c r="J253" s="6" t="n">
        <v>13.48</v>
      </c>
      <c r="K253" s="6" t="n">
        <v>28</v>
      </c>
      <c r="L253" s="6" t="s">
        <v>9</v>
      </c>
      <c r="M253" s="6"/>
      <c r="N253" s="6" t="n">
        <f aca="false">D253-I253</f>
        <v>142</v>
      </c>
    </row>
    <row r="254" s="7" customFormat="true" ht="15" hidden="false" customHeight="true" outlineLevel="0" collapsed="false">
      <c r="A254" s="6" t="n">
        <v>248</v>
      </c>
      <c r="B254" s="6" t="s">
        <v>618</v>
      </c>
      <c r="C254" s="6" t="s">
        <v>6</v>
      </c>
      <c r="D254" s="6" t="n">
        <v>13859</v>
      </c>
      <c r="E254" s="6" t="s">
        <v>614</v>
      </c>
      <c r="F254" s="6" t="s">
        <v>619</v>
      </c>
      <c r="G254" s="6"/>
      <c r="H254" s="6"/>
      <c r="I254" s="6" t="n">
        <v>12586</v>
      </c>
      <c r="J254" s="6" t="n">
        <v>13.58</v>
      </c>
      <c r="K254" s="6" t="n">
        <v>19.8</v>
      </c>
      <c r="L254" s="6" t="s">
        <v>9</v>
      </c>
      <c r="M254" s="6"/>
      <c r="N254" s="6" t="n">
        <f aca="false">D254-I254</f>
        <v>1273</v>
      </c>
    </row>
    <row r="255" s="7" customFormat="true" ht="15" hidden="false" customHeight="true" outlineLevel="0" collapsed="false">
      <c r="A255" s="6" t="n">
        <v>323</v>
      </c>
      <c r="B255" s="6" t="s">
        <v>620</v>
      </c>
      <c r="C255" s="6" t="s">
        <v>6</v>
      </c>
      <c r="D255" s="6" t="n">
        <v>13838</v>
      </c>
      <c r="E255" s="6" t="s">
        <v>572</v>
      </c>
      <c r="F255" s="6" t="s">
        <v>621</v>
      </c>
      <c r="G255" s="6"/>
      <c r="H255" s="6"/>
      <c r="I255" s="6" t="n">
        <v>13980</v>
      </c>
      <c r="J255" s="6" t="n">
        <v>14.63</v>
      </c>
      <c r="K255" s="6" t="n">
        <v>26</v>
      </c>
      <c r="L255" s="6" t="s">
        <v>9</v>
      </c>
      <c r="M255" s="6"/>
      <c r="N255" s="6" t="n">
        <f aca="false">D255-I255</f>
        <v>-142</v>
      </c>
    </row>
    <row r="256" s="7" customFormat="true" ht="15" hidden="false" customHeight="true" outlineLevel="0" collapsed="false">
      <c r="A256" s="6" t="n">
        <v>863</v>
      </c>
      <c r="B256" s="6" t="s">
        <v>622</v>
      </c>
      <c r="C256" s="6" t="s">
        <v>6</v>
      </c>
      <c r="D256" s="6" t="n">
        <v>13820</v>
      </c>
      <c r="E256" s="6" t="s">
        <v>623</v>
      </c>
      <c r="F256" s="6" t="s">
        <v>624</v>
      </c>
      <c r="G256" s="6" t="n">
        <v>3</v>
      </c>
      <c r="H256" s="6" t="s">
        <v>625</v>
      </c>
      <c r="I256" s="6" t="n">
        <v>14820</v>
      </c>
      <c r="J256" s="6" t="n">
        <v>13.97</v>
      </c>
      <c r="K256" s="6" t="n">
        <v>36.2</v>
      </c>
      <c r="L256" s="6" t="n">
        <v>4</v>
      </c>
      <c r="M256" s="6" t="n">
        <v>18.5</v>
      </c>
      <c r="N256" s="6" t="n">
        <f aca="false">D256-I256</f>
        <v>-1000</v>
      </c>
    </row>
    <row r="257" s="7" customFormat="true" ht="15" hidden="false" customHeight="true" outlineLevel="0" collapsed="false">
      <c r="A257" s="6" t="n">
        <v>402</v>
      </c>
      <c r="B257" s="6" t="s">
        <v>626</v>
      </c>
      <c r="C257" s="6" t="s">
        <v>6</v>
      </c>
      <c r="D257" s="6" t="n">
        <v>13726</v>
      </c>
      <c r="E257" s="6" t="s">
        <v>627</v>
      </c>
      <c r="F257" s="6" t="s">
        <v>628</v>
      </c>
      <c r="G257" s="6"/>
      <c r="H257" s="6"/>
      <c r="I257" s="6" t="n">
        <v>13661</v>
      </c>
      <c r="J257" s="6" t="n">
        <v>13.14</v>
      </c>
      <c r="K257" s="6" t="n">
        <v>18.9</v>
      </c>
      <c r="L257" s="6" t="s">
        <v>9</v>
      </c>
      <c r="M257" s="6"/>
      <c r="N257" s="6" t="n">
        <f aca="false">D257-I257</f>
        <v>65</v>
      </c>
    </row>
    <row r="258" s="7" customFormat="true" ht="15" hidden="false" customHeight="true" outlineLevel="0" collapsed="false">
      <c r="A258" s="6" t="n">
        <v>274</v>
      </c>
      <c r="B258" s="6" t="s">
        <v>629</v>
      </c>
      <c r="C258" s="6" t="s">
        <v>6</v>
      </c>
      <c r="D258" s="6" t="n">
        <v>13701</v>
      </c>
      <c r="E258" s="6" t="s">
        <v>630</v>
      </c>
      <c r="F258" s="6" t="s">
        <v>631</v>
      </c>
      <c r="G258" s="6"/>
      <c r="H258" s="6"/>
      <c r="I258" s="6" t="n">
        <v>13508</v>
      </c>
      <c r="J258" s="6" t="n">
        <v>14.53</v>
      </c>
      <c r="K258" s="6" t="n">
        <v>19.2</v>
      </c>
      <c r="L258" s="6" t="s">
        <v>9</v>
      </c>
      <c r="M258" s="6"/>
      <c r="N258" s="6" t="n">
        <f aca="false">D258-I258</f>
        <v>193</v>
      </c>
    </row>
    <row r="259" s="7" customFormat="true" ht="15" hidden="false" customHeight="true" outlineLevel="0" collapsed="false">
      <c r="A259" s="6" t="n">
        <v>356</v>
      </c>
      <c r="B259" s="6" t="s">
        <v>632</v>
      </c>
      <c r="C259" s="6" t="s">
        <v>6</v>
      </c>
      <c r="D259" s="6" t="n">
        <v>13570</v>
      </c>
      <c r="E259" s="6" t="s">
        <v>603</v>
      </c>
      <c r="F259" s="6" t="s">
        <v>633</v>
      </c>
      <c r="G259" s="6"/>
      <c r="H259" s="6"/>
      <c r="I259" s="6" t="n">
        <v>13039</v>
      </c>
      <c r="J259" s="6" t="n">
        <v>13.45</v>
      </c>
      <c r="K259" s="6" t="n">
        <v>23.9</v>
      </c>
      <c r="L259" s="6" t="s">
        <v>9</v>
      </c>
      <c r="M259" s="6"/>
      <c r="N259" s="6" t="n">
        <f aca="false">D259-I259</f>
        <v>531</v>
      </c>
    </row>
    <row r="260" s="7" customFormat="true" ht="15" hidden="false" customHeight="true" outlineLevel="0" collapsed="false">
      <c r="A260" s="6" t="n">
        <v>149</v>
      </c>
      <c r="B260" s="6" t="s">
        <v>634</v>
      </c>
      <c r="C260" s="6" t="s">
        <v>6</v>
      </c>
      <c r="D260" s="6" t="n">
        <v>13458</v>
      </c>
      <c r="E260" s="6" t="s">
        <v>635</v>
      </c>
      <c r="F260" s="6" t="s">
        <v>636</v>
      </c>
      <c r="G260" s="6"/>
      <c r="H260" s="6"/>
      <c r="I260" s="6" t="n">
        <v>13276</v>
      </c>
      <c r="J260" s="6" t="n">
        <v>13.32</v>
      </c>
      <c r="K260" s="6" t="n">
        <v>27.4</v>
      </c>
      <c r="L260" s="6" t="s">
        <v>9</v>
      </c>
      <c r="M260" s="6"/>
      <c r="N260" s="6" t="n">
        <f aca="false">D260-I260</f>
        <v>182</v>
      </c>
    </row>
    <row r="261" s="7" customFormat="true" ht="15" hidden="false" customHeight="true" outlineLevel="0" collapsed="false">
      <c r="A261" s="6" t="n">
        <v>386</v>
      </c>
      <c r="B261" s="6" t="s">
        <v>637</v>
      </c>
      <c r="C261" s="6" t="s">
        <v>6</v>
      </c>
      <c r="D261" s="6" t="n">
        <v>13436</v>
      </c>
      <c r="E261" s="6" t="s">
        <v>638</v>
      </c>
      <c r="F261" s="6" t="s">
        <v>639</v>
      </c>
      <c r="G261" s="6"/>
      <c r="H261" s="6"/>
      <c r="I261" s="6" t="n">
        <v>13573</v>
      </c>
      <c r="J261" s="6" t="n">
        <v>11.67</v>
      </c>
      <c r="K261" s="6" t="n">
        <v>17.3</v>
      </c>
      <c r="L261" s="6" t="s">
        <v>9</v>
      </c>
      <c r="M261" s="6"/>
      <c r="N261" s="6" t="n">
        <f aca="false">D261-I261</f>
        <v>-137</v>
      </c>
    </row>
    <row r="262" s="7" customFormat="true" ht="15" hidden="false" customHeight="true" outlineLevel="0" collapsed="false">
      <c r="A262" s="6" t="n">
        <v>373</v>
      </c>
      <c r="B262" s="6" t="s">
        <v>640</v>
      </c>
      <c r="C262" s="6" t="s">
        <v>6</v>
      </c>
      <c r="D262" s="6" t="n">
        <v>13362</v>
      </c>
      <c r="E262" s="6" t="s">
        <v>641</v>
      </c>
      <c r="F262" s="6" t="s">
        <v>347</v>
      </c>
      <c r="G262" s="6"/>
      <c r="H262" s="6"/>
      <c r="I262" s="6"/>
      <c r="J262" s="6"/>
      <c r="K262" s="6"/>
      <c r="L262" s="6"/>
      <c r="M262" s="6"/>
      <c r="N262" s="6" t="s">
        <v>9</v>
      </c>
    </row>
    <row r="263" s="7" customFormat="true" ht="15" hidden="false" customHeight="true" outlineLevel="0" collapsed="false">
      <c r="A263" s="6" t="n">
        <v>137</v>
      </c>
      <c r="B263" s="6" t="s">
        <v>642</v>
      </c>
      <c r="C263" s="6" t="s">
        <v>6</v>
      </c>
      <c r="D263" s="6" t="n">
        <v>13361</v>
      </c>
      <c r="E263" s="6" t="s">
        <v>643</v>
      </c>
      <c r="F263" s="6" t="s">
        <v>38</v>
      </c>
      <c r="G263" s="6"/>
      <c r="H263" s="6"/>
      <c r="I263" s="6" t="n">
        <v>12109</v>
      </c>
      <c r="J263" s="6" t="n">
        <v>9.95</v>
      </c>
      <c r="K263" s="6" t="n">
        <v>12.3</v>
      </c>
      <c r="L263" s="6" t="s">
        <v>9</v>
      </c>
      <c r="M263" s="6"/>
      <c r="N263" s="6" t="n">
        <f aca="false">D263-I263</f>
        <v>1252</v>
      </c>
    </row>
    <row r="264" s="7" customFormat="true" ht="15" hidden="false" customHeight="true" outlineLevel="0" collapsed="false">
      <c r="A264" s="6" t="n">
        <v>351</v>
      </c>
      <c r="B264" s="6" t="s">
        <v>644</v>
      </c>
      <c r="C264" s="6" t="s">
        <v>6</v>
      </c>
      <c r="D264" s="6" t="n">
        <v>13331</v>
      </c>
      <c r="E264" s="6" t="s">
        <v>645</v>
      </c>
      <c r="F264" s="6" t="s">
        <v>646</v>
      </c>
      <c r="G264" s="6"/>
      <c r="H264" s="6"/>
      <c r="I264" s="6" t="n">
        <v>13121</v>
      </c>
      <c r="J264" s="6" t="n">
        <v>13.2</v>
      </c>
      <c r="K264" s="6" t="n">
        <v>27.5</v>
      </c>
      <c r="L264" s="6" t="s">
        <v>9</v>
      </c>
      <c r="M264" s="6"/>
      <c r="N264" s="6" t="n">
        <f aca="false">D264-I264</f>
        <v>210</v>
      </c>
    </row>
    <row r="265" s="7" customFormat="true" ht="15" hidden="false" customHeight="true" outlineLevel="0" collapsed="false">
      <c r="A265" s="6" t="n">
        <v>404</v>
      </c>
      <c r="B265" s="6" t="s">
        <v>647</v>
      </c>
      <c r="C265" s="6" t="s">
        <v>6</v>
      </c>
      <c r="D265" s="6" t="n">
        <v>13323</v>
      </c>
      <c r="E265" s="6" t="s">
        <v>648</v>
      </c>
      <c r="F265" s="6" t="s">
        <v>542</v>
      </c>
      <c r="G265" s="6"/>
      <c r="H265" s="6"/>
      <c r="I265" s="6" t="n">
        <v>13089</v>
      </c>
      <c r="J265" s="6" t="n">
        <v>12.28</v>
      </c>
      <c r="K265" s="6" t="n">
        <v>23.7</v>
      </c>
      <c r="L265" s="6" t="s">
        <v>9</v>
      </c>
      <c r="M265" s="6"/>
      <c r="N265" s="6" t="n">
        <f aca="false">D265-I265</f>
        <v>234</v>
      </c>
    </row>
    <row r="266" s="7" customFormat="true" ht="15" hidden="false" customHeight="true" outlineLevel="0" collapsed="false">
      <c r="A266" s="6" t="n">
        <v>188</v>
      </c>
      <c r="B266" s="6" t="s">
        <v>649</v>
      </c>
      <c r="C266" s="6" t="s">
        <v>6</v>
      </c>
      <c r="D266" s="6" t="n">
        <v>13305</v>
      </c>
      <c r="E266" s="6" t="s">
        <v>596</v>
      </c>
      <c r="F266" s="6" t="s">
        <v>650</v>
      </c>
      <c r="G266" s="6"/>
      <c r="H266" s="6"/>
      <c r="I266" s="6" t="n">
        <v>13635</v>
      </c>
      <c r="J266" s="6" t="n">
        <v>14.13</v>
      </c>
      <c r="K266" s="6" t="n">
        <v>25.5</v>
      </c>
      <c r="L266" s="6" t="s">
        <v>9</v>
      </c>
      <c r="M266" s="6"/>
      <c r="N266" s="6" t="n">
        <f aca="false">D266-I266</f>
        <v>-330</v>
      </c>
    </row>
    <row r="267" s="7" customFormat="true" ht="15" hidden="false" customHeight="true" outlineLevel="0" collapsed="false">
      <c r="A267" s="6" t="n">
        <v>167</v>
      </c>
      <c r="B267" s="6" t="s">
        <v>651</v>
      </c>
      <c r="C267" s="6" t="s">
        <v>6</v>
      </c>
      <c r="D267" s="6" t="n">
        <v>13301</v>
      </c>
      <c r="E267" s="6" t="s">
        <v>652</v>
      </c>
      <c r="F267" s="6" t="s">
        <v>653</v>
      </c>
      <c r="G267" s="6"/>
      <c r="H267" s="6"/>
      <c r="I267" s="6" t="n">
        <v>13133</v>
      </c>
      <c r="J267" s="6" t="n">
        <v>12.92</v>
      </c>
      <c r="K267" s="6" t="n">
        <v>29.5</v>
      </c>
      <c r="L267" s="6" t="s">
        <v>9</v>
      </c>
      <c r="M267" s="6"/>
      <c r="N267" s="6" t="n">
        <f aca="false">D267-I267</f>
        <v>168</v>
      </c>
    </row>
    <row r="268" s="7" customFormat="true" ht="15" hidden="false" customHeight="true" outlineLevel="0" collapsed="false">
      <c r="A268" s="6" t="n">
        <v>818</v>
      </c>
      <c r="B268" s="6" t="s">
        <v>654</v>
      </c>
      <c r="C268" s="6" t="s">
        <v>6</v>
      </c>
      <c r="D268" s="6" t="n">
        <v>13270</v>
      </c>
      <c r="E268" s="6" t="s">
        <v>568</v>
      </c>
      <c r="F268" s="6" t="s">
        <v>655</v>
      </c>
      <c r="G268" s="6" t="n">
        <v>1</v>
      </c>
      <c r="H268" s="6" t="s">
        <v>313</v>
      </c>
      <c r="I268" s="6"/>
      <c r="J268" s="6"/>
      <c r="K268" s="6"/>
      <c r="L268" s="6"/>
      <c r="M268" s="6"/>
      <c r="N268" s="6" t="s">
        <v>9</v>
      </c>
    </row>
    <row r="269" s="7" customFormat="true" ht="15" hidden="false" customHeight="true" outlineLevel="0" collapsed="false">
      <c r="A269" s="6" t="n">
        <v>359</v>
      </c>
      <c r="B269" s="6" t="s">
        <v>656</v>
      </c>
      <c r="C269" s="6" t="s">
        <v>6</v>
      </c>
      <c r="D269" s="6" t="n">
        <v>13242</v>
      </c>
      <c r="E269" s="6" t="s">
        <v>657</v>
      </c>
      <c r="F269" s="6" t="s">
        <v>658</v>
      </c>
      <c r="G269" s="6"/>
      <c r="H269" s="6"/>
      <c r="I269" s="6" t="n">
        <v>12944</v>
      </c>
      <c r="J269" s="6" t="n">
        <v>13.37</v>
      </c>
      <c r="K269" s="6" t="n">
        <v>23.8</v>
      </c>
      <c r="L269" s="6" t="s">
        <v>9</v>
      </c>
      <c r="M269" s="6"/>
      <c r="N269" s="6" t="n">
        <f aca="false">D269-I269</f>
        <v>298</v>
      </c>
    </row>
    <row r="270" s="7" customFormat="true" ht="15" hidden="false" customHeight="true" outlineLevel="0" collapsed="false">
      <c r="A270" s="6" t="n">
        <v>275</v>
      </c>
      <c r="B270" s="6" t="s">
        <v>659</v>
      </c>
      <c r="C270" s="6" t="s">
        <v>6</v>
      </c>
      <c r="D270" s="6" t="n">
        <v>13209</v>
      </c>
      <c r="E270" s="6" t="s">
        <v>660</v>
      </c>
      <c r="F270" s="6" t="s">
        <v>661</v>
      </c>
      <c r="G270" s="6"/>
      <c r="H270" s="6"/>
      <c r="I270" s="6" t="n">
        <v>13197</v>
      </c>
      <c r="J270" s="6" t="n">
        <v>13.17</v>
      </c>
      <c r="K270" s="6" t="n">
        <v>29.1</v>
      </c>
      <c r="L270" s="6" t="s">
        <v>9</v>
      </c>
      <c r="M270" s="6"/>
      <c r="N270" s="6" t="n">
        <f aca="false">D270-I270</f>
        <v>12</v>
      </c>
    </row>
    <row r="271" s="7" customFormat="true" ht="15" hidden="false" customHeight="true" outlineLevel="0" collapsed="false">
      <c r="A271" s="6" t="n">
        <v>367</v>
      </c>
      <c r="B271" s="6" t="s">
        <v>662</v>
      </c>
      <c r="C271" s="6" t="s">
        <v>6</v>
      </c>
      <c r="D271" s="6" t="n">
        <v>13193</v>
      </c>
      <c r="E271" s="6" t="s">
        <v>663</v>
      </c>
      <c r="F271" s="6" t="s">
        <v>650</v>
      </c>
      <c r="G271" s="6"/>
      <c r="H271" s="6"/>
      <c r="I271" s="6" t="n">
        <v>12867</v>
      </c>
      <c r="J271" s="6" t="n">
        <v>13.43</v>
      </c>
      <c r="K271" s="6" t="n">
        <v>22.1</v>
      </c>
      <c r="L271" s="6" t="s">
        <v>9</v>
      </c>
      <c r="M271" s="6"/>
      <c r="N271" s="6" t="n">
        <f aca="false">D271-I271</f>
        <v>326</v>
      </c>
    </row>
    <row r="272" s="7" customFormat="true" ht="15" hidden="false" customHeight="true" outlineLevel="0" collapsed="false">
      <c r="A272" s="6" t="n">
        <v>870</v>
      </c>
      <c r="B272" s="6" t="s">
        <v>664</v>
      </c>
      <c r="C272" s="6" t="s">
        <v>6</v>
      </c>
      <c r="D272" s="6" t="n">
        <v>13124</v>
      </c>
      <c r="E272" s="6" t="s">
        <v>665</v>
      </c>
      <c r="F272" s="6" t="s">
        <v>524</v>
      </c>
      <c r="G272" s="6" t="n">
        <v>1</v>
      </c>
      <c r="H272" s="6" t="s">
        <v>666</v>
      </c>
      <c r="I272" s="6" t="n">
        <v>14303</v>
      </c>
      <c r="J272" s="6" t="n">
        <v>14.33</v>
      </c>
      <c r="K272" s="6" t="n">
        <v>27.1</v>
      </c>
      <c r="L272" s="6" t="n">
        <v>2</v>
      </c>
      <c r="M272" s="6" t="n">
        <v>15.7</v>
      </c>
      <c r="N272" s="6" t="n">
        <f aca="false">D272-I272</f>
        <v>-1179</v>
      </c>
    </row>
    <row r="273" s="7" customFormat="true" ht="15" hidden="false" customHeight="true" outlineLevel="0" collapsed="false">
      <c r="A273" s="6" t="n">
        <v>864</v>
      </c>
      <c r="B273" s="6" t="s">
        <v>667</v>
      </c>
      <c r="C273" s="6" t="s">
        <v>6</v>
      </c>
      <c r="D273" s="6" t="n">
        <v>13081</v>
      </c>
      <c r="E273" s="6" t="s">
        <v>601</v>
      </c>
      <c r="F273" s="6" t="s">
        <v>668</v>
      </c>
      <c r="G273" s="6" t="n">
        <v>4</v>
      </c>
      <c r="H273" s="6" t="s">
        <v>669</v>
      </c>
      <c r="I273" s="6" t="n">
        <v>15622</v>
      </c>
      <c r="J273" s="6" t="n">
        <v>14.93</v>
      </c>
      <c r="K273" s="6" t="n">
        <v>37.2</v>
      </c>
      <c r="L273" s="6" t="n">
        <v>7</v>
      </c>
      <c r="M273" s="6" t="n">
        <v>17.9</v>
      </c>
      <c r="N273" s="6" t="n">
        <f aca="false">D273-I273</f>
        <v>-2541</v>
      </c>
    </row>
    <row r="274" s="7" customFormat="true" ht="15" hidden="false" customHeight="true" outlineLevel="0" collapsed="false">
      <c r="A274" s="6" t="n">
        <v>327</v>
      </c>
      <c r="B274" s="6" t="s">
        <v>670</v>
      </c>
      <c r="C274" s="6" t="s">
        <v>6</v>
      </c>
      <c r="D274" s="6" t="n">
        <v>13035</v>
      </c>
      <c r="E274" s="6" t="s">
        <v>671</v>
      </c>
      <c r="F274" s="6" t="s">
        <v>672</v>
      </c>
      <c r="G274" s="6"/>
      <c r="H274" s="6"/>
      <c r="I274" s="6" t="n">
        <v>13358</v>
      </c>
      <c r="J274" s="6" t="n">
        <v>14.05</v>
      </c>
      <c r="K274" s="6" t="n">
        <v>25.2</v>
      </c>
      <c r="L274" s="6" t="s">
        <v>9</v>
      </c>
      <c r="M274" s="6"/>
      <c r="N274" s="6" t="n">
        <f aca="false">D274-I274</f>
        <v>-323</v>
      </c>
    </row>
    <row r="275" s="7" customFormat="true" ht="15" hidden="false" customHeight="true" outlineLevel="0" collapsed="false">
      <c r="A275" s="6" t="n">
        <v>866</v>
      </c>
      <c r="B275" s="6" t="s">
        <v>673</v>
      </c>
      <c r="C275" s="6" t="s">
        <v>6</v>
      </c>
      <c r="D275" s="6" t="n">
        <v>12993</v>
      </c>
      <c r="E275" s="6" t="s">
        <v>674</v>
      </c>
      <c r="F275" s="6" t="s">
        <v>650</v>
      </c>
      <c r="G275" s="6" t="n">
        <v>1</v>
      </c>
      <c r="H275" s="6" t="s">
        <v>675</v>
      </c>
      <c r="I275" s="6"/>
      <c r="J275" s="6"/>
      <c r="K275" s="6"/>
      <c r="L275" s="6"/>
      <c r="M275" s="6"/>
      <c r="N275" s="6" t="s">
        <v>9</v>
      </c>
    </row>
    <row r="276" s="7" customFormat="true" ht="15" hidden="false" customHeight="true" outlineLevel="0" collapsed="false">
      <c r="A276" s="6" t="n">
        <v>324</v>
      </c>
      <c r="B276" s="6" t="s">
        <v>676</v>
      </c>
      <c r="C276" s="6" t="s">
        <v>6</v>
      </c>
      <c r="D276" s="6" t="n">
        <v>12881</v>
      </c>
      <c r="E276" s="6" t="s">
        <v>677</v>
      </c>
      <c r="F276" s="6" t="s">
        <v>555</v>
      </c>
      <c r="G276" s="6"/>
      <c r="H276" s="6"/>
      <c r="I276" s="6" t="n">
        <v>13180</v>
      </c>
      <c r="J276" s="6" t="n">
        <v>13.78</v>
      </c>
      <c r="K276" s="6" t="n">
        <v>23</v>
      </c>
      <c r="L276" s="6" t="s">
        <v>9</v>
      </c>
      <c r="M276" s="6"/>
      <c r="N276" s="6" t="n">
        <f aca="false">D276-I276</f>
        <v>-299</v>
      </c>
    </row>
    <row r="277" s="7" customFormat="true" ht="15" hidden="false" customHeight="true" outlineLevel="0" collapsed="false">
      <c r="A277" s="6" t="n">
        <v>218</v>
      </c>
      <c r="B277" s="6" t="s">
        <v>678</v>
      </c>
      <c r="C277" s="6" t="s">
        <v>6</v>
      </c>
      <c r="D277" s="6" t="n">
        <v>12874</v>
      </c>
      <c r="E277" s="6" t="s">
        <v>679</v>
      </c>
      <c r="F277" s="6" t="s">
        <v>171</v>
      </c>
      <c r="G277" s="6"/>
      <c r="H277" s="6"/>
      <c r="I277" s="6" t="n">
        <v>12142</v>
      </c>
      <c r="J277" s="6" t="n">
        <v>13</v>
      </c>
      <c r="K277" s="6" t="n">
        <v>17</v>
      </c>
      <c r="L277" s="6" t="s">
        <v>9</v>
      </c>
      <c r="M277" s="6"/>
      <c r="N277" s="6" t="n">
        <f aca="false">D277-I277</f>
        <v>732</v>
      </c>
    </row>
    <row r="278" s="7" customFormat="true" ht="15" hidden="false" customHeight="true" outlineLevel="0" collapsed="false">
      <c r="A278" s="6" t="n">
        <v>348</v>
      </c>
      <c r="B278" s="6" t="s">
        <v>680</v>
      </c>
      <c r="C278" s="6" t="s">
        <v>6</v>
      </c>
      <c r="D278" s="6" t="n">
        <v>12821</v>
      </c>
      <c r="E278" s="6" t="s">
        <v>681</v>
      </c>
      <c r="F278" s="6" t="s">
        <v>682</v>
      </c>
      <c r="G278" s="6"/>
      <c r="H278" s="6"/>
      <c r="I278" s="6" t="n">
        <v>12811</v>
      </c>
      <c r="J278" s="6" t="n">
        <v>12.82</v>
      </c>
      <c r="K278" s="6" t="n">
        <v>23.9</v>
      </c>
      <c r="L278" s="6" t="s">
        <v>9</v>
      </c>
      <c r="M278" s="6"/>
      <c r="N278" s="6" t="n">
        <f aca="false">D278-I278</f>
        <v>10</v>
      </c>
    </row>
    <row r="279" s="7" customFormat="true" ht="15" hidden="false" customHeight="true" outlineLevel="0" collapsed="false">
      <c r="A279" s="6" t="n">
        <v>169</v>
      </c>
      <c r="B279" s="6" t="s">
        <v>683</v>
      </c>
      <c r="C279" s="6" t="s">
        <v>6</v>
      </c>
      <c r="D279" s="6" t="n">
        <v>12806</v>
      </c>
      <c r="E279" s="6" t="s">
        <v>684</v>
      </c>
      <c r="F279" s="6" t="s">
        <v>685</v>
      </c>
      <c r="G279" s="6"/>
      <c r="H279" s="6"/>
      <c r="I279" s="6" t="n">
        <v>12732</v>
      </c>
      <c r="J279" s="6" t="n">
        <v>12.65</v>
      </c>
      <c r="K279" s="6" t="n">
        <v>24.2</v>
      </c>
      <c r="L279" s="6" t="s">
        <v>9</v>
      </c>
      <c r="M279" s="6"/>
      <c r="N279" s="6" t="n">
        <f aca="false">D279-I279</f>
        <v>74</v>
      </c>
    </row>
    <row r="280" s="7" customFormat="true" ht="15" hidden="false" customHeight="true" outlineLevel="0" collapsed="false">
      <c r="A280" s="6" t="n">
        <v>242</v>
      </c>
      <c r="B280" s="6" t="s">
        <v>686</v>
      </c>
      <c r="C280" s="6" t="s">
        <v>6</v>
      </c>
      <c r="D280" s="6" t="n">
        <v>12782</v>
      </c>
      <c r="E280" s="6" t="s">
        <v>611</v>
      </c>
      <c r="F280" s="6" t="s">
        <v>687</v>
      </c>
      <c r="G280" s="6"/>
      <c r="H280" s="6"/>
      <c r="I280" s="6" t="n">
        <v>12245</v>
      </c>
      <c r="J280" s="6" t="n">
        <v>12.67</v>
      </c>
      <c r="K280" s="6" t="n">
        <v>21.9</v>
      </c>
      <c r="L280" s="6" t="s">
        <v>9</v>
      </c>
      <c r="M280" s="6"/>
      <c r="N280" s="6" t="n">
        <f aca="false">D280-I280</f>
        <v>537</v>
      </c>
    </row>
    <row r="281" s="7" customFormat="true" ht="15" hidden="false" customHeight="true" outlineLevel="0" collapsed="false">
      <c r="A281" s="6" t="n">
        <v>287</v>
      </c>
      <c r="B281" s="6" t="s">
        <v>688</v>
      </c>
      <c r="C281" s="6" t="s">
        <v>6</v>
      </c>
      <c r="D281" s="6" t="n">
        <v>12774</v>
      </c>
      <c r="E281" s="6" t="s">
        <v>689</v>
      </c>
      <c r="F281" s="6" t="s">
        <v>636</v>
      </c>
      <c r="G281" s="6"/>
      <c r="H281" s="6"/>
      <c r="I281" s="6" t="n">
        <v>12691</v>
      </c>
      <c r="J281" s="6" t="n">
        <v>13.63</v>
      </c>
      <c r="K281" s="6" t="n">
        <v>20.3</v>
      </c>
      <c r="L281" s="6" t="s">
        <v>9</v>
      </c>
      <c r="M281" s="6"/>
      <c r="N281" s="6" t="n">
        <f aca="false">D281-I281</f>
        <v>83</v>
      </c>
    </row>
    <row r="282" s="7" customFormat="true" ht="15" hidden="false" customHeight="true" outlineLevel="0" collapsed="false">
      <c r="A282" s="6" t="n">
        <v>183</v>
      </c>
      <c r="B282" s="6" t="s">
        <v>690</v>
      </c>
      <c r="C282" s="6" t="s">
        <v>6</v>
      </c>
      <c r="D282" s="6" t="n">
        <v>12628</v>
      </c>
      <c r="E282" s="6" t="s">
        <v>691</v>
      </c>
      <c r="F282" s="6" t="s">
        <v>108</v>
      </c>
      <c r="G282" s="6"/>
      <c r="H282" s="6"/>
      <c r="I282" s="6" t="n">
        <v>12127</v>
      </c>
      <c r="J282" s="6" t="n">
        <v>9.35</v>
      </c>
      <c r="K282" s="6" t="n">
        <v>22.5</v>
      </c>
      <c r="L282" s="6" t="s">
        <v>9</v>
      </c>
      <c r="M282" s="6"/>
      <c r="N282" s="6" t="n">
        <f aca="false">D282-I282</f>
        <v>501</v>
      </c>
    </row>
    <row r="283" s="7" customFormat="true" ht="15" hidden="false" customHeight="true" outlineLevel="0" collapsed="false">
      <c r="A283" s="6" t="n">
        <v>222</v>
      </c>
      <c r="B283" s="6" t="s">
        <v>692</v>
      </c>
      <c r="C283" s="6" t="s">
        <v>6</v>
      </c>
      <c r="D283" s="6" t="n">
        <v>12508</v>
      </c>
      <c r="E283" s="6" t="s">
        <v>693</v>
      </c>
      <c r="F283" s="6" t="s">
        <v>694</v>
      </c>
      <c r="G283" s="6"/>
      <c r="H283" s="6"/>
      <c r="I283" s="6" t="n">
        <v>12194</v>
      </c>
      <c r="J283" s="6" t="n">
        <v>13.43</v>
      </c>
      <c r="K283" s="6" t="n">
        <v>17.2</v>
      </c>
      <c r="L283" s="6" t="s">
        <v>9</v>
      </c>
      <c r="M283" s="6"/>
      <c r="N283" s="6" t="n">
        <f aca="false">D283-I283</f>
        <v>314</v>
      </c>
    </row>
    <row r="284" s="7" customFormat="true" ht="15" hidden="false" customHeight="true" outlineLevel="0" collapsed="false">
      <c r="A284" s="6" t="n">
        <v>342</v>
      </c>
      <c r="B284" s="6" t="s">
        <v>695</v>
      </c>
      <c r="C284" s="6" t="s">
        <v>6</v>
      </c>
      <c r="D284" s="6" t="n">
        <v>12454</v>
      </c>
      <c r="E284" s="6" t="s">
        <v>681</v>
      </c>
      <c r="F284" s="6" t="s">
        <v>696</v>
      </c>
      <c r="G284" s="6"/>
      <c r="H284" s="6"/>
      <c r="I284" s="6" t="n">
        <v>12052</v>
      </c>
      <c r="J284" s="6" t="n">
        <v>11.95</v>
      </c>
      <c r="K284" s="6" t="n">
        <v>25.4</v>
      </c>
      <c r="L284" s="6" t="s">
        <v>9</v>
      </c>
      <c r="M284" s="6"/>
      <c r="N284" s="6" t="n">
        <f aca="false">D284-I284</f>
        <v>402</v>
      </c>
    </row>
    <row r="285" s="7" customFormat="true" ht="15" hidden="false" customHeight="true" outlineLevel="0" collapsed="false">
      <c r="A285" s="6" t="n">
        <v>186</v>
      </c>
      <c r="B285" s="6" t="s">
        <v>697</v>
      </c>
      <c r="C285" s="6" t="s">
        <v>6</v>
      </c>
      <c r="D285" s="6" t="n">
        <v>12376</v>
      </c>
      <c r="E285" s="6" t="s">
        <v>698</v>
      </c>
      <c r="F285" s="6" t="s">
        <v>699</v>
      </c>
      <c r="G285" s="6"/>
      <c r="H285" s="6"/>
      <c r="I285" s="6" t="n">
        <v>12210</v>
      </c>
      <c r="J285" s="6" t="n">
        <v>12.6</v>
      </c>
      <c r="K285" s="6" t="n">
        <v>19.8</v>
      </c>
      <c r="L285" s="6" t="s">
        <v>9</v>
      </c>
      <c r="M285" s="6"/>
      <c r="N285" s="6" t="n">
        <f aca="false">D285-I285</f>
        <v>166</v>
      </c>
    </row>
    <row r="286" s="7" customFormat="true" ht="15" hidden="false" customHeight="true" outlineLevel="0" collapsed="false">
      <c r="A286" s="6" t="n">
        <v>362</v>
      </c>
      <c r="B286" s="6" t="s">
        <v>700</v>
      </c>
      <c r="C286" s="6" t="s">
        <v>6</v>
      </c>
      <c r="D286" s="6" t="n">
        <v>12367</v>
      </c>
      <c r="E286" s="6" t="s">
        <v>701</v>
      </c>
      <c r="F286" s="6" t="s">
        <v>702</v>
      </c>
      <c r="G286" s="6"/>
      <c r="H286" s="6"/>
      <c r="I286" s="6" t="n">
        <v>12330</v>
      </c>
      <c r="J286" s="6" t="n">
        <v>12.42</v>
      </c>
      <c r="K286" s="6" t="n">
        <v>24</v>
      </c>
      <c r="L286" s="6" t="s">
        <v>9</v>
      </c>
      <c r="M286" s="6"/>
      <c r="N286" s="6" t="n">
        <f aca="false">D286-I286</f>
        <v>37</v>
      </c>
    </row>
    <row r="287" s="7" customFormat="true" ht="15" hidden="false" customHeight="true" outlineLevel="0" collapsed="false">
      <c r="A287" s="6" t="n">
        <v>360</v>
      </c>
      <c r="B287" s="6" t="s">
        <v>703</v>
      </c>
      <c r="C287" s="6" t="s">
        <v>6</v>
      </c>
      <c r="D287" s="6" t="n">
        <v>12358</v>
      </c>
      <c r="E287" s="6" t="s">
        <v>704</v>
      </c>
      <c r="F287" s="6" t="s">
        <v>705</v>
      </c>
      <c r="G287" s="6"/>
      <c r="H287" s="6"/>
      <c r="I287" s="6" t="n">
        <v>12344</v>
      </c>
      <c r="J287" s="6" t="n">
        <v>13.02</v>
      </c>
      <c r="K287" s="6" t="n">
        <v>21.8</v>
      </c>
      <c r="L287" s="6" t="s">
        <v>9</v>
      </c>
      <c r="M287" s="6"/>
      <c r="N287" s="6" t="n">
        <f aca="false">D287-I287</f>
        <v>14</v>
      </c>
    </row>
    <row r="288" s="7" customFormat="true" ht="15" hidden="false" customHeight="true" outlineLevel="0" collapsed="false">
      <c r="A288" s="6" t="n">
        <v>408</v>
      </c>
      <c r="B288" s="6" t="s">
        <v>706</v>
      </c>
      <c r="C288" s="6" t="s">
        <v>6</v>
      </c>
      <c r="D288" s="6" t="n">
        <v>12316</v>
      </c>
      <c r="E288" s="6" t="s">
        <v>707</v>
      </c>
      <c r="F288" s="6" t="s">
        <v>708</v>
      </c>
      <c r="G288" s="6"/>
      <c r="H288" s="6"/>
      <c r="I288" s="6" t="n">
        <v>14398</v>
      </c>
      <c r="J288" s="6" t="n">
        <v>12.78</v>
      </c>
      <c r="K288" s="6" t="n">
        <v>21.8</v>
      </c>
      <c r="L288" s="6" t="s">
        <v>9</v>
      </c>
      <c r="M288" s="6"/>
      <c r="N288" s="6" t="n">
        <f aca="false">D288-I288</f>
        <v>-2082</v>
      </c>
    </row>
    <row r="289" s="7" customFormat="true" ht="15" hidden="false" customHeight="true" outlineLevel="0" collapsed="false">
      <c r="A289" s="6" t="n">
        <v>871</v>
      </c>
      <c r="B289" s="6" t="s">
        <v>709</v>
      </c>
      <c r="C289" s="6" t="s">
        <v>6</v>
      </c>
      <c r="D289" s="6" t="n">
        <v>12314</v>
      </c>
      <c r="E289" s="6" t="s">
        <v>710</v>
      </c>
      <c r="F289" s="6" t="s">
        <v>524</v>
      </c>
      <c r="G289" s="6" t="n">
        <v>1</v>
      </c>
      <c r="H289" s="6" t="s">
        <v>711</v>
      </c>
      <c r="I289" s="6" t="n">
        <v>10969</v>
      </c>
      <c r="J289" s="6" t="n">
        <v>11.3</v>
      </c>
      <c r="K289" s="6" t="n">
        <v>21.9</v>
      </c>
      <c r="L289" s="6" t="n">
        <v>1</v>
      </c>
      <c r="M289" s="6" t="n">
        <v>6.6</v>
      </c>
      <c r="N289" s="6" t="n">
        <f aca="false">D289-I289</f>
        <v>1345</v>
      </c>
    </row>
    <row r="290" s="7" customFormat="true" ht="15" hidden="false" customHeight="true" outlineLevel="0" collapsed="false">
      <c r="A290" s="6" t="n">
        <v>103</v>
      </c>
      <c r="B290" s="6" t="s">
        <v>712</v>
      </c>
      <c r="C290" s="6" t="s">
        <v>6</v>
      </c>
      <c r="D290" s="6" t="n">
        <v>12194</v>
      </c>
      <c r="E290" s="6" t="s">
        <v>713</v>
      </c>
      <c r="F290" s="6" t="s">
        <v>714</v>
      </c>
      <c r="G290" s="6"/>
      <c r="H290" s="6"/>
      <c r="I290" s="6" t="n">
        <v>12068</v>
      </c>
      <c r="J290" s="6" t="n">
        <v>12.57</v>
      </c>
      <c r="K290" s="6" t="n">
        <v>20.6</v>
      </c>
      <c r="L290" s="6" t="s">
        <v>9</v>
      </c>
      <c r="M290" s="6"/>
      <c r="N290" s="6" t="n">
        <f aca="false">D290-I290</f>
        <v>126</v>
      </c>
    </row>
    <row r="291" s="7" customFormat="true" ht="15" hidden="false" customHeight="true" outlineLevel="0" collapsed="false">
      <c r="A291" s="6" t="n">
        <v>139</v>
      </c>
      <c r="B291" s="6" t="s">
        <v>715</v>
      </c>
      <c r="C291" s="6" t="s">
        <v>6</v>
      </c>
      <c r="D291" s="6" t="n">
        <v>12138</v>
      </c>
      <c r="E291" s="6" t="s">
        <v>716</v>
      </c>
      <c r="F291" s="6" t="s">
        <v>171</v>
      </c>
      <c r="G291" s="6"/>
      <c r="H291" s="6"/>
      <c r="I291" s="6" t="n">
        <v>12426</v>
      </c>
      <c r="J291" s="6" t="n">
        <v>9.42</v>
      </c>
      <c r="K291" s="6" t="n">
        <v>13.6</v>
      </c>
      <c r="L291" s="6" t="s">
        <v>9</v>
      </c>
      <c r="M291" s="6"/>
      <c r="N291" s="6" t="n">
        <f aca="false">D291-I291</f>
        <v>-288</v>
      </c>
    </row>
    <row r="292" s="7" customFormat="true" ht="15" hidden="false" customHeight="true" outlineLevel="0" collapsed="false">
      <c r="A292" s="6" t="n">
        <v>871</v>
      </c>
      <c r="B292" s="6" t="s">
        <v>717</v>
      </c>
      <c r="C292" s="6" t="s">
        <v>6</v>
      </c>
      <c r="D292" s="6" t="n">
        <v>12084</v>
      </c>
      <c r="E292" s="6" t="s">
        <v>718</v>
      </c>
      <c r="F292" s="6" t="s">
        <v>512</v>
      </c>
      <c r="G292" s="6" t="n">
        <v>1</v>
      </c>
      <c r="H292" s="6" t="s">
        <v>253</v>
      </c>
      <c r="I292" s="6"/>
      <c r="J292" s="6"/>
      <c r="K292" s="6"/>
      <c r="L292" s="6"/>
      <c r="M292" s="6"/>
      <c r="N292" s="6" t="s">
        <v>9</v>
      </c>
    </row>
    <row r="293" s="7" customFormat="true" ht="15" hidden="false" customHeight="true" outlineLevel="0" collapsed="false">
      <c r="A293" s="6" t="n">
        <v>101</v>
      </c>
      <c r="B293" s="6" t="s">
        <v>719</v>
      </c>
      <c r="C293" s="6" t="s">
        <v>6</v>
      </c>
      <c r="D293" s="6" t="n">
        <v>12051</v>
      </c>
      <c r="E293" s="6" t="s">
        <v>720</v>
      </c>
      <c r="F293" s="6" t="s">
        <v>612</v>
      </c>
      <c r="G293" s="6"/>
      <c r="H293" s="6"/>
      <c r="I293" s="6" t="n">
        <v>12360</v>
      </c>
      <c r="J293" s="6" t="n">
        <v>12.6</v>
      </c>
      <c r="K293" s="6" t="n">
        <v>24</v>
      </c>
      <c r="L293" s="6" t="s">
        <v>9</v>
      </c>
      <c r="M293" s="6"/>
      <c r="N293" s="6" t="n">
        <f aca="false">D293-I293</f>
        <v>-309</v>
      </c>
    </row>
    <row r="294" s="7" customFormat="true" ht="15" hidden="false" customHeight="true" outlineLevel="0" collapsed="false">
      <c r="A294" s="6" t="n">
        <v>272</v>
      </c>
      <c r="B294" s="6" t="s">
        <v>721</v>
      </c>
      <c r="C294" s="6" t="s">
        <v>6</v>
      </c>
      <c r="D294" s="6" t="n">
        <v>12020</v>
      </c>
      <c r="E294" s="6" t="s">
        <v>722</v>
      </c>
      <c r="F294" s="6" t="s">
        <v>714</v>
      </c>
      <c r="G294" s="6"/>
      <c r="H294" s="6"/>
      <c r="I294" s="6" t="n">
        <v>11682</v>
      </c>
      <c r="J294" s="6" t="n">
        <v>12.96</v>
      </c>
      <c r="K294" s="6" t="n">
        <v>13.2</v>
      </c>
      <c r="L294" s="6" t="s">
        <v>9</v>
      </c>
      <c r="M294" s="6"/>
      <c r="N294" s="6" t="n">
        <f aca="false">D294-I294</f>
        <v>338</v>
      </c>
    </row>
    <row r="295" s="7" customFormat="true" ht="15" hidden="false" customHeight="true" outlineLevel="0" collapsed="false">
      <c r="A295" s="6" t="n">
        <v>133</v>
      </c>
      <c r="B295" s="6" t="s">
        <v>723</v>
      </c>
      <c r="C295" s="6" t="s">
        <v>6</v>
      </c>
      <c r="D295" s="6" t="n">
        <v>11950</v>
      </c>
      <c r="E295" s="6" t="s">
        <v>724</v>
      </c>
      <c r="F295" s="6" t="s">
        <v>639</v>
      </c>
      <c r="G295" s="6"/>
      <c r="H295" s="6"/>
      <c r="I295" s="6" t="n">
        <v>12234</v>
      </c>
      <c r="J295" s="6" t="n">
        <v>10.4</v>
      </c>
      <c r="K295" s="6" t="n">
        <v>17</v>
      </c>
      <c r="L295" s="6" t="s">
        <v>9</v>
      </c>
      <c r="M295" s="6"/>
      <c r="N295" s="6" t="n">
        <f aca="false">D295-I295</f>
        <v>-284</v>
      </c>
    </row>
    <row r="296" s="7" customFormat="true" ht="15" hidden="false" customHeight="true" outlineLevel="0" collapsed="false">
      <c r="A296" s="6" t="n">
        <v>182</v>
      </c>
      <c r="B296" s="6" t="s">
        <v>725</v>
      </c>
      <c r="C296" s="6" t="s">
        <v>6</v>
      </c>
      <c r="D296" s="6" t="n">
        <v>11915</v>
      </c>
      <c r="E296" s="6" t="s">
        <v>726</v>
      </c>
      <c r="F296" s="6" t="s">
        <v>727</v>
      </c>
      <c r="G296" s="6"/>
      <c r="H296" s="6"/>
      <c r="I296" s="6" t="n">
        <v>13108</v>
      </c>
      <c r="J296" s="6" t="n">
        <v>11.47</v>
      </c>
      <c r="K296" s="6" t="n">
        <v>17.2</v>
      </c>
      <c r="L296" s="6" t="s">
        <v>9</v>
      </c>
      <c r="M296" s="6"/>
      <c r="N296" s="6" t="n">
        <f aca="false">D296-I296</f>
        <v>-1193</v>
      </c>
    </row>
    <row r="297" s="7" customFormat="true" ht="15" hidden="false" customHeight="true" outlineLevel="0" collapsed="false">
      <c r="A297" s="6" t="n">
        <v>407</v>
      </c>
      <c r="B297" s="6" t="s">
        <v>728</v>
      </c>
      <c r="C297" s="6" t="s">
        <v>6</v>
      </c>
      <c r="D297" s="6" t="n">
        <v>11901</v>
      </c>
      <c r="E297" s="6" t="s">
        <v>729</v>
      </c>
      <c r="F297" s="6" t="s">
        <v>730</v>
      </c>
      <c r="G297" s="6"/>
      <c r="H297" s="6"/>
      <c r="I297" s="6" t="n">
        <v>12620</v>
      </c>
      <c r="J297" s="6" t="n">
        <v>10.13</v>
      </c>
      <c r="K297" s="6" t="n">
        <v>19.4</v>
      </c>
      <c r="L297" s="6" t="s">
        <v>9</v>
      </c>
      <c r="M297" s="6"/>
      <c r="N297" s="6" t="n">
        <f aca="false">D297-I297</f>
        <v>-719</v>
      </c>
    </row>
    <row r="298" s="7" customFormat="true" ht="15" hidden="false" customHeight="true" outlineLevel="0" collapsed="false">
      <c r="A298" s="6" t="n">
        <v>353</v>
      </c>
      <c r="B298" s="6" t="s">
        <v>731</v>
      </c>
      <c r="C298" s="6" t="s">
        <v>6</v>
      </c>
      <c r="D298" s="6" t="n">
        <v>11835</v>
      </c>
      <c r="E298" s="6" t="s">
        <v>732</v>
      </c>
      <c r="F298" s="6" t="s">
        <v>733</v>
      </c>
      <c r="G298" s="6"/>
      <c r="H298" s="6"/>
      <c r="I298" s="6" t="n">
        <v>12023</v>
      </c>
      <c r="J298" s="6" t="n">
        <v>12.16</v>
      </c>
      <c r="K298" s="6" t="n">
        <v>21.3</v>
      </c>
      <c r="L298" s="6" t="s">
        <v>9</v>
      </c>
      <c r="M298" s="6"/>
      <c r="N298" s="6" t="n">
        <f aca="false">D298-I298</f>
        <v>-188</v>
      </c>
    </row>
    <row r="299" s="7" customFormat="true" ht="15" hidden="false" customHeight="true" outlineLevel="0" collapsed="false">
      <c r="A299" s="6" t="n">
        <v>131</v>
      </c>
      <c r="B299" s="6" t="s">
        <v>734</v>
      </c>
      <c r="C299" s="6" t="s">
        <v>6</v>
      </c>
      <c r="D299" s="6" t="n">
        <v>11812</v>
      </c>
      <c r="E299" s="6" t="s">
        <v>735</v>
      </c>
      <c r="F299" s="6" t="s">
        <v>672</v>
      </c>
      <c r="G299" s="6"/>
      <c r="H299" s="6"/>
      <c r="I299" s="6" t="n">
        <v>11511</v>
      </c>
      <c r="J299" s="6" t="n">
        <v>10</v>
      </c>
      <c r="K299" s="6" t="n">
        <v>14.3</v>
      </c>
      <c r="L299" s="6" t="s">
        <v>9</v>
      </c>
      <c r="M299" s="6"/>
      <c r="N299" s="6" t="n">
        <f aca="false">D299-I299</f>
        <v>301</v>
      </c>
    </row>
    <row r="300" s="7" customFormat="true" ht="15" hidden="false" customHeight="true" outlineLevel="0" collapsed="false">
      <c r="A300" s="6" t="n">
        <v>870</v>
      </c>
      <c r="B300" s="6" t="s">
        <v>736</v>
      </c>
      <c r="C300" s="6" t="s">
        <v>6</v>
      </c>
      <c r="D300" s="6" t="n">
        <v>11741</v>
      </c>
      <c r="E300" s="6" t="s">
        <v>737</v>
      </c>
      <c r="F300" s="6" t="s">
        <v>738</v>
      </c>
      <c r="G300" s="6" t="n">
        <v>1</v>
      </c>
      <c r="H300" s="6" t="s">
        <v>739</v>
      </c>
      <c r="I300" s="6" t="n">
        <v>13516</v>
      </c>
      <c r="J300" s="6" t="n">
        <v>12.66</v>
      </c>
      <c r="K300" s="6" t="n">
        <v>34</v>
      </c>
      <c r="L300" s="6" t="n">
        <v>2</v>
      </c>
      <c r="M300" s="6" t="n">
        <v>16.8</v>
      </c>
      <c r="N300" s="6" t="n">
        <f aca="false">D300-I300</f>
        <v>-1775</v>
      </c>
    </row>
    <row r="301" s="7" customFormat="true" ht="15" hidden="false" customHeight="true" outlineLevel="0" collapsed="false">
      <c r="A301" s="6" t="n">
        <v>372</v>
      </c>
      <c r="B301" s="6" t="s">
        <v>740</v>
      </c>
      <c r="C301" s="6" t="s">
        <v>6</v>
      </c>
      <c r="D301" s="6" t="n">
        <v>11685</v>
      </c>
      <c r="E301" s="6" t="s">
        <v>741</v>
      </c>
      <c r="F301" s="6" t="s">
        <v>742</v>
      </c>
      <c r="G301" s="6"/>
      <c r="H301" s="6"/>
      <c r="I301" s="6" t="s">
        <v>9</v>
      </c>
      <c r="J301" s="6"/>
      <c r="K301" s="6"/>
      <c r="L301" s="6"/>
      <c r="M301" s="6"/>
      <c r="N301" s="6" t="s">
        <v>9</v>
      </c>
    </row>
    <row r="302" s="7" customFormat="true" ht="15" hidden="false" customHeight="true" outlineLevel="0" collapsed="false">
      <c r="A302" s="6" t="n">
        <v>368</v>
      </c>
      <c r="B302" s="6" t="s">
        <v>743</v>
      </c>
      <c r="C302" s="6" t="s">
        <v>6</v>
      </c>
      <c r="D302" s="6" t="n">
        <v>11683</v>
      </c>
      <c r="E302" s="6" t="s">
        <v>744</v>
      </c>
      <c r="F302" s="6" t="s">
        <v>555</v>
      </c>
      <c r="G302" s="6"/>
      <c r="H302" s="6"/>
      <c r="I302" s="6" t="n">
        <v>11657</v>
      </c>
      <c r="J302" s="6" t="n">
        <v>11.52</v>
      </c>
      <c r="K302" s="6" t="n">
        <v>25.1</v>
      </c>
      <c r="L302" s="6" t="s">
        <v>9</v>
      </c>
      <c r="M302" s="6"/>
      <c r="N302" s="6" t="n">
        <f aca="false">D302-I302</f>
        <v>26</v>
      </c>
    </row>
    <row r="303" s="7" customFormat="true" ht="15" hidden="false" customHeight="true" outlineLevel="0" collapsed="false">
      <c r="A303" s="6" t="n">
        <v>135</v>
      </c>
      <c r="B303" s="6" t="s">
        <v>745</v>
      </c>
      <c r="C303" s="6" t="s">
        <v>6</v>
      </c>
      <c r="D303" s="6" t="n">
        <v>11618</v>
      </c>
      <c r="E303" s="6" t="s">
        <v>746</v>
      </c>
      <c r="F303" s="6" t="s">
        <v>529</v>
      </c>
      <c r="G303" s="6"/>
      <c r="H303" s="6"/>
      <c r="I303" s="6" t="n">
        <v>11704</v>
      </c>
      <c r="J303" s="6" t="n">
        <v>10.03</v>
      </c>
      <c r="K303" s="6" t="n">
        <v>16.4</v>
      </c>
      <c r="L303" s="6" t="s">
        <v>9</v>
      </c>
      <c r="M303" s="6"/>
      <c r="N303" s="6" t="n">
        <f aca="false">D303-I303</f>
        <v>-86</v>
      </c>
    </row>
    <row r="304" s="7" customFormat="true" ht="15" hidden="false" customHeight="true" outlineLevel="0" collapsed="false">
      <c r="A304" s="6" t="n">
        <v>105</v>
      </c>
      <c r="B304" s="6" t="s">
        <v>747</v>
      </c>
      <c r="C304" s="6" t="s">
        <v>6</v>
      </c>
      <c r="D304" s="6" t="n">
        <v>11570</v>
      </c>
      <c r="E304" s="6" t="s">
        <v>748</v>
      </c>
      <c r="F304" s="6" t="s">
        <v>749</v>
      </c>
      <c r="G304" s="6"/>
      <c r="H304" s="6"/>
      <c r="I304" s="6" t="n">
        <v>11911</v>
      </c>
      <c r="J304" s="6" t="n">
        <v>12.37</v>
      </c>
      <c r="K304" s="6" t="n">
        <v>22.7</v>
      </c>
      <c r="L304" s="6" t="s">
        <v>9</v>
      </c>
      <c r="M304" s="6"/>
      <c r="N304" s="6" t="n">
        <f aca="false">D304-I304</f>
        <v>-341</v>
      </c>
    </row>
    <row r="305" s="7" customFormat="true" ht="15" hidden="false" customHeight="true" outlineLevel="0" collapsed="false">
      <c r="A305" s="6" t="n">
        <v>288</v>
      </c>
      <c r="B305" s="6" t="s">
        <v>750</v>
      </c>
      <c r="C305" s="6" t="s">
        <v>6</v>
      </c>
      <c r="D305" s="6" t="n">
        <v>11560</v>
      </c>
      <c r="E305" s="6" t="s">
        <v>751</v>
      </c>
      <c r="F305" s="6" t="s">
        <v>752</v>
      </c>
      <c r="G305" s="6"/>
      <c r="H305" s="6"/>
      <c r="I305" s="6" t="n">
        <v>11137</v>
      </c>
      <c r="J305" s="6" t="n">
        <v>11.97</v>
      </c>
      <c r="K305" s="6" t="n">
        <v>15.7</v>
      </c>
      <c r="L305" s="6" t="s">
        <v>9</v>
      </c>
      <c r="M305" s="6"/>
      <c r="N305" s="6" t="n">
        <f aca="false">D305-I305</f>
        <v>423</v>
      </c>
    </row>
    <row r="306" s="7" customFormat="true" ht="15" hidden="false" customHeight="true" outlineLevel="0" collapsed="false">
      <c r="A306" s="6" t="n">
        <v>346</v>
      </c>
      <c r="B306" s="6" t="s">
        <v>753</v>
      </c>
      <c r="C306" s="6" t="s">
        <v>6</v>
      </c>
      <c r="D306" s="6" t="n">
        <v>11558</v>
      </c>
      <c r="E306" s="6" t="s">
        <v>754</v>
      </c>
      <c r="F306" s="6" t="s">
        <v>347</v>
      </c>
      <c r="G306" s="6"/>
      <c r="H306" s="6"/>
      <c r="I306" s="6" t="n">
        <v>12927</v>
      </c>
      <c r="J306" s="6" t="n">
        <v>12.09</v>
      </c>
      <c r="K306" s="6" t="n">
        <v>32.1</v>
      </c>
      <c r="L306" s="6" t="s">
        <v>9</v>
      </c>
      <c r="M306" s="6"/>
      <c r="N306" s="6" t="n">
        <f aca="false">D306-I306</f>
        <v>-1369</v>
      </c>
    </row>
    <row r="307" s="7" customFormat="true" ht="15" hidden="false" customHeight="true" outlineLevel="0" collapsed="false">
      <c r="A307" s="6" t="n">
        <v>184</v>
      </c>
      <c r="B307" s="6" t="s">
        <v>755</v>
      </c>
      <c r="C307" s="6" t="s">
        <v>6</v>
      </c>
      <c r="D307" s="6" t="n">
        <v>11537</v>
      </c>
      <c r="E307" s="6" t="s">
        <v>756</v>
      </c>
      <c r="F307" s="6" t="s">
        <v>757</v>
      </c>
      <c r="G307" s="6"/>
      <c r="H307" s="6"/>
      <c r="I307" s="6" t="n">
        <v>12068</v>
      </c>
      <c r="J307" s="6" t="n">
        <v>12.23</v>
      </c>
      <c r="K307" s="6" t="n">
        <v>20.2</v>
      </c>
      <c r="L307" s="6" t="s">
        <v>9</v>
      </c>
      <c r="M307" s="6"/>
      <c r="N307" s="6" t="n">
        <f aca="false">D307-I307</f>
        <v>-531</v>
      </c>
    </row>
    <row r="308" s="7" customFormat="true" ht="15" hidden="false" customHeight="true" outlineLevel="0" collapsed="false">
      <c r="A308" s="6" t="n">
        <v>271</v>
      </c>
      <c r="B308" s="6" t="s">
        <v>758</v>
      </c>
      <c r="C308" s="6" t="s">
        <v>6</v>
      </c>
      <c r="D308" s="6" t="n">
        <v>11537</v>
      </c>
      <c r="E308" s="6" t="s">
        <v>759</v>
      </c>
      <c r="F308" s="6" t="s">
        <v>760</v>
      </c>
      <c r="G308" s="6"/>
      <c r="H308" s="6"/>
      <c r="I308" s="6" t="n">
        <v>11986</v>
      </c>
      <c r="J308" s="6" t="n">
        <v>13.03</v>
      </c>
      <c r="K308" s="6" t="n">
        <v>25.8</v>
      </c>
      <c r="L308" s="6" t="s">
        <v>9</v>
      </c>
      <c r="M308" s="6"/>
      <c r="N308" s="6" t="n">
        <f aca="false">D308-I308</f>
        <v>-449</v>
      </c>
    </row>
    <row r="309" s="7" customFormat="true" ht="15" hidden="false" customHeight="true" outlineLevel="0" collapsed="false">
      <c r="A309" s="6" t="n">
        <v>181</v>
      </c>
      <c r="B309" s="6" t="s">
        <v>761</v>
      </c>
      <c r="C309" s="6" t="s">
        <v>6</v>
      </c>
      <c r="D309" s="6" t="n">
        <v>11477</v>
      </c>
      <c r="E309" s="6" t="s">
        <v>762</v>
      </c>
      <c r="F309" s="6" t="s">
        <v>763</v>
      </c>
      <c r="G309" s="6"/>
      <c r="H309" s="6"/>
      <c r="I309" s="6" t="n">
        <v>11912</v>
      </c>
      <c r="J309" s="6" t="n">
        <v>12.27</v>
      </c>
      <c r="K309" s="6" t="n">
        <v>21.2</v>
      </c>
      <c r="L309" s="6" t="s">
        <v>9</v>
      </c>
      <c r="M309" s="6"/>
      <c r="N309" s="6" t="n">
        <f aca="false">D309-I309</f>
        <v>-435</v>
      </c>
    </row>
    <row r="310" s="7" customFormat="true" ht="15" hidden="false" customHeight="true" outlineLevel="0" collapsed="false">
      <c r="A310" s="6" t="n">
        <v>817</v>
      </c>
      <c r="B310" s="6" t="s">
        <v>764</v>
      </c>
      <c r="C310" s="6" t="s">
        <v>6</v>
      </c>
      <c r="D310" s="6" t="n">
        <v>11460</v>
      </c>
      <c r="E310" s="6" t="s">
        <v>765</v>
      </c>
      <c r="F310" s="6" t="s">
        <v>766</v>
      </c>
      <c r="G310" s="6" t="n">
        <v>1</v>
      </c>
      <c r="H310" s="6" t="s">
        <v>767</v>
      </c>
      <c r="I310" s="6" t="n">
        <v>10914</v>
      </c>
      <c r="J310" s="6" t="n">
        <v>12.23</v>
      </c>
      <c r="K310" s="6" t="n">
        <v>13.4</v>
      </c>
      <c r="L310" s="6" t="n">
        <v>1</v>
      </c>
      <c r="M310" s="6" t="n">
        <v>3.2</v>
      </c>
      <c r="N310" s="6" t="n">
        <f aca="false">D310-I310</f>
        <v>546</v>
      </c>
    </row>
    <row r="311" s="7" customFormat="true" ht="15" hidden="false" customHeight="true" outlineLevel="0" collapsed="false">
      <c r="A311" s="6" t="n">
        <v>354</v>
      </c>
      <c r="B311" s="6" t="s">
        <v>768</v>
      </c>
      <c r="C311" s="6" t="s">
        <v>6</v>
      </c>
      <c r="D311" s="6" t="n">
        <v>11422</v>
      </c>
      <c r="E311" s="6" t="s">
        <v>769</v>
      </c>
      <c r="F311" s="6" t="s">
        <v>655</v>
      </c>
      <c r="G311" s="6"/>
      <c r="H311" s="6"/>
      <c r="I311" s="6" t="n">
        <v>11529</v>
      </c>
      <c r="J311" s="6" t="n">
        <v>11.77</v>
      </c>
      <c r="K311" s="6" t="n">
        <v>19.3</v>
      </c>
      <c r="L311" s="6" t="s">
        <v>9</v>
      </c>
      <c r="M311" s="6"/>
      <c r="N311" s="6" t="n">
        <f aca="false">D311-I311</f>
        <v>-107</v>
      </c>
    </row>
    <row r="312" s="7" customFormat="true" ht="15" hidden="false" customHeight="true" outlineLevel="0" collapsed="false">
      <c r="A312" s="6" t="n">
        <v>107</v>
      </c>
      <c r="B312" s="6" t="s">
        <v>770</v>
      </c>
      <c r="C312" s="6" t="s">
        <v>6</v>
      </c>
      <c r="D312" s="6" t="n">
        <v>11318</v>
      </c>
      <c r="E312" s="6" t="s">
        <v>771</v>
      </c>
      <c r="F312" s="6" t="s">
        <v>499</v>
      </c>
      <c r="G312" s="6"/>
      <c r="H312" s="6"/>
      <c r="I312" s="6" t="n">
        <v>11530</v>
      </c>
      <c r="J312" s="6" t="n">
        <v>11.67</v>
      </c>
      <c r="K312" s="6" t="n">
        <v>20.2</v>
      </c>
      <c r="L312" s="6" t="s">
        <v>9</v>
      </c>
      <c r="M312" s="6"/>
      <c r="N312" s="6" t="n">
        <f aca="false">D312-I312</f>
        <v>-212</v>
      </c>
    </row>
    <row r="313" s="7" customFormat="true" ht="15" hidden="false" customHeight="true" outlineLevel="0" collapsed="false">
      <c r="A313" s="6" t="n">
        <v>200</v>
      </c>
      <c r="B313" s="6" t="s">
        <v>772</v>
      </c>
      <c r="C313" s="6" t="s">
        <v>6</v>
      </c>
      <c r="D313" s="6" t="n">
        <v>11155</v>
      </c>
      <c r="E313" s="6" t="s">
        <v>773</v>
      </c>
      <c r="F313" s="6" t="s">
        <v>427</v>
      </c>
      <c r="G313" s="6"/>
      <c r="H313" s="6"/>
      <c r="I313" s="6" t="n">
        <v>10562</v>
      </c>
      <c r="J313" s="6" t="n">
        <v>11.56</v>
      </c>
      <c r="K313" s="6" t="n">
        <v>15.6</v>
      </c>
      <c r="L313" s="6" t="s">
        <v>9</v>
      </c>
      <c r="M313" s="6"/>
      <c r="N313" s="6" t="n">
        <f aca="false">D313-I313</f>
        <v>593</v>
      </c>
    </row>
    <row r="314" s="7" customFormat="true" ht="15" hidden="false" customHeight="true" outlineLevel="0" collapsed="false">
      <c r="A314" s="6" t="n">
        <v>400</v>
      </c>
      <c r="B314" s="6" t="s">
        <v>774</v>
      </c>
      <c r="C314" s="6" t="s">
        <v>6</v>
      </c>
      <c r="D314" s="6" t="n">
        <v>10669</v>
      </c>
      <c r="E314" s="6" t="s">
        <v>775</v>
      </c>
      <c r="F314" s="6" t="s">
        <v>776</v>
      </c>
      <c r="G314" s="6"/>
      <c r="H314" s="6"/>
      <c r="I314" s="6" t="n">
        <v>12105</v>
      </c>
      <c r="J314" s="6" t="n">
        <v>11.61</v>
      </c>
      <c r="K314" s="6" t="n">
        <v>28.5</v>
      </c>
      <c r="L314" s="6" t="s">
        <v>9</v>
      </c>
      <c r="M314" s="6"/>
      <c r="N314" s="6" t="n">
        <f aca="false">D314-I314</f>
        <v>-1436</v>
      </c>
    </row>
    <row r="315" s="7" customFormat="true" ht="15" hidden="false" customHeight="true" outlineLevel="0" collapsed="false">
      <c r="A315" s="6" t="n">
        <v>276</v>
      </c>
      <c r="B315" s="6" t="s">
        <v>777</v>
      </c>
      <c r="C315" s="6" t="s">
        <v>6</v>
      </c>
      <c r="D315" s="6" t="n">
        <v>10557</v>
      </c>
      <c r="E315" s="6" t="s">
        <v>778</v>
      </c>
      <c r="F315" s="6" t="s">
        <v>779</v>
      </c>
      <c r="G315" s="6"/>
      <c r="H315" s="6"/>
      <c r="I315" s="6" t="n">
        <v>11416</v>
      </c>
      <c r="J315" s="6" t="n">
        <v>12.27</v>
      </c>
      <c r="K315" s="6" t="n">
        <v>17.2</v>
      </c>
      <c r="L315" s="6" t="s">
        <v>9</v>
      </c>
      <c r="M315" s="6"/>
      <c r="N315" s="6" t="n">
        <f aca="false">D315-I315</f>
        <v>-859</v>
      </c>
    </row>
    <row r="316" s="7" customFormat="true" ht="15" hidden="false" customHeight="true" outlineLevel="0" collapsed="false">
      <c r="A316" s="6" t="n">
        <v>417</v>
      </c>
      <c r="B316" s="6" t="s">
        <v>780</v>
      </c>
      <c r="C316" s="6" t="s">
        <v>6</v>
      </c>
      <c r="D316" s="6" t="n">
        <v>10399</v>
      </c>
      <c r="E316" s="6" t="s">
        <v>781</v>
      </c>
      <c r="F316" s="6" t="s">
        <v>782</v>
      </c>
      <c r="G316" s="6"/>
      <c r="H316" s="6"/>
      <c r="I316" s="6" t="n">
        <v>10633</v>
      </c>
      <c r="J316" s="6" t="n">
        <v>11.08</v>
      </c>
      <c r="K316" s="6" t="n">
        <v>18.5</v>
      </c>
      <c r="L316" s="6" t="s">
        <v>9</v>
      </c>
      <c r="M316" s="6"/>
      <c r="N316" s="6" t="n">
        <f aca="false">D316-I316</f>
        <v>-234</v>
      </c>
    </row>
    <row r="317" s="7" customFormat="true" ht="15" hidden="false" customHeight="true" outlineLevel="0" collapsed="false">
      <c r="A317" s="6" t="n">
        <v>185</v>
      </c>
      <c r="B317" s="6" t="s">
        <v>783</v>
      </c>
      <c r="C317" s="6" t="s">
        <v>6</v>
      </c>
      <c r="D317" s="6" t="n">
        <v>10297</v>
      </c>
      <c r="E317" s="6" t="s">
        <v>784</v>
      </c>
      <c r="F317" s="6" t="s">
        <v>785</v>
      </c>
      <c r="G317" s="6"/>
      <c r="H317" s="6"/>
      <c r="I317" s="6" t="n">
        <v>11801</v>
      </c>
      <c r="J317" s="6" t="n">
        <v>11.48</v>
      </c>
      <c r="K317" s="6" t="n">
        <v>15.7</v>
      </c>
      <c r="L317" s="6" t="s">
        <v>9</v>
      </c>
      <c r="M317" s="6"/>
      <c r="N317" s="6" t="n">
        <f aca="false">D317-I317</f>
        <v>-1504</v>
      </c>
    </row>
    <row r="318" s="7" customFormat="true" ht="15" hidden="false" customHeight="true" outlineLevel="0" collapsed="false">
      <c r="A318" s="6" t="n">
        <v>212</v>
      </c>
      <c r="B318" s="6" t="s">
        <v>786</v>
      </c>
      <c r="C318" s="6" t="s">
        <v>6</v>
      </c>
      <c r="D318" s="6" t="n">
        <v>10228</v>
      </c>
      <c r="E318" s="6" t="s">
        <v>787</v>
      </c>
      <c r="F318" s="6" t="s">
        <v>788</v>
      </c>
      <c r="G318" s="6"/>
      <c r="H318" s="6"/>
      <c r="I318" s="6" t="n">
        <v>10341</v>
      </c>
      <c r="J318" s="6" t="n">
        <v>11.69</v>
      </c>
      <c r="K318" s="6" t="n">
        <v>11.9</v>
      </c>
      <c r="L318" s="6" t="s">
        <v>9</v>
      </c>
      <c r="M318" s="6"/>
      <c r="N318" s="6" t="n">
        <f aca="false">D318-I318</f>
        <v>-113</v>
      </c>
    </row>
    <row r="319" s="7" customFormat="true" ht="15" hidden="false" customHeight="true" outlineLevel="0" collapsed="false">
      <c r="A319" s="6" t="n">
        <v>818</v>
      </c>
      <c r="B319" s="6" t="s">
        <v>789</v>
      </c>
      <c r="C319" s="6" t="s">
        <v>6</v>
      </c>
      <c r="D319" s="6" t="n">
        <v>10219</v>
      </c>
      <c r="E319" s="6" t="s">
        <v>790</v>
      </c>
      <c r="F319" s="6" t="s">
        <v>791</v>
      </c>
      <c r="G319" s="6" t="n">
        <v>3</v>
      </c>
      <c r="H319" s="6" t="s">
        <v>792</v>
      </c>
      <c r="I319" s="6" t="n">
        <v>8822</v>
      </c>
      <c r="J319" s="6" t="n">
        <v>10.03</v>
      </c>
      <c r="K319" s="6" t="n">
        <v>13.7</v>
      </c>
      <c r="L319" s="6" t="n">
        <v>1</v>
      </c>
      <c r="M319" s="6" t="n">
        <v>5</v>
      </c>
      <c r="N319" s="6" t="n">
        <f aca="false">D319-I319</f>
        <v>1397</v>
      </c>
    </row>
    <row r="320" s="7" customFormat="true" ht="15" hidden="false" customHeight="true" outlineLevel="0" collapsed="false">
      <c r="A320" s="6" t="n">
        <v>418</v>
      </c>
      <c r="B320" s="6" t="s">
        <v>793</v>
      </c>
      <c r="C320" s="6" t="s">
        <v>6</v>
      </c>
      <c r="D320" s="6" t="n">
        <v>10111</v>
      </c>
      <c r="E320" s="6" t="s">
        <v>794</v>
      </c>
      <c r="F320" s="6" t="s">
        <v>795</v>
      </c>
      <c r="G320" s="6"/>
      <c r="H320" s="6"/>
      <c r="I320" s="6" t="n">
        <v>10384</v>
      </c>
      <c r="J320" s="6" t="n">
        <v>10.42</v>
      </c>
      <c r="K320" s="6" t="n">
        <v>21.2</v>
      </c>
      <c r="L320" s="6" t="s">
        <v>9</v>
      </c>
      <c r="M320" s="6"/>
      <c r="N320" s="6" t="n">
        <f aca="false">D320-I320</f>
        <v>-273</v>
      </c>
    </row>
    <row r="321" s="7" customFormat="true" ht="15" hidden="false" customHeight="true" outlineLevel="0" collapsed="false">
      <c r="A321" s="6" t="n">
        <v>870</v>
      </c>
      <c r="B321" s="6" t="s">
        <v>796</v>
      </c>
      <c r="C321" s="6" t="s">
        <v>6</v>
      </c>
      <c r="D321" s="6" t="n">
        <v>10104</v>
      </c>
      <c r="E321" s="6" t="s">
        <v>797</v>
      </c>
      <c r="F321" s="6" t="s">
        <v>687</v>
      </c>
      <c r="G321" s="6" t="n">
        <v>1</v>
      </c>
      <c r="H321" s="6" t="s">
        <v>798</v>
      </c>
      <c r="I321" s="6" t="n">
        <v>10057</v>
      </c>
      <c r="J321" s="6" t="n">
        <v>9.44</v>
      </c>
      <c r="K321" s="6" t="n">
        <v>25.5</v>
      </c>
      <c r="L321" s="6" t="n">
        <v>1</v>
      </c>
      <c r="M321" s="6" t="n">
        <v>12</v>
      </c>
      <c r="N321" s="6" t="n">
        <f aca="false">D321-I321</f>
        <v>47</v>
      </c>
    </row>
    <row r="322" s="7" customFormat="true" ht="15" hidden="false" customHeight="true" outlineLevel="0" collapsed="false">
      <c r="A322" s="6" t="n">
        <v>415</v>
      </c>
      <c r="B322" s="6" t="s">
        <v>799</v>
      </c>
      <c r="C322" s="6" t="s">
        <v>6</v>
      </c>
      <c r="D322" s="6" t="n">
        <v>10024</v>
      </c>
      <c r="E322" s="6" t="s">
        <v>800</v>
      </c>
      <c r="F322" s="6" t="s">
        <v>621</v>
      </c>
      <c r="G322" s="6"/>
      <c r="H322" s="6"/>
      <c r="I322" s="6" t="n">
        <v>9229</v>
      </c>
      <c r="J322" s="6" t="n">
        <v>10.05</v>
      </c>
      <c r="K322" s="6" t="n">
        <v>12.1</v>
      </c>
      <c r="L322" s="6" t="s">
        <v>9</v>
      </c>
      <c r="M322" s="6"/>
      <c r="N322" s="6" t="n">
        <f aca="false">D322-I322</f>
        <v>795</v>
      </c>
    </row>
    <row r="323" s="7" customFormat="true" ht="15" hidden="false" customHeight="true" outlineLevel="0" collapsed="false">
      <c r="A323" s="6" t="n">
        <v>818</v>
      </c>
      <c r="B323" s="6" t="s">
        <v>801</v>
      </c>
      <c r="C323" s="6" t="s">
        <v>6</v>
      </c>
      <c r="D323" s="6" t="n">
        <v>9931</v>
      </c>
      <c r="E323" s="6" t="s">
        <v>802</v>
      </c>
      <c r="F323" s="6" t="s">
        <v>803</v>
      </c>
      <c r="G323" s="6" t="n">
        <v>1</v>
      </c>
      <c r="H323" s="6" t="s">
        <v>804</v>
      </c>
      <c r="I323" s="6"/>
      <c r="J323" s="6"/>
      <c r="K323" s="6"/>
      <c r="L323" s="6"/>
      <c r="M323" s="6"/>
      <c r="N323" s="6" t="s">
        <v>9</v>
      </c>
    </row>
    <row r="324" s="7" customFormat="true" ht="15" hidden="false" customHeight="true" outlineLevel="0" collapsed="false">
      <c r="A324" s="6" t="n">
        <v>416</v>
      </c>
      <c r="B324" s="6" t="s">
        <v>805</v>
      </c>
      <c r="C324" s="6" t="s">
        <v>6</v>
      </c>
      <c r="D324" s="6" t="n">
        <v>9715</v>
      </c>
      <c r="E324" s="6" t="s">
        <v>806</v>
      </c>
      <c r="F324" s="6" t="s">
        <v>711</v>
      </c>
      <c r="G324" s="6"/>
      <c r="H324" s="6"/>
      <c r="I324" s="6" t="n">
        <v>9416</v>
      </c>
      <c r="J324" s="6" t="n">
        <v>10.22</v>
      </c>
      <c r="K324" s="6" t="n">
        <v>13.6</v>
      </c>
      <c r="L324" s="6" t="s">
        <v>9</v>
      </c>
      <c r="M324" s="6"/>
      <c r="N324" s="6" t="n">
        <f aca="false">D324-I324</f>
        <v>299</v>
      </c>
    </row>
    <row r="325" s="7" customFormat="true" ht="15" hidden="false" customHeight="true" outlineLevel="0" collapsed="false">
      <c r="A325" s="6" t="n">
        <v>310</v>
      </c>
      <c r="B325" s="6" t="s">
        <v>807</v>
      </c>
      <c r="C325" s="6" t="s">
        <v>6</v>
      </c>
      <c r="D325" s="6" t="n">
        <v>9559</v>
      </c>
      <c r="E325" s="6" t="s">
        <v>808</v>
      </c>
      <c r="F325" s="6" t="s">
        <v>809</v>
      </c>
      <c r="G325" s="6"/>
      <c r="H325" s="6"/>
      <c r="I325" s="6" t="n">
        <v>9259</v>
      </c>
      <c r="J325" s="6" t="n">
        <v>10.25</v>
      </c>
      <c r="K325" s="6" t="n">
        <v>10.5</v>
      </c>
      <c r="L325" s="6" t="s">
        <v>9</v>
      </c>
      <c r="M325" s="6"/>
      <c r="N325" s="6" t="n">
        <f aca="false">D325-I325</f>
        <v>300</v>
      </c>
    </row>
    <row r="326" s="7" customFormat="true" ht="15" hidden="false" customHeight="true" outlineLevel="0" collapsed="false">
      <c r="A326" s="6" t="n">
        <v>413</v>
      </c>
      <c r="B326" s="6" t="s">
        <v>810</v>
      </c>
      <c r="C326" s="6" t="s">
        <v>6</v>
      </c>
      <c r="D326" s="6" t="n">
        <v>9524</v>
      </c>
      <c r="E326" s="6" t="s">
        <v>811</v>
      </c>
      <c r="F326" s="6" t="s">
        <v>639</v>
      </c>
      <c r="G326" s="6"/>
      <c r="H326" s="6"/>
      <c r="I326" s="6" t="n">
        <v>9958</v>
      </c>
      <c r="J326" s="6" t="n">
        <v>10.33</v>
      </c>
      <c r="K326" s="6" t="n">
        <v>15.2</v>
      </c>
      <c r="L326" s="6" t="s">
        <v>9</v>
      </c>
      <c r="M326" s="6"/>
      <c r="N326" s="6" t="n">
        <f aca="false">D326-I326</f>
        <v>-434</v>
      </c>
    </row>
    <row r="327" s="7" customFormat="true" ht="15" hidden="false" customHeight="true" outlineLevel="0" collapsed="false">
      <c r="A327" s="6" t="n">
        <v>414</v>
      </c>
      <c r="B327" s="6" t="s">
        <v>812</v>
      </c>
      <c r="C327" s="6" t="s">
        <v>6</v>
      </c>
      <c r="D327" s="6" t="n">
        <v>9496</v>
      </c>
      <c r="E327" s="6" t="s">
        <v>813</v>
      </c>
      <c r="F327" s="6" t="s">
        <v>478</v>
      </c>
      <c r="G327" s="6"/>
      <c r="H327" s="6"/>
      <c r="I327" s="6" t="n">
        <v>9593</v>
      </c>
      <c r="J327" s="6" t="n">
        <v>10.05</v>
      </c>
      <c r="K327" s="6" t="n">
        <v>16.1</v>
      </c>
      <c r="L327" s="6" t="s">
        <v>9</v>
      </c>
      <c r="M327" s="6"/>
      <c r="N327" s="6" t="n">
        <f aca="false">D327-I327</f>
        <v>-97</v>
      </c>
    </row>
    <row r="328" s="7" customFormat="true" ht="15" hidden="false" customHeight="true" outlineLevel="0" collapsed="false">
      <c r="A328" s="6" t="n">
        <v>419</v>
      </c>
      <c r="B328" s="6" t="s">
        <v>814</v>
      </c>
      <c r="C328" s="6" t="s">
        <v>6</v>
      </c>
      <c r="D328" s="6" t="n">
        <v>9245</v>
      </c>
      <c r="E328" s="6" t="s">
        <v>815</v>
      </c>
      <c r="F328" s="6" t="s">
        <v>816</v>
      </c>
      <c r="G328" s="6"/>
      <c r="H328" s="6"/>
      <c r="I328" s="6" t="n">
        <v>8984</v>
      </c>
      <c r="J328" s="6" t="n">
        <v>10.29</v>
      </c>
      <c r="K328" s="6" t="n">
        <v>9.2</v>
      </c>
      <c r="L328" s="6" t="s">
        <v>9</v>
      </c>
      <c r="M328" s="6"/>
      <c r="N328" s="6" t="n">
        <f aca="false">D328-I328</f>
        <v>261</v>
      </c>
    </row>
    <row r="329" s="7" customFormat="true" ht="15" hidden="false" customHeight="true" outlineLevel="0" collapsed="false">
      <c r="A329" s="6" t="n">
        <v>817</v>
      </c>
      <c r="B329" s="6" t="s">
        <v>817</v>
      </c>
      <c r="C329" s="6" t="s">
        <v>6</v>
      </c>
      <c r="D329" s="6" t="n">
        <v>9146</v>
      </c>
      <c r="E329" s="6" t="s">
        <v>724</v>
      </c>
      <c r="F329" s="6" t="s">
        <v>818</v>
      </c>
      <c r="G329" s="6" t="n">
        <v>1</v>
      </c>
      <c r="H329" s="6" t="s">
        <v>819</v>
      </c>
      <c r="I329" s="6" t="n">
        <v>8968</v>
      </c>
      <c r="J329" s="6" t="n">
        <v>10.38</v>
      </c>
      <c r="K329" s="6" t="n">
        <v>7.6</v>
      </c>
      <c r="L329" s="6" t="n">
        <v>1</v>
      </c>
      <c r="M329" s="6" t="n">
        <v>2.2</v>
      </c>
      <c r="N329" s="6" t="n">
        <f aca="false">D329-I329</f>
        <v>178</v>
      </c>
    </row>
    <row r="330" s="7" customFormat="true" ht="15" hidden="false" customHeight="true" outlineLevel="0" collapsed="false">
      <c r="A330" s="6" t="n">
        <v>864</v>
      </c>
      <c r="B330" s="6" t="s">
        <v>820</v>
      </c>
      <c r="C330" s="6" t="s">
        <v>6</v>
      </c>
      <c r="D330" s="6" t="n">
        <v>9139</v>
      </c>
      <c r="E330" s="6" t="s">
        <v>784</v>
      </c>
      <c r="F330" s="6" t="s">
        <v>821</v>
      </c>
      <c r="G330" s="6" t="n">
        <v>4</v>
      </c>
      <c r="H330" s="6" t="s">
        <v>822</v>
      </c>
      <c r="I330" s="6" t="n">
        <v>13650</v>
      </c>
      <c r="J330" s="6" t="n">
        <v>13.16</v>
      </c>
      <c r="K330" s="6" t="n">
        <v>31.4</v>
      </c>
      <c r="L330" s="6" t="n">
        <v>1</v>
      </c>
      <c r="M330" s="6" t="n">
        <v>15.4</v>
      </c>
      <c r="N330" s="6" t="n">
        <f aca="false">D330-I330</f>
        <v>-4511</v>
      </c>
    </row>
    <row r="331" s="7" customFormat="true" ht="15" hidden="false" customHeight="true" outlineLevel="0" collapsed="false">
      <c r="A331" s="6" t="n">
        <v>862</v>
      </c>
      <c r="B331" s="6" t="s">
        <v>823</v>
      </c>
      <c r="C331" s="6" t="s">
        <v>6</v>
      </c>
      <c r="D331" s="6" t="n">
        <v>9100</v>
      </c>
      <c r="E331" s="6" t="s">
        <v>824</v>
      </c>
      <c r="F331" s="6" t="s">
        <v>825</v>
      </c>
      <c r="G331" s="6" t="n">
        <v>2</v>
      </c>
      <c r="H331" s="6" t="s">
        <v>826</v>
      </c>
      <c r="I331" s="6" t="n">
        <v>14183</v>
      </c>
      <c r="J331" s="6" t="n">
        <v>14.83</v>
      </c>
      <c r="K331" s="6" t="n">
        <v>24.3</v>
      </c>
      <c r="L331" s="6" t="n">
        <v>7</v>
      </c>
      <c r="M331" s="6" t="n">
        <v>10.3</v>
      </c>
      <c r="N331" s="6" t="n">
        <f aca="false">D331-I331</f>
        <v>-5083</v>
      </c>
    </row>
    <row r="332" s="7" customFormat="true" ht="15" hidden="false" customHeight="true" outlineLevel="0" collapsed="false">
      <c r="A332" s="6" t="n">
        <v>420</v>
      </c>
      <c r="B332" s="6" t="s">
        <v>827</v>
      </c>
      <c r="C332" s="6" t="s">
        <v>6</v>
      </c>
      <c r="D332" s="6" t="n">
        <v>9067</v>
      </c>
      <c r="E332" s="6" t="s">
        <v>813</v>
      </c>
      <c r="F332" s="6" t="s">
        <v>821</v>
      </c>
      <c r="G332" s="6"/>
      <c r="H332" s="6"/>
      <c r="I332" s="6" t="n">
        <v>8988</v>
      </c>
      <c r="J332" s="6" t="n">
        <v>10.15</v>
      </c>
      <c r="K332" s="6" t="n">
        <v>9.4</v>
      </c>
      <c r="L332" s="6" t="s">
        <v>9</v>
      </c>
      <c r="M332" s="6"/>
      <c r="N332" s="6" t="n">
        <f aca="false">D332-I332</f>
        <v>79</v>
      </c>
    </row>
    <row r="333" s="7" customFormat="true" ht="15" hidden="false" customHeight="true" outlineLevel="0" collapsed="false">
      <c r="A333" s="6" t="n">
        <v>817</v>
      </c>
      <c r="B333" s="6" t="s">
        <v>828</v>
      </c>
      <c r="C333" s="6" t="s">
        <v>6</v>
      </c>
      <c r="D333" s="6" t="n">
        <v>8874</v>
      </c>
      <c r="E333" s="6" t="s">
        <v>724</v>
      </c>
      <c r="F333" s="6" t="s">
        <v>529</v>
      </c>
      <c r="G333" s="6" t="n">
        <v>1</v>
      </c>
      <c r="H333" s="6" t="s">
        <v>829</v>
      </c>
      <c r="I333" s="6" t="n">
        <v>8900</v>
      </c>
      <c r="J333" s="6" t="n">
        <v>10</v>
      </c>
      <c r="K333" s="6" t="n">
        <v>10.8</v>
      </c>
      <c r="L333" s="6" t="n">
        <v>3</v>
      </c>
      <c r="M333" s="6" t="n">
        <v>2.4</v>
      </c>
      <c r="N333" s="6" t="n">
        <f aca="false">D333-I333</f>
        <v>-26</v>
      </c>
    </row>
    <row r="334" s="7" customFormat="true" ht="15" hidden="false" customHeight="true" outlineLevel="0" collapsed="false">
      <c r="A334" s="6" t="n">
        <v>250</v>
      </c>
      <c r="B334" s="6" t="s">
        <v>830</v>
      </c>
      <c r="C334" s="6" t="s">
        <v>6</v>
      </c>
      <c r="D334" s="6" t="n">
        <v>8750</v>
      </c>
      <c r="E334" s="6" t="s">
        <v>806</v>
      </c>
      <c r="F334" s="6" t="s">
        <v>831</v>
      </c>
      <c r="G334" s="6"/>
      <c r="H334" s="6"/>
      <c r="I334" s="6" t="n">
        <v>9015</v>
      </c>
      <c r="J334" s="6" t="n">
        <v>10.33</v>
      </c>
      <c r="K334" s="6" t="n">
        <v>7.9</v>
      </c>
      <c r="L334" s="6" t="s">
        <v>9</v>
      </c>
      <c r="M334" s="6"/>
      <c r="N334" s="6" t="n">
        <f aca="false">D334-I334</f>
        <v>-265</v>
      </c>
    </row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  <row r="378" s="8" customFormat="true" ht="12.75" hidden="false" customHeight="false" outlineLevel="0" collapsed="false"/>
    <row r="379" s="8" customFormat="true" ht="12.75" hidden="false" customHeight="false" outlineLevel="0" collapsed="false"/>
    <row r="380" s="8" customFormat="true" ht="12.75" hidden="false" customHeight="false" outlineLevel="0" collapsed="false"/>
    <row r="381" s="8" customFormat="true" ht="12.75" hidden="false" customHeight="false" outlineLevel="0" collapsed="false"/>
    <row r="382" s="8" customFormat="true" ht="12.75" hidden="false" customHeight="false" outlineLevel="0" collapsed="false"/>
    <row r="383" s="8" customFormat="true" ht="12.75" hidden="false" customHeight="false" outlineLevel="0" collapsed="false"/>
    <row r="384" s="8" customFormat="true" ht="12.75" hidden="false" customHeight="false" outlineLevel="0" collapsed="false"/>
    <row r="385" s="8" customFormat="true" ht="12.75" hidden="false" customHeight="false" outlineLevel="0" collapsed="false"/>
    <row r="386" s="8" customFormat="true" ht="12.75" hidden="false" customHeight="false" outlineLevel="0" collapsed="false"/>
    <row r="387" s="8" customFormat="true" ht="12.75" hidden="false" customHeight="false" outlineLevel="0" collapsed="false"/>
    <row r="388" s="8" customFormat="true" ht="12.75" hidden="false" customHeight="false" outlineLevel="0" collapsed="false"/>
    <row r="389" s="8" customFormat="true" ht="12.75" hidden="false" customHeight="false" outlineLevel="0" collapsed="false"/>
    <row r="390" s="8" customFormat="true" ht="12.75" hidden="false" customHeight="false" outlineLevel="0" collapsed="false"/>
    <row r="391" s="8" customFormat="true" ht="12.75" hidden="false" customHeight="false" outlineLevel="0" collapsed="false"/>
    <row r="392" s="8" customFormat="true" ht="12.75" hidden="false" customHeight="false" outlineLevel="0" collapsed="false"/>
    <row r="393" s="8" customFormat="true" ht="12.75" hidden="false" customHeight="false" outlineLevel="0" collapsed="false"/>
    <row r="394" s="8" customFormat="true" ht="12.75" hidden="false" customHeight="false" outlineLevel="0" collapsed="false"/>
    <row r="395" s="8" customFormat="true" ht="12.75" hidden="false" customHeight="false" outlineLevel="0" collapsed="false"/>
    <row r="396" s="8" customFormat="true" ht="12.75" hidden="false" customHeight="false" outlineLevel="0" collapsed="false"/>
    <row r="397" s="8" customFormat="true" ht="12.75" hidden="false" customHeight="false" outlineLevel="0" collapsed="false"/>
    <row r="398" s="8" customFormat="true" ht="12.75" hidden="false" customHeight="false" outlineLevel="0" collapsed="false"/>
    <row r="399" s="8" customFormat="true" ht="12.75" hidden="false" customHeight="false" outlineLevel="0" collapsed="false"/>
    <row r="400" s="8" customFormat="true" ht="12.75" hidden="false" customHeight="false" outlineLevel="0" collapsed="false"/>
    <row r="401" s="8" customFormat="true" ht="12.75" hidden="false" customHeight="false" outlineLevel="0" collapsed="false"/>
    <row r="402" s="8" customFormat="true" ht="12.75" hidden="false" customHeight="false" outlineLevel="0" collapsed="false"/>
    <row r="403" s="8" customFormat="true" ht="12.75" hidden="false" customHeight="false" outlineLevel="0" collapsed="false"/>
    <row r="404" s="8" customFormat="true" ht="12.75" hidden="false" customHeight="false" outlineLevel="0" collapsed="false"/>
    <row r="405" s="8" customFormat="true" ht="12.75" hidden="false" customHeight="false" outlineLevel="0" collapsed="false"/>
    <row r="406" s="8" customFormat="true" ht="12.75" hidden="false" customHeight="false" outlineLevel="0" collapsed="false"/>
    <row r="407" s="8" customFormat="true" ht="12.75" hidden="false" customHeight="false" outlineLevel="0" collapsed="false"/>
    <row r="408" s="8" customFormat="true" ht="12.75" hidden="false" customHeight="false" outlineLevel="0" collapsed="false"/>
    <row r="409" s="8" customFormat="true" ht="12.75" hidden="false" customHeight="false" outlineLevel="0" collapsed="false"/>
    <row r="410" s="8" customFormat="true" ht="12.75" hidden="false" customHeight="false" outlineLevel="0" collapsed="false"/>
    <row r="411" s="8" customFormat="true" ht="12.75" hidden="false" customHeight="false" outlineLevel="0" collapsed="false"/>
    <row r="412" s="8" customFormat="true" ht="12.75" hidden="false" customHeight="false" outlineLevel="0" collapsed="false"/>
    <row r="413" s="8" customFormat="true" ht="12.75" hidden="false" customHeight="false" outlineLevel="0" collapsed="false"/>
    <row r="414" s="8" customFormat="true" ht="12.75" hidden="false" customHeight="false" outlineLevel="0" collapsed="false"/>
    <row r="415" s="8" customFormat="true" ht="12.75" hidden="false" customHeight="false" outlineLevel="0" collapsed="false"/>
    <row r="416" s="8" customFormat="true" ht="12.75" hidden="false" customHeight="false" outlineLevel="0" collapsed="false"/>
    <row r="417" s="8" customFormat="true" ht="12.75" hidden="false" customHeight="false" outlineLevel="0" collapsed="false"/>
    <row r="418" s="8" customFormat="true" ht="12.75" hidden="false" customHeight="false" outlineLevel="0" collapsed="false"/>
    <row r="419" s="8" customFormat="true" ht="12.75" hidden="false" customHeight="false" outlineLevel="0" collapsed="false"/>
    <row r="420" s="8" customFormat="true" ht="12.75" hidden="false" customHeight="false" outlineLevel="0" collapsed="false"/>
    <row r="421" s="8" customFormat="true" ht="12.75" hidden="false" customHeight="false" outlineLevel="0" collapsed="false"/>
    <row r="422" s="8" customFormat="true" ht="12.75" hidden="false" customHeight="false" outlineLevel="0" collapsed="false"/>
    <row r="423" s="8" customFormat="true" ht="12.75" hidden="false" customHeight="false" outlineLevel="0" collapsed="false"/>
    <row r="424" s="8" customFormat="true" ht="12.75" hidden="false" customHeight="false" outlineLevel="0" collapsed="false"/>
    <row r="425" s="8" customFormat="true" ht="12.75" hidden="false" customHeight="false" outlineLevel="0" collapsed="false"/>
    <row r="426" s="8" customFormat="true" ht="12.75" hidden="false" customHeight="false" outlineLevel="0" collapsed="false"/>
    <row r="427" s="8" customFormat="true" ht="12.75" hidden="false" customHeight="false" outlineLevel="0" collapsed="false"/>
    <row r="428" s="8" customFormat="true" ht="12.75" hidden="false" customHeight="false" outlineLevel="0" collapsed="false"/>
    <row r="429" s="8" customFormat="true" ht="12.75" hidden="false" customHeight="false" outlineLevel="0" collapsed="false"/>
    <row r="430" s="8" customFormat="true" ht="12.75" hidden="false" customHeight="false" outlineLevel="0" collapsed="false"/>
    <row r="431" s="8" customFormat="true" ht="12.75" hidden="false" customHeight="false" outlineLevel="0" collapsed="false"/>
    <row r="432" s="8" customFormat="true" ht="12.75" hidden="false" customHeight="false" outlineLevel="0" collapsed="false"/>
    <row r="433" s="8" customFormat="true" ht="12.75" hidden="false" customHeight="false" outlineLevel="0" collapsed="false"/>
    <row r="434" s="8" customFormat="true" ht="12.75" hidden="false" customHeight="false" outlineLevel="0" collapsed="false"/>
    <row r="435" s="8" customFormat="true" ht="12.75" hidden="false" customHeight="false" outlineLevel="0" collapsed="false"/>
    <row r="436" s="8" customFormat="true" ht="12.75" hidden="false" customHeight="false" outlineLevel="0" collapsed="false"/>
    <row r="437" s="8" customFormat="true" ht="12.75" hidden="false" customHeight="false" outlineLevel="0" collapsed="false"/>
    <row r="438" s="8" customFormat="true" ht="12.75" hidden="false" customHeight="false" outlineLevel="0" collapsed="false"/>
    <row r="439" s="8" customFormat="true" ht="12.75" hidden="false" customHeight="false" outlineLevel="0" collapsed="false"/>
    <row r="440" s="8" customFormat="true" ht="12.75" hidden="false" customHeight="false" outlineLevel="0" collapsed="false"/>
    <row r="441" s="8" customFormat="true" ht="12.75" hidden="false" customHeight="false" outlineLevel="0" collapsed="false"/>
    <row r="442" s="8" customFormat="true" ht="12.75" hidden="false" customHeight="false" outlineLevel="0" collapsed="false"/>
    <row r="443" s="8" customFormat="true" ht="12.75" hidden="false" customHeight="false" outlineLevel="0" collapsed="false"/>
    <row r="444" s="8" customFormat="true" ht="12.75" hidden="false" customHeight="false" outlineLevel="0" collapsed="false"/>
    <row r="445" s="8" customFormat="true" ht="12.75" hidden="false" customHeight="false" outlineLevel="0" collapsed="false"/>
    <row r="446" s="8" customFormat="true" ht="12.75" hidden="false" customHeight="false" outlineLevel="0" collapsed="false"/>
    <row r="447" s="8" customFormat="true" ht="12.75" hidden="false" customHeight="false" outlineLevel="0" collapsed="false"/>
    <row r="448" s="8" customFormat="true" ht="12.75" hidden="false" customHeight="false" outlineLevel="0" collapsed="false"/>
    <row r="449" s="8" customFormat="true" ht="12.75" hidden="false" customHeight="false" outlineLevel="0" collapsed="false"/>
    <row r="450" s="8" customFormat="true" ht="12.75" hidden="false" customHeight="false" outlineLevel="0" collapsed="false"/>
    <row r="451" s="8" customFormat="true" ht="12.75" hidden="false" customHeight="false" outlineLevel="0" collapsed="false"/>
    <row r="452" s="8" customFormat="true" ht="12.75" hidden="false" customHeight="false" outlineLevel="0" collapsed="false"/>
    <row r="453" s="8" customFormat="true" ht="12.75" hidden="false" customHeight="false" outlineLevel="0" collapsed="false"/>
    <row r="454" s="8" customFormat="true" ht="12.75" hidden="false" customHeight="false" outlineLevel="0" collapsed="false"/>
    <row r="455" s="8" customFormat="true" ht="12.75" hidden="false" customHeight="false" outlineLevel="0" collapsed="false"/>
    <row r="456" s="8" customFormat="true" ht="12.75" hidden="false" customHeight="false" outlineLevel="0" collapsed="false"/>
    <row r="457" s="8" customFormat="true" ht="12.75" hidden="false" customHeight="false" outlineLevel="0" collapsed="false"/>
    <row r="458" s="8" customFormat="true" ht="12.75" hidden="false" customHeight="false" outlineLevel="0" collapsed="false"/>
    <row r="459" s="8" customFormat="true" ht="12.75" hidden="false" customHeight="false" outlineLevel="0" collapsed="false"/>
    <row r="460" s="8" customFormat="true" ht="12.75" hidden="false" customHeight="false" outlineLevel="0" collapsed="false"/>
    <row r="461" s="8" customFormat="true" ht="12.75" hidden="false" customHeight="false" outlineLevel="0" collapsed="false"/>
    <row r="462" s="8" customFormat="true" ht="12.75" hidden="false" customHeight="false" outlineLevel="0" collapsed="false"/>
    <row r="463" s="8" customFormat="true" ht="12.75" hidden="false" customHeight="false" outlineLevel="0" collapsed="false"/>
    <row r="464" s="8" customFormat="true" ht="12.75" hidden="false" customHeight="false" outlineLevel="0" collapsed="false"/>
    <row r="465" s="8" customFormat="true" ht="12.75" hidden="false" customHeight="false" outlineLevel="0" collapsed="false"/>
    <row r="466" s="8" customFormat="true" ht="12.75" hidden="false" customHeight="false" outlineLevel="0" collapsed="false"/>
    <row r="467" s="8" customFormat="true" ht="12.75" hidden="false" customHeight="false" outlineLevel="0" collapsed="false"/>
    <row r="468" s="8" customFormat="true" ht="12.75" hidden="false" customHeight="false" outlineLevel="0" collapsed="false"/>
    <row r="469" s="8" customFormat="true" ht="12.75" hidden="false" customHeight="false" outlineLevel="0" collapsed="false"/>
    <row r="470" s="8" customFormat="true" ht="12.75" hidden="false" customHeight="false" outlineLevel="0" collapsed="false"/>
    <row r="471" s="8" customFormat="true" ht="12.75" hidden="false" customHeight="false" outlineLevel="0" collapsed="false"/>
    <row r="472" s="8" customFormat="true" ht="12.75" hidden="false" customHeight="false" outlineLevel="0" collapsed="false"/>
  </sheetData>
  <mergeCells count="3">
    <mergeCell ref="B1:C1"/>
    <mergeCell ref="D1:H1"/>
    <mergeCell ref="I1:M1"/>
  </mergeCells>
  <printOptions headings="false" gridLines="false" gridLinesSet="true" horizontalCentered="true" verticalCentered="false"/>
  <pageMargins left="0.315277777777778" right="0.236111111111111" top="0.629861111111111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ΑΝΕΠΙΣΤΗΜΙΑ ΑΠΟ ΗΜΕΡΗΣΙΑ ΣΧΟΛΕΙΑ ( 90% 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12" min="12" style="0" width="4.56"/>
    <col collapsed="false" customWidth="true" hidden="false" outlineLevel="0" max="13" min="13" style="0" width="3.85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</row>
    <row r="2" s="5" customFormat="true" ht="15" hidden="false" customHeight="true" outlineLevel="0" collapsed="false">
      <c r="A2" s="9" t="n">
        <v>370</v>
      </c>
      <c r="B2" s="9" t="s">
        <v>19</v>
      </c>
      <c r="C2" s="9" t="s">
        <v>832</v>
      </c>
      <c r="D2" s="9" t="n">
        <v>22031</v>
      </c>
      <c r="E2" s="9" t="s">
        <v>112</v>
      </c>
      <c r="F2" s="9" t="s">
        <v>115</v>
      </c>
      <c r="G2" s="9"/>
      <c r="H2" s="9"/>
      <c r="I2" s="9" t="n">
        <v>18111</v>
      </c>
      <c r="J2" s="9" t="n">
        <v>15.1</v>
      </c>
      <c r="K2" s="9" t="n">
        <v>29.5</v>
      </c>
      <c r="L2" s="9"/>
      <c r="M2" s="9"/>
      <c r="N2" s="9" t="n">
        <f aca="false">D2-I2</f>
        <v>3920</v>
      </c>
    </row>
    <row r="3" s="5" customFormat="true" ht="15" hidden="false" customHeight="true" outlineLevel="0" collapsed="false">
      <c r="A3" s="9" t="n">
        <v>409</v>
      </c>
      <c r="B3" s="9" t="s">
        <v>290</v>
      </c>
      <c r="C3" s="9" t="s">
        <v>832</v>
      </c>
      <c r="D3" s="9" t="n">
        <v>21109</v>
      </c>
      <c r="E3" s="9" t="s">
        <v>219</v>
      </c>
      <c r="F3" s="9" t="s">
        <v>147</v>
      </c>
      <c r="G3" s="9"/>
      <c r="H3" s="9"/>
      <c r="I3" s="9" t="n">
        <v>14587</v>
      </c>
      <c r="J3" s="9" t="n">
        <v>12.95</v>
      </c>
      <c r="K3" s="9" t="n">
        <v>20.1</v>
      </c>
      <c r="L3" s="9"/>
      <c r="M3" s="9"/>
      <c r="N3" s="9" t="n">
        <f aca="false">D3-I3</f>
        <v>6522</v>
      </c>
    </row>
    <row r="4" s="5" customFormat="true" ht="15" hidden="false" customHeight="true" outlineLevel="0" collapsed="false">
      <c r="A4" s="9" t="n">
        <v>129</v>
      </c>
      <c r="B4" s="9" t="s">
        <v>24</v>
      </c>
      <c r="C4" s="9" t="s">
        <v>832</v>
      </c>
      <c r="D4" s="9" t="n">
        <v>20973</v>
      </c>
      <c r="E4" s="9" t="s">
        <v>215</v>
      </c>
      <c r="F4" s="9" t="s">
        <v>505</v>
      </c>
      <c r="G4" s="9"/>
      <c r="H4" s="9"/>
      <c r="I4" s="9" t="n">
        <v>15573</v>
      </c>
      <c r="J4" s="9" t="n">
        <v>13.63</v>
      </c>
      <c r="K4" s="9" t="n">
        <v>22.9</v>
      </c>
      <c r="L4" s="9"/>
      <c r="M4" s="9"/>
      <c r="N4" s="9" t="n">
        <f aca="false">D4-I4</f>
        <v>5400</v>
      </c>
    </row>
    <row r="5" s="5" customFormat="true" ht="15" hidden="false" customHeight="true" outlineLevel="0" collapsed="false">
      <c r="A5" s="9" t="n">
        <v>231</v>
      </c>
      <c r="B5" s="9" t="s">
        <v>5</v>
      </c>
      <c r="C5" s="9" t="s">
        <v>832</v>
      </c>
      <c r="D5" s="9" t="n">
        <v>20694</v>
      </c>
      <c r="E5" s="9" t="s">
        <v>833</v>
      </c>
      <c r="F5" s="9" t="s">
        <v>213</v>
      </c>
      <c r="G5" s="9"/>
      <c r="H5" s="9"/>
      <c r="I5" s="9" t="n">
        <v>20349</v>
      </c>
      <c r="J5" s="9" t="n">
        <v>17.45</v>
      </c>
      <c r="K5" s="9" t="n">
        <v>31.5</v>
      </c>
      <c r="L5" s="9"/>
      <c r="M5" s="9"/>
      <c r="N5" s="9" t="n">
        <f aca="false">D5-I5</f>
        <v>345</v>
      </c>
    </row>
    <row r="6" s="5" customFormat="true" ht="15" hidden="false" customHeight="true" outlineLevel="0" collapsed="false">
      <c r="A6" s="9" t="n">
        <v>233</v>
      </c>
      <c r="B6" s="9" t="s">
        <v>10</v>
      </c>
      <c r="C6" s="9" t="s">
        <v>832</v>
      </c>
      <c r="D6" s="9" t="n">
        <v>19937</v>
      </c>
      <c r="E6" s="9" t="s">
        <v>834</v>
      </c>
      <c r="F6" s="9" t="s">
        <v>505</v>
      </c>
      <c r="G6" s="9"/>
      <c r="H6" s="9"/>
      <c r="I6" s="9" t="n">
        <v>18955</v>
      </c>
      <c r="J6" s="9" t="n">
        <v>16.48</v>
      </c>
      <c r="K6" s="9" t="n">
        <v>33.1</v>
      </c>
      <c r="L6" s="9"/>
      <c r="M6" s="9"/>
      <c r="N6" s="9" t="n">
        <f aca="false">D6-I6</f>
        <v>982</v>
      </c>
    </row>
    <row r="7" s="5" customFormat="true" ht="15" hidden="false" customHeight="true" outlineLevel="0" collapsed="false">
      <c r="A7" s="9" t="n">
        <v>303</v>
      </c>
      <c r="B7" s="9" t="s">
        <v>76</v>
      </c>
      <c r="C7" s="9" t="s">
        <v>832</v>
      </c>
      <c r="D7" s="9" t="n">
        <v>19483</v>
      </c>
      <c r="E7" s="9" t="s">
        <v>40</v>
      </c>
      <c r="F7" s="9" t="s">
        <v>115</v>
      </c>
      <c r="G7" s="9"/>
      <c r="H7" s="9"/>
      <c r="I7" s="9" t="n">
        <v>16472</v>
      </c>
      <c r="J7" s="9" t="n">
        <v>17.77</v>
      </c>
      <c r="K7" s="9" t="n">
        <v>32.4</v>
      </c>
      <c r="L7" s="9"/>
      <c r="M7" s="9"/>
      <c r="N7" s="9" t="n">
        <f aca="false">D7-I7</f>
        <v>3011</v>
      </c>
    </row>
    <row r="8" s="5" customFormat="true" ht="15" hidden="false" customHeight="true" outlineLevel="0" collapsed="false">
      <c r="A8" s="9" t="n">
        <v>201</v>
      </c>
      <c r="B8" s="9" t="s">
        <v>46</v>
      </c>
      <c r="C8" s="9" t="s">
        <v>832</v>
      </c>
      <c r="D8" s="9" t="n">
        <v>19386</v>
      </c>
      <c r="E8" s="9" t="s">
        <v>835</v>
      </c>
      <c r="F8" s="9" t="s">
        <v>12</v>
      </c>
      <c r="G8" s="9"/>
      <c r="H8" s="9"/>
      <c r="I8" s="9" t="n">
        <v>18542</v>
      </c>
      <c r="J8" s="9" t="n">
        <v>18.5</v>
      </c>
      <c r="K8" s="9" t="n">
        <v>37</v>
      </c>
      <c r="L8" s="9"/>
      <c r="M8" s="9"/>
      <c r="N8" s="9" t="n">
        <f aca="false">D8-I8</f>
        <v>844</v>
      </c>
    </row>
    <row r="9" s="5" customFormat="true" ht="15" hidden="false" customHeight="true" outlineLevel="0" collapsed="false">
      <c r="A9" s="9" t="n">
        <v>295</v>
      </c>
      <c r="B9" s="9" t="s">
        <v>30</v>
      </c>
      <c r="C9" s="9" t="s">
        <v>832</v>
      </c>
      <c r="D9" s="9" t="n">
        <v>19382</v>
      </c>
      <c r="E9" s="9" t="s">
        <v>44</v>
      </c>
      <c r="F9" s="9" t="s">
        <v>53</v>
      </c>
      <c r="G9" s="9"/>
      <c r="H9" s="9"/>
      <c r="I9" s="9" t="n">
        <v>17113</v>
      </c>
      <c r="J9" s="9" t="n">
        <v>16.82</v>
      </c>
      <c r="K9" s="9" t="n">
        <v>36.3</v>
      </c>
      <c r="L9" s="9"/>
      <c r="M9" s="9"/>
      <c r="N9" s="9" t="n">
        <f aca="false">D9-I9</f>
        <v>2269</v>
      </c>
    </row>
    <row r="10" s="5" customFormat="true" ht="15" hidden="false" customHeight="true" outlineLevel="0" collapsed="false">
      <c r="A10" s="9" t="n">
        <v>305</v>
      </c>
      <c r="B10" s="9" t="s">
        <v>86</v>
      </c>
      <c r="C10" s="9" t="s">
        <v>832</v>
      </c>
      <c r="D10" s="9" t="n">
        <v>19349</v>
      </c>
      <c r="E10" s="9" t="s">
        <v>49</v>
      </c>
      <c r="F10" s="9" t="s">
        <v>79</v>
      </c>
      <c r="G10" s="9"/>
      <c r="H10" s="9"/>
      <c r="I10" s="9" t="n">
        <v>16321</v>
      </c>
      <c r="J10" s="9" t="n">
        <v>16.3</v>
      </c>
      <c r="K10" s="9" t="n">
        <v>32.9</v>
      </c>
      <c r="L10" s="9"/>
      <c r="M10" s="9"/>
      <c r="N10" s="9" t="n">
        <f aca="false">D10-I10</f>
        <v>3028</v>
      </c>
    </row>
    <row r="11" s="5" customFormat="true" ht="15" hidden="false" customHeight="true" outlineLevel="0" collapsed="false">
      <c r="A11" s="9" t="n">
        <v>291</v>
      </c>
      <c r="B11" s="9" t="s">
        <v>109</v>
      </c>
      <c r="C11" s="9" t="s">
        <v>832</v>
      </c>
      <c r="D11" s="9" t="n">
        <v>19253</v>
      </c>
      <c r="E11" s="9" t="s">
        <v>62</v>
      </c>
      <c r="F11" s="9" t="s">
        <v>79</v>
      </c>
      <c r="G11" s="9"/>
      <c r="H11" s="9"/>
      <c r="I11" s="9" t="n">
        <v>17835</v>
      </c>
      <c r="J11" s="9" t="n">
        <v>17.4</v>
      </c>
      <c r="K11" s="9" t="n">
        <v>39.3</v>
      </c>
      <c r="L11" s="9"/>
      <c r="M11" s="9"/>
      <c r="N11" s="9" t="n">
        <f aca="false">D11-I11</f>
        <v>1418</v>
      </c>
    </row>
    <row r="12" s="5" customFormat="true" ht="15" hidden="false" customHeight="true" outlineLevel="0" collapsed="false">
      <c r="A12" s="9" t="n">
        <v>216</v>
      </c>
      <c r="B12" s="9" t="s">
        <v>545</v>
      </c>
      <c r="C12" s="9" t="s">
        <v>832</v>
      </c>
      <c r="D12" s="9" t="n">
        <v>19011</v>
      </c>
      <c r="E12" s="9" t="s">
        <v>82</v>
      </c>
      <c r="F12" s="9" t="s">
        <v>184</v>
      </c>
      <c r="G12" s="9"/>
      <c r="H12" s="9"/>
      <c r="I12" s="9"/>
      <c r="J12" s="9"/>
      <c r="K12" s="9"/>
      <c r="L12" s="9"/>
      <c r="M12" s="9"/>
      <c r="N12" s="9" t="s">
        <v>9</v>
      </c>
    </row>
    <row r="13" s="5" customFormat="true" ht="15" hidden="false" customHeight="true" outlineLevel="0" collapsed="false">
      <c r="A13" s="9" t="n">
        <v>203</v>
      </c>
      <c r="B13" s="9" t="s">
        <v>81</v>
      </c>
      <c r="C13" s="9" t="s">
        <v>832</v>
      </c>
      <c r="D13" s="9" t="n">
        <v>18969</v>
      </c>
      <c r="E13" s="9" t="s">
        <v>836</v>
      </c>
      <c r="F13" s="9" t="s">
        <v>120</v>
      </c>
      <c r="G13" s="9"/>
      <c r="H13" s="9"/>
      <c r="I13" s="9" t="n">
        <v>18217</v>
      </c>
      <c r="J13" s="9" t="n">
        <v>17.98</v>
      </c>
      <c r="K13" s="9" t="n">
        <v>37.7</v>
      </c>
      <c r="L13" s="9"/>
      <c r="M13" s="9"/>
      <c r="N13" s="9" t="n">
        <f aca="false">D13-I13</f>
        <v>752</v>
      </c>
    </row>
    <row r="14" s="5" customFormat="true" ht="15" hidden="false" customHeight="true" outlineLevel="0" collapsed="false">
      <c r="A14" s="9" t="n">
        <v>140</v>
      </c>
      <c r="B14" s="9" t="s">
        <v>119</v>
      </c>
      <c r="C14" s="9" t="s">
        <v>832</v>
      </c>
      <c r="D14" s="9" t="n">
        <v>18837</v>
      </c>
      <c r="E14" s="9" t="s">
        <v>836</v>
      </c>
      <c r="F14" s="9" t="s">
        <v>18</v>
      </c>
      <c r="G14" s="9"/>
      <c r="H14" s="9"/>
      <c r="I14" s="9" t="n">
        <v>17544</v>
      </c>
      <c r="J14" s="9" t="n">
        <v>17.65</v>
      </c>
      <c r="K14" s="9" t="n">
        <v>34</v>
      </c>
      <c r="L14" s="9"/>
      <c r="M14" s="9"/>
      <c r="N14" s="9" t="n">
        <f aca="false">D14-I14</f>
        <v>1293</v>
      </c>
    </row>
    <row r="15" s="5" customFormat="true" ht="15" hidden="false" customHeight="true" outlineLevel="0" collapsed="false">
      <c r="A15" s="9" t="n">
        <v>205</v>
      </c>
      <c r="B15" s="9" t="s">
        <v>125</v>
      </c>
      <c r="C15" s="9" t="s">
        <v>832</v>
      </c>
      <c r="D15" s="9" t="n">
        <v>18685</v>
      </c>
      <c r="E15" s="9" t="s">
        <v>118</v>
      </c>
      <c r="F15" s="9" t="s">
        <v>187</v>
      </c>
      <c r="G15" s="9"/>
      <c r="H15" s="9"/>
      <c r="I15" s="9" t="n">
        <v>18056</v>
      </c>
      <c r="J15" s="9" t="n">
        <v>17.87</v>
      </c>
      <c r="K15" s="9" t="n">
        <v>37.6</v>
      </c>
      <c r="L15" s="9"/>
      <c r="M15" s="9"/>
      <c r="N15" s="9" t="n">
        <f aca="false">D15-I15</f>
        <v>629</v>
      </c>
    </row>
    <row r="16" s="5" customFormat="true" ht="15" hidden="false" customHeight="true" outlineLevel="0" collapsed="false">
      <c r="A16" s="9" t="n">
        <v>164</v>
      </c>
      <c r="B16" s="9" t="s">
        <v>150</v>
      </c>
      <c r="C16" s="9" t="s">
        <v>832</v>
      </c>
      <c r="D16" s="9" t="n">
        <v>18629</v>
      </c>
      <c r="E16" s="9" t="s">
        <v>133</v>
      </c>
      <c r="F16" s="9" t="s">
        <v>177</v>
      </c>
      <c r="G16" s="9"/>
      <c r="H16" s="9"/>
      <c r="I16" s="9" t="n">
        <v>16219</v>
      </c>
      <c r="J16" s="9" t="n">
        <v>16.45</v>
      </c>
      <c r="K16" s="9" t="n">
        <v>32.3</v>
      </c>
      <c r="L16" s="9"/>
      <c r="M16" s="9"/>
      <c r="N16" s="9" t="n">
        <f aca="false">D16-I16</f>
        <v>2410</v>
      </c>
    </row>
    <row r="17" s="5" customFormat="true" ht="15" hidden="false" customHeight="true" outlineLevel="0" collapsed="false">
      <c r="A17" s="9" t="n">
        <v>337</v>
      </c>
      <c r="B17" s="9" t="s">
        <v>178</v>
      </c>
      <c r="C17" s="9" t="s">
        <v>832</v>
      </c>
      <c r="D17" s="9" t="n">
        <v>18226</v>
      </c>
      <c r="E17" s="9" t="s">
        <v>232</v>
      </c>
      <c r="F17" s="9" t="s">
        <v>32</v>
      </c>
      <c r="G17" s="9"/>
      <c r="H17" s="9"/>
      <c r="I17" s="9" t="n">
        <v>15399</v>
      </c>
      <c r="J17" s="9" t="n">
        <v>14.6</v>
      </c>
      <c r="K17" s="9" t="n">
        <v>36.5</v>
      </c>
      <c r="L17" s="9"/>
      <c r="M17" s="9"/>
      <c r="N17" s="9" t="n">
        <f aca="false">D17-I17</f>
        <v>2827</v>
      </c>
    </row>
    <row r="18" s="5" customFormat="true" ht="15" hidden="false" customHeight="true" outlineLevel="0" collapsed="false">
      <c r="A18" s="9" t="n">
        <v>217</v>
      </c>
      <c r="B18" s="9" t="s">
        <v>52</v>
      </c>
      <c r="C18" s="9" t="s">
        <v>832</v>
      </c>
      <c r="D18" s="9" t="n">
        <v>18198</v>
      </c>
      <c r="E18" s="9" t="s">
        <v>207</v>
      </c>
      <c r="F18" s="9" t="s">
        <v>249</v>
      </c>
      <c r="G18" s="9"/>
      <c r="H18" s="9"/>
      <c r="I18" s="9" t="n">
        <v>14971</v>
      </c>
      <c r="J18" s="9" t="n">
        <v>14.78</v>
      </c>
      <c r="K18" s="9" t="n">
        <v>30.3</v>
      </c>
      <c r="L18" s="9"/>
      <c r="M18" s="9"/>
      <c r="N18" s="9" t="n">
        <f aca="false">D18-I18</f>
        <v>3227</v>
      </c>
    </row>
    <row r="19" s="5" customFormat="true" ht="15" hidden="false" customHeight="true" outlineLevel="0" collapsed="false">
      <c r="A19" s="9" t="n">
        <v>170</v>
      </c>
      <c r="B19" s="9" t="s">
        <v>234</v>
      </c>
      <c r="C19" s="9" t="s">
        <v>832</v>
      </c>
      <c r="D19" s="9" t="n">
        <v>18082</v>
      </c>
      <c r="E19" s="9" t="s">
        <v>224</v>
      </c>
      <c r="F19" s="9" t="s">
        <v>436</v>
      </c>
      <c r="G19" s="9"/>
      <c r="H19" s="9"/>
      <c r="I19" s="9" t="n">
        <v>17342</v>
      </c>
      <c r="J19" s="9" t="n">
        <v>17.42</v>
      </c>
      <c r="K19" s="9" t="n">
        <v>35.2</v>
      </c>
      <c r="L19" s="9"/>
      <c r="M19" s="9"/>
      <c r="N19" s="9" t="n">
        <f aca="false">D19-I19</f>
        <v>740</v>
      </c>
    </row>
    <row r="20" s="5" customFormat="true" ht="15" hidden="false" customHeight="true" outlineLevel="0" collapsed="false">
      <c r="A20" s="9" t="n">
        <v>171</v>
      </c>
      <c r="B20" s="9" t="s">
        <v>271</v>
      </c>
      <c r="C20" s="9" t="s">
        <v>832</v>
      </c>
      <c r="D20" s="9" t="n">
        <v>18065</v>
      </c>
      <c r="E20" s="9" t="s">
        <v>237</v>
      </c>
      <c r="F20" s="9" t="s">
        <v>331</v>
      </c>
      <c r="G20" s="9"/>
      <c r="H20" s="9"/>
      <c r="I20" s="9" t="n">
        <v>16406</v>
      </c>
      <c r="J20" s="9" t="n">
        <v>16.37</v>
      </c>
      <c r="K20" s="9" t="n">
        <v>33.4</v>
      </c>
      <c r="L20" s="9"/>
      <c r="M20" s="9"/>
      <c r="N20" s="9" t="n">
        <f aca="false">D20-I20</f>
        <v>1659</v>
      </c>
    </row>
    <row r="21" s="5" customFormat="true" ht="15" hidden="false" customHeight="true" outlineLevel="0" collapsed="false">
      <c r="A21" s="9" t="n">
        <v>289</v>
      </c>
      <c r="B21" s="9" t="s">
        <v>111</v>
      </c>
      <c r="C21" s="9" t="s">
        <v>832</v>
      </c>
      <c r="D21" s="9" t="n">
        <v>18022</v>
      </c>
      <c r="E21" s="9" t="s">
        <v>837</v>
      </c>
      <c r="F21" s="9" t="s">
        <v>100</v>
      </c>
      <c r="G21" s="9"/>
      <c r="H21" s="9"/>
      <c r="I21" s="9" t="n">
        <v>17782</v>
      </c>
      <c r="J21" s="9" t="n">
        <v>17.53</v>
      </c>
      <c r="K21" s="9" t="n">
        <v>38</v>
      </c>
      <c r="L21" s="9"/>
      <c r="M21" s="9"/>
      <c r="N21" s="9" t="n">
        <f aca="false">D21-I21</f>
        <v>240</v>
      </c>
    </row>
    <row r="22" s="5" customFormat="true" ht="15" hidden="false" customHeight="true" outlineLevel="0" collapsed="false">
      <c r="A22" s="9" t="n">
        <v>209</v>
      </c>
      <c r="B22" s="9" t="s">
        <v>71</v>
      </c>
      <c r="C22" s="9" t="s">
        <v>832</v>
      </c>
      <c r="D22" s="9" t="n">
        <v>18017</v>
      </c>
      <c r="E22" s="9" t="s">
        <v>232</v>
      </c>
      <c r="F22" s="9" t="s">
        <v>152</v>
      </c>
      <c r="G22" s="9"/>
      <c r="H22" s="9"/>
      <c r="I22" s="9" t="n">
        <v>16217</v>
      </c>
      <c r="J22" s="9" t="n">
        <v>16.17</v>
      </c>
      <c r="K22" s="9" t="n">
        <v>30.5</v>
      </c>
      <c r="L22" s="9"/>
      <c r="M22" s="9"/>
      <c r="N22" s="9" t="n">
        <f aca="false">D22-I22</f>
        <v>1800</v>
      </c>
    </row>
    <row r="23" s="5" customFormat="true" ht="15" hidden="false" customHeight="true" outlineLevel="0" collapsed="false">
      <c r="A23" s="9" t="n">
        <v>211</v>
      </c>
      <c r="B23" s="9" t="s">
        <v>122</v>
      </c>
      <c r="C23" s="9" t="s">
        <v>832</v>
      </c>
      <c r="D23" s="9" t="n">
        <v>18004</v>
      </c>
      <c r="E23" s="9" t="s">
        <v>173</v>
      </c>
      <c r="F23" s="9" t="s">
        <v>360</v>
      </c>
      <c r="G23" s="9"/>
      <c r="H23" s="9"/>
      <c r="I23" s="9" t="n">
        <v>15098</v>
      </c>
      <c r="J23" s="9" t="n">
        <v>14.68</v>
      </c>
      <c r="K23" s="9" t="n">
        <v>32.4</v>
      </c>
      <c r="L23" s="9"/>
      <c r="M23" s="9"/>
      <c r="N23" s="9" t="n">
        <f aca="false">D23-I23</f>
        <v>2906</v>
      </c>
    </row>
    <row r="24" s="5" customFormat="true" ht="15" hidden="false" customHeight="true" outlineLevel="0" collapsed="false">
      <c r="A24" s="9" t="n">
        <v>208</v>
      </c>
      <c r="B24" s="9" t="s">
        <v>132</v>
      </c>
      <c r="C24" s="9" t="s">
        <v>832</v>
      </c>
      <c r="D24" s="9" t="n">
        <v>18001</v>
      </c>
      <c r="E24" s="9" t="s">
        <v>246</v>
      </c>
      <c r="F24" s="9" t="s">
        <v>75</v>
      </c>
      <c r="G24" s="9"/>
      <c r="H24" s="9"/>
      <c r="I24" s="9" t="n">
        <v>17038</v>
      </c>
      <c r="J24" s="9" t="n">
        <v>16.74</v>
      </c>
      <c r="K24" s="9" t="n">
        <v>35.2</v>
      </c>
      <c r="L24" s="9"/>
      <c r="M24" s="9"/>
      <c r="N24" s="9" t="n">
        <f aca="false">D24-I24</f>
        <v>963</v>
      </c>
    </row>
    <row r="25" s="5" customFormat="true" ht="15" hidden="false" customHeight="true" outlineLevel="0" collapsed="false">
      <c r="A25" s="9" t="n">
        <v>334</v>
      </c>
      <c r="B25" s="9" t="s">
        <v>200</v>
      </c>
      <c r="C25" s="9" t="s">
        <v>832</v>
      </c>
      <c r="D25" s="9" t="n">
        <v>17937</v>
      </c>
      <c r="E25" s="9" t="s">
        <v>838</v>
      </c>
      <c r="F25" s="9" t="s">
        <v>321</v>
      </c>
      <c r="G25" s="9"/>
      <c r="H25" s="9"/>
      <c r="I25" s="9" t="n">
        <v>15946</v>
      </c>
      <c r="J25" s="9" t="n">
        <v>16.33</v>
      </c>
      <c r="K25" s="9" t="n">
        <v>27.2</v>
      </c>
      <c r="L25" s="9"/>
      <c r="M25" s="9"/>
      <c r="N25" s="9" t="n">
        <f aca="false">D25-I25</f>
        <v>1991</v>
      </c>
    </row>
    <row r="26" s="5" customFormat="true" ht="15" hidden="false" customHeight="true" outlineLevel="0" collapsed="false">
      <c r="A26" s="9" t="n">
        <v>132</v>
      </c>
      <c r="B26" s="9" t="s">
        <v>211</v>
      </c>
      <c r="C26" s="9" t="s">
        <v>832</v>
      </c>
      <c r="D26" s="9" t="n">
        <v>17818</v>
      </c>
      <c r="E26" s="9" t="s">
        <v>839</v>
      </c>
      <c r="F26" s="9" t="s">
        <v>197</v>
      </c>
      <c r="G26" s="9"/>
      <c r="H26" s="9"/>
      <c r="I26" s="9" t="n">
        <v>16746</v>
      </c>
      <c r="J26" s="9" t="n">
        <v>16.9</v>
      </c>
      <c r="K26" s="9" t="n">
        <v>30.4</v>
      </c>
      <c r="L26" s="9"/>
      <c r="M26" s="9"/>
      <c r="N26" s="9" t="n">
        <f aca="false">D26-I26</f>
        <v>1072</v>
      </c>
    </row>
    <row r="27" s="5" customFormat="true" ht="15" hidden="false" customHeight="true" outlineLevel="0" collapsed="false">
      <c r="A27" s="9" t="n">
        <v>128</v>
      </c>
      <c r="B27" s="9" t="s">
        <v>121</v>
      </c>
      <c r="C27" s="9" t="s">
        <v>832</v>
      </c>
      <c r="D27" s="9" t="n">
        <v>17809</v>
      </c>
      <c r="E27" s="9" t="s">
        <v>221</v>
      </c>
      <c r="F27" s="9" t="s">
        <v>353</v>
      </c>
      <c r="G27" s="9"/>
      <c r="H27" s="9"/>
      <c r="I27" s="9" t="n">
        <v>17925</v>
      </c>
      <c r="J27" s="9" t="n">
        <v>17.73</v>
      </c>
      <c r="K27" s="9" t="n">
        <v>36.9</v>
      </c>
      <c r="L27" s="9"/>
      <c r="M27" s="9"/>
      <c r="N27" s="9" t="n">
        <f aca="false">D27-I27</f>
        <v>-116</v>
      </c>
    </row>
    <row r="28" s="5" customFormat="true" ht="15" hidden="false" customHeight="true" outlineLevel="0" collapsed="false">
      <c r="A28" s="9" t="n">
        <v>229</v>
      </c>
      <c r="B28" s="9" t="s">
        <v>117</v>
      </c>
      <c r="C28" s="9" t="s">
        <v>832</v>
      </c>
      <c r="D28" s="9" t="n">
        <v>17564</v>
      </c>
      <c r="E28" s="9" t="s">
        <v>840</v>
      </c>
      <c r="F28" s="9" t="s">
        <v>233</v>
      </c>
      <c r="G28" s="9"/>
      <c r="H28" s="9"/>
      <c r="I28" s="9" t="n">
        <v>18724</v>
      </c>
      <c r="J28" s="9" t="n">
        <v>18.43</v>
      </c>
      <c r="K28" s="9" t="n">
        <v>39.8</v>
      </c>
      <c r="L28" s="9"/>
      <c r="M28" s="9"/>
      <c r="N28" s="9" t="n">
        <f aca="false">D28-I28</f>
        <v>-1160</v>
      </c>
    </row>
    <row r="29" s="5" customFormat="true" ht="15" hidden="false" customHeight="true" outlineLevel="0" collapsed="false">
      <c r="A29" s="9" t="n">
        <v>130</v>
      </c>
      <c r="B29" s="9" t="s">
        <v>172</v>
      </c>
      <c r="C29" s="9" t="s">
        <v>832</v>
      </c>
      <c r="D29" s="9" t="n">
        <v>17523</v>
      </c>
      <c r="E29" s="9" t="s">
        <v>841</v>
      </c>
      <c r="F29" s="9" t="s">
        <v>257</v>
      </c>
      <c r="G29" s="9"/>
      <c r="H29" s="9"/>
      <c r="I29" s="9" t="n">
        <v>16197</v>
      </c>
      <c r="J29" s="9" t="n">
        <v>16.93</v>
      </c>
      <c r="K29" s="9" t="n">
        <v>27.1</v>
      </c>
      <c r="L29" s="9"/>
      <c r="M29" s="9"/>
      <c r="N29" s="9" t="n">
        <f aca="false">D29-I29</f>
        <v>1326</v>
      </c>
    </row>
    <row r="30" s="5" customFormat="true" ht="15" hidden="false" customHeight="true" outlineLevel="0" collapsed="false">
      <c r="A30" s="9" t="n">
        <v>299</v>
      </c>
      <c r="B30" s="9" t="s">
        <v>61</v>
      </c>
      <c r="C30" s="9" t="s">
        <v>832</v>
      </c>
      <c r="D30" s="9" t="n">
        <v>17488</v>
      </c>
      <c r="E30" s="9" t="s">
        <v>110</v>
      </c>
      <c r="F30" s="9" t="s">
        <v>194</v>
      </c>
      <c r="G30" s="9"/>
      <c r="H30" s="9"/>
      <c r="I30" s="9" t="n">
        <v>16031</v>
      </c>
      <c r="J30" s="9" t="n">
        <v>15.95</v>
      </c>
      <c r="K30" s="9" t="n">
        <v>33.1</v>
      </c>
      <c r="L30" s="9"/>
      <c r="M30" s="9"/>
      <c r="N30" s="9" t="n">
        <f aca="false">D30-I30</f>
        <v>1457</v>
      </c>
    </row>
    <row r="31" s="5" customFormat="true" ht="15" hidden="false" customHeight="true" outlineLevel="0" collapsed="false">
      <c r="A31" s="9" t="n">
        <v>142</v>
      </c>
      <c r="B31" s="9" t="s">
        <v>209</v>
      </c>
      <c r="C31" s="9" t="s">
        <v>832</v>
      </c>
      <c r="D31" s="9" t="n">
        <v>17387</v>
      </c>
      <c r="E31" s="9" t="s">
        <v>284</v>
      </c>
      <c r="F31" s="9" t="s">
        <v>842</v>
      </c>
      <c r="G31" s="9"/>
      <c r="H31" s="9"/>
      <c r="I31" s="9" t="n">
        <v>16146</v>
      </c>
      <c r="J31" s="9" t="n">
        <v>16.22</v>
      </c>
      <c r="K31" s="9" t="n">
        <v>31.4</v>
      </c>
      <c r="L31" s="9"/>
      <c r="M31" s="9"/>
      <c r="N31" s="9" t="n">
        <f aca="false">D31-I31</f>
        <v>1241</v>
      </c>
    </row>
    <row r="32" s="5" customFormat="true" ht="15" hidden="false" customHeight="true" outlineLevel="0" collapsed="false">
      <c r="A32" s="9" t="n">
        <v>141</v>
      </c>
      <c r="B32" s="9" t="s">
        <v>167</v>
      </c>
      <c r="C32" s="9" t="s">
        <v>832</v>
      </c>
      <c r="D32" s="9" t="n">
        <v>17374</v>
      </c>
      <c r="E32" s="9" t="s">
        <v>843</v>
      </c>
      <c r="F32" s="9" t="s">
        <v>844</v>
      </c>
      <c r="G32" s="9"/>
      <c r="H32" s="9"/>
      <c r="I32" s="9" t="n">
        <v>17242</v>
      </c>
      <c r="J32" s="9" t="n">
        <v>17.32</v>
      </c>
      <c r="K32" s="9" t="n">
        <v>35</v>
      </c>
      <c r="L32" s="9"/>
      <c r="M32" s="9"/>
      <c r="N32" s="9" t="n">
        <f aca="false">D32-I32</f>
        <v>132</v>
      </c>
    </row>
    <row r="33" s="5" customFormat="true" ht="15" hidden="false" customHeight="true" outlineLevel="0" collapsed="false">
      <c r="A33" s="9" t="n">
        <v>297</v>
      </c>
      <c r="B33" s="9" t="s">
        <v>43</v>
      </c>
      <c r="C33" s="9" t="s">
        <v>832</v>
      </c>
      <c r="D33" s="9" t="n">
        <v>17372</v>
      </c>
      <c r="E33" s="9" t="s">
        <v>118</v>
      </c>
      <c r="F33" s="9" t="s">
        <v>29</v>
      </c>
      <c r="G33" s="9"/>
      <c r="H33" s="9"/>
      <c r="I33" s="9" t="n">
        <v>16234</v>
      </c>
      <c r="J33" s="9" t="n">
        <v>15.72</v>
      </c>
      <c r="K33" s="9" t="n">
        <v>36.4</v>
      </c>
      <c r="L33" s="9"/>
      <c r="M33" s="9"/>
      <c r="N33" s="9" t="n">
        <f aca="false">D33-I33</f>
        <v>1138</v>
      </c>
    </row>
    <row r="34" s="5" customFormat="true" ht="15" hidden="false" customHeight="true" outlineLevel="0" collapsed="false">
      <c r="A34" s="9" t="n">
        <v>143</v>
      </c>
      <c r="B34" s="9" t="s">
        <v>220</v>
      </c>
      <c r="C34" s="9" t="s">
        <v>832</v>
      </c>
      <c r="D34" s="9" t="n">
        <v>17260</v>
      </c>
      <c r="E34" s="9" t="s">
        <v>240</v>
      </c>
      <c r="F34" s="9" t="s">
        <v>21</v>
      </c>
      <c r="G34" s="9"/>
      <c r="H34" s="9"/>
      <c r="I34" s="9" t="n">
        <v>15924</v>
      </c>
      <c r="J34" s="9" t="n">
        <v>16.17</v>
      </c>
      <c r="K34" s="9" t="n">
        <v>31.2</v>
      </c>
      <c r="L34" s="9"/>
      <c r="M34" s="9"/>
      <c r="N34" s="9" t="n">
        <f aca="false">D34-I34</f>
        <v>1336</v>
      </c>
    </row>
    <row r="35" s="5" customFormat="true" ht="15" hidden="false" customHeight="true" outlineLevel="0" collapsed="false">
      <c r="A35" s="9" t="n">
        <v>300</v>
      </c>
      <c r="B35" s="9" t="s">
        <v>68</v>
      </c>
      <c r="C35" s="9" t="s">
        <v>832</v>
      </c>
      <c r="D35" s="9" t="n">
        <v>17248</v>
      </c>
      <c r="E35" s="9" t="s">
        <v>845</v>
      </c>
      <c r="F35" s="9" t="s">
        <v>174</v>
      </c>
      <c r="G35" s="9"/>
      <c r="H35" s="9"/>
      <c r="I35" s="9" t="n">
        <v>18079</v>
      </c>
      <c r="J35" s="9" t="n">
        <v>17.7</v>
      </c>
      <c r="K35" s="9" t="n">
        <v>39.1</v>
      </c>
      <c r="L35" s="9"/>
      <c r="M35" s="9"/>
      <c r="N35" s="9" t="n">
        <f aca="false">D35-I35</f>
        <v>-831</v>
      </c>
    </row>
    <row r="36" s="5" customFormat="true" ht="15" hidden="false" customHeight="true" outlineLevel="0" collapsed="false">
      <c r="A36" s="9" t="n">
        <v>178</v>
      </c>
      <c r="B36" s="9" t="s">
        <v>256</v>
      </c>
      <c r="C36" s="9" t="s">
        <v>832</v>
      </c>
      <c r="D36" s="9" t="n">
        <v>17219</v>
      </c>
      <c r="E36" s="9" t="s">
        <v>846</v>
      </c>
      <c r="F36" s="9" t="s">
        <v>187</v>
      </c>
      <c r="G36" s="9"/>
      <c r="H36" s="9"/>
      <c r="I36" s="9" t="n">
        <v>16272</v>
      </c>
      <c r="J36" s="9" t="n">
        <v>16.32</v>
      </c>
      <c r="K36" s="9" t="n">
        <v>31.8</v>
      </c>
      <c r="L36" s="9"/>
      <c r="M36" s="9"/>
      <c r="N36" s="9" t="n">
        <f aca="false">D36-I36</f>
        <v>947</v>
      </c>
    </row>
    <row r="37" s="5" customFormat="true" ht="15" hidden="false" customHeight="true" outlineLevel="0" collapsed="false">
      <c r="A37" s="9" t="n">
        <v>134</v>
      </c>
      <c r="B37" s="9" t="s">
        <v>222</v>
      </c>
      <c r="C37" s="9" t="s">
        <v>832</v>
      </c>
      <c r="D37" s="9" t="n">
        <v>17136</v>
      </c>
      <c r="E37" s="9" t="s">
        <v>847</v>
      </c>
      <c r="F37" s="9" t="s">
        <v>213</v>
      </c>
      <c r="G37" s="9"/>
      <c r="H37" s="9"/>
      <c r="I37" s="9" t="n">
        <v>16112</v>
      </c>
      <c r="J37" s="9" t="n">
        <v>16.12</v>
      </c>
      <c r="K37" s="9" t="n">
        <v>32.4</v>
      </c>
      <c r="L37" s="9"/>
      <c r="M37" s="9"/>
      <c r="N37" s="9" t="n">
        <f aca="false">D37-I37</f>
        <v>1024</v>
      </c>
    </row>
    <row r="38" s="5" customFormat="true" ht="15" hidden="false" customHeight="true" outlineLevel="0" collapsed="false">
      <c r="A38" s="9" t="n">
        <v>154</v>
      </c>
      <c r="B38" s="9" t="s">
        <v>229</v>
      </c>
      <c r="C38" s="9" t="s">
        <v>832</v>
      </c>
      <c r="D38" s="9" t="n">
        <v>17087</v>
      </c>
      <c r="E38" s="9" t="s">
        <v>848</v>
      </c>
      <c r="F38" s="9" t="s">
        <v>297</v>
      </c>
      <c r="G38" s="9"/>
      <c r="H38" s="9"/>
      <c r="I38" s="9" t="n">
        <v>15811</v>
      </c>
      <c r="J38" s="9" t="n">
        <v>15.88</v>
      </c>
      <c r="K38" s="9" t="n">
        <v>31.7</v>
      </c>
      <c r="L38" s="9"/>
      <c r="M38" s="9"/>
      <c r="N38" s="9" t="n">
        <f aca="false">D38-I38</f>
        <v>1276</v>
      </c>
    </row>
    <row r="39" s="5" customFormat="true" ht="15" hidden="false" customHeight="true" outlineLevel="0" collapsed="false">
      <c r="A39" s="9" t="n">
        <v>294</v>
      </c>
      <c r="B39" s="9" t="s">
        <v>128</v>
      </c>
      <c r="C39" s="9" t="s">
        <v>832</v>
      </c>
      <c r="D39" s="9" t="n">
        <v>17031</v>
      </c>
      <c r="E39" s="9" t="s">
        <v>357</v>
      </c>
      <c r="F39" s="9" t="s">
        <v>353</v>
      </c>
      <c r="G39" s="9"/>
      <c r="H39" s="9"/>
      <c r="I39" s="9" t="n">
        <v>16654</v>
      </c>
      <c r="J39" s="9" t="n">
        <v>17.93</v>
      </c>
      <c r="K39" s="9" t="n">
        <v>34.5</v>
      </c>
      <c r="L39" s="9"/>
      <c r="M39" s="9"/>
      <c r="N39" s="9" t="n">
        <f aca="false">D39-I39</f>
        <v>377</v>
      </c>
    </row>
    <row r="40" s="5" customFormat="true" ht="15" hidden="false" customHeight="true" outlineLevel="0" collapsed="false">
      <c r="A40" s="9" t="n">
        <v>302</v>
      </c>
      <c r="B40" s="9" t="s">
        <v>101</v>
      </c>
      <c r="C40" s="9" t="s">
        <v>832</v>
      </c>
      <c r="D40" s="9" t="n">
        <v>17000</v>
      </c>
      <c r="E40" s="9" t="s">
        <v>849</v>
      </c>
      <c r="F40" s="9" t="s">
        <v>850</v>
      </c>
      <c r="G40" s="9"/>
      <c r="H40" s="9"/>
      <c r="I40" s="9" t="n">
        <v>16021</v>
      </c>
      <c r="J40" s="9" t="n">
        <v>17.33</v>
      </c>
      <c r="K40" s="9" t="n">
        <v>30.8</v>
      </c>
      <c r="L40" s="9"/>
      <c r="M40" s="9"/>
      <c r="N40" s="9" t="n">
        <f aca="false">D40-I40</f>
        <v>979</v>
      </c>
    </row>
    <row r="41" s="5" customFormat="true" ht="15" hidden="false" customHeight="true" outlineLevel="0" collapsed="false">
      <c r="A41" s="9" t="n">
        <v>301</v>
      </c>
      <c r="B41" s="9" t="s">
        <v>77</v>
      </c>
      <c r="C41" s="9" t="s">
        <v>832</v>
      </c>
      <c r="D41" s="9" t="n">
        <v>16886</v>
      </c>
      <c r="E41" s="9" t="s">
        <v>364</v>
      </c>
      <c r="F41" s="9" t="s">
        <v>365</v>
      </c>
      <c r="G41" s="9"/>
      <c r="H41" s="9"/>
      <c r="I41" s="9" t="n">
        <v>16143</v>
      </c>
      <c r="J41" s="9" t="n">
        <v>15.68</v>
      </c>
      <c r="K41" s="9" t="n">
        <v>35.9</v>
      </c>
      <c r="L41" s="9"/>
      <c r="M41" s="9"/>
      <c r="N41" s="9" t="n">
        <f aca="false">D41-I41</f>
        <v>743</v>
      </c>
    </row>
    <row r="42" s="5" customFormat="true" ht="15" hidden="false" customHeight="true" outlineLevel="0" collapsed="false">
      <c r="A42" s="9" t="n">
        <v>339</v>
      </c>
      <c r="B42" s="9" t="s">
        <v>392</v>
      </c>
      <c r="C42" s="9" t="s">
        <v>832</v>
      </c>
      <c r="D42" s="9" t="n">
        <v>16882</v>
      </c>
      <c r="E42" s="9" t="s">
        <v>333</v>
      </c>
      <c r="F42" s="9" t="s">
        <v>850</v>
      </c>
      <c r="G42" s="9"/>
      <c r="H42" s="9"/>
      <c r="I42" s="9" t="n">
        <v>17418</v>
      </c>
      <c r="J42" s="9" t="n">
        <v>17.59</v>
      </c>
      <c r="K42" s="9" t="n">
        <v>32.2</v>
      </c>
      <c r="L42" s="9"/>
      <c r="M42" s="9"/>
      <c r="N42" s="9" t="n">
        <f aca="false">D42-I42</f>
        <v>-536</v>
      </c>
    </row>
    <row r="43" s="5" customFormat="true" ht="15" hidden="false" customHeight="true" outlineLevel="0" collapsed="false">
      <c r="A43" s="9" t="n">
        <v>307</v>
      </c>
      <c r="B43" s="9" t="s">
        <v>136</v>
      </c>
      <c r="C43" s="9" t="s">
        <v>832</v>
      </c>
      <c r="D43" s="9" t="n">
        <v>16845</v>
      </c>
      <c r="E43" s="9" t="s">
        <v>330</v>
      </c>
      <c r="F43" s="9" t="s">
        <v>29</v>
      </c>
      <c r="G43" s="9"/>
      <c r="H43" s="9"/>
      <c r="I43" s="9" t="n">
        <v>14467</v>
      </c>
      <c r="J43" s="9" t="n">
        <v>15.15</v>
      </c>
      <c r="K43" s="9" t="n">
        <v>33.8</v>
      </c>
      <c r="L43" s="9"/>
      <c r="M43" s="9"/>
      <c r="N43" s="9" t="n">
        <f aca="false">D43-I43</f>
        <v>2378</v>
      </c>
    </row>
    <row r="44" s="5" customFormat="true" ht="15" hidden="false" customHeight="true" outlineLevel="0" collapsed="false">
      <c r="A44" s="9" t="n">
        <v>207</v>
      </c>
      <c r="B44" s="9" t="s">
        <v>161</v>
      </c>
      <c r="C44" s="9" t="s">
        <v>832</v>
      </c>
      <c r="D44" s="9" t="n">
        <v>16845</v>
      </c>
      <c r="E44" s="9" t="s">
        <v>352</v>
      </c>
      <c r="F44" s="9" t="s">
        <v>257</v>
      </c>
      <c r="G44" s="9"/>
      <c r="H44" s="9"/>
      <c r="I44" s="9" t="n">
        <v>15069</v>
      </c>
      <c r="J44" s="9" t="n">
        <v>14.77</v>
      </c>
      <c r="K44" s="9" t="n">
        <v>31.3</v>
      </c>
      <c r="L44" s="9"/>
      <c r="M44" s="9"/>
      <c r="N44" s="9" t="n">
        <f aca="false">D44-I44</f>
        <v>1776</v>
      </c>
    </row>
    <row r="45" s="5" customFormat="true" ht="15" hidden="false" customHeight="true" outlineLevel="0" collapsed="false">
      <c r="A45" s="9" t="n">
        <v>136</v>
      </c>
      <c r="B45" s="9" t="s">
        <v>302</v>
      </c>
      <c r="C45" s="9" t="s">
        <v>832</v>
      </c>
      <c r="D45" s="9" t="n">
        <v>16818</v>
      </c>
      <c r="E45" s="9" t="s">
        <v>357</v>
      </c>
      <c r="F45" s="9" t="s">
        <v>306</v>
      </c>
      <c r="G45" s="9"/>
      <c r="H45" s="9"/>
      <c r="I45" s="9" t="n">
        <v>14806</v>
      </c>
      <c r="J45" s="9" t="n">
        <v>15.3</v>
      </c>
      <c r="K45" s="9" t="n">
        <v>28.6</v>
      </c>
      <c r="L45" s="9"/>
      <c r="M45" s="9"/>
      <c r="N45" s="9" t="n">
        <f aca="false">D45-I45</f>
        <v>2012</v>
      </c>
    </row>
    <row r="46" s="5" customFormat="true" ht="15" hidden="false" customHeight="true" outlineLevel="0" collapsed="false">
      <c r="A46" s="9" t="n">
        <v>304</v>
      </c>
      <c r="B46" s="9" t="s">
        <v>89</v>
      </c>
      <c r="C46" s="9" t="s">
        <v>832</v>
      </c>
      <c r="D46" s="9" t="n">
        <v>16808</v>
      </c>
      <c r="E46" s="9" t="s">
        <v>237</v>
      </c>
      <c r="F46" s="9" t="s">
        <v>494</v>
      </c>
      <c r="G46" s="9"/>
      <c r="H46" s="9"/>
      <c r="I46" s="9" t="n">
        <v>14526</v>
      </c>
      <c r="J46" s="9" t="n">
        <v>15.67</v>
      </c>
      <c r="K46" s="9" t="n">
        <v>27</v>
      </c>
      <c r="L46" s="9"/>
      <c r="M46" s="9"/>
      <c r="N46" s="9" t="n">
        <f aca="false">D46-I46</f>
        <v>2282</v>
      </c>
    </row>
    <row r="47" s="5" customFormat="true" ht="15" hidden="false" customHeight="true" outlineLevel="0" collapsed="false">
      <c r="A47" s="9" t="n">
        <v>174</v>
      </c>
      <c r="B47" s="9" t="s">
        <v>288</v>
      </c>
      <c r="C47" s="9" t="s">
        <v>832</v>
      </c>
      <c r="D47" s="9" t="n">
        <v>16786</v>
      </c>
      <c r="E47" s="9" t="s">
        <v>393</v>
      </c>
      <c r="F47" s="9" t="s">
        <v>408</v>
      </c>
      <c r="G47" s="9"/>
      <c r="H47" s="9"/>
      <c r="I47" s="9" t="n">
        <v>15990</v>
      </c>
      <c r="J47" s="9" t="n">
        <v>16.33</v>
      </c>
      <c r="K47" s="9" t="n">
        <v>29.8</v>
      </c>
      <c r="L47" s="9"/>
      <c r="M47" s="9"/>
      <c r="N47" s="9" t="n">
        <f aca="false">D47-I47</f>
        <v>796</v>
      </c>
    </row>
    <row r="48" s="5" customFormat="true" ht="15" hidden="false" customHeight="true" outlineLevel="0" collapsed="false">
      <c r="A48" s="9" t="n">
        <v>127</v>
      </c>
      <c r="B48" s="9" t="s">
        <v>27</v>
      </c>
      <c r="C48" s="9" t="s">
        <v>832</v>
      </c>
      <c r="D48" s="9" t="n">
        <v>16783</v>
      </c>
      <c r="E48" s="9" t="s">
        <v>851</v>
      </c>
      <c r="F48" s="9" t="s">
        <v>776</v>
      </c>
      <c r="G48" s="9"/>
      <c r="H48" s="9"/>
      <c r="I48" s="9" t="n">
        <v>12369</v>
      </c>
      <c r="J48" s="9" t="n">
        <v>9.32</v>
      </c>
      <c r="K48" s="9" t="n">
        <v>11.5</v>
      </c>
      <c r="L48" s="9"/>
      <c r="M48" s="9"/>
      <c r="N48" s="9" t="n">
        <f aca="false">D48-I48</f>
        <v>4414</v>
      </c>
    </row>
    <row r="49" s="5" customFormat="true" ht="15" hidden="false" customHeight="true" outlineLevel="0" collapsed="false">
      <c r="A49" s="9" t="n">
        <v>246</v>
      </c>
      <c r="B49" s="9" t="s">
        <v>322</v>
      </c>
      <c r="C49" s="9" t="s">
        <v>832</v>
      </c>
      <c r="D49" s="9" t="n">
        <v>16775</v>
      </c>
      <c r="E49" s="9" t="s">
        <v>25</v>
      </c>
      <c r="F49" s="9" t="s">
        <v>490</v>
      </c>
      <c r="G49" s="9"/>
      <c r="H49" s="9"/>
      <c r="I49" s="9"/>
      <c r="J49" s="9"/>
      <c r="K49" s="9"/>
      <c r="L49" s="9"/>
      <c r="M49" s="9"/>
      <c r="N49" s="9" t="s">
        <v>9</v>
      </c>
    </row>
    <row r="50" s="5" customFormat="true" ht="15" hidden="false" customHeight="true" outlineLevel="0" collapsed="false">
      <c r="A50" s="9" t="n">
        <v>352</v>
      </c>
      <c r="B50" s="9" t="s">
        <v>388</v>
      </c>
      <c r="C50" s="9" t="s">
        <v>832</v>
      </c>
      <c r="D50" s="9" t="n">
        <v>16764</v>
      </c>
      <c r="E50" s="9" t="s">
        <v>485</v>
      </c>
      <c r="F50" s="9" t="s">
        <v>233</v>
      </c>
      <c r="G50" s="9"/>
      <c r="H50" s="9"/>
      <c r="I50" s="9" t="n">
        <v>10644</v>
      </c>
      <c r="J50" s="9" t="n">
        <v>9.89</v>
      </c>
      <c r="K50" s="9" t="n">
        <v>27.2</v>
      </c>
      <c r="L50" s="9"/>
      <c r="M50" s="9"/>
      <c r="N50" s="9" t="n">
        <f aca="false">D50-I50</f>
        <v>6120</v>
      </c>
    </row>
    <row r="51" s="5" customFormat="true" ht="15" hidden="false" customHeight="true" outlineLevel="0" collapsed="false">
      <c r="A51" s="9" t="n">
        <v>166</v>
      </c>
      <c r="B51" s="9" t="s">
        <v>280</v>
      </c>
      <c r="C51" s="9" t="s">
        <v>832</v>
      </c>
      <c r="D51" s="9" t="n">
        <v>16704</v>
      </c>
      <c r="E51" s="9" t="s">
        <v>852</v>
      </c>
      <c r="F51" s="9" t="s">
        <v>264</v>
      </c>
      <c r="G51" s="9"/>
      <c r="H51" s="9"/>
      <c r="I51" s="9" t="n">
        <v>15559</v>
      </c>
      <c r="J51" s="9" t="n">
        <v>15.72</v>
      </c>
      <c r="K51" s="9" t="n">
        <v>30.7</v>
      </c>
      <c r="L51" s="9"/>
      <c r="M51" s="9"/>
      <c r="N51" s="9" t="n">
        <f aca="false">D51-I51</f>
        <v>1145</v>
      </c>
    </row>
    <row r="52" s="5" customFormat="true" ht="15" hidden="false" customHeight="true" outlineLevel="0" collapsed="false">
      <c r="A52" s="9" t="n">
        <v>240</v>
      </c>
      <c r="B52" s="9" t="s">
        <v>168</v>
      </c>
      <c r="C52" s="9" t="s">
        <v>832</v>
      </c>
      <c r="D52" s="9" t="n">
        <v>16581</v>
      </c>
      <c r="E52" s="9" t="s">
        <v>853</v>
      </c>
      <c r="F52" s="9" t="s">
        <v>738</v>
      </c>
      <c r="G52" s="9"/>
      <c r="H52" s="9"/>
      <c r="I52" s="9" t="n">
        <v>14760</v>
      </c>
      <c r="J52" s="9" t="n">
        <v>14.1</v>
      </c>
      <c r="K52" s="9" t="n">
        <v>35.4</v>
      </c>
      <c r="L52" s="9"/>
      <c r="M52" s="9"/>
      <c r="N52" s="9" t="n">
        <f aca="false">D52-I52</f>
        <v>1821</v>
      </c>
    </row>
    <row r="53" s="5" customFormat="true" ht="15" hidden="false" customHeight="true" outlineLevel="0" collapsed="false">
      <c r="A53" s="9" t="n">
        <v>293</v>
      </c>
      <c r="B53" s="9" t="s">
        <v>127</v>
      </c>
      <c r="C53" s="9" t="s">
        <v>832</v>
      </c>
      <c r="D53" s="9" t="n">
        <v>16567</v>
      </c>
      <c r="E53" s="9" t="s">
        <v>854</v>
      </c>
      <c r="F53" s="9" t="s">
        <v>855</v>
      </c>
      <c r="G53" s="9"/>
      <c r="H53" s="9"/>
      <c r="I53" s="9" t="n">
        <v>14610</v>
      </c>
      <c r="J53" s="9" t="n">
        <v>15.67</v>
      </c>
      <c r="K53" s="9" t="n">
        <v>28.1</v>
      </c>
      <c r="L53" s="9"/>
      <c r="M53" s="9"/>
      <c r="N53" s="9" t="n">
        <f aca="false">D53-I53</f>
        <v>1957</v>
      </c>
    </row>
    <row r="54" s="5" customFormat="true" ht="15" hidden="false" customHeight="true" outlineLevel="0" collapsed="false">
      <c r="A54" s="9" t="n">
        <v>401</v>
      </c>
      <c r="B54" s="9" t="s">
        <v>457</v>
      </c>
      <c r="C54" s="9" t="s">
        <v>832</v>
      </c>
      <c r="D54" s="9" t="n">
        <v>16563</v>
      </c>
      <c r="E54" s="9" t="s">
        <v>856</v>
      </c>
      <c r="F54" s="9" t="s">
        <v>857</v>
      </c>
      <c r="G54" s="9"/>
      <c r="H54" s="9"/>
      <c r="I54" s="9" t="n">
        <v>14895</v>
      </c>
      <c r="J54" s="9" t="n">
        <v>12.87</v>
      </c>
      <c r="K54" s="9" t="n">
        <v>24.7</v>
      </c>
      <c r="L54" s="9"/>
      <c r="M54" s="9"/>
      <c r="N54" s="9" t="n">
        <f aca="false">D54-I54</f>
        <v>1668</v>
      </c>
    </row>
    <row r="55" s="5" customFormat="true" ht="15" hidden="false" customHeight="true" outlineLevel="0" collapsed="false">
      <c r="A55" s="9" t="n">
        <v>221</v>
      </c>
      <c r="B55" s="9" t="s">
        <v>143</v>
      </c>
      <c r="C55" s="9" t="s">
        <v>832</v>
      </c>
      <c r="D55" s="9" t="n">
        <v>16395</v>
      </c>
      <c r="E55" s="9" t="s">
        <v>858</v>
      </c>
      <c r="F55" s="9" t="s">
        <v>418</v>
      </c>
      <c r="G55" s="9"/>
      <c r="H55" s="9"/>
      <c r="I55" s="9" t="n">
        <v>14583</v>
      </c>
      <c r="J55" s="9" t="n">
        <v>14.88</v>
      </c>
      <c r="K55" s="9" t="n">
        <v>26.1</v>
      </c>
      <c r="L55" s="9"/>
      <c r="M55" s="9"/>
      <c r="N55" s="9" t="n">
        <f aca="false">D55-I55</f>
        <v>1812</v>
      </c>
    </row>
    <row r="56" s="5" customFormat="true" ht="15" hidden="false" customHeight="true" outlineLevel="0" collapsed="false">
      <c r="A56" s="9" t="n">
        <v>219</v>
      </c>
      <c r="B56" s="9" t="s">
        <v>103</v>
      </c>
      <c r="C56" s="9" t="s">
        <v>832</v>
      </c>
      <c r="D56" s="9" t="n">
        <v>16384</v>
      </c>
      <c r="E56" s="9" t="s">
        <v>461</v>
      </c>
      <c r="F56" s="9" t="s">
        <v>483</v>
      </c>
      <c r="G56" s="9"/>
      <c r="H56" s="9"/>
      <c r="I56" s="9" t="n">
        <v>14853</v>
      </c>
      <c r="J56" s="9" t="n">
        <v>14.67</v>
      </c>
      <c r="K56" s="9" t="n">
        <v>30.3</v>
      </c>
      <c r="L56" s="9"/>
      <c r="M56" s="9"/>
      <c r="N56" s="9" t="n">
        <f aca="false">D56-I56</f>
        <v>1531</v>
      </c>
    </row>
    <row r="57" s="5" customFormat="true" ht="15" hidden="false" customHeight="true" outlineLevel="0" collapsed="false">
      <c r="A57" s="9" t="n">
        <v>341</v>
      </c>
      <c r="B57" s="9" t="s">
        <v>354</v>
      </c>
      <c r="C57" s="9" t="s">
        <v>832</v>
      </c>
      <c r="D57" s="9" t="n">
        <v>16333</v>
      </c>
      <c r="E57" s="9" t="s">
        <v>421</v>
      </c>
      <c r="F57" s="9" t="s">
        <v>29</v>
      </c>
      <c r="G57" s="9"/>
      <c r="H57" s="9"/>
      <c r="I57" s="9" t="n">
        <v>15064</v>
      </c>
      <c r="J57" s="9" t="n">
        <v>15.28</v>
      </c>
      <c r="K57" s="9" t="n">
        <v>30.2</v>
      </c>
      <c r="L57" s="9"/>
      <c r="M57" s="9"/>
      <c r="N57" s="9" t="n">
        <f aca="false">D57-I57</f>
        <v>1269</v>
      </c>
    </row>
    <row r="58" s="5" customFormat="true" ht="15" hidden="false" customHeight="true" outlineLevel="0" collapsed="false">
      <c r="A58" s="9" t="n">
        <v>119</v>
      </c>
      <c r="B58" s="9" t="s">
        <v>134</v>
      </c>
      <c r="C58" s="9" t="s">
        <v>832</v>
      </c>
      <c r="D58" s="9" t="n">
        <v>16252</v>
      </c>
      <c r="E58" s="9" t="s">
        <v>407</v>
      </c>
      <c r="F58" s="9" t="s">
        <v>512</v>
      </c>
      <c r="G58" s="9"/>
      <c r="H58" s="9"/>
      <c r="I58" s="9" t="n">
        <v>16184</v>
      </c>
      <c r="J58" s="9" t="n">
        <v>16.62</v>
      </c>
      <c r="K58" s="9" t="n">
        <v>30.2</v>
      </c>
      <c r="L58" s="9"/>
      <c r="M58" s="9"/>
      <c r="N58" s="9" t="n">
        <f aca="false">D58-I58</f>
        <v>68</v>
      </c>
    </row>
    <row r="59" s="5" customFormat="true" ht="15" hidden="false" customHeight="true" outlineLevel="0" collapsed="false">
      <c r="A59" s="9" t="n">
        <v>243</v>
      </c>
      <c r="B59" s="9" t="s">
        <v>332</v>
      </c>
      <c r="C59" s="9" t="s">
        <v>832</v>
      </c>
      <c r="D59" s="9" t="n">
        <v>16157</v>
      </c>
      <c r="E59" s="9" t="s">
        <v>859</v>
      </c>
      <c r="F59" s="9" t="s">
        <v>235</v>
      </c>
      <c r="G59" s="9"/>
      <c r="H59" s="9"/>
      <c r="I59" s="9" t="n">
        <v>14863</v>
      </c>
      <c r="J59" s="9" t="n">
        <v>14.33</v>
      </c>
      <c r="K59" s="9" t="n">
        <v>32.1</v>
      </c>
      <c r="L59" s="9"/>
      <c r="M59" s="9"/>
      <c r="N59" s="9" t="n">
        <f aca="false">D59-I59</f>
        <v>1294</v>
      </c>
    </row>
    <row r="60" s="5" customFormat="true" ht="15" hidden="false" customHeight="true" outlineLevel="0" collapsed="false">
      <c r="A60" s="9" t="n">
        <v>277</v>
      </c>
      <c r="B60" s="9" t="s">
        <v>148</v>
      </c>
      <c r="C60" s="9" t="s">
        <v>832</v>
      </c>
      <c r="D60" s="9" t="n">
        <v>16062</v>
      </c>
      <c r="E60" s="9" t="s">
        <v>523</v>
      </c>
      <c r="F60" s="9" t="s">
        <v>343</v>
      </c>
      <c r="G60" s="9"/>
      <c r="H60" s="9"/>
      <c r="I60" s="9" t="n">
        <v>13579</v>
      </c>
      <c r="J60" s="9" t="n">
        <v>13.42</v>
      </c>
      <c r="K60" s="9" t="n">
        <v>25.1</v>
      </c>
      <c r="L60" s="9"/>
      <c r="M60" s="9"/>
      <c r="N60" s="9" t="n">
        <f aca="false">D60-I60</f>
        <v>2483</v>
      </c>
    </row>
    <row r="61" s="5" customFormat="true" ht="15" hidden="false" customHeight="true" outlineLevel="0" collapsed="false">
      <c r="A61" s="9" t="n">
        <v>160</v>
      </c>
      <c r="B61" s="9" t="s">
        <v>356</v>
      </c>
      <c r="C61" s="9" t="s">
        <v>832</v>
      </c>
      <c r="D61" s="9" t="n">
        <v>16019</v>
      </c>
      <c r="E61" s="9" t="s">
        <v>860</v>
      </c>
      <c r="F61" s="9" t="s">
        <v>369</v>
      </c>
      <c r="G61" s="9"/>
      <c r="H61" s="9"/>
      <c r="I61" s="9" t="n">
        <v>15531</v>
      </c>
      <c r="J61" s="9" t="n">
        <v>15.9</v>
      </c>
      <c r="K61" s="9" t="n">
        <v>28.5</v>
      </c>
      <c r="L61" s="9"/>
      <c r="M61" s="9"/>
      <c r="N61" s="9" t="n">
        <f aca="false">D61-I61</f>
        <v>488</v>
      </c>
    </row>
    <row r="62" s="5" customFormat="true" ht="15" hidden="false" customHeight="true" outlineLevel="0" collapsed="false">
      <c r="A62" s="9" t="n">
        <v>148</v>
      </c>
      <c r="B62" s="9" t="s">
        <v>158</v>
      </c>
      <c r="C62" s="9" t="s">
        <v>832</v>
      </c>
      <c r="D62" s="9" t="n">
        <v>16017</v>
      </c>
      <c r="E62" s="9" t="s">
        <v>861</v>
      </c>
      <c r="F62" s="9" t="s">
        <v>760</v>
      </c>
      <c r="G62" s="9"/>
      <c r="H62" s="9"/>
      <c r="I62" s="9"/>
      <c r="J62" s="9"/>
      <c r="K62" s="9"/>
      <c r="L62" s="9"/>
      <c r="M62" s="9"/>
      <c r="N62" s="9" t="s">
        <v>9</v>
      </c>
    </row>
    <row r="63" s="5" customFormat="true" ht="15" hidden="false" customHeight="true" outlineLevel="0" collapsed="false">
      <c r="A63" s="9" t="n">
        <v>314</v>
      </c>
      <c r="B63" s="9" t="s">
        <v>254</v>
      </c>
      <c r="C63" s="9" t="s">
        <v>832</v>
      </c>
      <c r="D63" s="9" t="n">
        <v>15922</v>
      </c>
      <c r="E63" s="9" t="s">
        <v>862</v>
      </c>
      <c r="F63" s="9" t="s">
        <v>471</v>
      </c>
      <c r="G63" s="9"/>
      <c r="H63" s="9"/>
      <c r="I63" s="9" t="n">
        <v>15194</v>
      </c>
      <c r="J63" s="9" t="n">
        <v>14.74</v>
      </c>
      <c r="K63" s="9" t="n">
        <v>34.8</v>
      </c>
      <c r="L63" s="9"/>
      <c r="M63" s="9"/>
      <c r="N63" s="9" t="n">
        <f aca="false">D63-I63</f>
        <v>728</v>
      </c>
    </row>
    <row r="64" s="5" customFormat="true" ht="15" hidden="false" customHeight="true" outlineLevel="0" collapsed="false">
      <c r="A64" s="9" t="n">
        <v>235</v>
      </c>
      <c r="B64" s="9" t="s">
        <v>175</v>
      </c>
      <c r="C64" s="9" t="s">
        <v>832</v>
      </c>
      <c r="D64" s="9" t="n">
        <v>15914</v>
      </c>
      <c r="E64" s="9" t="s">
        <v>863</v>
      </c>
      <c r="F64" s="9" t="s">
        <v>411</v>
      </c>
      <c r="G64" s="9"/>
      <c r="H64" s="9"/>
      <c r="I64" s="9"/>
      <c r="J64" s="9"/>
      <c r="K64" s="9"/>
      <c r="L64" s="9"/>
      <c r="M64" s="9"/>
      <c r="N64" s="9" t="s">
        <v>9</v>
      </c>
    </row>
    <row r="65" s="5" customFormat="true" ht="15" hidden="false" customHeight="true" outlineLevel="0" collapsed="false">
      <c r="A65" s="9" t="n">
        <v>120</v>
      </c>
      <c r="B65" s="9" t="s">
        <v>409</v>
      </c>
      <c r="C65" s="9" t="s">
        <v>832</v>
      </c>
      <c r="D65" s="9" t="n">
        <v>15822</v>
      </c>
      <c r="E65" s="9" t="s">
        <v>482</v>
      </c>
      <c r="F65" s="9" t="s">
        <v>285</v>
      </c>
      <c r="G65" s="9"/>
      <c r="H65" s="9"/>
      <c r="I65" s="9" t="n">
        <v>15420</v>
      </c>
      <c r="J65" s="9" t="n">
        <v>15.37</v>
      </c>
      <c r="K65" s="9" t="n">
        <v>30.4</v>
      </c>
      <c r="L65" s="9"/>
      <c r="M65" s="9"/>
      <c r="N65" s="9" t="n">
        <f aca="false">D65-I65</f>
        <v>402</v>
      </c>
    </row>
    <row r="66" s="5" customFormat="true" ht="15" hidden="false" customHeight="true" outlineLevel="0" collapsed="false">
      <c r="A66" s="9" t="n">
        <v>225</v>
      </c>
      <c r="B66" s="9" t="s">
        <v>180</v>
      </c>
      <c r="C66" s="9" t="s">
        <v>832</v>
      </c>
      <c r="D66" s="9" t="n">
        <v>15667</v>
      </c>
      <c r="E66" s="9" t="s">
        <v>864</v>
      </c>
      <c r="F66" s="9" t="s">
        <v>532</v>
      </c>
      <c r="G66" s="9"/>
      <c r="H66" s="9"/>
      <c r="I66" s="9" t="n">
        <v>16768</v>
      </c>
      <c r="J66" s="9" t="n">
        <v>16.58</v>
      </c>
      <c r="K66" s="9" t="n">
        <v>34.2</v>
      </c>
      <c r="L66" s="9"/>
      <c r="M66" s="9"/>
      <c r="N66" s="9" t="n">
        <f aca="false">D66-I66</f>
        <v>-1101</v>
      </c>
    </row>
    <row r="67" s="5" customFormat="true" ht="15" hidden="false" customHeight="true" outlineLevel="0" collapsed="false">
      <c r="A67" s="9" t="n">
        <v>156</v>
      </c>
      <c r="B67" s="9" t="s">
        <v>316</v>
      </c>
      <c r="C67" s="9" t="s">
        <v>832</v>
      </c>
      <c r="D67" s="9" t="n">
        <v>15661</v>
      </c>
      <c r="E67" s="9" t="s">
        <v>432</v>
      </c>
      <c r="F67" s="9" t="s">
        <v>362</v>
      </c>
      <c r="G67" s="9"/>
      <c r="H67" s="9"/>
      <c r="I67" s="9" t="n">
        <v>15331</v>
      </c>
      <c r="J67" s="9" t="n">
        <v>15.48</v>
      </c>
      <c r="K67" s="9" t="n">
        <v>28.9</v>
      </c>
      <c r="L67" s="9"/>
      <c r="M67" s="9"/>
      <c r="N67" s="9" t="n">
        <f aca="false">D67-I67</f>
        <v>330</v>
      </c>
    </row>
    <row r="68" s="5" customFormat="true" ht="15" hidden="false" customHeight="true" outlineLevel="0" collapsed="false">
      <c r="A68" s="9" t="n">
        <v>162</v>
      </c>
      <c r="B68" s="9" t="s">
        <v>380</v>
      </c>
      <c r="C68" s="9" t="s">
        <v>832</v>
      </c>
      <c r="D68" s="9" t="n">
        <v>15594</v>
      </c>
      <c r="E68" s="9" t="s">
        <v>430</v>
      </c>
      <c r="F68" s="9" t="s">
        <v>376</v>
      </c>
      <c r="G68" s="9"/>
      <c r="H68" s="9"/>
      <c r="I68" s="9" t="n">
        <v>14750</v>
      </c>
      <c r="J68" s="9" t="n">
        <v>14.58</v>
      </c>
      <c r="K68" s="9" t="n">
        <v>30.2</v>
      </c>
      <c r="L68" s="9"/>
      <c r="M68" s="9"/>
      <c r="N68" s="9" t="n">
        <f aca="false">D68-I68</f>
        <v>844</v>
      </c>
    </row>
    <row r="69" s="5" customFormat="true" ht="15" hidden="false" customHeight="true" outlineLevel="0" collapsed="false">
      <c r="A69" s="9" t="n">
        <v>275</v>
      </c>
      <c r="B69" s="9" t="s">
        <v>659</v>
      </c>
      <c r="C69" s="9" t="s">
        <v>832</v>
      </c>
      <c r="D69" s="9" t="n">
        <v>15432</v>
      </c>
      <c r="E69" s="9" t="s">
        <v>586</v>
      </c>
      <c r="F69" s="9" t="s">
        <v>142</v>
      </c>
      <c r="G69" s="9"/>
      <c r="H69" s="9"/>
      <c r="I69" s="9" t="n">
        <v>10285</v>
      </c>
      <c r="J69" s="9" t="n">
        <v>10.83</v>
      </c>
      <c r="K69" s="9" t="n">
        <v>15.7</v>
      </c>
      <c r="L69" s="9"/>
      <c r="M69" s="9"/>
      <c r="N69" s="9" t="n">
        <f aca="false">D69-I69</f>
        <v>5147</v>
      </c>
    </row>
    <row r="70" s="5" customFormat="true" ht="15" hidden="false" customHeight="true" outlineLevel="0" collapsed="false">
      <c r="A70" s="9" t="n">
        <v>322</v>
      </c>
      <c r="B70" s="9" t="s">
        <v>269</v>
      </c>
      <c r="C70" s="9" t="s">
        <v>832</v>
      </c>
      <c r="D70" s="9" t="n">
        <v>15358</v>
      </c>
      <c r="E70" s="9" t="s">
        <v>865</v>
      </c>
      <c r="F70" s="9" t="s">
        <v>343</v>
      </c>
      <c r="G70" s="9"/>
      <c r="H70" s="9"/>
      <c r="I70" s="9" t="n">
        <v>15057</v>
      </c>
      <c r="J70" s="9" t="n">
        <v>14.2</v>
      </c>
      <c r="K70" s="9" t="n">
        <v>37.3</v>
      </c>
      <c r="L70" s="9"/>
      <c r="M70" s="9"/>
      <c r="N70" s="9" t="n">
        <f aca="false">D70-I70</f>
        <v>301</v>
      </c>
    </row>
    <row r="71" s="5" customFormat="true" ht="15" hidden="false" customHeight="true" outlineLevel="0" collapsed="false">
      <c r="A71" s="9" t="n">
        <v>158</v>
      </c>
      <c r="B71" s="9" t="s">
        <v>361</v>
      </c>
      <c r="C71" s="9" t="s">
        <v>832</v>
      </c>
      <c r="D71" s="9" t="n">
        <v>15310</v>
      </c>
      <c r="E71" s="9" t="s">
        <v>430</v>
      </c>
      <c r="F71" s="9" t="s">
        <v>521</v>
      </c>
      <c r="G71" s="9"/>
      <c r="H71" s="9"/>
      <c r="I71" s="9" t="n">
        <v>14118</v>
      </c>
      <c r="J71" s="9" t="n">
        <v>13.97</v>
      </c>
      <c r="K71" s="9" t="n">
        <v>26.6</v>
      </c>
      <c r="L71" s="9"/>
      <c r="M71" s="9"/>
      <c r="N71" s="9" t="n">
        <f aca="false">D71-I71</f>
        <v>1192</v>
      </c>
    </row>
    <row r="72" s="5" customFormat="true" ht="15" hidden="false" customHeight="true" outlineLevel="0" collapsed="false">
      <c r="A72" s="9" t="n">
        <v>412</v>
      </c>
      <c r="B72" s="9" t="s">
        <v>401</v>
      </c>
      <c r="C72" s="9" t="s">
        <v>832</v>
      </c>
      <c r="D72" s="9" t="n">
        <v>15303</v>
      </c>
      <c r="E72" s="9" t="s">
        <v>536</v>
      </c>
      <c r="F72" s="9" t="s">
        <v>292</v>
      </c>
      <c r="G72" s="9"/>
      <c r="H72" s="9"/>
      <c r="I72" s="9"/>
      <c r="J72" s="9"/>
      <c r="K72" s="9"/>
      <c r="L72" s="9"/>
      <c r="M72" s="9"/>
      <c r="N72" s="9" t="s">
        <v>9</v>
      </c>
    </row>
    <row r="73" s="5" customFormat="true" ht="15" hidden="false" customHeight="true" outlineLevel="0" collapsed="false">
      <c r="A73" s="9" t="n">
        <v>251</v>
      </c>
      <c r="B73" s="9" t="s">
        <v>522</v>
      </c>
      <c r="C73" s="9" t="s">
        <v>832</v>
      </c>
      <c r="D73" s="9" t="n">
        <v>15267</v>
      </c>
      <c r="E73" s="9" t="s">
        <v>866</v>
      </c>
      <c r="F73" s="9" t="s">
        <v>760</v>
      </c>
      <c r="G73" s="9"/>
      <c r="H73" s="9"/>
      <c r="I73" s="9" t="n">
        <v>12149</v>
      </c>
      <c r="J73" s="9" t="n">
        <v>12.1</v>
      </c>
      <c r="K73" s="9" t="n">
        <v>23.7</v>
      </c>
      <c r="L73" s="9"/>
      <c r="M73" s="9"/>
      <c r="N73" s="9" t="n">
        <f aca="false">D73-I73</f>
        <v>3118</v>
      </c>
    </row>
    <row r="74" s="5" customFormat="true" ht="15" hidden="false" customHeight="true" outlineLevel="0" collapsed="false">
      <c r="A74" s="9" t="n">
        <v>343</v>
      </c>
      <c r="B74" s="9" t="s">
        <v>608</v>
      </c>
      <c r="C74" s="9" t="s">
        <v>832</v>
      </c>
      <c r="D74" s="9" t="n">
        <v>15253</v>
      </c>
      <c r="E74" s="9" t="s">
        <v>507</v>
      </c>
      <c r="F74" s="9" t="s">
        <v>742</v>
      </c>
      <c r="G74" s="9"/>
      <c r="H74" s="9"/>
      <c r="I74" s="9" t="n">
        <v>13006</v>
      </c>
      <c r="J74" s="9" t="n">
        <v>13.9</v>
      </c>
      <c r="K74" s="9" t="n">
        <v>21.8</v>
      </c>
      <c r="L74" s="9"/>
      <c r="M74" s="9"/>
      <c r="N74" s="9" t="n">
        <f aca="false">D74-I74</f>
        <v>2247</v>
      </c>
    </row>
    <row r="75" s="5" customFormat="true" ht="15" hidden="false" customHeight="true" outlineLevel="0" collapsed="false">
      <c r="A75" s="9" t="n">
        <v>282</v>
      </c>
      <c r="B75" s="9" t="s">
        <v>223</v>
      </c>
      <c r="C75" s="9" t="s">
        <v>832</v>
      </c>
      <c r="D75" s="9" t="n">
        <v>15230</v>
      </c>
      <c r="E75" s="9" t="s">
        <v>440</v>
      </c>
      <c r="F75" s="9" t="s">
        <v>867</v>
      </c>
      <c r="G75" s="9"/>
      <c r="H75" s="9"/>
      <c r="I75" s="9" t="n">
        <v>11367</v>
      </c>
      <c r="J75" s="9" t="n">
        <v>10.9</v>
      </c>
      <c r="K75" s="9" t="n">
        <v>23.5</v>
      </c>
      <c r="L75" s="9"/>
      <c r="M75" s="9"/>
      <c r="N75" s="9" t="n">
        <f aca="false">D75-I75</f>
        <v>3863</v>
      </c>
    </row>
    <row r="76" s="5" customFormat="true" ht="15" hidden="false" customHeight="true" outlineLevel="0" collapsed="false">
      <c r="A76" s="9" t="n">
        <v>172</v>
      </c>
      <c r="B76" s="9" t="s">
        <v>868</v>
      </c>
      <c r="C76" s="9" t="s">
        <v>832</v>
      </c>
      <c r="D76" s="9" t="n">
        <v>15210</v>
      </c>
      <c r="E76" s="9" t="s">
        <v>520</v>
      </c>
      <c r="F76" s="9" t="s">
        <v>276</v>
      </c>
      <c r="G76" s="9"/>
      <c r="H76" s="9"/>
      <c r="I76" s="9" t="n">
        <v>15116</v>
      </c>
      <c r="J76" s="9" t="n">
        <v>15.35</v>
      </c>
      <c r="K76" s="9" t="n">
        <v>28.6</v>
      </c>
      <c r="L76" s="9"/>
      <c r="M76" s="9"/>
      <c r="N76" s="9" t="n">
        <f aca="false">D76-I76</f>
        <v>94</v>
      </c>
    </row>
    <row r="77" s="5" customFormat="true" ht="15" hidden="false" customHeight="true" outlineLevel="0" collapsed="false">
      <c r="A77" s="9" t="n">
        <v>117</v>
      </c>
      <c r="B77" s="9" t="s">
        <v>116</v>
      </c>
      <c r="C77" s="9" t="s">
        <v>832</v>
      </c>
      <c r="D77" s="9" t="n">
        <v>15183</v>
      </c>
      <c r="E77" s="9" t="s">
        <v>869</v>
      </c>
      <c r="F77" s="9" t="s">
        <v>653</v>
      </c>
      <c r="G77" s="9"/>
      <c r="H77" s="9"/>
      <c r="I77" s="9" t="n">
        <v>17653</v>
      </c>
      <c r="J77" s="9" t="n">
        <v>17.62</v>
      </c>
      <c r="K77" s="9" t="n">
        <v>36.5</v>
      </c>
      <c r="L77" s="9"/>
      <c r="M77" s="9"/>
      <c r="N77" s="9" t="n">
        <f aca="false">D77-I77</f>
        <v>-2470</v>
      </c>
    </row>
    <row r="78" s="5" customFormat="true" ht="15" hidden="false" customHeight="true" outlineLevel="0" collapsed="false">
      <c r="A78" s="9" t="n">
        <v>308</v>
      </c>
      <c r="B78" s="9" t="s">
        <v>165</v>
      </c>
      <c r="C78" s="9" t="s">
        <v>832</v>
      </c>
      <c r="D78" s="9" t="n">
        <v>15144</v>
      </c>
      <c r="E78" s="9" t="s">
        <v>870</v>
      </c>
      <c r="F78" s="9" t="s">
        <v>353</v>
      </c>
      <c r="G78" s="9"/>
      <c r="H78" s="9"/>
      <c r="I78" s="9" t="n">
        <v>13948</v>
      </c>
      <c r="J78" s="9" t="n">
        <v>14.82</v>
      </c>
      <c r="K78" s="9" t="n">
        <v>30.8</v>
      </c>
      <c r="L78" s="9"/>
      <c r="M78" s="9"/>
      <c r="N78" s="9" t="n">
        <f aca="false">D78-I78</f>
        <v>1196</v>
      </c>
    </row>
    <row r="79" s="5" customFormat="true" ht="15" hidden="false" customHeight="true" outlineLevel="0" collapsed="false">
      <c r="A79" s="9" t="n">
        <v>332</v>
      </c>
      <c r="B79" s="9" t="s">
        <v>195</v>
      </c>
      <c r="C79" s="9" t="s">
        <v>832</v>
      </c>
      <c r="D79" s="9" t="n">
        <v>15139</v>
      </c>
      <c r="E79" s="9" t="s">
        <v>871</v>
      </c>
      <c r="F79" s="9" t="s">
        <v>369</v>
      </c>
      <c r="G79" s="9"/>
      <c r="H79" s="9"/>
      <c r="I79" s="9" t="n">
        <v>15843</v>
      </c>
      <c r="J79" s="9" t="n">
        <v>15.68</v>
      </c>
      <c r="K79" s="9" t="n">
        <v>31.7</v>
      </c>
      <c r="L79" s="9"/>
      <c r="M79" s="9"/>
      <c r="N79" s="9" t="n">
        <f aca="false">D79-I79</f>
        <v>-704</v>
      </c>
    </row>
    <row r="80" s="5" customFormat="true" ht="15" hidden="false" customHeight="true" outlineLevel="0" collapsed="false">
      <c r="A80" s="9" t="n">
        <v>115</v>
      </c>
      <c r="B80" s="9" t="s">
        <v>450</v>
      </c>
      <c r="C80" s="9" t="s">
        <v>832</v>
      </c>
      <c r="D80" s="9" t="n">
        <v>15064</v>
      </c>
      <c r="E80" s="9" t="s">
        <v>438</v>
      </c>
      <c r="F80" s="9" t="s">
        <v>521</v>
      </c>
      <c r="G80" s="9"/>
      <c r="H80" s="9"/>
      <c r="I80" s="9" t="n">
        <v>13034</v>
      </c>
      <c r="J80" s="9" t="n">
        <v>13.3</v>
      </c>
      <c r="K80" s="9" t="n">
        <v>24</v>
      </c>
      <c r="L80" s="9"/>
      <c r="M80" s="9"/>
      <c r="N80" s="9" t="n">
        <f aca="false">D80-I80</f>
        <v>2030</v>
      </c>
    </row>
    <row r="81" s="5" customFormat="true" ht="15" hidden="false" customHeight="true" outlineLevel="0" collapsed="false">
      <c r="A81" s="9" t="n">
        <v>112</v>
      </c>
      <c r="B81" s="9" t="s">
        <v>416</v>
      </c>
      <c r="C81" s="9" t="s">
        <v>832</v>
      </c>
      <c r="D81" s="9" t="n">
        <v>14985</v>
      </c>
      <c r="E81" s="9" t="s">
        <v>872</v>
      </c>
      <c r="F81" s="9" t="s">
        <v>279</v>
      </c>
      <c r="G81" s="9"/>
      <c r="H81" s="9"/>
      <c r="I81" s="9" t="n">
        <v>13858</v>
      </c>
      <c r="J81" s="9" t="n">
        <v>14.35</v>
      </c>
      <c r="K81" s="9" t="n">
        <v>23.6</v>
      </c>
      <c r="L81" s="9"/>
      <c r="M81" s="9"/>
      <c r="N81" s="9" t="n">
        <f aca="false">D81-I81</f>
        <v>1127</v>
      </c>
    </row>
    <row r="82" s="5" customFormat="true" ht="15" hidden="false" customHeight="true" outlineLevel="0" collapsed="false">
      <c r="A82" s="9" t="n">
        <v>227</v>
      </c>
      <c r="B82" s="9" t="s">
        <v>190</v>
      </c>
      <c r="C82" s="9" t="s">
        <v>832</v>
      </c>
      <c r="D82" s="9" t="n">
        <v>14975</v>
      </c>
      <c r="E82" s="9" t="s">
        <v>873</v>
      </c>
      <c r="F82" s="9" t="s">
        <v>576</v>
      </c>
      <c r="G82" s="9"/>
      <c r="H82" s="9"/>
      <c r="I82" s="9" t="n">
        <v>14287</v>
      </c>
      <c r="J82" s="9" t="n">
        <v>14.27</v>
      </c>
      <c r="K82" s="9" t="n">
        <v>29.1</v>
      </c>
      <c r="L82" s="9"/>
      <c r="M82" s="9"/>
      <c r="N82" s="9" t="n">
        <f aca="false">D82-I82</f>
        <v>688</v>
      </c>
    </row>
    <row r="83" s="5" customFormat="true" ht="15" hidden="false" customHeight="true" outlineLevel="0" collapsed="false">
      <c r="A83" s="9" t="n">
        <v>347</v>
      </c>
      <c r="B83" s="9" t="s">
        <v>156</v>
      </c>
      <c r="C83" s="9" t="s">
        <v>832</v>
      </c>
      <c r="D83" s="9" t="n">
        <v>14922</v>
      </c>
      <c r="E83" s="9" t="s">
        <v>874</v>
      </c>
      <c r="F83" s="9" t="s">
        <v>264</v>
      </c>
      <c r="G83" s="9"/>
      <c r="H83" s="9"/>
      <c r="I83" s="9" t="n">
        <v>14376</v>
      </c>
      <c r="J83" s="9" t="n">
        <v>13.37</v>
      </c>
      <c r="K83" s="9" t="n">
        <v>36.8</v>
      </c>
      <c r="L83" s="9"/>
      <c r="M83" s="9"/>
      <c r="N83" s="9" t="n">
        <f aca="false">D83-I83</f>
        <v>546</v>
      </c>
    </row>
    <row r="84" s="5" customFormat="true" ht="15" hidden="false" customHeight="true" outlineLevel="0" collapsed="false">
      <c r="A84" s="9" t="n">
        <v>151</v>
      </c>
      <c r="B84" s="9" t="s">
        <v>367</v>
      </c>
      <c r="C84" s="9" t="s">
        <v>832</v>
      </c>
      <c r="D84" s="9" t="n">
        <v>14872</v>
      </c>
      <c r="E84" s="9" t="s">
        <v>875</v>
      </c>
      <c r="F84" s="9" t="s">
        <v>474</v>
      </c>
      <c r="G84" s="9"/>
      <c r="H84" s="9"/>
      <c r="I84" s="9" t="n">
        <v>15819</v>
      </c>
      <c r="J84" s="9" t="n">
        <v>16.23</v>
      </c>
      <c r="K84" s="9" t="n">
        <v>29.7</v>
      </c>
      <c r="L84" s="9"/>
      <c r="M84" s="9"/>
      <c r="N84" s="9" t="n">
        <f aca="false">D84-I84</f>
        <v>-947</v>
      </c>
    </row>
    <row r="85" s="5" customFormat="true" ht="15" hidden="false" customHeight="true" outlineLevel="0" collapsed="false">
      <c r="A85" s="9" t="n">
        <v>165</v>
      </c>
      <c r="B85" s="9" t="s">
        <v>594</v>
      </c>
      <c r="C85" s="9" t="s">
        <v>832</v>
      </c>
      <c r="D85" s="9" t="n">
        <v>14841</v>
      </c>
      <c r="E85" s="9" t="s">
        <v>876</v>
      </c>
      <c r="F85" s="9" t="s">
        <v>877</v>
      </c>
      <c r="G85" s="9"/>
      <c r="H85" s="9"/>
      <c r="I85" s="9" t="n">
        <v>13123</v>
      </c>
      <c r="J85" s="9" t="n">
        <v>13.3</v>
      </c>
      <c r="K85" s="9" t="n">
        <v>25.7</v>
      </c>
      <c r="L85" s="9"/>
      <c r="M85" s="9"/>
      <c r="N85" s="9" t="n">
        <f aca="false">D85-I85</f>
        <v>1718</v>
      </c>
    </row>
    <row r="86" s="5" customFormat="true" ht="15" hidden="false" customHeight="true" outlineLevel="0" collapsed="false">
      <c r="A86" s="9" t="n">
        <v>150</v>
      </c>
      <c r="B86" s="9" t="s">
        <v>336</v>
      </c>
      <c r="C86" s="9" t="s">
        <v>832</v>
      </c>
      <c r="D86" s="9" t="n">
        <v>14773</v>
      </c>
      <c r="E86" s="9" t="s">
        <v>878</v>
      </c>
      <c r="F86" s="9" t="s">
        <v>879</v>
      </c>
      <c r="G86" s="9"/>
      <c r="H86" s="9"/>
      <c r="I86" s="9"/>
      <c r="J86" s="9"/>
      <c r="K86" s="9"/>
      <c r="L86" s="9"/>
      <c r="M86" s="9"/>
      <c r="N86" s="9" t="s">
        <v>9</v>
      </c>
    </row>
    <row r="87" s="5" customFormat="true" ht="15" hidden="false" customHeight="true" outlineLevel="0" collapsed="false">
      <c r="A87" s="9" t="n">
        <v>118</v>
      </c>
      <c r="B87" s="9" t="s">
        <v>400</v>
      </c>
      <c r="C87" s="9" t="s">
        <v>832</v>
      </c>
      <c r="D87" s="9" t="n">
        <v>14618</v>
      </c>
      <c r="E87" s="9" t="s">
        <v>872</v>
      </c>
      <c r="F87" s="9" t="s">
        <v>365</v>
      </c>
      <c r="G87" s="9"/>
      <c r="H87" s="9"/>
      <c r="I87" s="9" t="n">
        <v>14622</v>
      </c>
      <c r="J87" s="9" t="n">
        <v>14.85</v>
      </c>
      <c r="K87" s="9" t="n">
        <v>28.2</v>
      </c>
      <c r="L87" s="9"/>
      <c r="M87" s="9"/>
      <c r="N87" s="9" t="n">
        <f aca="false">D87-I87</f>
        <v>-4</v>
      </c>
    </row>
    <row r="88" s="5" customFormat="true" ht="15" hidden="false" customHeight="true" outlineLevel="0" collapsed="false">
      <c r="A88" s="9" t="n">
        <v>111</v>
      </c>
      <c r="B88" s="9" t="s">
        <v>283</v>
      </c>
      <c r="C88" s="9" t="s">
        <v>832</v>
      </c>
      <c r="D88" s="9" t="n">
        <v>14570</v>
      </c>
      <c r="E88" s="9" t="s">
        <v>534</v>
      </c>
      <c r="F88" s="9" t="s">
        <v>365</v>
      </c>
      <c r="G88" s="9"/>
      <c r="H88" s="9"/>
      <c r="I88" s="9" t="n">
        <v>14605</v>
      </c>
      <c r="J88" s="9" t="n">
        <v>14.62</v>
      </c>
      <c r="K88" s="9" t="n">
        <v>30.5</v>
      </c>
      <c r="L88" s="9"/>
      <c r="M88" s="9"/>
      <c r="N88" s="9" t="n">
        <f aca="false">D88-I88</f>
        <v>-35</v>
      </c>
    </row>
    <row r="89" s="5" customFormat="true" ht="15" hidden="false" customHeight="true" outlineLevel="0" collapsed="false">
      <c r="A89" s="9" t="n">
        <v>126</v>
      </c>
      <c r="B89" s="9" t="s">
        <v>535</v>
      </c>
      <c r="C89" s="9" t="s">
        <v>832</v>
      </c>
      <c r="D89" s="9" t="n">
        <v>14495</v>
      </c>
      <c r="E89" s="9" t="s">
        <v>549</v>
      </c>
      <c r="F89" s="9" t="s">
        <v>646</v>
      </c>
      <c r="G89" s="9"/>
      <c r="H89" s="9"/>
      <c r="I89" s="9" t="n">
        <v>13984</v>
      </c>
      <c r="J89" s="9" t="n">
        <v>14.23</v>
      </c>
      <c r="K89" s="9" t="n">
        <v>26.6</v>
      </c>
      <c r="L89" s="9"/>
      <c r="M89" s="9"/>
      <c r="N89" s="9" t="n">
        <f aca="false">D89-I89</f>
        <v>511</v>
      </c>
    </row>
    <row r="90" s="5" customFormat="true" ht="15" hidden="false" customHeight="true" outlineLevel="0" collapsed="false">
      <c r="A90" s="9" t="n">
        <v>106</v>
      </c>
      <c r="B90" s="9" t="s">
        <v>465</v>
      </c>
      <c r="C90" s="9" t="s">
        <v>832</v>
      </c>
      <c r="D90" s="9" t="n">
        <v>14453</v>
      </c>
      <c r="E90" s="9" t="s">
        <v>603</v>
      </c>
      <c r="F90" s="9" t="s">
        <v>877</v>
      </c>
      <c r="G90" s="9"/>
      <c r="H90" s="9"/>
      <c r="I90" s="9" t="n">
        <v>13471</v>
      </c>
      <c r="J90" s="9" t="n">
        <v>13.92</v>
      </c>
      <c r="K90" s="9" t="n">
        <v>22.9</v>
      </c>
      <c r="L90" s="9"/>
      <c r="M90" s="9"/>
      <c r="N90" s="9" t="n">
        <f aca="false">D90-I90</f>
        <v>982</v>
      </c>
    </row>
    <row r="91" s="5" customFormat="true" ht="15" hidden="false" customHeight="true" outlineLevel="0" collapsed="false">
      <c r="A91" s="9" t="n">
        <v>355</v>
      </c>
      <c r="B91" s="9" t="s">
        <v>374</v>
      </c>
      <c r="C91" s="9" t="s">
        <v>832</v>
      </c>
      <c r="D91" s="9" t="n">
        <v>14419</v>
      </c>
      <c r="E91" s="9" t="s">
        <v>880</v>
      </c>
      <c r="F91" s="9" t="s">
        <v>650</v>
      </c>
      <c r="G91" s="9"/>
      <c r="H91" s="9"/>
      <c r="I91" s="9" t="n">
        <v>11885</v>
      </c>
      <c r="J91" s="9" t="n">
        <v>10.9</v>
      </c>
      <c r="K91" s="9" t="n">
        <v>20.3</v>
      </c>
      <c r="L91" s="9"/>
      <c r="M91" s="9"/>
      <c r="N91" s="9" t="n">
        <f aca="false">D91-I91</f>
        <v>2534</v>
      </c>
    </row>
    <row r="92" s="5" customFormat="true" ht="15" hidden="false" customHeight="true" outlineLevel="0" collapsed="false">
      <c r="A92" s="9" t="n">
        <v>306</v>
      </c>
      <c r="B92" s="9" t="s">
        <v>310</v>
      </c>
      <c r="C92" s="9" t="s">
        <v>832</v>
      </c>
      <c r="D92" s="9" t="n">
        <v>14382</v>
      </c>
      <c r="E92" s="9" t="s">
        <v>466</v>
      </c>
      <c r="F92" s="9" t="s">
        <v>387</v>
      </c>
      <c r="G92" s="9"/>
      <c r="H92" s="9"/>
      <c r="I92" s="9" t="n">
        <v>14591</v>
      </c>
      <c r="J92" s="9" t="n">
        <v>15.47</v>
      </c>
      <c r="K92" s="9" t="n">
        <v>32</v>
      </c>
      <c r="L92" s="9"/>
      <c r="M92" s="9"/>
      <c r="N92" s="9" t="n">
        <f aca="false">D92-I92</f>
        <v>-209</v>
      </c>
    </row>
    <row r="93" s="5" customFormat="true" ht="15" hidden="false" customHeight="true" outlineLevel="0" collapsed="false">
      <c r="A93" s="9" t="n">
        <v>338</v>
      </c>
      <c r="B93" s="9" t="s">
        <v>258</v>
      </c>
      <c r="C93" s="9" t="s">
        <v>832</v>
      </c>
      <c r="D93" s="9" t="n">
        <v>14326</v>
      </c>
      <c r="E93" s="9" t="s">
        <v>448</v>
      </c>
      <c r="F93" s="9" t="s">
        <v>617</v>
      </c>
      <c r="G93" s="9"/>
      <c r="H93" s="9"/>
      <c r="I93" s="9" t="n">
        <v>13807</v>
      </c>
      <c r="J93" s="9" t="n">
        <v>14.17</v>
      </c>
      <c r="K93" s="9" t="n">
        <v>20.9</v>
      </c>
      <c r="L93" s="9"/>
      <c r="M93" s="9"/>
      <c r="N93" s="9" t="n">
        <f aca="false">D93-I93</f>
        <v>519</v>
      </c>
    </row>
    <row r="94" s="5" customFormat="true" ht="15" hidden="false" customHeight="true" outlineLevel="0" collapsed="false">
      <c r="A94" s="9" t="n">
        <v>267</v>
      </c>
      <c r="B94" s="9" t="s">
        <v>370</v>
      </c>
      <c r="C94" s="9" t="s">
        <v>832</v>
      </c>
      <c r="D94" s="9" t="n">
        <v>14292</v>
      </c>
      <c r="E94" s="9" t="s">
        <v>584</v>
      </c>
      <c r="F94" s="9" t="s">
        <v>537</v>
      </c>
      <c r="G94" s="9"/>
      <c r="H94" s="9"/>
      <c r="I94" s="9"/>
      <c r="J94" s="9"/>
      <c r="K94" s="9"/>
      <c r="L94" s="9"/>
      <c r="M94" s="9"/>
      <c r="N94" s="9" t="s">
        <v>9</v>
      </c>
    </row>
    <row r="95" s="5" customFormat="true" ht="15" hidden="false" customHeight="true" outlineLevel="0" collapsed="false">
      <c r="A95" s="9" t="n">
        <v>335</v>
      </c>
      <c r="B95" s="9" t="s">
        <v>344</v>
      </c>
      <c r="C95" s="9" t="s">
        <v>832</v>
      </c>
      <c r="D95" s="9" t="n">
        <v>14259</v>
      </c>
      <c r="E95" s="9" t="s">
        <v>496</v>
      </c>
      <c r="F95" s="9" t="s">
        <v>881</v>
      </c>
      <c r="G95" s="9"/>
      <c r="H95" s="9"/>
      <c r="I95" s="9" t="n">
        <v>9525</v>
      </c>
      <c r="J95" s="9" t="n">
        <v>11.08</v>
      </c>
      <c r="K95" s="9" t="n">
        <v>6.1</v>
      </c>
      <c r="L95" s="9"/>
      <c r="M95" s="9"/>
      <c r="N95" s="9" t="n">
        <f aca="false">D95-I95</f>
        <v>4734</v>
      </c>
    </row>
    <row r="96" s="5" customFormat="true" ht="15" hidden="false" customHeight="true" outlineLevel="0" collapsed="false">
      <c r="A96" s="9" t="n">
        <v>109</v>
      </c>
      <c r="B96" s="9" t="s">
        <v>245</v>
      </c>
      <c r="C96" s="9" t="s">
        <v>832</v>
      </c>
      <c r="D96" s="9" t="n">
        <v>14182</v>
      </c>
      <c r="E96" s="9" t="s">
        <v>448</v>
      </c>
      <c r="F96" s="9" t="s">
        <v>636</v>
      </c>
      <c r="G96" s="9"/>
      <c r="H96" s="9"/>
      <c r="I96" s="9" t="n">
        <v>14429</v>
      </c>
      <c r="J96" s="9" t="n">
        <v>14.85</v>
      </c>
      <c r="K96" s="9" t="n">
        <v>23.3</v>
      </c>
      <c r="L96" s="9"/>
      <c r="M96" s="9"/>
      <c r="N96" s="9" t="n">
        <f aca="false">D96-I96</f>
        <v>-247</v>
      </c>
    </row>
    <row r="97" s="5" customFormat="true" ht="15" hidden="false" customHeight="true" outlineLevel="0" collapsed="false">
      <c r="A97" s="9" t="n">
        <v>263</v>
      </c>
      <c r="B97" s="9" t="s">
        <v>226</v>
      </c>
      <c r="C97" s="9" t="s">
        <v>832</v>
      </c>
      <c r="D97" s="9" t="n">
        <v>14112</v>
      </c>
      <c r="E97" s="9" t="s">
        <v>882</v>
      </c>
      <c r="F97" s="9" t="s">
        <v>365</v>
      </c>
      <c r="G97" s="9"/>
      <c r="H97" s="9"/>
      <c r="I97" s="9" t="n">
        <v>12287</v>
      </c>
      <c r="J97" s="9" t="n">
        <v>13.2</v>
      </c>
      <c r="K97" s="9" t="n">
        <v>19.1</v>
      </c>
      <c r="L97" s="9"/>
      <c r="M97" s="9"/>
      <c r="N97" s="9" t="n">
        <f aca="false">D97-I97</f>
        <v>1825</v>
      </c>
    </row>
    <row r="98" s="5" customFormat="true" ht="15" hidden="false" customHeight="true" outlineLevel="0" collapsed="false">
      <c r="A98" s="9" t="n">
        <v>173</v>
      </c>
      <c r="B98" s="9" t="s">
        <v>616</v>
      </c>
      <c r="C98" s="9" t="s">
        <v>832</v>
      </c>
      <c r="D98" s="9" t="n">
        <v>14023</v>
      </c>
      <c r="E98" s="9" t="s">
        <v>883</v>
      </c>
      <c r="F98" s="9" t="s">
        <v>653</v>
      </c>
      <c r="G98" s="9"/>
      <c r="H98" s="9"/>
      <c r="I98" s="9" t="n">
        <v>12702</v>
      </c>
      <c r="J98" s="9" t="n">
        <v>12.92</v>
      </c>
      <c r="K98" s="9" t="n">
        <v>23.6</v>
      </c>
      <c r="L98" s="9"/>
      <c r="M98" s="9"/>
      <c r="N98" s="9" t="n">
        <f aca="false">D98-I98</f>
        <v>1321</v>
      </c>
    </row>
    <row r="99" s="5" customFormat="true" ht="15" hidden="false" customHeight="true" outlineLevel="0" collapsed="false">
      <c r="A99" s="9" t="n">
        <v>290</v>
      </c>
      <c r="B99" s="9" t="s">
        <v>261</v>
      </c>
      <c r="C99" s="9" t="s">
        <v>832</v>
      </c>
      <c r="D99" s="9" t="n">
        <v>14012</v>
      </c>
      <c r="E99" s="9" t="s">
        <v>884</v>
      </c>
      <c r="F99" s="9" t="s">
        <v>297</v>
      </c>
      <c r="G99" s="9"/>
      <c r="H99" s="9"/>
      <c r="I99" s="9" t="n">
        <v>12434</v>
      </c>
      <c r="J99" s="9" t="n">
        <v>13.38</v>
      </c>
      <c r="K99" s="9" t="n">
        <v>27.5</v>
      </c>
      <c r="L99" s="9"/>
      <c r="M99" s="9"/>
      <c r="N99" s="9" t="n">
        <f aca="false">D99-I99</f>
        <v>1578</v>
      </c>
    </row>
    <row r="100" s="5" customFormat="true" ht="15" hidden="false" customHeight="true" outlineLevel="0" collapsed="false">
      <c r="A100" s="9" t="n">
        <v>187</v>
      </c>
      <c r="B100" s="9" t="s">
        <v>548</v>
      </c>
      <c r="C100" s="9" t="s">
        <v>832</v>
      </c>
      <c r="D100" s="9" t="n">
        <v>13985</v>
      </c>
      <c r="E100" s="9" t="s">
        <v>885</v>
      </c>
      <c r="F100" s="9" t="s">
        <v>886</v>
      </c>
      <c r="G100" s="9"/>
      <c r="H100" s="9"/>
      <c r="I100" s="9" t="n">
        <v>13730</v>
      </c>
      <c r="J100" s="9" t="n">
        <v>13.88</v>
      </c>
      <c r="K100" s="9" t="n">
        <v>26.2</v>
      </c>
      <c r="L100" s="9"/>
      <c r="M100" s="9"/>
      <c r="N100" s="9" t="n">
        <f aca="false">D100-I100</f>
        <v>255</v>
      </c>
    </row>
    <row r="101" s="5" customFormat="true" ht="15" hidden="false" customHeight="true" outlineLevel="0" collapsed="false">
      <c r="A101" s="9" t="n">
        <v>313</v>
      </c>
      <c r="B101" s="9" t="s">
        <v>198</v>
      </c>
      <c r="C101" s="9" t="s">
        <v>832</v>
      </c>
      <c r="D101" s="9" t="n">
        <v>13983</v>
      </c>
      <c r="E101" s="9" t="s">
        <v>887</v>
      </c>
      <c r="F101" s="9" t="s">
        <v>369</v>
      </c>
      <c r="G101" s="9"/>
      <c r="H101" s="9"/>
      <c r="I101" s="9" t="n">
        <v>12037</v>
      </c>
      <c r="J101" s="9" t="n">
        <v>11.24</v>
      </c>
      <c r="K101" s="9" t="n">
        <v>29.7</v>
      </c>
      <c r="L101" s="9"/>
      <c r="M101" s="9"/>
      <c r="N101" s="9" t="n">
        <f aca="false">D101-I101</f>
        <v>1946</v>
      </c>
    </row>
    <row r="102" s="5" customFormat="true" ht="15" hidden="false" customHeight="true" outlineLevel="0" collapsed="false">
      <c r="A102" s="9" t="n">
        <v>364</v>
      </c>
      <c r="B102" s="9" t="s">
        <v>561</v>
      </c>
      <c r="C102" s="9" t="s">
        <v>832</v>
      </c>
      <c r="D102" s="9" t="n">
        <v>13863</v>
      </c>
      <c r="E102" s="9" t="s">
        <v>888</v>
      </c>
      <c r="F102" s="9" t="s">
        <v>369</v>
      </c>
      <c r="G102" s="9"/>
      <c r="H102" s="9"/>
      <c r="I102" s="9"/>
      <c r="J102" s="9"/>
      <c r="K102" s="9"/>
      <c r="L102" s="9"/>
      <c r="M102" s="9"/>
      <c r="N102" s="9" t="s">
        <v>9</v>
      </c>
    </row>
    <row r="103" s="5" customFormat="true" ht="15" hidden="false" customHeight="true" outlineLevel="0" collapsed="false">
      <c r="A103" s="9" t="n">
        <v>228</v>
      </c>
      <c r="B103" s="9" t="s">
        <v>293</v>
      </c>
      <c r="C103" s="9" t="s">
        <v>832</v>
      </c>
      <c r="D103" s="9" t="n">
        <v>13852</v>
      </c>
      <c r="E103" s="9" t="s">
        <v>889</v>
      </c>
      <c r="F103" s="9" t="s">
        <v>624</v>
      </c>
      <c r="G103" s="9"/>
      <c r="H103" s="9"/>
      <c r="I103" s="9" t="n">
        <v>14645</v>
      </c>
      <c r="J103" s="9" t="n">
        <v>14.08</v>
      </c>
      <c r="K103" s="9" t="n">
        <v>32.7</v>
      </c>
      <c r="L103" s="9"/>
      <c r="M103" s="9"/>
      <c r="N103" s="9" t="n">
        <f aca="false">D103-I103</f>
        <v>-793</v>
      </c>
    </row>
    <row r="104" s="5" customFormat="true" ht="15" hidden="false" customHeight="true" outlineLevel="0" collapsed="false">
      <c r="A104" s="9" t="n">
        <v>104</v>
      </c>
      <c r="B104" s="9" t="s">
        <v>571</v>
      </c>
      <c r="C104" s="9" t="s">
        <v>832</v>
      </c>
      <c r="D104" s="9" t="n">
        <v>13831</v>
      </c>
      <c r="E104" s="9" t="s">
        <v>890</v>
      </c>
      <c r="F104" s="9" t="s">
        <v>532</v>
      </c>
      <c r="G104" s="9"/>
      <c r="H104" s="9"/>
      <c r="I104" s="9" t="n">
        <v>13789</v>
      </c>
      <c r="J104" s="9" t="n">
        <v>13.9</v>
      </c>
      <c r="K104" s="9" t="n">
        <v>28.1</v>
      </c>
      <c r="L104" s="9"/>
      <c r="M104" s="9"/>
      <c r="N104" s="9" t="n">
        <f aca="false">D104-I104</f>
        <v>42</v>
      </c>
    </row>
    <row r="105" s="5" customFormat="true" ht="15" hidden="false" customHeight="true" outlineLevel="0" collapsed="false">
      <c r="A105" s="9" t="n">
        <v>265</v>
      </c>
      <c r="B105" s="9" t="s">
        <v>328</v>
      </c>
      <c r="C105" s="9" t="s">
        <v>832</v>
      </c>
      <c r="D105" s="9" t="n">
        <v>13742</v>
      </c>
      <c r="E105" s="9" t="s">
        <v>891</v>
      </c>
      <c r="F105" s="9" t="s">
        <v>892</v>
      </c>
      <c r="G105" s="9"/>
      <c r="H105" s="9"/>
      <c r="I105" s="9"/>
      <c r="J105" s="9"/>
      <c r="K105" s="9"/>
      <c r="L105" s="9"/>
      <c r="M105" s="9"/>
      <c r="N105" s="9" t="s">
        <v>9</v>
      </c>
    </row>
    <row r="106" s="5" customFormat="true" ht="15" hidden="false" customHeight="true" outlineLevel="0" collapsed="false">
      <c r="A106" s="9" t="n">
        <v>163</v>
      </c>
      <c r="B106" s="9" t="s">
        <v>585</v>
      </c>
      <c r="C106" s="9" t="s">
        <v>832</v>
      </c>
      <c r="D106" s="9" t="n">
        <v>13698</v>
      </c>
      <c r="E106" s="9" t="s">
        <v>893</v>
      </c>
      <c r="F106" s="9" t="s">
        <v>537</v>
      </c>
      <c r="G106" s="9"/>
      <c r="H106" s="9"/>
      <c r="I106" s="9" t="n">
        <v>13396</v>
      </c>
      <c r="J106" s="9" t="n">
        <v>13.6</v>
      </c>
      <c r="K106" s="9" t="n">
        <v>26</v>
      </c>
      <c r="L106" s="9"/>
      <c r="M106" s="9"/>
      <c r="N106" s="9" t="n">
        <f aca="false">D106-I106</f>
        <v>302</v>
      </c>
    </row>
    <row r="107" s="5" customFormat="true" ht="15" hidden="false" customHeight="true" outlineLevel="0" collapsed="false">
      <c r="A107" s="9" t="n">
        <v>402</v>
      </c>
      <c r="B107" s="9" t="s">
        <v>626</v>
      </c>
      <c r="C107" s="9" t="s">
        <v>832</v>
      </c>
      <c r="D107" s="9" t="n">
        <v>13584</v>
      </c>
      <c r="E107" s="9" t="s">
        <v>894</v>
      </c>
      <c r="F107" s="9" t="s">
        <v>895</v>
      </c>
      <c r="G107" s="9"/>
      <c r="H107" s="9"/>
      <c r="I107" s="9" t="n">
        <v>11931</v>
      </c>
      <c r="J107" s="9" t="n">
        <v>10.61</v>
      </c>
      <c r="K107" s="9" t="n">
        <v>16.9</v>
      </c>
      <c r="L107" s="9"/>
      <c r="M107" s="9"/>
      <c r="N107" s="9" t="n">
        <f aca="false">D107-I107</f>
        <v>1653</v>
      </c>
    </row>
    <row r="108" s="5" customFormat="true" ht="15" hidden="false" customHeight="true" outlineLevel="0" collapsed="false">
      <c r="A108" s="9" t="n">
        <v>177</v>
      </c>
      <c r="B108" s="9" t="s">
        <v>514</v>
      </c>
      <c r="C108" s="9" t="s">
        <v>832</v>
      </c>
      <c r="D108" s="9" t="n">
        <v>13554</v>
      </c>
      <c r="E108" s="9" t="s">
        <v>896</v>
      </c>
      <c r="F108" s="9" t="s">
        <v>685</v>
      </c>
      <c r="G108" s="9"/>
      <c r="H108" s="9"/>
      <c r="I108" s="9" t="n">
        <v>14216</v>
      </c>
      <c r="J108" s="9" t="n">
        <v>14.68</v>
      </c>
      <c r="K108" s="9" t="n">
        <v>26.4</v>
      </c>
      <c r="L108" s="9"/>
      <c r="M108" s="9"/>
      <c r="N108" s="9" t="n">
        <f aca="false">D108-I108</f>
        <v>-662</v>
      </c>
    </row>
    <row r="109" s="5" customFormat="true" ht="15" hidden="false" customHeight="true" outlineLevel="0" collapsed="false">
      <c r="A109" s="9" t="n">
        <v>103</v>
      </c>
      <c r="B109" s="9" t="s">
        <v>712</v>
      </c>
      <c r="C109" s="9" t="s">
        <v>832</v>
      </c>
      <c r="D109" s="9" t="n">
        <v>13518</v>
      </c>
      <c r="E109" s="9" t="s">
        <v>883</v>
      </c>
      <c r="F109" s="9" t="s">
        <v>486</v>
      </c>
      <c r="G109" s="9"/>
      <c r="H109" s="9"/>
      <c r="I109" s="9" t="n">
        <v>12631</v>
      </c>
      <c r="J109" s="9" t="n">
        <v>12.82</v>
      </c>
      <c r="K109" s="9" t="n">
        <v>25.1</v>
      </c>
      <c r="L109" s="9"/>
      <c r="M109" s="9"/>
      <c r="N109" s="9" t="n">
        <f aca="false">D109-I109</f>
        <v>887</v>
      </c>
    </row>
    <row r="110" s="5" customFormat="true" ht="15" hidden="false" customHeight="true" outlineLevel="0" collapsed="false">
      <c r="A110" s="9" t="n">
        <v>315</v>
      </c>
      <c r="B110" s="9" t="s">
        <v>340</v>
      </c>
      <c r="C110" s="9" t="s">
        <v>832</v>
      </c>
      <c r="D110" s="9" t="n">
        <v>13488</v>
      </c>
      <c r="E110" s="9" t="s">
        <v>897</v>
      </c>
      <c r="F110" s="9" t="s">
        <v>462</v>
      </c>
      <c r="G110" s="9"/>
      <c r="H110" s="9"/>
      <c r="I110" s="9" t="n">
        <v>10186</v>
      </c>
      <c r="J110" s="9" t="n">
        <v>9.47</v>
      </c>
      <c r="K110" s="9" t="n">
        <v>23.4</v>
      </c>
      <c r="L110" s="9"/>
      <c r="M110" s="9"/>
      <c r="N110" s="9" t="n">
        <f aca="false">D110-I110</f>
        <v>3302</v>
      </c>
    </row>
    <row r="111" s="5" customFormat="true" ht="15" hidden="false" customHeight="true" outlineLevel="0" collapsed="false">
      <c r="A111" s="9" t="n">
        <v>169</v>
      </c>
      <c r="B111" s="9" t="s">
        <v>683</v>
      </c>
      <c r="C111" s="9" t="s">
        <v>832</v>
      </c>
      <c r="D111" s="9" t="n">
        <v>13447</v>
      </c>
      <c r="E111" s="9" t="s">
        <v>898</v>
      </c>
      <c r="F111" s="9" t="s">
        <v>702</v>
      </c>
      <c r="G111" s="9"/>
      <c r="H111" s="9"/>
      <c r="I111" s="9" t="n">
        <v>12021</v>
      </c>
      <c r="J111" s="9" t="n">
        <v>12.25</v>
      </c>
      <c r="K111" s="9" t="n">
        <v>21.7</v>
      </c>
      <c r="L111" s="9"/>
      <c r="M111" s="9"/>
      <c r="N111" s="9" t="n">
        <f aca="false">D111-I111</f>
        <v>1426</v>
      </c>
    </row>
    <row r="112" s="5" customFormat="true" ht="15" hidden="false" customHeight="true" outlineLevel="0" collapsed="false">
      <c r="A112" s="9" t="n">
        <v>110</v>
      </c>
      <c r="B112" s="9" t="s">
        <v>377</v>
      </c>
      <c r="C112" s="9" t="s">
        <v>832</v>
      </c>
      <c r="D112" s="9" t="n">
        <v>13425</v>
      </c>
      <c r="E112" s="9" t="s">
        <v>899</v>
      </c>
      <c r="F112" s="9" t="s">
        <v>900</v>
      </c>
      <c r="G112" s="9"/>
      <c r="H112" s="9"/>
      <c r="I112" s="9" t="n">
        <v>15579</v>
      </c>
      <c r="J112" s="9" t="n">
        <v>15.93</v>
      </c>
      <c r="K112" s="9" t="n">
        <v>29.7</v>
      </c>
      <c r="L112" s="9"/>
      <c r="M112" s="9"/>
      <c r="N112" s="9" t="n">
        <f aca="false">D112-I112</f>
        <v>-2154</v>
      </c>
    </row>
    <row r="113" s="5" customFormat="true" ht="15" hidden="false" customHeight="true" outlineLevel="0" collapsed="false">
      <c r="A113" s="9" t="n">
        <v>284</v>
      </c>
      <c r="B113" s="9" t="s">
        <v>342</v>
      </c>
      <c r="C113" s="9" t="s">
        <v>832</v>
      </c>
      <c r="D113" s="9" t="n">
        <v>13407</v>
      </c>
      <c r="E113" s="9" t="s">
        <v>894</v>
      </c>
      <c r="F113" s="9" t="s">
        <v>612</v>
      </c>
      <c r="G113" s="9"/>
      <c r="H113" s="9"/>
      <c r="I113" s="9" t="n">
        <v>10690</v>
      </c>
      <c r="J113" s="9" t="n">
        <v>11.18</v>
      </c>
      <c r="K113" s="9" t="n">
        <v>24.9</v>
      </c>
      <c r="L113" s="9"/>
      <c r="M113" s="9"/>
      <c r="N113" s="9" t="n">
        <f aca="false">D113-I113</f>
        <v>2717</v>
      </c>
    </row>
    <row r="114" s="5" customFormat="true" ht="15" hidden="false" customHeight="true" outlineLevel="0" collapsed="false">
      <c r="A114" s="9" t="n">
        <v>329</v>
      </c>
      <c r="B114" s="9" t="s">
        <v>419</v>
      </c>
      <c r="C114" s="9" t="s">
        <v>832</v>
      </c>
      <c r="D114" s="9" t="n">
        <v>13344</v>
      </c>
      <c r="E114" s="9" t="s">
        <v>901</v>
      </c>
      <c r="F114" s="9" t="s">
        <v>902</v>
      </c>
      <c r="G114" s="9"/>
      <c r="H114" s="9"/>
      <c r="I114" s="9"/>
      <c r="J114" s="9"/>
      <c r="K114" s="9"/>
      <c r="L114" s="9"/>
      <c r="M114" s="9"/>
      <c r="N114" s="9" t="s">
        <v>9</v>
      </c>
    </row>
    <row r="115" s="5" customFormat="true" ht="15" hidden="false" customHeight="true" outlineLevel="0" collapsed="false">
      <c r="A115" s="9" t="n">
        <v>122</v>
      </c>
      <c r="B115" s="9" t="s">
        <v>481</v>
      </c>
      <c r="C115" s="9" t="s">
        <v>832</v>
      </c>
      <c r="D115" s="9" t="n">
        <v>13311</v>
      </c>
      <c r="E115" s="9" t="s">
        <v>903</v>
      </c>
      <c r="F115" s="9" t="s">
        <v>904</v>
      </c>
      <c r="G115" s="9"/>
      <c r="H115" s="9"/>
      <c r="I115" s="9" t="n">
        <v>13381</v>
      </c>
      <c r="J115" s="9" t="n">
        <v>13.6</v>
      </c>
      <c r="K115" s="9" t="n">
        <v>25.7</v>
      </c>
      <c r="L115" s="9"/>
      <c r="M115" s="9"/>
      <c r="N115" s="9" t="n">
        <f aca="false">D115-I115</f>
        <v>-70</v>
      </c>
    </row>
    <row r="116" s="5" customFormat="true" ht="15" hidden="false" customHeight="true" outlineLevel="0" collapsed="false">
      <c r="A116" s="9" t="n">
        <v>262</v>
      </c>
      <c r="B116" s="9" t="s">
        <v>516</v>
      </c>
      <c r="C116" s="9" t="s">
        <v>832</v>
      </c>
      <c r="D116" s="9" t="n">
        <v>13276</v>
      </c>
      <c r="E116" s="9" t="s">
        <v>893</v>
      </c>
      <c r="F116" s="9" t="s">
        <v>558</v>
      </c>
      <c r="G116" s="9"/>
      <c r="H116" s="9"/>
      <c r="I116" s="9" t="n">
        <v>13667</v>
      </c>
      <c r="J116" s="9" t="n">
        <v>13.7</v>
      </c>
      <c r="K116" s="9" t="n">
        <v>27.1</v>
      </c>
      <c r="L116" s="9"/>
      <c r="M116" s="9"/>
      <c r="N116" s="9" t="n">
        <f aca="false">D116-I116</f>
        <v>-391</v>
      </c>
    </row>
    <row r="117" s="5" customFormat="true" ht="15" hidden="false" customHeight="true" outlineLevel="0" collapsed="false">
      <c r="A117" s="9" t="n">
        <v>213</v>
      </c>
      <c r="B117" s="9" t="s">
        <v>189</v>
      </c>
      <c r="C117" s="9" t="s">
        <v>832</v>
      </c>
      <c r="D117" s="9" t="n">
        <v>13180</v>
      </c>
      <c r="E117" s="9" t="s">
        <v>905</v>
      </c>
      <c r="F117" s="9" t="s">
        <v>51</v>
      </c>
      <c r="G117" s="9"/>
      <c r="H117" s="9"/>
      <c r="I117" s="9" t="n">
        <v>13873</v>
      </c>
      <c r="J117" s="9" t="n">
        <v>13.95</v>
      </c>
      <c r="K117" s="9" t="n">
        <v>25.9</v>
      </c>
      <c r="L117" s="9"/>
      <c r="M117" s="9"/>
      <c r="N117" s="9" t="n">
        <f aca="false">D117-I117</f>
        <v>-693</v>
      </c>
    </row>
    <row r="118" s="5" customFormat="true" ht="15" hidden="false" customHeight="true" outlineLevel="0" collapsed="false">
      <c r="A118" s="9" t="n">
        <v>317</v>
      </c>
      <c r="B118" s="9" t="s">
        <v>286</v>
      </c>
      <c r="C118" s="9" t="s">
        <v>832</v>
      </c>
      <c r="D118" s="9" t="n">
        <v>13125</v>
      </c>
      <c r="E118" s="9" t="s">
        <v>906</v>
      </c>
      <c r="F118" s="9" t="s">
        <v>619</v>
      </c>
      <c r="G118" s="9"/>
      <c r="H118" s="9"/>
      <c r="I118" s="9" t="n">
        <v>12240</v>
      </c>
      <c r="J118" s="9" t="n">
        <v>11.73</v>
      </c>
      <c r="K118" s="9" t="n">
        <v>28.2</v>
      </c>
      <c r="L118" s="9"/>
      <c r="M118" s="9"/>
      <c r="N118" s="9" t="n">
        <f aca="false">D118-I118</f>
        <v>885</v>
      </c>
    </row>
    <row r="119" s="5" customFormat="true" ht="15" hidden="false" customHeight="true" outlineLevel="0" collapsed="false">
      <c r="A119" s="9" t="n">
        <v>328</v>
      </c>
      <c r="B119" s="9" t="s">
        <v>304</v>
      </c>
      <c r="C119" s="9" t="s">
        <v>832</v>
      </c>
      <c r="D119" s="9" t="n">
        <v>13113</v>
      </c>
      <c r="E119" s="9" t="s">
        <v>907</v>
      </c>
      <c r="F119" s="9" t="s">
        <v>580</v>
      </c>
      <c r="G119" s="9"/>
      <c r="H119" s="9"/>
      <c r="I119" s="9" t="n">
        <v>14263</v>
      </c>
      <c r="J119" s="9" t="n">
        <v>15.02</v>
      </c>
      <c r="K119" s="9" t="n">
        <v>21.9</v>
      </c>
      <c r="L119" s="9"/>
      <c r="M119" s="9"/>
      <c r="N119" s="9" t="n">
        <f aca="false">D119-I119</f>
        <v>-1150</v>
      </c>
    </row>
    <row r="120" s="5" customFormat="true" ht="15" hidden="false" customHeight="true" outlineLevel="0" collapsed="false">
      <c r="A120" s="9" t="n">
        <v>368</v>
      </c>
      <c r="B120" s="9" t="s">
        <v>743</v>
      </c>
      <c r="C120" s="9" t="s">
        <v>832</v>
      </c>
      <c r="D120" s="9" t="n">
        <v>13079</v>
      </c>
      <c r="E120" s="9" t="s">
        <v>903</v>
      </c>
      <c r="F120" s="9" t="s">
        <v>552</v>
      </c>
      <c r="G120" s="9"/>
      <c r="H120" s="9"/>
      <c r="I120" s="9"/>
      <c r="J120" s="9"/>
      <c r="K120" s="9"/>
      <c r="L120" s="9"/>
      <c r="M120" s="9"/>
      <c r="N120" s="9" t="s">
        <v>9</v>
      </c>
    </row>
    <row r="121" s="5" customFormat="true" ht="15" hidden="false" customHeight="true" outlineLevel="0" collapsed="false">
      <c r="A121" s="9" t="n">
        <v>137</v>
      </c>
      <c r="B121" s="9" t="s">
        <v>642</v>
      </c>
      <c r="C121" s="9" t="s">
        <v>832</v>
      </c>
      <c r="D121" s="9" t="n">
        <v>13072</v>
      </c>
      <c r="E121" s="9" t="s">
        <v>908</v>
      </c>
      <c r="F121" s="9" t="s">
        <v>696</v>
      </c>
      <c r="G121" s="9"/>
      <c r="H121" s="9"/>
      <c r="I121" s="9" t="n">
        <v>22459</v>
      </c>
      <c r="J121" s="9" t="n">
        <v>18.77</v>
      </c>
      <c r="K121" s="9" t="n">
        <v>37.3</v>
      </c>
      <c r="L121" s="9"/>
      <c r="M121" s="9"/>
      <c r="N121" s="9" t="n">
        <f aca="false">D121-I121</f>
        <v>-9387</v>
      </c>
    </row>
    <row r="122" s="5" customFormat="true" ht="15" hidden="false" customHeight="true" outlineLevel="0" collapsed="false">
      <c r="A122" s="9" t="n">
        <v>223</v>
      </c>
      <c r="B122" s="9" t="s">
        <v>192</v>
      </c>
      <c r="C122" s="9" t="s">
        <v>832</v>
      </c>
      <c r="D122" s="9" t="n">
        <v>13011</v>
      </c>
      <c r="E122" s="9" t="s">
        <v>909</v>
      </c>
      <c r="F122" s="9" t="s">
        <v>668</v>
      </c>
      <c r="G122" s="9"/>
      <c r="H122" s="9"/>
      <c r="I122" s="9" t="n">
        <v>13135</v>
      </c>
      <c r="J122" s="9" t="n">
        <v>13.93</v>
      </c>
      <c r="K122" s="9" t="n">
        <v>27.9</v>
      </c>
      <c r="L122" s="9"/>
      <c r="M122" s="9"/>
      <c r="N122" s="9" t="n">
        <f aca="false">D122-I122</f>
        <v>-124</v>
      </c>
    </row>
    <row r="123" s="5" customFormat="true" ht="15" hidden="false" customHeight="true" outlineLevel="0" collapsed="false">
      <c r="A123" s="9" t="n">
        <v>102</v>
      </c>
      <c r="B123" s="9" t="s">
        <v>538</v>
      </c>
      <c r="C123" s="9" t="s">
        <v>832</v>
      </c>
      <c r="D123" s="9" t="n">
        <v>12948</v>
      </c>
      <c r="E123" s="9" t="s">
        <v>910</v>
      </c>
      <c r="F123" s="9" t="s">
        <v>902</v>
      </c>
      <c r="G123" s="9"/>
      <c r="H123" s="9"/>
      <c r="I123" s="9" t="n">
        <v>12820</v>
      </c>
      <c r="J123" s="9" t="n">
        <v>12.97</v>
      </c>
      <c r="K123" s="9" t="n">
        <v>25.4</v>
      </c>
      <c r="L123" s="9"/>
      <c r="M123" s="9"/>
      <c r="N123" s="9" t="n">
        <f aca="false">D123-I123</f>
        <v>128</v>
      </c>
    </row>
    <row r="124" s="5" customFormat="true" ht="15" hidden="false" customHeight="true" outlineLevel="0" collapsed="false">
      <c r="A124" s="9" t="n">
        <v>357</v>
      </c>
      <c r="B124" s="9" t="s">
        <v>467</v>
      </c>
      <c r="C124" s="9" t="s">
        <v>832</v>
      </c>
      <c r="D124" s="9" t="n">
        <v>12941</v>
      </c>
      <c r="E124" s="9" t="s">
        <v>911</v>
      </c>
      <c r="F124" s="9" t="s">
        <v>653</v>
      </c>
      <c r="G124" s="9"/>
      <c r="H124" s="9"/>
      <c r="I124" s="9" t="n">
        <v>14922</v>
      </c>
      <c r="J124" s="9" t="n">
        <v>15.1</v>
      </c>
      <c r="K124" s="9" t="n">
        <v>30.4</v>
      </c>
      <c r="L124" s="9"/>
      <c r="M124" s="9"/>
      <c r="N124" s="9" t="n">
        <f aca="false">D124-I124</f>
        <v>-1981</v>
      </c>
    </row>
    <row r="125" s="5" customFormat="true" ht="15" hidden="false" customHeight="true" outlineLevel="0" collapsed="false">
      <c r="A125" s="9" t="n">
        <v>210</v>
      </c>
      <c r="B125" s="9" t="s">
        <v>216</v>
      </c>
      <c r="C125" s="9" t="s">
        <v>832</v>
      </c>
      <c r="D125" s="9" t="n">
        <v>12938</v>
      </c>
      <c r="E125" s="9" t="s">
        <v>912</v>
      </c>
      <c r="F125" s="9" t="s">
        <v>699</v>
      </c>
      <c r="G125" s="9"/>
      <c r="H125" s="9"/>
      <c r="I125" s="9" t="n">
        <v>11956</v>
      </c>
      <c r="J125" s="9" t="n">
        <v>11.77</v>
      </c>
      <c r="K125" s="9" t="n">
        <v>24.2</v>
      </c>
      <c r="L125" s="9"/>
      <c r="M125" s="9"/>
      <c r="N125" s="9" t="n">
        <f aca="false">D125-I125</f>
        <v>982</v>
      </c>
    </row>
    <row r="126" s="5" customFormat="true" ht="15" hidden="false" customHeight="true" outlineLevel="0" collapsed="false">
      <c r="A126" s="9" t="n">
        <v>285</v>
      </c>
      <c r="B126" s="9" t="s">
        <v>613</v>
      </c>
      <c r="C126" s="9" t="s">
        <v>832</v>
      </c>
      <c r="D126" s="9" t="n">
        <v>12908</v>
      </c>
      <c r="E126" s="9" t="s">
        <v>641</v>
      </c>
      <c r="F126" s="9" t="s">
        <v>636</v>
      </c>
      <c r="G126" s="9"/>
      <c r="H126" s="9"/>
      <c r="I126" s="9" t="n">
        <v>9650</v>
      </c>
      <c r="J126" s="9" t="n">
        <v>10.73</v>
      </c>
      <c r="K126" s="9" t="n">
        <v>10</v>
      </c>
      <c r="L126" s="9"/>
      <c r="M126" s="9"/>
      <c r="N126" s="9" t="n">
        <f aca="false">D126-I126</f>
        <v>3258</v>
      </c>
    </row>
    <row r="127" s="5" customFormat="true" ht="15" hidden="false" customHeight="true" outlineLevel="0" collapsed="false">
      <c r="A127" s="9" t="n">
        <v>312</v>
      </c>
      <c r="B127" s="9" t="s">
        <v>243</v>
      </c>
      <c r="C127" s="9" t="s">
        <v>832</v>
      </c>
      <c r="D127" s="9" t="n">
        <v>12870</v>
      </c>
      <c r="E127" s="9" t="s">
        <v>913</v>
      </c>
      <c r="F127" s="9" t="s">
        <v>347</v>
      </c>
      <c r="G127" s="9"/>
      <c r="H127" s="9"/>
      <c r="I127" s="9" t="n">
        <v>12518</v>
      </c>
      <c r="J127" s="9" t="n">
        <v>12.8</v>
      </c>
      <c r="K127" s="9" t="n">
        <v>25.6</v>
      </c>
      <c r="L127" s="9"/>
      <c r="M127" s="9"/>
      <c r="N127" s="9" t="n">
        <f aca="false">D127-I127</f>
        <v>352</v>
      </c>
    </row>
    <row r="128" s="5" customFormat="true" ht="15" hidden="false" customHeight="true" outlineLevel="0" collapsed="false">
      <c r="A128" s="9" t="n">
        <v>121</v>
      </c>
      <c r="B128" s="9" t="s">
        <v>203</v>
      </c>
      <c r="C128" s="9" t="s">
        <v>832</v>
      </c>
      <c r="D128" s="9" t="n">
        <v>12862</v>
      </c>
      <c r="E128" s="9" t="s">
        <v>914</v>
      </c>
      <c r="F128" s="9" t="s">
        <v>696</v>
      </c>
      <c r="G128" s="9"/>
      <c r="H128" s="9"/>
      <c r="I128" s="9" t="n">
        <v>15546</v>
      </c>
      <c r="J128" s="9" t="n">
        <v>15.83</v>
      </c>
      <c r="K128" s="9" t="n">
        <v>29.6</v>
      </c>
      <c r="L128" s="9"/>
      <c r="M128" s="9"/>
      <c r="N128" s="9" t="n">
        <f aca="false">D128-I128</f>
        <v>-2684</v>
      </c>
    </row>
    <row r="129" s="5" customFormat="true" ht="15" hidden="false" customHeight="true" outlineLevel="0" collapsed="false">
      <c r="A129" s="9" t="n">
        <v>138</v>
      </c>
      <c r="B129" s="9" t="s">
        <v>565</v>
      </c>
      <c r="C129" s="9" t="s">
        <v>832</v>
      </c>
      <c r="D129" s="9" t="n">
        <v>12767</v>
      </c>
      <c r="E129" s="9" t="s">
        <v>915</v>
      </c>
      <c r="F129" s="9" t="s">
        <v>916</v>
      </c>
      <c r="G129" s="9"/>
      <c r="H129" s="9"/>
      <c r="I129" s="9" t="n">
        <v>11618</v>
      </c>
      <c r="J129" s="9" t="n">
        <v>11.92</v>
      </c>
      <c r="K129" s="9" t="n">
        <v>20.4</v>
      </c>
      <c r="L129" s="9"/>
      <c r="M129" s="9"/>
      <c r="N129" s="9" t="n">
        <f aca="false">D129-I129</f>
        <v>1149</v>
      </c>
    </row>
    <row r="130" s="5" customFormat="true" ht="15" hidden="false" customHeight="true" outlineLevel="0" collapsed="false">
      <c r="A130" s="9" t="n">
        <v>817</v>
      </c>
      <c r="B130" s="9" t="s">
        <v>917</v>
      </c>
      <c r="C130" s="9" t="s">
        <v>832</v>
      </c>
      <c r="D130" s="9" t="n">
        <v>12657</v>
      </c>
      <c r="E130" s="9" t="s">
        <v>918</v>
      </c>
      <c r="F130" s="9" t="s">
        <v>547</v>
      </c>
      <c r="G130" s="9" t="n">
        <v>1</v>
      </c>
      <c r="H130" s="9" t="s">
        <v>694</v>
      </c>
      <c r="I130" s="9"/>
      <c r="J130" s="9"/>
      <c r="K130" s="9"/>
      <c r="L130" s="9"/>
      <c r="M130" s="9"/>
      <c r="N130" s="9" t="s">
        <v>9</v>
      </c>
    </row>
    <row r="131" s="5" customFormat="true" ht="15" hidden="false" customHeight="true" outlineLevel="0" collapsed="false">
      <c r="A131" s="9" t="n">
        <v>116</v>
      </c>
      <c r="B131" s="9" t="s">
        <v>540</v>
      </c>
      <c r="C131" s="9" t="s">
        <v>832</v>
      </c>
      <c r="D131" s="9" t="n">
        <v>12629</v>
      </c>
      <c r="E131" s="9" t="s">
        <v>919</v>
      </c>
      <c r="F131" s="9" t="s">
        <v>668</v>
      </c>
      <c r="G131" s="9"/>
      <c r="H131" s="9"/>
      <c r="I131" s="9" t="n">
        <v>10774</v>
      </c>
      <c r="J131" s="9" t="n">
        <v>11.18</v>
      </c>
      <c r="K131" s="9" t="n">
        <v>19.2</v>
      </c>
      <c r="L131" s="9"/>
      <c r="M131" s="9"/>
      <c r="N131" s="9" t="n">
        <f aca="false">D131-I131</f>
        <v>1855</v>
      </c>
    </row>
    <row r="132" s="5" customFormat="true" ht="15" hidden="false" customHeight="true" outlineLevel="0" collapsed="false">
      <c r="A132" s="9" t="n">
        <v>108</v>
      </c>
      <c r="B132" s="9" t="s">
        <v>583</v>
      </c>
      <c r="C132" s="9" t="s">
        <v>832</v>
      </c>
      <c r="D132" s="9" t="n">
        <v>12468</v>
      </c>
      <c r="E132" s="9" t="s">
        <v>913</v>
      </c>
      <c r="F132" s="9" t="s">
        <v>499</v>
      </c>
      <c r="G132" s="9"/>
      <c r="H132" s="9"/>
      <c r="I132" s="9" t="n">
        <v>12731</v>
      </c>
      <c r="J132" s="9" t="n">
        <v>12.32</v>
      </c>
      <c r="K132" s="9" t="n">
        <v>31.3</v>
      </c>
      <c r="L132" s="9"/>
      <c r="M132" s="9"/>
      <c r="N132" s="9" t="n">
        <f aca="false">D132-I132</f>
        <v>-263</v>
      </c>
    </row>
    <row r="133" s="5" customFormat="true" ht="15" hidden="false" customHeight="true" outlineLevel="0" collapsed="false">
      <c r="A133" s="9" t="n">
        <v>230</v>
      </c>
      <c r="B133" s="9" t="s">
        <v>455</v>
      </c>
      <c r="C133" s="9" t="s">
        <v>832</v>
      </c>
      <c r="D133" s="9" t="n">
        <v>12440</v>
      </c>
      <c r="E133" s="9" t="s">
        <v>920</v>
      </c>
      <c r="F133" s="9" t="s">
        <v>921</v>
      </c>
      <c r="G133" s="9"/>
      <c r="H133" s="9"/>
      <c r="I133" s="9"/>
      <c r="J133" s="9"/>
      <c r="K133" s="9"/>
      <c r="L133" s="9"/>
      <c r="M133" s="9"/>
      <c r="N133" s="9" t="s">
        <v>9</v>
      </c>
    </row>
    <row r="134" s="5" customFormat="true" ht="15" hidden="false" customHeight="true" outlineLevel="0" collapsed="false">
      <c r="A134" s="9" t="n">
        <v>123</v>
      </c>
      <c r="B134" s="9" t="s">
        <v>420</v>
      </c>
      <c r="C134" s="9" t="s">
        <v>832</v>
      </c>
      <c r="D134" s="9" t="n">
        <v>12405</v>
      </c>
      <c r="E134" s="9" t="s">
        <v>922</v>
      </c>
      <c r="F134" s="9" t="s">
        <v>661</v>
      </c>
      <c r="G134" s="9"/>
      <c r="H134" s="9"/>
      <c r="I134" s="9" t="n">
        <v>12485</v>
      </c>
      <c r="J134" s="9" t="n">
        <v>12.85</v>
      </c>
      <c r="K134" s="9" t="n">
        <v>23.7</v>
      </c>
      <c r="L134" s="9"/>
      <c r="M134" s="9"/>
      <c r="N134" s="9" t="n">
        <f aca="false">D134-I134</f>
        <v>-80</v>
      </c>
    </row>
    <row r="135" s="5" customFormat="true" ht="15" hidden="false" customHeight="true" outlineLevel="0" collapsed="false">
      <c r="A135" s="9" t="n">
        <v>411</v>
      </c>
      <c r="B135" s="9" t="s">
        <v>602</v>
      </c>
      <c r="C135" s="9" t="s">
        <v>832</v>
      </c>
      <c r="D135" s="9" t="n">
        <v>12324</v>
      </c>
      <c r="E135" s="9" t="s">
        <v>923</v>
      </c>
      <c r="F135" s="9" t="s">
        <v>924</v>
      </c>
      <c r="G135" s="9"/>
      <c r="H135" s="9"/>
      <c r="I135" s="9" t="n">
        <v>10244</v>
      </c>
      <c r="J135" s="9" t="n">
        <v>10.3</v>
      </c>
      <c r="K135" s="9" t="n">
        <v>21</v>
      </c>
      <c r="L135" s="9"/>
      <c r="M135" s="9"/>
      <c r="N135" s="9" t="n">
        <f aca="false">D135-I135</f>
        <v>2080</v>
      </c>
    </row>
    <row r="136" s="5" customFormat="true" ht="15" hidden="false" customHeight="true" outlineLevel="0" collapsed="false">
      <c r="A136" s="9" t="n">
        <v>159</v>
      </c>
      <c r="B136" s="9" t="s">
        <v>577</v>
      </c>
      <c r="C136" s="9" t="s">
        <v>832</v>
      </c>
      <c r="D136" s="9" t="n">
        <v>12293</v>
      </c>
      <c r="E136" s="9" t="s">
        <v>925</v>
      </c>
      <c r="F136" s="9" t="s">
        <v>916</v>
      </c>
      <c r="G136" s="9"/>
      <c r="H136" s="9"/>
      <c r="I136" s="9" t="n">
        <v>12800</v>
      </c>
      <c r="J136" s="9" t="n">
        <v>12.95</v>
      </c>
      <c r="K136" s="9" t="n">
        <v>25</v>
      </c>
      <c r="L136" s="9"/>
      <c r="M136" s="9"/>
      <c r="N136" s="9" t="n">
        <f aca="false">D136-I136</f>
        <v>-507</v>
      </c>
    </row>
    <row r="137" s="5" customFormat="true" ht="15" hidden="false" customHeight="true" outlineLevel="0" collapsed="false">
      <c r="A137" s="9" t="n">
        <v>405</v>
      </c>
      <c r="B137" s="9" t="s">
        <v>610</v>
      </c>
      <c r="C137" s="9" t="s">
        <v>832</v>
      </c>
      <c r="D137" s="9" t="n">
        <v>12283</v>
      </c>
      <c r="E137" s="9" t="s">
        <v>926</v>
      </c>
      <c r="F137" s="9" t="s">
        <v>816</v>
      </c>
      <c r="G137" s="9"/>
      <c r="H137" s="9"/>
      <c r="I137" s="9" t="n">
        <v>10247</v>
      </c>
      <c r="J137" s="9" t="n">
        <v>10.08</v>
      </c>
      <c r="K137" s="9" t="n">
        <v>15.3</v>
      </c>
      <c r="L137" s="9"/>
      <c r="M137" s="9"/>
      <c r="N137" s="9" t="n">
        <f aca="false">D137-I137</f>
        <v>2036</v>
      </c>
    </row>
    <row r="138" s="5" customFormat="true" ht="15" hidden="false" customHeight="true" outlineLevel="0" collapsed="false">
      <c r="A138" s="9" t="n">
        <v>384</v>
      </c>
      <c r="B138" s="9" t="s">
        <v>574</v>
      </c>
      <c r="C138" s="9" t="s">
        <v>832</v>
      </c>
      <c r="D138" s="9" t="n">
        <v>12259</v>
      </c>
      <c r="E138" s="9" t="s">
        <v>927</v>
      </c>
      <c r="F138" s="9" t="s">
        <v>928</v>
      </c>
      <c r="G138" s="9"/>
      <c r="H138" s="9"/>
      <c r="I138" s="9" t="n">
        <v>12417</v>
      </c>
      <c r="J138" s="9" t="n">
        <v>13.03</v>
      </c>
      <c r="K138" s="9" t="n">
        <v>21.1</v>
      </c>
      <c r="L138" s="9"/>
      <c r="M138" s="9"/>
      <c r="N138" s="9" t="n">
        <f aca="false">D138-I138</f>
        <v>-158</v>
      </c>
    </row>
    <row r="139" s="5" customFormat="true" ht="15" hidden="false" customHeight="true" outlineLevel="0" collapsed="false">
      <c r="A139" s="9" t="n">
        <v>190</v>
      </c>
      <c r="B139" s="9" t="s">
        <v>469</v>
      </c>
      <c r="C139" s="9" t="s">
        <v>832</v>
      </c>
      <c r="D139" s="9" t="n">
        <v>12178</v>
      </c>
      <c r="E139" s="9" t="s">
        <v>929</v>
      </c>
      <c r="F139" s="9" t="s">
        <v>930</v>
      </c>
      <c r="G139" s="9"/>
      <c r="H139" s="9"/>
      <c r="I139" s="9" t="n">
        <v>13812</v>
      </c>
      <c r="J139" s="9" t="n">
        <v>14.93</v>
      </c>
      <c r="K139" s="9" t="n">
        <v>28.2</v>
      </c>
      <c r="L139" s="9"/>
      <c r="M139" s="9"/>
      <c r="N139" s="9" t="n">
        <f aca="false">D139-I139</f>
        <v>-1634</v>
      </c>
    </row>
    <row r="140" s="5" customFormat="true" ht="15" hidden="false" customHeight="true" outlineLevel="0" collapsed="false">
      <c r="A140" s="9" t="n">
        <v>175</v>
      </c>
      <c r="B140" s="9" t="s">
        <v>395</v>
      </c>
      <c r="C140" s="9" t="s">
        <v>832</v>
      </c>
      <c r="D140" s="9" t="n">
        <v>12124</v>
      </c>
      <c r="E140" s="9" t="s">
        <v>931</v>
      </c>
      <c r="F140" s="9" t="s">
        <v>687</v>
      </c>
      <c r="G140" s="9"/>
      <c r="H140" s="9"/>
      <c r="I140" s="9" t="n">
        <v>13316</v>
      </c>
      <c r="J140" s="9" t="n">
        <v>13.47</v>
      </c>
      <c r="K140" s="9" t="n">
        <v>27.2</v>
      </c>
      <c r="L140" s="9"/>
      <c r="M140" s="9"/>
      <c r="N140" s="9" t="n">
        <f aca="false">D140-I140</f>
        <v>-1192</v>
      </c>
    </row>
    <row r="141" s="5" customFormat="true" ht="15" hidden="false" customHeight="true" outlineLevel="0" collapsed="false">
      <c r="A141" s="9" t="n">
        <v>139</v>
      </c>
      <c r="B141" s="9" t="s">
        <v>715</v>
      </c>
      <c r="C141" s="9" t="s">
        <v>832</v>
      </c>
      <c r="D141" s="9" t="n">
        <v>12104</v>
      </c>
      <c r="E141" s="9" t="s">
        <v>794</v>
      </c>
      <c r="F141" s="9" t="s">
        <v>766</v>
      </c>
      <c r="G141" s="9"/>
      <c r="H141" s="9"/>
      <c r="I141" s="9"/>
      <c r="J141" s="9"/>
      <c r="K141" s="9"/>
      <c r="L141" s="9"/>
      <c r="M141" s="9"/>
      <c r="N141" s="9" t="s">
        <v>9</v>
      </c>
    </row>
    <row r="142" s="5" customFormat="true" ht="15" hidden="false" customHeight="true" outlineLevel="0" collapsed="false">
      <c r="A142" s="9" t="n">
        <v>168</v>
      </c>
      <c r="B142" s="9" t="s">
        <v>588</v>
      </c>
      <c r="C142" s="9" t="s">
        <v>832</v>
      </c>
      <c r="D142" s="9" t="n">
        <v>11956</v>
      </c>
      <c r="E142" s="9" t="s">
        <v>932</v>
      </c>
      <c r="F142" s="9" t="s">
        <v>933</v>
      </c>
      <c r="G142" s="9"/>
      <c r="H142" s="9"/>
      <c r="I142" s="9" t="n">
        <v>12325</v>
      </c>
      <c r="J142" s="9" t="n">
        <v>12.42</v>
      </c>
      <c r="K142" s="9" t="n">
        <v>23.5</v>
      </c>
      <c r="L142" s="9"/>
      <c r="M142" s="9"/>
      <c r="N142" s="9" t="n">
        <f aca="false">D142-I142</f>
        <v>-369</v>
      </c>
    </row>
    <row r="143" s="5" customFormat="true" ht="15" hidden="false" customHeight="true" outlineLevel="0" collapsed="false">
      <c r="A143" s="9" t="n">
        <v>107</v>
      </c>
      <c r="B143" s="9" t="s">
        <v>770</v>
      </c>
      <c r="C143" s="9" t="s">
        <v>832</v>
      </c>
      <c r="D143" s="9" t="n">
        <v>11944</v>
      </c>
      <c r="E143" s="9" t="s">
        <v>925</v>
      </c>
      <c r="F143" s="9" t="s">
        <v>558</v>
      </c>
      <c r="G143" s="9"/>
      <c r="H143" s="9"/>
      <c r="I143" s="9" t="n">
        <v>10908</v>
      </c>
      <c r="J143" s="9" t="n">
        <v>11.07</v>
      </c>
      <c r="K143" s="9" t="n">
        <v>21.6</v>
      </c>
      <c r="L143" s="9"/>
      <c r="M143" s="9"/>
      <c r="N143" s="9" t="n">
        <f aca="false">D143-I143</f>
        <v>1036</v>
      </c>
    </row>
    <row r="144" s="5" customFormat="true" ht="15" hidden="false" customHeight="true" outlineLevel="0" collapsed="false">
      <c r="A144" s="9" t="n">
        <v>316</v>
      </c>
      <c r="B144" s="9" t="s">
        <v>299</v>
      </c>
      <c r="C144" s="9" t="s">
        <v>832</v>
      </c>
      <c r="D144" s="9" t="n">
        <v>11934</v>
      </c>
      <c r="E144" s="9" t="s">
        <v>934</v>
      </c>
      <c r="F144" s="9" t="s">
        <v>268</v>
      </c>
      <c r="G144" s="9"/>
      <c r="H144" s="9"/>
      <c r="I144" s="9" t="n">
        <v>10308</v>
      </c>
      <c r="J144" s="9" t="n">
        <v>8.86</v>
      </c>
      <c r="K144" s="9" t="n">
        <v>31.6</v>
      </c>
      <c r="L144" s="9"/>
      <c r="M144" s="9"/>
      <c r="N144" s="9" t="n">
        <f aca="false">D144-I144</f>
        <v>1626</v>
      </c>
    </row>
    <row r="145" s="5" customFormat="true" ht="15" hidden="false" customHeight="true" outlineLevel="0" collapsed="false">
      <c r="A145" s="9" t="n">
        <v>245</v>
      </c>
      <c r="B145" s="9" t="s">
        <v>277</v>
      </c>
      <c r="C145" s="9" t="s">
        <v>832</v>
      </c>
      <c r="D145" s="9" t="n">
        <v>11842</v>
      </c>
      <c r="E145" s="9" t="s">
        <v>935</v>
      </c>
      <c r="F145" s="9" t="s">
        <v>441</v>
      </c>
      <c r="G145" s="9"/>
      <c r="H145" s="9"/>
      <c r="I145" s="9" t="n">
        <v>9547</v>
      </c>
      <c r="J145" s="9" t="n">
        <v>10.27</v>
      </c>
      <c r="K145" s="9" t="n">
        <v>11.9</v>
      </c>
      <c r="L145" s="9"/>
      <c r="M145" s="9"/>
      <c r="N145" s="9" t="n">
        <f aca="false">D145-I145</f>
        <v>2295</v>
      </c>
    </row>
    <row r="146" s="5" customFormat="true" ht="15" hidden="false" customHeight="true" outlineLevel="0" collapsed="false">
      <c r="A146" s="9" t="n">
        <v>124</v>
      </c>
      <c r="B146" s="9" t="s">
        <v>495</v>
      </c>
      <c r="C146" s="9" t="s">
        <v>832</v>
      </c>
      <c r="D146" s="9" t="n">
        <v>11818</v>
      </c>
      <c r="E146" s="9" t="s">
        <v>936</v>
      </c>
      <c r="F146" s="9" t="s">
        <v>696</v>
      </c>
      <c r="G146" s="9"/>
      <c r="H146" s="9"/>
      <c r="I146" s="9" t="n">
        <v>11246</v>
      </c>
      <c r="J146" s="9" t="n">
        <v>11.82</v>
      </c>
      <c r="K146" s="9" t="n">
        <v>18.8</v>
      </c>
      <c r="L146" s="9"/>
      <c r="M146" s="9"/>
      <c r="N146" s="9" t="n">
        <f aca="false">D146-I146</f>
        <v>572</v>
      </c>
    </row>
    <row r="147" s="5" customFormat="true" ht="15" hidden="false" customHeight="true" outlineLevel="0" collapsed="false">
      <c r="A147" s="9" t="n">
        <v>272</v>
      </c>
      <c r="B147" s="9" t="s">
        <v>721</v>
      </c>
      <c r="C147" s="9" t="s">
        <v>832</v>
      </c>
      <c r="D147" s="9" t="n">
        <v>11790</v>
      </c>
      <c r="E147" s="9" t="s">
        <v>937</v>
      </c>
      <c r="F147" s="9" t="s">
        <v>752</v>
      </c>
      <c r="G147" s="9"/>
      <c r="H147" s="9"/>
      <c r="I147" s="9"/>
      <c r="J147" s="9"/>
      <c r="K147" s="9"/>
      <c r="L147" s="9"/>
      <c r="M147" s="9"/>
      <c r="N147" s="9" t="s">
        <v>9</v>
      </c>
    </row>
    <row r="148" s="5" customFormat="true" ht="15" hidden="false" customHeight="true" outlineLevel="0" collapsed="false">
      <c r="A148" s="9" t="n">
        <v>403</v>
      </c>
      <c r="B148" s="9" t="s">
        <v>525</v>
      </c>
      <c r="C148" s="9" t="s">
        <v>832</v>
      </c>
      <c r="D148" s="9" t="n">
        <v>11761</v>
      </c>
      <c r="E148" s="9" t="s">
        <v>938</v>
      </c>
      <c r="F148" s="9" t="s">
        <v>939</v>
      </c>
      <c r="G148" s="9"/>
      <c r="H148" s="9"/>
      <c r="I148" s="9" t="n">
        <v>11287</v>
      </c>
      <c r="J148" s="9" t="n">
        <v>10.6</v>
      </c>
      <c r="K148" s="9" t="n">
        <v>18.7</v>
      </c>
      <c r="L148" s="9"/>
      <c r="M148" s="9"/>
      <c r="N148" s="9" t="n">
        <f aca="false">D148-I148</f>
        <v>474</v>
      </c>
    </row>
    <row r="149" s="5" customFormat="true" ht="15" hidden="false" customHeight="true" outlineLevel="0" collapsed="false">
      <c r="A149" s="9" t="n">
        <v>146</v>
      </c>
      <c r="B149" s="9" t="s">
        <v>600</v>
      </c>
      <c r="C149" s="9" t="s">
        <v>832</v>
      </c>
      <c r="D149" s="9" t="n">
        <v>11750</v>
      </c>
      <c r="E149" s="9" t="s">
        <v>940</v>
      </c>
      <c r="F149" s="9" t="s">
        <v>376</v>
      </c>
      <c r="G149" s="9"/>
      <c r="H149" s="9"/>
      <c r="I149" s="9" t="n">
        <v>12138</v>
      </c>
      <c r="J149" s="9" t="n">
        <v>12.38</v>
      </c>
      <c r="K149" s="9" t="n">
        <v>22.4</v>
      </c>
      <c r="L149" s="9"/>
      <c r="M149" s="9"/>
      <c r="N149" s="9" t="n">
        <f aca="false">D149-I149</f>
        <v>-388</v>
      </c>
    </row>
    <row r="150" s="5" customFormat="true" ht="15" hidden="false" customHeight="true" outlineLevel="0" collapsed="false">
      <c r="A150" s="9" t="n">
        <v>362</v>
      </c>
      <c r="B150" s="9" t="s">
        <v>700</v>
      </c>
      <c r="C150" s="9" t="s">
        <v>832</v>
      </c>
      <c r="D150" s="9" t="n">
        <v>11688</v>
      </c>
      <c r="E150" s="9" t="s">
        <v>941</v>
      </c>
      <c r="F150" s="9" t="s">
        <v>486</v>
      </c>
      <c r="G150" s="9"/>
      <c r="H150" s="9"/>
      <c r="I150" s="9" t="n">
        <v>11460</v>
      </c>
      <c r="J150" s="9" t="n">
        <v>12.13</v>
      </c>
      <c r="K150" s="9" t="n">
        <v>16</v>
      </c>
      <c r="L150" s="9"/>
      <c r="M150" s="9"/>
      <c r="N150" s="9" t="n">
        <f aca="false">D150-I150</f>
        <v>228</v>
      </c>
    </row>
    <row r="151" s="5" customFormat="true" ht="15" hidden="false" customHeight="true" outlineLevel="0" collapsed="false">
      <c r="A151" s="9" t="n">
        <v>214</v>
      </c>
      <c r="B151" s="9" t="s">
        <v>372</v>
      </c>
      <c r="C151" s="9" t="s">
        <v>832</v>
      </c>
      <c r="D151" s="9" t="n">
        <v>11658</v>
      </c>
      <c r="E151" s="9" t="s">
        <v>942</v>
      </c>
      <c r="F151" s="9" t="s">
        <v>85</v>
      </c>
      <c r="G151" s="9"/>
      <c r="H151" s="9"/>
      <c r="I151" s="9" t="n">
        <v>12724</v>
      </c>
      <c r="J151" s="9" t="n">
        <v>12.2</v>
      </c>
      <c r="K151" s="9" t="n">
        <v>27</v>
      </c>
      <c r="L151" s="9"/>
      <c r="M151" s="9"/>
      <c r="N151" s="9" t="n">
        <f aca="false">D151-I151</f>
        <v>-1066</v>
      </c>
    </row>
    <row r="152" s="5" customFormat="true" ht="15" hidden="false" customHeight="true" outlineLevel="0" collapsed="false">
      <c r="A152" s="9" t="n">
        <v>189</v>
      </c>
      <c r="B152" s="9" t="s">
        <v>424</v>
      </c>
      <c r="C152" s="9" t="s">
        <v>832</v>
      </c>
      <c r="D152" s="9" t="n">
        <v>11651</v>
      </c>
      <c r="E152" s="9" t="s">
        <v>929</v>
      </c>
      <c r="F152" s="9" t="s">
        <v>580</v>
      </c>
      <c r="G152" s="9"/>
      <c r="H152" s="9"/>
      <c r="I152" s="9" t="n">
        <v>12736</v>
      </c>
      <c r="J152" s="9" t="n">
        <v>12.28</v>
      </c>
      <c r="K152" s="9" t="n">
        <v>29</v>
      </c>
      <c r="L152" s="9"/>
      <c r="M152" s="9"/>
      <c r="N152" s="9" t="n">
        <f aca="false">D152-I152</f>
        <v>-1085</v>
      </c>
    </row>
    <row r="153" s="5" customFormat="true" ht="15" hidden="false" customHeight="true" outlineLevel="0" collapsed="false">
      <c r="A153" s="9" t="n">
        <v>241</v>
      </c>
      <c r="B153" s="9" t="s">
        <v>346</v>
      </c>
      <c r="C153" s="9" t="s">
        <v>832</v>
      </c>
      <c r="D153" s="9" t="n">
        <v>11609</v>
      </c>
      <c r="E153" s="9" t="s">
        <v>943</v>
      </c>
      <c r="F153" s="9" t="s">
        <v>791</v>
      </c>
      <c r="G153" s="9"/>
      <c r="H153" s="9"/>
      <c r="I153" s="9"/>
      <c r="J153" s="9"/>
      <c r="K153" s="9"/>
      <c r="L153" s="9"/>
      <c r="M153" s="9"/>
      <c r="N153" s="9" t="s">
        <v>9</v>
      </c>
    </row>
    <row r="154" s="5" customFormat="true" ht="15" hidden="false" customHeight="true" outlineLevel="0" collapsed="false">
      <c r="A154" s="9" t="n">
        <v>323</v>
      </c>
      <c r="B154" s="9" t="s">
        <v>944</v>
      </c>
      <c r="C154" s="9" t="s">
        <v>832</v>
      </c>
      <c r="D154" s="9" t="n">
        <v>11584</v>
      </c>
      <c r="E154" s="9" t="s">
        <v>945</v>
      </c>
      <c r="F154" s="9" t="s">
        <v>694</v>
      </c>
      <c r="G154" s="9"/>
      <c r="H154" s="9"/>
      <c r="I154" s="9"/>
      <c r="J154" s="9"/>
      <c r="K154" s="9"/>
      <c r="L154" s="9"/>
      <c r="M154" s="9"/>
      <c r="N154" s="9" t="s">
        <v>9</v>
      </c>
    </row>
    <row r="155" s="5" customFormat="true" ht="15" hidden="false" customHeight="true" outlineLevel="0" collapsed="false">
      <c r="A155" s="9" t="n">
        <v>333</v>
      </c>
      <c r="B155" s="9" t="s">
        <v>329</v>
      </c>
      <c r="C155" s="9" t="s">
        <v>832</v>
      </c>
      <c r="D155" s="9" t="n">
        <v>11579</v>
      </c>
      <c r="E155" s="9" t="s">
        <v>935</v>
      </c>
      <c r="F155" s="9" t="s">
        <v>57</v>
      </c>
      <c r="G155" s="9"/>
      <c r="H155" s="9"/>
      <c r="I155" s="9" t="n">
        <v>9899</v>
      </c>
      <c r="J155" s="9" t="n">
        <v>10.5</v>
      </c>
      <c r="K155" s="9" t="n">
        <v>14.9</v>
      </c>
      <c r="L155" s="9"/>
      <c r="M155" s="9"/>
      <c r="N155" s="9" t="n">
        <f aca="false">D155-I155</f>
        <v>1680</v>
      </c>
    </row>
    <row r="156" s="5" customFormat="true" ht="15" hidden="false" customHeight="true" outlineLevel="0" collapsed="false">
      <c r="A156" s="9" t="n">
        <v>125</v>
      </c>
      <c r="B156" s="9" t="s">
        <v>533</v>
      </c>
      <c r="C156" s="9" t="s">
        <v>832</v>
      </c>
      <c r="D156" s="9" t="n">
        <v>11564</v>
      </c>
      <c r="E156" s="9" t="s">
        <v>946</v>
      </c>
      <c r="F156" s="9" t="s">
        <v>604</v>
      </c>
      <c r="G156" s="9"/>
      <c r="H156" s="9"/>
      <c r="I156" s="9" t="n">
        <v>13256</v>
      </c>
      <c r="J156" s="9" t="n">
        <v>13.52</v>
      </c>
      <c r="K156" s="9" t="n">
        <v>26.2</v>
      </c>
      <c r="L156" s="9"/>
      <c r="M156" s="9"/>
      <c r="N156" s="9" t="n">
        <f aca="false">D156-I156</f>
        <v>-1692</v>
      </c>
    </row>
    <row r="157" s="5" customFormat="true" ht="15" hidden="false" customHeight="true" outlineLevel="0" collapsed="false">
      <c r="A157" s="9" t="n">
        <v>318</v>
      </c>
      <c r="B157" s="9" t="s">
        <v>444</v>
      </c>
      <c r="C157" s="9" t="s">
        <v>832</v>
      </c>
      <c r="D157" s="9" t="n">
        <v>11517</v>
      </c>
      <c r="E157" s="9" t="s">
        <v>947</v>
      </c>
      <c r="F157" s="9" t="s">
        <v>532</v>
      </c>
      <c r="G157" s="9"/>
      <c r="H157" s="9"/>
      <c r="I157" s="9"/>
      <c r="J157" s="9"/>
      <c r="K157" s="9"/>
      <c r="L157" s="9"/>
      <c r="M157" s="9"/>
      <c r="N157" s="9" t="s">
        <v>9</v>
      </c>
    </row>
    <row r="158" s="5" customFormat="true" ht="15" hidden="false" customHeight="true" outlineLevel="0" collapsed="false">
      <c r="A158" s="9" t="n">
        <v>250</v>
      </c>
      <c r="B158" s="9" t="s">
        <v>830</v>
      </c>
      <c r="C158" s="9" t="s">
        <v>832</v>
      </c>
      <c r="D158" s="9" t="n">
        <v>11386</v>
      </c>
      <c r="E158" s="9" t="s">
        <v>931</v>
      </c>
      <c r="F158" s="9" t="s">
        <v>658</v>
      </c>
      <c r="G158" s="9"/>
      <c r="H158" s="9"/>
      <c r="I158" s="9"/>
      <c r="J158" s="9"/>
      <c r="K158" s="9"/>
      <c r="L158" s="9"/>
      <c r="M158" s="9"/>
      <c r="N158" s="9" t="s">
        <v>9</v>
      </c>
    </row>
    <row r="159" s="5" customFormat="true" ht="15" hidden="false" customHeight="true" outlineLevel="0" collapsed="false">
      <c r="A159" s="9" t="n">
        <v>101</v>
      </c>
      <c r="B159" s="9" t="s">
        <v>719</v>
      </c>
      <c r="C159" s="9" t="s">
        <v>832</v>
      </c>
      <c r="D159" s="9" t="n">
        <v>11290</v>
      </c>
      <c r="E159" s="9" t="s">
        <v>948</v>
      </c>
      <c r="F159" s="9" t="s">
        <v>51</v>
      </c>
      <c r="G159" s="9"/>
      <c r="H159" s="9"/>
      <c r="I159" s="9" t="n">
        <v>10354</v>
      </c>
      <c r="J159" s="9" t="n">
        <v>10.5</v>
      </c>
      <c r="K159" s="9" t="n">
        <v>19</v>
      </c>
      <c r="L159" s="9"/>
      <c r="M159" s="9"/>
      <c r="N159" s="9" t="n">
        <f aca="false">D159-I159</f>
        <v>936</v>
      </c>
    </row>
    <row r="160" s="5" customFormat="true" ht="15" hidden="false" customHeight="true" outlineLevel="0" collapsed="false">
      <c r="A160" s="9" t="n">
        <v>311</v>
      </c>
      <c r="B160" s="9" t="s">
        <v>390</v>
      </c>
      <c r="C160" s="9" t="s">
        <v>832</v>
      </c>
      <c r="D160" s="9" t="n">
        <v>11275</v>
      </c>
      <c r="E160" s="9" t="s">
        <v>949</v>
      </c>
      <c r="F160" s="9" t="s">
        <v>881</v>
      </c>
      <c r="G160" s="9"/>
      <c r="H160" s="9"/>
      <c r="I160" s="9" t="n">
        <v>11236</v>
      </c>
      <c r="J160" s="9" t="n">
        <v>9.86</v>
      </c>
      <c r="K160" s="9" t="n">
        <v>32.4</v>
      </c>
      <c r="L160" s="9"/>
      <c r="M160" s="9"/>
      <c r="N160" s="9" t="n">
        <f aca="false">D160-I160</f>
        <v>39</v>
      </c>
    </row>
    <row r="161" s="5" customFormat="true" ht="15" hidden="false" customHeight="true" outlineLevel="0" collapsed="false">
      <c r="A161" s="9" t="n">
        <v>113</v>
      </c>
      <c r="B161" s="9" t="s">
        <v>415</v>
      </c>
      <c r="C161" s="9" t="s">
        <v>832</v>
      </c>
      <c r="D161" s="9" t="n">
        <v>11160</v>
      </c>
      <c r="E161" s="9" t="s">
        <v>950</v>
      </c>
      <c r="F161" s="9" t="s">
        <v>171</v>
      </c>
      <c r="G161" s="9"/>
      <c r="H161" s="9"/>
      <c r="I161" s="9" t="n">
        <v>12705</v>
      </c>
      <c r="J161" s="9" t="n">
        <v>12.98</v>
      </c>
      <c r="K161" s="9" t="n">
        <v>23.9</v>
      </c>
      <c r="L161" s="9"/>
      <c r="M161" s="9"/>
      <c r="N161" s="9" t="n">
        <f aca="false">D161-I161</f>
        <v>-1545</v>
      </c>
    </row>
    <row r="162" s="5" customFormat="true" ht="15" hidden="false" customHeight="true" outlineLevel="0" collapsed="false">
      <c r="A162" s="9" t="n">
        <v>269</v>
      </c>
      <c r="B162" s="9" t="s">
        <v>442</v>
      </c>
      <c r="C162" s="9" t="s">
        <v>832</v>
      </c>
      <c r="D162" s="9" t="n">
        <v>11126</v>
      </c>
      <c r="E162" s="9" t="s">
        <v>951</v>
      </c>
      <c r="F162" s="9" t="s">
        <v>633</v>
      </c>
      <c r="G162" s="9"/>
      <c r="H162" s="9"/>
      <c r="I162" s="9"/>
      <c r="J162" s="9"/>
      <c r="K162" s="9"/>
      <c r="L162" s="9"/>
      <c r="M162" s="9"/>
      <c r="N162" s="9" t="s">
        <v>9</v>
      </c>
    </row>
    <row r="163" s="5" customFormat="true" ht="15" hidden="false" customHeight="true" outlineLevel="0" collapsed="false">
      <c r="A163" s="9" t="n">
        <v>155</v>
      </c>
      <c r="B163" s="9" t="s">
        <v>241</v>
      </c>
      <c r="C163" s="9" t="s">
        <v>832</v>
      </c>
      <c r="D163" s="9" t="n">
        <v>11123</v>
      </c>
      <c r="E163" s="9" t="s">
        <v>952</v>
      </c>
      <c r="F163" s="9" t="s">
        <v>953</v>
      </c>
      <c r="G163" s="9"/>
      <c r="H163" s="9"/>
      <c r="I163" s="9" t="n">
        <v>10083</v>
      </c>
      <c r="J163" s="9" t="n">
        <v>9.59</v>
      </c>
      <c r="K163" s="9" t="n">
        <v>23.9</v>
      </c>
      <c r="L163" s="9"/>
      <c r="M163" s="9"/>
      <c r="N163" s="9" t="n">
        <f aca="false">D163-I163</f>
        <v>1040</v>
      </c>
    </row>
    <row r="164" s="5" customFormat="true" ht="15" hidden="false" customHeight="true" outlineLevel="0" collapsed="false">
      <c r="A164" s="9" t="n">
        <v>351</v>
      </c>
      <c r="B164" s="9" t="s">
        <v>644</v>
      </c>
      <c r="C164" s="9" t="s">
        <v>832</v>
      </c>
      <c r="D164" s="9" t="n">
        <v>11123</v>
      </c>
      <c r="E164" s="9" t="s">
        <v>737</v>
      </c>
      <c r="F164" s="9" t="s">
        <v>682</v>
      </c>
      <c r="G164" s="9"/>
      <c r="H164" s="9"/>
      <c r="I164" s="9" t="n">
        <v>10521</v>
      </c>
      <c r="J164" s="9" t="n">
        <v>10.47</v>
      </c>
      <c r="K164" s="9" t="n">
        <v>22.5</v>
      </c>
      <c r="L164" s="9"/>
      <c r="M164" s="9"/>
      <c r="N164" s="9" t="n">
        <f aca="false">D164-I164</f>
        <v>602</v>
      </c>
    </row>
    <row r="165" s="5" customFormat="true" ht="15" hidden="false" customHeight="true" outlineLevel="0" collapsed="false">
      <c r="A165" s="9" t="n">
        <v>281</v>
      </c>
      <c r="B165" s="9" t="s">
        <v>214</v>
      </c>
      <c r="C165" s="9" t="s">
        <v>832</v>
      </c>
      <c r="D165" s="9" t="n">
        <v>10996</v>
      </c>
      <c r="E165" s="9" t="s">
        <v>954</v>
      </c>
      <c r="F165" s="9" t="s">
        <v>547</v>
      </c>
      <c r="G165" s="9"/>
      <c r="H165" s="9"/>
      <c r="I165" s="9" t="n">
        <v>13036</v>
      </c>
      <c r="J165" s="9" t="n">
        <v>12.52</v>
      </c>
      <c r="K165" s="9" t="n">
        <v>27.8</v>
      </c>
      <c r="L165" s="9"/>
      <c r="M165" s="9"/>
      <c r="N165" s="9" t="n">
        <f aca="false">D165-I165</f>
        <v>-2040</v>
      </c>
    </row>
    <row r="166" s="5" customFormat="true" ht="15" hidden="false" customHeight="true" outlineLevel="0" collapsed="false">
      <c r="A166" s="9" t="n">
        <v>373</v>
      </c>
      <c r="B166" s="9" t="s">
        <v>640</v>
      </c>
      <c r="C166" s="9" t="s">
        <v>832</v>
      </c>
      <c r="D166" s="9" t="n">
        <v>10854</v>
      </c>
      <c r="E166" s="9" t="s">
        <v>955</v>
      </c>
      <c r="F166" s="9" t="s">
        <v>486</v>
      </c>
      <c r="G166" s="9"/>
      <c r="H166" s="9"/>
      <c r="I166" s="9"/>
      <c r="J166" s="9"/>
      <c r="K166" s="9"/>
      <c r="L166" s="9"/>
      <c r="M166" s="9"/>
      <c r="N166" s="9" t="s">
        <v>9</v>
      </c>
    </row>
    <row r="167" s="5" customFormat="true" ht="15" hidden="false" customHeight="true" outlineLevel="0" collapsed="false">
      <c r="A167" s="9" t="n">
        <v>279</v>
      </c>
      <c r="B167" s="9" t="s">
        <v>181</v>
      </c>
      <c r="C167" s="9" t="s">
        <v>832</v>
      </c>
      <c r="D167" s="9" t="n">
        <v>10843</v>
      </c>
      <c r="E167" s="9" t="s">
        <v>956</v>
      </c>
      <c r="F167" s="9" t="s">
        <v>696</v>
      </c>
      <c r="G167" s="9"/>
      <c r="H167" s="9"/>
      <c r="I167" s="9" t="n">
        <v>13150</v>
      </c>
      <c r="J167" s="9" t="n">
        <v>12.73</v>
      </c>
      <c r="K167" s="9" t="n">
        <v>28.4</v>
      </c>
      <c r="L167" s="9"/>
      <c r="M167" s="9"/>
      <c r="N167" s="9" t="n">
        <f aca="false">D167-I167</f>
        <v>-2307</v>
      </c>
    </row>
    <row r="168" s="5" customFormat="true" ht="15" hidden="false" customHeight="true" outlineLevel="0" collapsed="false">
      <c r="A168" s="9" t="n">
        <v>404</v>
      </c>
      <c r="B168" s="9" t="s">
        <v>647</v>
      </c>
      <c r="C168" s="9" t="s">
        <v>832</v>
      </c>
      <c r="D168" s="9" t="n">
        <v>10818</v>
      </c>
      <c r="E168" s="9" t="s">
        <v>957</v>
      </c>
      <c r="F168" s="9" t="s">
        <v>818</v>
      </c>
      <c r="G168" s="9"/>
      <c r="H168" s="9"/>
      <c r="I168" s="9" t="n">
        <v>11660</v>
      </c>
      <c r="J168" s="9" t="n">
        <v>11.27</v>
      </c>
      <c r="K168" s="9" t="n">
        <v>14</v>
      </c>
      <c r="L168" s="9"/>
      <c r="M168" s="9"/>
      <c r="N168" s="9" t="n">
        <f aca="false">D168-I168</f>
        <v>-842</v>
      </c>
    </row>
    <row r="169" s="5" customFormat="true" ht="15" hidden="false" customHeight="true" outlineLevel="0" collapsed="false">
      <c r="A169" s="9" t="n">
        <v>149</v>
      </c>
      <c r="B169" s="9" t="s">
        <v>634</v>
      </c>
      <c r="C169" s="9" t="s">
        <v>832</v>
      </c>
      <c r="D169" s="9" t="n">
        <v>10810</v>
      </c>
      <c r="E169" s="9" t="s">
        <v>956</v>
      </c>
      <c r="F169" s="9" t="s">
        <v>658</v>
      </c>
      <c r="G169" s="9"/>
      <c r="H169" s="9"/>
      <c r="I169" s="9" t="n">
        <v>10907</v>
      </c>
      <c r="J169" s="9" t="n">
        <v>11.1</v>
      </c>
      <c r="K169" s="9" t="n">
        <v>21.5</v>
      </c>
      <c r="L169" s="9"/>
      <c r="M169" s="9"/>
      <c r="N169" s="9" t="n">
        <f aca="false">D169-I169</f>
        <v>-97</v>
      </c>
    </row>
    <row r="170" s="5" customFormat="true" ht="15" hidden="false" customHeight="true" outlineLevel="0" collapsed="false">
      <c r="A170" s="9" t="n">
        <v>336</v>
      </c>
      <c r="B170" s="9" t="s">
        <v>404</v>
      </c>
      <c r="C170" s="9" t="s">
        <v>832</v>
      </c>
      <c r="D170" s="9" t="n">
        <v>10781</v>
      </c>
      <c r="E170" s="9" t="s">
        <v>958</v>
      </c>
      <c r="F170" s="9" t="s">
        <v>959</v>
      </c>
      <c r="G170" s="9"/>
      <c r="H170" s="9"/>
      <c r="I170" s="9" t="n">
        <v>13025</v>
      </c>
      <c r="J170" s="9" t="n">
        <v>13.28</v>
      </c>
      <c r="K170" s="9" t="n">
        <v>21.7</v>
      </c>
      <c r="L170" s="9"/>
      <c r="M170" s="9"/>
      <c r="N170" s="9" t="n">
        <f aca="false">D170-I170</f>
        <v>-2244</v>
      </c>
    </row>
    <row r="171" s="5" customFormat="true" ht="15" hidden="false" customHeight="true" outlineLevel="0" collapsed="false">
      <c r="A171" s="9" t="n">
        <v>280</v>
      </c>
      <c r="B171" s="9" t="s">
        <v>429</v>
      </c>
      <c r="C171" s="9" t="s">
        <v>832</v>
      </c>
      <c r="D171" s="9" t="n">
        <v>10775</v>
      </c>
      <c r="E171" s="9" t="s">
        <v>960</v>
      </c>
      <c r="F171" s="9" t="s">
        <v>238</v>
      </c>
      <c r="G171" s="9"/>
      <c r="H171" s="9"/>
      <c r="I171" s="9" t="n">
        <v>12028</v>
      </c>
      <c r="J171" s="9" t="n">
        <v>12.47</v>
      </c>
      <c r="K171" s="9" t="n">
        <v>19.8</v>
      </c>
      <c r="L171" s="9"/>
      <c r="M171" s="9"/>
      <c r="N171" s="9" t="n">
        <f aca="false">D171-I171</f>
        <v>-1253</v>
      </c>
    </row>
    <row r="172" s="5" customFormat="true" ht="15" hidden="false" customHeight="true" outlineLevel="0" collapsed="false">
      <c r="A172" s="9" t="n">
        <v>167</v>
      </c>
      <c r="B172" s="9" t="s">
        <v>651</v>
      </c>
      <c r="C172" s="9" t="s">
        <v>832</v>
      </c>
      <c r="D172" s="9" t="n">
        <v>10765</v>
      </c>
      <c r="E172" s="9" t="s">
        <v>961</v>
      </c>
      <c r="F172" s="9" t="s">
        <v>580</v>
      </c>
      <c r="G172" s="9"/>
      <c r="H172" s="9"/>
      <c r="I172" s="9" t="n">
        <v>13706</v>
      </c>
      <c r="J172" s="9" t="n">
        <v>13.97</v>
      </c>
      <c r="K172" s="9" t="n">
        <v>24.4</v>
      </c>
      <c r="L172" s="9"/>
      <c r="M172" s="9"/>
      <c r="N172" s="9" t="n">
        <f aca="false">D172-I172</f>
        <v>-2941</v>
      </c>
    </row>
    <row r="173" s="5" customFormat="true" ht="15" hidden="false" customHeight="true" outlineLevel="0" collapsed="false">
      <c r="A173" s="9" t="n">
        <v>319</v>
      </c>
      <c r="B173" s="9" t="s">
        <v>439</v>
      </c>
      <c r="C173" s="9" t="s">
        <v>832</v>
      </c>
      <c r="D173" s="9" t="n">
        <v>10732</v>
      </c>
      <c r="E173" s="9" t="s">
        <v>962</v>
      </c>
      <c r="F173" s="9" t="s">
        <v>604</v>
      </c>
      <c r="G173" s="9"/>
      <c r="H173" s="9"/>
      <c r="I173" s="9" t="n">
        <v>16039</v>
      </c>
      <c r="J173" s="9" t="n">
        <v>15.27</v>
      </c>
      <c r="K173" s="9" t="n">
        <v>37.9</v>
      </c>
      <c r="L173" s="9"/>
      <c r="M173" s="9"/>
      <c r="N173" s="9" t="n">
        <f aca="false">D173-I173</f>
        <v>-5307</v>
      </c>
    </row>
    <row r="174" s="5" customFormat="true" ht="15" hidden="false" customHeight="true" outlineLevel="0" collapsed="false">
      <c r="A174" s="9" t="n">
        <v>237</v>
      </c>
      <c r="B174" s="9" t="s">
        <v>218</v>
      </c>
      <c r="C174" s="9" t="s">
        <v>832</v>
      </c>
      <c r="D174" s="9" t="n">
        <v>10717</v>
      </c>
      <c r="E174" s="9" t="s">
        <v>963</v>
      </c>
      <c r="F174" s="9" t="s">
        <v>964</v>
      </c>
      <c r="G174" s="9"/>
      <c r="H174" s="9"/>
      <c r="I174" s="9" t="n">
        <v>10548</v>
      </c>
      <c r="J174" s="9" t="n">
        <v>10.8</v>
      </c>
      <c r="K174" s="9" t="n">
        <v>18</v>
      </c>
      <c r="L174" s="9"/>
      <c r="M174" s="9"/>
      <c r="N174" s="9" t="n">
        <f aca="false">D174-I174</f>
        <v>169</v>
      </c>
    </row>
    <row r="175" s="5" customFormat="true" ht="15" hidden="false" customHeight="true" outlineLevel="0" collapsed="false">
      <c r="A175" s="9" t="n">
        <v>114</v>
      </c>
      <c r="B175" s="9" t="s">
        <v>506</v>
      </c>
      <c r="C175" s="9" t="s">
        <v>832</v>
      </c>
      <c r="D175" s="9" t="n">
        <v>10690</v>
      </c>
      <c r="E175" s="9" t="s">
        <v>965</v>
      </c>
      <c r="F175" s="9" t="s">
        <v>930</v>
      </c>
      <c r="G175" s="9"/>
      <c r="H175" s="9"/>
      <c r="I175" s="9" t="n">
        <v>12436</v>
      </c>
      <c r="J175" s="9" t="n">
        <v>12.98</v>
      </c>
      <c r="K175" s="9" t="n">
        <v>24</v>
      </c>
      <c r="L175" s="9"/>
      <c r="M175" s="9"/>
      <c r="N175" s="9" t="n">
        <f aca="false">D175-I175</f>
        <v>-1746</v>
      </c>
    </row>
    <row r="176" s="5" customFormat="true" ht="15" hidden="false" customHeight="true" outlineLevel="0" collapsed="false">
      <c r="A176" s="9" t="n">
        <v>242</v>
      </c>
      <c r="B176" s="9" t="s">
        <v>686</v>
      </c>
      <c r="C176" s="9" t="s">
        <v>832</v>
      </c>
      <c r="D176" s="9" t="n">
        <v>10646</v>
      </c>
      <c r="E176" s="9" t="s">
        <v>966</v>
      </c>
      <c r="F176" s="9" t="s">
        <v>51</v>
      </c>
      <c r="G176" s="9"/>
      <c r="H176" s="9"/>
      <c r="I176" s="9"/>
      <c r="J176" s="9"/>
      <c r="K176" s="9"/>
      <c r="L176" s="9"/>
      <c r="M176" s="9"/>
      <c r="N176" s="9" t="s">
        <v>9</v>
      </c>
    </row>
    <row r="177" s="5" customFormat="true" ht="15" hidden="false" customHeight="true" outlineLevel="0" collapsed="false">
      <c r="A177" s="9" t="n">
        <v>340</v>
      </c>
      <c r="B177" s="9" t="s">
        <v>437</v>
      </c>
      <c r="C177" s="9" t="s">
        <v>832</v>
      </c>
      <c r="D177" s="9" t="n">
        <v>10644</v>
      </c>
      <c r="E177" s="9" t="s">
        <v>967</v>
      </c>
      <c r="F177" s="9" t="s">
        <v>38</v>
      </c>
      <c r="G177" s="9"/>
      <c r="H177" s="9"/>
      <c r="I177" s="9" t="n">
        <v>10974</v>
      </c>
      <c r="J177" s="9" t="n">
        <v>11.85</v>
      </c>
      <c r="K177" s="9" t="n">
        <v>24.6</v>
      </c>
      <c r="L177" s="9"/>
      <c r="M177" s="9"/>
      <c r="N177" s="9" t="n">
        <f aca="false">D177-I177</f>
        <v>-330</v>
      </c>
    </row>
    <row r="178" s="5" customFormat="true" ht="15" hidden="false" customHeight="true" outlineLevel="0" collapsed="false">
      <c r="A178" s="9" t="n">
        <v>283</v>
      </c>
      <c r="B178" s="9" t="s">
        <v>550</v>
      </c>
      <c r="C178" s="9" t="s">
        <v>832</v>
      </c>
      <c r="D178" s="9" t="n">
        <v>10599</v>
      </c>
      <c r="E178" s="9" t="s">
        <v>956</v>
      </c>
      <c r="F178" s="9" t="s">
        <v>904</v>
      </c>
      <c r="G178" s="9"/>
      <c r="H178" s="9"/>
      <c r="I178" s="9" t="n">
        <v>10042</v>
      </c>
      <c r="J178" s="9" t="n">
        <v>10.42</v>
      </c>
      <c r="K178" s="9" t="n">
        <v>15.2</v>
      </c>
      <c r="L178" s="9"/>
      <c r="M178" s="9"/>
      <c r="N178" s="9" t="n">
        <f aca="false">D178-I178</f>
        <v>557</v>
      </c>
    </row>
    <row r="179" s="5" customFormat="true" ht="15" hidden="false" customHeight="true" outlineLevel="0" collapsed="false">
      <c r="A179" s="9" t="n">
        <v>331</v>
      </c>
      <c r="B179" s="9" t="s">
        <v>314</v>
      </c>
      <c r="C179" s="9" t="s">
        <v>832</v>
      </c>
      <c r="D179" s="9" t="n">
        <v>10562</v>
      </c>
      <c r="E179" s="9" t="s">
        <v>968</v>
      </c>
      <c r="F179" s="9" t="s">
        <v>742</v>
      </c>
      <c r="G179" s="9"/>
      <c r="H179" s="9"/>
      <c r="I179" s="9"/>
      <c r="J179" s="9"/>
      <c r="K179" s="9"/>
      <c r="L179" s="9"/>
      <c r="M179" s="9"/>
      <c r="N179" s="9" t="s">
        <v>9</v>
      </c>
    </row>
    <row r="180" s="5" customFormat="true" ht="15" hidden="false" customHeight="true" outlineLevel="0" collapsed="false">
      <c r="A180" s="9" t="n">
        <v>342</v>
      </c>
      <c r="B180" s="9" t="s">
        <v>695</v>
      </c>
      <c r="C180" s="9" t="s">
        <v>832</v>
      </c>
      <c r="D180" s="9" t="n">
        <v>10509</v>
      </c>
      <c r="E180" s="9" t="s">
        <v>969</v>
      </c>
      <c r="F180" s="9" t="s">
        <v>580</v>
      </c>
      <c r="G180" s="9"/>
      <c r="H180" s="9"/>
      <c r="I180" s="9" t="n">
        <v>14477</v>
      </c>
      <c r="J180" s="9" t="n">
        <v>14.83</v>
      </c>
      <c r="K180" s="9" t="n">
        <v>28.5</v>
      </c>
      <c r="L180" s="9"/>
      <c r="M180" s="9"/>
      <c r="N180" s="9" t="n">
        <f aca="false">D180-I180</f>
        <v>-3968</v>
      </c>
    </row>
    <row r="181" s="5" customFormat="true" ht="15" hidden="false" customHeight="true" outlineLevel="0" collapsed="false">
      <c r="A181" s="9" t="n">
        <v>145</v>
      </c>
      <c r="B181" s="9" t="s">
        <v>590</v>
      </c>
      <c r="C181" s="9" t="s">
        <v>832</v>
      </c>
      <c r="D181" s="9" t="n">
        <v>10457</v>
      </c>
      <c r="E181" s="9" t="s">
        <v>802</v>
      </c>
      <c r="F181" s="9" t="s">
        <v>57</v>
      </c>
      <c r="G181" s="9"/>
      <c r="H181" s="9"/>
      <c r="I181" s="9" t="n">
        <v>10338</v>
      </c>
      <c r="J181" s="9" t="n">
        <v>10.68</v>
      </c>
      <c r="K181" s="9" t="n">
        <v>19.8</v>
      </c>
      <c r="L181" s="9"/>
      <c r="M181" s="9"/>
      <c r="N181" s="9" t="n">
        <f aca="false">D181-I181</f>
        <v>119</v>
      </c>
    </row>
    <row r="182" s="5" customFormat="true" ht="15" hidden="false" customHeight="true" outlineLevel="0" collapsed="false">
      <c r="A182" s="9" t="n">
        <v>215</v>
      </c>
      <c r="B182" s="9" t="s">
        <v>266</v>
      </c>
      <c r="C182" s="9" t="s">
        <v>832</v>
      </c>
      <c r="D182" s="9" t="n">
        <v>10457</v>
      </c>
      <c r="E182" s="9" t="s">
        <v>954</v>
      </c>
      <c r="F182" s="9" t="s">
        <v>675</v>
      </c>
      <c r="G182" s="9"/>
      <c r="H182" s="9"/>
      <c r="I182" s="9" t="n">
        <v>12196</v>
      </c>
      <c r="J182" s="9" t="n">
        <v>12.35</v>
      </c>
      <c r="K182" s="9" t="n">
        <v>22.8</v>
      </c>
      <c r="L182" s="9"/>
      <c r="M182" s="9"/>
      <c r="N182" s="9" t="n">
        <f aca="false">D182-I182</f>
        <v>-1739</v>
      </c>
    </row>
    <row r="183" s="5" customFormat="true" ht="15" hidden="false" customHeight="true" outlineLevel="0" collapsed="false">
      <c r="A183" s="9" t="n">
        <v>192</v>
      </c>
      <c r="B183" s="9" t="s">
        <v>605</v>
      </c>
      <c r="C183" s="9" t="s">
        <v>832</v>
      </c>
      <c r="D183" s="9" t="n">
        <v>10361</v>
      </c>
      <c r="E183" s="9" t="s">
        <v>970</v>
      </c>
      <c r="F183" s="9" t="s">
        <v>449</v>
      </c>
      <c r="G183" s="9"/>
      <c r="H183" s="9"/>
      <c r="I183" s="9"/>
      <c r="J183" s="9"/>
      <c r="K183" s="9"/>
      <c r="L183" s="9"/>
      <c r="M183" s="9"/>
      <c r="N183" s="9" t="s">
        <v>9</v>
      </c>
    </row>
    <row r="184" s="5" customFormat="true" ht="15" hidden="false" customHeight="true" outlineLevel="0" collapsed="false">
      <c r="A184" s="9" t="n">
        <v>372</v>
      </c>
      <c r="B184" s="9" t="s">
        <v>740</v>
      </c>
      <c r="C184" s="9" t="s">
        <v>832</v>
      </c>
      <c r="D184" s="9" t="n">
        <v>10342</v>
      </c>
      <c r="E184" s="9" t="s">
        <v>971</v>
      </c>
      <c r="F184" s="9" t="s">
        <v>628</v>
      </c>
      <c r="G184" s="9"/>
      <c r="H184" s="9"/>
      <c r="I184" s="9"/>
      <c r="J184" s="9"/>
      <c r="K184" s="9"/>
      <c r="L184" s="9"/>
      <c r="M184" s="9"/>
      <c r="N184" s="9" t="s">
        <v>9</v>
      </c>
    </row>
    <row r="185" s="5" customFormat="true" ht="15" hidden="false" customHeight="true" outlineLevel="0" collapsed="false">
      <c r="A185" s="9" t="n">
        <v>330</v>
      </c>
      <c r="B185" s="9" t="s">
        <v>236</v>
      </c>
      <c r="C185" s="9" t="s">
        <v>832</v>
      </c>
      <c r="D185" s="9" t="n">
        <v>10331</v>
      </c>
      <c r="E185" s="9" t="s">
        <v>972</v>
      </c>
      <c r="F185" s="9" t="s">
        <v>250</v>
      </c>
      <c r="G185" s="9"/>
      <c r="H185" s="9"/>
      <c r="I185" s="9" t="n">
        <v>10116</v>
      </c>
      <c r="J185" s="9" t="n">
        <v>11.08</v>
      </c>
      <c r="K185" s="9" t="n">
        <v>11.8</v>
      </c>
      <c r="L185" s="9"/>
      <c r="M185" s="9"/>
      <c r="N185" s="9" t="n">
        <f aca="false">D185-I185</f>
        <v>215</v>
      </c>
    </row>
    <row r="186" s="5" customFormat="true" ht="15" hidden="false" customHeight="true" outlineLevel="0" collapsed="false">
      <c r="A186" s="9" t="n">
        <v>184</v>
      </c>
      <c r="B186" s="9" t="s">
        <v>755</v>
      </c>
      <c r="C186" s="9" t="s">
        <v>832</v>
      </c>
      <c r="D186" s="9" t="n">
        <v>10272</v>
      </c>
      <c r="E186" s="9" t="s">
        <v>960</v>
      </c>
      <c r="F186" s="9" t="s">
        <v>399</v>
      </c>
      <c r="G186" s="9"/>
      <c r="H186" s="9"/>
      <c r="I186" s="9" t="n">
        <v>10017</v>
      </c>
      <c r="J186" s="9" t="n">
        <v>10.92</v>
      </c>
      <c r="K186" s="9" t="n">
        <v>14.7</v>
      </c>
      <c r="L186" s="9"/>
      <c r="M186" s="9"/>
      <c r="N186" s="9" t="n">
        <f aca="false">D186-I186</f>
        <v>255</v>
      </c>
    </row>
    <row r="187" s="5" customFormat="true" ht="15" hidden="false" customHeight="true" outlineLevel="0" collapsed="false">
      <c r="A187" s="9" t="n">
        <v>273</v>
      </c>
      <c r="B187" s="9" t="s">
        <v>569</v>
      </c>
      <c r="C187" s="9" t="s">
        <v>832</v>
      </c>
      <c r="D187" s="9" t="n">
        <v>10255</v>
      </c>
      <c r="E187" s="9" t="s">
        <v>973</v>
      </c>
      <c r="F187" s="9" t="s">
        <v>974</v>
      </c>
      <c r="G187" s="9"/>
      <c r="H187" s="9"/>
      <c r="I187" s="9"/>
      <c r="J187" s="9"/>
      <c r="K187" s="9"/>
      <c r="L187" s="9"/>
      <c r="M187" s="9"/>
      <c r="N187" s="9" t="s">
        <v>9</v>
      </c>
    </row>
    <row r="188" s="5" customFormat="true" ht="15" hidden="false" customHeight="true" outlineLevel="0" collapsed="false">
      <c r="A188" s="9" t="n">
        <v>366</v>
      </c>
      <c r="B188" s="9" t="s">
        <v>519</v>
      </c>
      <c r="C188" s="9" t="s">
        <v>832</v>
      </c>
      <c r="D188" s="9" t="n">
        <v>10154</v>
      </c>
      <c r="E188" s="9" t="s">
        <v>949</v>
      </c>
      <c r="F188" s="9" t="s">
        <v>975</v>
      </c>
      <c r="G188" s="9"/>
      <c r="H188" s="9"/>
      <c r="I188" s="9"/>
      <c r="J188" s="9"/>
      <c r="K188" s="9"/>
      <c r="L188" s="9"/>
      <c r="M188" s="9"/>
      <c r="N188" s="9" t="s">
        <v>9</v>
      </c>
    </row>
    <row r="189" s="5" customFormat="true" ht="15" hidden="false" customHeight="true" outlineLevel="0" collapsed="false">
      <c r="A189" s="9" t="n">
        <v>354</v>
      </c>
      <c r="B189" s="9" t="s">
        <v>768</v>
      </c>
      <c r="C189" s="9" t="s">
        <v>832</v>
      </c>
      <c r="D189" s="9" t="n">
        <v>10150</v>
      </c>
      <c r="E189" s="9" t="s">
        <v>976</v>
      </c>
      <c r="F189" s="9" t="s">
        <v>624</v>
      </c>
      <c r="G189" s="9"/>
      <c r="H189" s="9"/>
      <c r="I189" s="9"/>
      <c r="J189" s="9"/>
      <c r="K189" s="9"/>
      <c r="L189" s="9"/>
      <c r="M189" s="9"/>
      <c r="N189" s="9" t="s">
        <v>9</v>
      </c>
    </row>
    <row r="190" s="5" customFormat="true" ht="15" hidden="false" customHeight="true" outlineLevel="0" collapsed="false">
      <c r="A190" s="9" t="n">
        <v>356</v>
      </c>
      <c r="B190" s="9" t="s">
        <v>632</v>
      </c>
      <c r="C190" s="9" t="s">
        <v>832</v>
      </c>
      <c r="D190" s="9" t="n">
        <v>10088</v>
      </c>
      <c r="E190" s="9" t="s">
        <v>977</v>
      </c>
      <c r="F190" s="9" t="s">
        <v>978</v>
      </c>
      <c r="G190" s="9"/>
      <c r="H190" s="9"/>
      <c r="I190" s="9" t="n">
        <v>11814</v>
      </c>
      <c r="J190" s="9" t="n">
        <v>11.52</v>
      </c>
      <c r="K190" s="9" t="n">
        <v>22.2</v>
      </c>
      <c r="L190" s="9"/>
      <c r="M190" s="9"/>
      <c r="N190" s="9" t="n">
        <f aca="false">D190-I190</f>
        <v>-1726</v>
      </c>
    </row>
    <row r="191" s="5" customFormat="true" ht="15" hidden="false" customHeight="true" outlineLevel="0" collapsed="false">
      <c r="A191" s="9" t="n">
        <v>181</v>
      </c>
      <c r="B191" s="9" t="s">
        <v>761</v>
      </c>
      <c r="C191" s="9" t="s">
        <v>832</v>
      </c>
      <c r="D191" s="9" t="n">
        <v>10001</v>
      </c>
      <c r="E191" s="9" t="s">
        <v>979</v>
      </c>
      <c r="F191" s="9" t="s">
        <v>782</v>
      </c>
      <c r="G191" s="9"/>
      <c r="H191" s="9"/>
      <c r="I191" s="9" t="n">
        <v>9852</v>
      </c>
      <c r="J191" s="9" t="n">
        <v>10.03</v>
      </c>
      <c r="K191" s="9" t="n">
        <v>19.6</v>
      </c>
      <c r="L191" s="9"/>
      <c r="M191" s="9"/>
      <c r="N191" s="9" t="n">
        <f aca="false">D191-I191</f>
        <v>149</v>
      </c>
    </row>
    <row r="192" s="5" customFormat="true" ht="15" hidden="false" customHeight="true" outlineLevel="0" collapsed="false">
      <c r="A192" s="9" t="n">
        <v>105</v>
      </c>
      <c r="B192" s="9" t="s">
        <v>747</v>
      </c>
      <c r="C192" s="9" t="s">
        <v>832</v>
      </c>
      <c r="D192" s="9" t="n">
        <v>9889</v>
      </c>
      <c r="E192" s="9" t="s">
        <v>980</v>
      </c>
      <c r="F192" s="9" t="s">
        <v>981</v>
      </c>
      <c r="G192" s="9"/>
      <c r="H192" s="9"/>
      <c r="I192" s="9" t="n">
        <v>11241</v>
      </c>
      <c r="J192" s="9" t="n">
        <v>11.7</v>
      </c>
      <c r="K192" s="9" t="n">
        <v>18.9</v>
      </c>
      <c r="L192" s="9"/>
      <c r="M192" s="9"/>
      <c r="N192" s="9" t="n">
        <f aca="false">D192-I192</f>
        <v>-1352</v>
      </c>
    </row>
    <row r="193" s="5" customFormat="true" ht="15" hidden="false" customHeight="true" outlineLevel="0" collapsed="false">
      <c r="A193" s="9" t="n">
        <v>224</v>
      </c>
      <c r="B193" s="9" t="s">
        <v>422</v>
      </c>
      <c r="C193" s="9" t="s">
        <v>832</v>
      </c>
      <c r="D193" s="9" t="n">
        <v>9827</v>
      </c>
      <c r="E193" s="9" t="s">
        <v>961</v>
      </c>
      <c r="F193" s="9" t="s">
        <v>982</v>
      </c>
      <c r="G193" s="9"/>
      <c r="H193" s="9"/>
      <c r="I193" s="9" t="n">
        <v>9445</v>
      </c>
      <c r="J193" s="9" t="n">
        <v>10.12</v>
      </c>
      <c r="K193" s="9" t="n">
        <v>12.5</v>
      </c>
      <c r="L193" s="9"/>
      <c r="M193" s="9"/>
      <c r="N193" s="9" t="n">
        <f aca="false">D193-I193</f>
        <v>382</v>
      </c>
    </row>
    <row r="194" s="5" customFormat="true" ht="15" hidden="false" customHeight="true" outlineLevel="0" collapsed="false">
      <c r="A194" s="9" t="n">
        <v>367</v>
      </c>
      <c r="B194" s="9" t="s">
        <v>662</v>
      </c>
      <c r="C194" s="9" t="s">
        <v>832</v>
      </c>
      <c r="D194" s="9" t="n">
        <v>9812</v>
      </c>
      <c r="E194" s="9" t="s">
        <v>813</v>
      </c>
      <c r="F194" s="9" t="s">
        <v>131</v>
      </c>
      <c r="G194" s="9"/>
      <c r="H194" s="9"/>
      <c r="I194" s="9" t="n">
        <v>11685</v>
      </c>
      <c r="J194" s="9" t="n">
        <v>12.35</v>
      </c>
      <c r="K194" s="9" t="n">
        <v>17.9</v>
      </c>
      <c r="L194" s="9"/>
      <c r="M194" s="9"/>
      <c r="N194" s="9" t="n">
        <f aca="false">D194-I194</f>
        <v>-1873</v>
      </c>
    </row>
    <row r="195" s="5" customFormat="true" ht="15" hidden="false" customHeight="true" outlineLevel="0" collapsed="false">
      <c r="A195" s="9" t="n">
        <v>348</v>
      </c>
      <c r="B195" s="9" t="s">
        <v>680</v>
      </c>
      <c r="C195" s="9" t="s">
        <v>832</v>
      </c>
      <c r="D195" s="9" t="n">
        <v>9718</v>
      </c>
      <c r="E195" s="9" t="s">
        <v>983</v>
      </c>
      <c r="F195" s="9" t="s">
        <v>895</v>
      </c>
      <c r="G195" s="9"/>
      <c r="H195" s="9"/>
      <c r="I195" s="9" t="n">
        <v>10458</v>
      </c>
      <c r="J195" s="9" t="n">
        <v>10.57</v>
      </c>
      <c r="K195" s="9" t="n">
        <v>19.6</v>
      </c>
      <c r="L195" s="9"/>
      <c r="M195" s="9"/>
      <c r="N195" s="9" t="n">
        <f aca="false">D195-I195</f>
        <v>-740</v>
      </c>
    </row>
    <row r="196" s="5" customFormat="true" ht="15" hidden="false" customHeight="true" outlineLevel="0" collapsed="false">
      <c r="A196" s="9" t="n">
        <v>186</v>
      </c>
      <c r="B196" s="9" t="s">
        <v>697</v>
      </c>
      <c r="C196" s="9" t="s">
        <v>832</v>
      </c>
      <c r="D196" s="9" t="n">
        <v>9661</v>
      </c>
      <c r="E196" s="9" t="s">
        <v>815</v>
      </c>
      <c r="F196" s="9" t="s">
        <v>757</v>
      </c>
      <c r="G196" s="9"/>
      <c r="H196" s="9"/>
      <c r="I196" s="9"/>
      <c r="J196" s="9"/>
      <c r="K196" s="9"/>
      <c r="L196" s="9"/>
      <c r="M196" s="9"/>
      <c r="N196" s="9" t="s">
        <v>9</v>
      </c>
    </row>
    <row r="197" s="5" customFormat="true" ht="15" hidden="false" customHeight="true" outlineLevel="0" collapsed="false">
      <c r="A197" s="9" t="n">
        <v>369</v>
      </c>
      <c r="B197" s="9" t="s">
        <v>530</v>
      </c>
      <c r="C197" s="9" t="s">
        <v>832</v>
      </c>
      <c r="D197" s="9" t="n">
        <v>9035</v>
      </c>
      <c r="E197" s="9" t="s">
        <v>784</v>
      </c>
      <c r="F197" s="9" t="s">
        <v>984</v>
      </c>
      <c r="G197" s="9"/>
      <c r="H197" s="9"/>
      <c r="I197" s="9" t="n">
        <v>10719</v>
      </c>
      <c r="J197" s="9" t="n">
        <v>11.6</v>
      </c>
      <c r="K197" s="9" t="n">
        <v>14.3</v>
      </c>
      <c r="L197" s="9"/>
      <c r="M197" s="9"/>
      <c r="N197" s="9" t="n">
        <f aca="false">D197-I197</f>
        <v>-1684</v>
      </c>
    </row>
  </sheetData>
  <mergeCells count="3">
    <mergeCell ref="B1:C1"/>
    <mergeCell ref="D1:H1"/>
    <mergeCell ref="I1:M1"/>
  </mergeCells>
  <printOptions headings="false" gridLines="false" gridLinesSet="true" horizontalCentered="true" verticalCentered="false"/>
  <pageMargins left="0.236111111111111" right="0.157638888888889" top="0.551388888888889" bottom="0.551388888888889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ΑΝΕΠΙΣΤΗΜΙΑ ΑΠΟ ΕΣΠΕΡΙΝΑ ΣΧΟΛΕΙΑ ( 90% )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56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7.28"/>
    <col collapsed="false" customWidth="true" hidden="false" outlineLevel="0" max="11" min="11" style="0" width="6.13"/>
    <col collapsed="false" customWidth="true" hidden="false" outlineLevel="0" max="12" min="12" style="0" width="3.14"/>
    <col collapsed="false" customWidth="true" hidden="false" outlineLevel="0" max="13" min="13" style="0" width="2.42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</row>
    <row r="2" s="5" customFormat="true" ht="15" hidden="false" customHeight="true" outlineLevel="0" collapsed="false">
      <c r="A2" s="9" t="n">
        <v>519</v>
      </c>
      <c r="B2" s="9" t="s">
        <v>985</v>
      </c>
      <c r="C2" s="9" t="s">
        <v>6</v>
      </c>
      <c r="D2" s="9" t="n">
        <v>19487</v>
      </c>
      <c r="E2" s="9" t="s">
        <v>386</v>
      </c>
      <c r="F2" s="9" t="s">
        <v>547</v>
      </c>
      <c r="G2" s="9"/>
      <c r="H2" s="9"/>
      <c r="I2" s="9" t="n">
        <v>19161</v>
      </c>
      <c r="J2" s="9" t="n">
        <v>17.13</v>
      </c>
      <c r="K2" s="9" t="n">
        <v>28.7</v>
      </c>
      <c r="L2" s="9"/>
      <c r="M2" s="9"/>
      <c r="N2" s="9" t="n">
        <f aca="false">D2-I2</f>
        <v>326</v>
      </c>
    </row>
    <row r="3" s="5" customFormat="true" ht="15" hidden="false" customHeight="true" outlineLevel="0" collapsed="false">
      <c r="A3" s="9" t="n">
        <v>521</v>
      </c>
      <c r="B3" s="9" t="s">
        <v>986</v>
      </c>
      <c r="C3" s="9" t="s">
        <v>6</v>
      </c>
      <c r="D3" s="9" t="n">
        <v>17808</v>
      </c>
      <c r="E3" s="9" t="s">
        <v>987</v>
      </c>
      <c r="F3" s="9" t="s">
        <v>403</v>
      </c>
      <c r="G3" s="9"/>
      <c r="H3" s="9"/>
      <c r="I3" s="9" t="n">
        <v>17890</v>
      </c>
      <c r="J3" s="9" t="n">
        <v>15.57</v>
      </c>
      <c r="K3" s="9" t="n">
        <v>23</v>
      </c>
      <c r="L3" s="9"/>
      <c r="M3" s="9"/>
      <c r="N3" s="9" t="n">
        <f aca="false">D3-I3</f>
        <v>-82</v>
      </c>
    </row>
    <row r="4" s="5" customFormat="true" ht="15" hidden="false" customHeight="true" outlineLevel="0" collapsed="false">
      <c r="A4" s="9" t="n">
        <v>615</v>
      </c>
      <c r="B4" s="9" t="s">
        <v>988</v>
      </c>
      <c r="C4" s="9" t="s">
        <v>6</v>
      </c>
      <c r="D4" s="9" t="n">
        <v>16634</v>
      </c>
      <c r="E4" s="9" t="s">
        <v>989</v>
      </c>
      <c r="F4" s="9" t="s">
        <v>471</v>
      </c>
      <c r="G4" s="9"/>
      <c r="H4" s="9"/>
      <c r="I4" s="9" t="n">
        <v>16261</v>
      </c>
      <c r="J4" s="9" t="n">
        <v>15.74</v>
      </c>
      <c r="K4" s="9" t="n">
        <v>36.3</v>
      </c>
      <c r="L4" s="9"/>
      <c r="M4" s="9"/>
      <c r="N4" s="9" t="n">
        <f aca="false">D4-I4</f>
        <v>373</v>
      </c>
    </row>
    <row r="5" s="5" customFormat="true" ht="15" hidden="false" customHeight="true" outlineLevel="0" collapsed="false">
      <c r="A5" s="9" t="n">
        <v>719</v>
      </c>
      <c r="B5" s="9" t="s">
        <v>990</v>
      </c>
      <c r="C5" s="9" t="s">
        <v>6</v>
      </c>
      <c r="D5" s="9" t="n">
        <v>15881</v>
      </c>
      <c r="E5" s="9" t="s">
        <v>300</v>
      </c>
      <c r="F5" s="9" t="s">
        <v>879</v>
      </c>
      <c r="G5" s="9"/>
      <c r="H5" s="9"/>
      <c r="I5" s="9" t="n">
        <v>15651</v>
      </c>
      <c r="J5" s="9" t="n">
        <v>15.52</v>
      </c>
      <c r="K5" s="9" t="n">
        <v>31.3</v>
      </c>
      <c r="L5" s="9"/>
      <c r="M5" s="9"/>
      <c r="N5" s="9" t="n">
        <f aca="false">D5-I5</f>
        <v>230</v>
      </c>
    </row>
    <row r="6" s="5" customFormat="true" ht="15" hidden="false" customHeight="true" outlineLevel="0" collapsed="false">
      <c r="A6" s="9" t="n">
        <v>617</v>
      </c>
      <c r="B6" s="9" t="s">
        <v>991</v>
      </c>
      <c r="C6" s="9" t="s">
        <v>6</v>
      </c>
      <c r="D6" s="9" t="n">
        <v>15703</v>
      </c>
      <c r="E6" s="9" t="s">
        <v>393</v>
      </c>
      <c r="F6" s="9" t="s">
        <v>373</v>
      </c>
      <c r="G6" s="9"/>
      <c r="H6" s="9"/>
      <c r="I6" s="9" t="n">
        <v>15582</v>
      </c>
      <c r="J6" s="9" t="n">
        <v>15.1</v>
      </c>
      <c r="K6" s="9" t="n">
        <v>34</v>
      </c>
      <c r="L6" s="9"/>
      <c r="M6" s="9"/>
      <c r="N6" s="9" t="n">
        <f aca="false">D6-I6</f>
        <v>121</v>
      </c>
    </row>
    <row r="7" s="5" customFormat="true" ht="15" hidden="false" customHeight="true" outlineLevel="0" collapsed="false">
      <c r="A7" s="9" t="n">
        <v>445</v>
      </c>
      <c r="B7" s="9" t="s">
        <v>992</v>
      </c>
      <c r="C7" s="9" t="s">
        <v>6</v>
      </c>
      <c r="D7" s="9" t="n">
        <v>15663</v>
      </c>
      <c r="E7" s="9" t="s">
        <v>275</v>
      </c>
      <c r="F7" s="9" t="s">
        <v>423</v>
      </c>
      <c r="G7" s="9"/>
      <c r="H7" s="9"/>
      <c r="I7" s="9" t="n">
        <v>15361</v>
      </c>
      <c r="J7" s="9" t="n">
        <v>15.95</v>
      </c>
      <c r="K7" s="9" t="n">
        <v>26.1</v>
      </c>
      <c r="L7" s="9"/>
      <c r="M7" s="9"/>
      <c r="N7" s="9" t="n">
        <f aca="false">D7-I7</f>
        <v>302</v>
      </c>
    </row>
    <row r="8" s="5" customFormat="true" ht="15" hidden="false" customHeight="true" outlineLevel="0" collapsed="false">
      <c r="A8" s="9" t="n">
        <v>690</v>
      </c>
      <c r="B8" s="9" t="s">
        <v>993</v>
      </c>
      <c r="C8" s="9" t="s">
        <v>6</v>
      </c>
      <c r="D8" s="9" t="n">
        <v>15511</v>
      </c>
      <c r="E8" s="9" t="s">
        <v>480</v>
      </c>
      <c r="F8" s="9" t="s">
        <v>228</v>
      </c>
      <c r="G8" s="9"/>
      <c r="H8" s="9"/>
      <c r="I8" s="9" t="n">
        <v>15122</v>
      </c>
      <c r="J8" s="9" t="n">
        <v>15.9</v>
      </c>
      <c r="K8" s="9" t="n">
        <v>24.8</v>
      </c>
      <c r="L8" s="9"/>
      <c r="M8" s="9"/>
      <c r="N8" s="9" t="n">
        <f aca="false">D8-I8</f>
        <v>389</v>
      </c>
    </row>
    <row r="9" s="5" customFormat="true" ht="15" hidden="false" customHeight="true" outlineLevel="0" collapsed="false">
      <c r="A9" s="9" t="n">
        <v>618</v>
      </c>
      <c r="B9" s="9" t="s">
        <v>994</v>
      </c>
      <c r="C9" s="9" t="s">
        <v>6</v>
      </c>
      <c r="D9" s="9" t="n">
        <v>15043</v>
      </c>
      <c r="E9" s="9" t="s">
        <v>995</v>
      </c>
      <c r="F9" s="9" t="s">
        <v>996</v>
      </c>
      <c r="G9" s="9"/>
      <c r="H9" s="9"/>
      <c r="I9" s="9" t="n">
        <v>15002</v>
      </c>
      <c r="J9" s="9" t="n">
        <v>15.83</v>
      </c>
      <c r="K9" s="9" t="n">
        <v>34.7</v>
      </c>
      <c r="L9" s="9"/>
      <c r="M9" s="9"/>
      <c r="N9" s="9" t="n">
        <f aca="false">D9-I9</f>
        <v>41</v>
      </c>
    </row>
    <row r="10" s="5" customFormat="true" ht="15" hidden="false" customHeight="true" outlineLevel="0" collapsed="false">
      <c r="A10" s="9" t="n">
        <v>694</v>
      </c>
      <c r="B10" s="9" t="s">
        <v>997</v>
      </c>
      <c r="C10" s="9" t="s">
        <v>6</v>
      </c>
      <c r="D10" s="9" t="n">
        <v>14987</v>
      </c>
      <c r="E10" s="9" t="s">
        <v>998</v>
      </c>
      <c r="F10" s="9" t="s">
        <v>282</v>
      </c>
      <c r="G10" s="9"/>
      <c r="H10" s="9"/>
      <c r="I10" s="9" t="n">
        <v>14563</v>
      </c>
      <c r="J10" s="9" t="n">
        <v>14.42</v>
      </c>
      <c r="K10" s="9" t="n">
        <v>31.5</v>
      </c>
      <c r="L10" s="9"/>
      <c r="M10" s="9"/>
      <c r="N10" s="9" t="n">
        <f aca="false">D10-I10</f>
        <v>424</v>
      </c>
    </row>
    <row r="11" s="5" customFormat="true" ht="15" hidden="false" customHeight="true" outlineLevel="0" collapsed="false">
      <c r="A11" s="9" t="n">
        <v>655</v>
      </c>
      <c r="B11" s="9" t="s">
        <v>999</v>
      </c>
      <c r="C11" s="9" t="s">
        <v>6</v>
      </c>
      <c r="D11" s="9" t="n">
        <v>14662</v>
      </c>
      <c r="E11" s="9" t="s">
        <v>564</v>
      </c>
      <c r="F11" s="9" t="s">
        <v>433</v>
      </c>
      <c r="G11" s="9"/>
      <c r="H11" s="9"/>
      <c r="I11" s="9" t="n">
        <v>14104</v>
      </c>
      <c r="J11" s="9" t="n">
        <v>13.72</v>
      </c>
      <c r="K11" s="9" t="n">
        <v>30.8</v>
      </c>
      <c r="L11" s="9"/>
      <c r="M11" s="9"/>
      <c r="N11" s="9" t="n">
        <f aca="false">D11-I11</f>
        <v>558</v>
      </c>
    </row>
    <row r="12" s="5" customFormat="true" ht="15" hidden="false" customHeight="true" outlineLevel="0" collapsed="false">
      <c r="A12" s="9" t="n">
        <v>711</v>
      </c>
      <c r="B12" s="9" t="s">
        <v>1000</v>
      </c>
      <c r="C12" s="9" t="s">
        <v>6</v>
      </c>
      <c r="D12" s="9" t="n">
        <v>14637</v>
      </c>
      <c r="E12" s="9" t="s">
        <v>502</v>
      </c>
      <c r="F12" s="9" t="s">
        <v>1001</v>
      </c>
      <c r="G12" s="9"/>
      <c r="H12" s="9"/>
      <c r="I12" s="9" t="n">
        <v>14528</v>
      </c>
      <c r="J12" s="9" t="n">
        <v>15.14</v>
      </c>
      <c r="K12" s="9" t="n">
        <v>25</v>
      </c>
      <c r="L12" s="9"/>
      <c r="M12" s="9"/>
      <c r="N12" s="9" t="n">
        <f aca="false">D12-I12</f>
        <v>109</v>
      </c>
    </row>
    <row r="13" s="5" customFormat="true" ht="15" hidden="false" customHeight="true" outlineLevel="0" collapsed="false">
      <c r="A13" s="9" t="n">
        <v>616</v>
      </c>
      <c r="B13" s="9" t="s">
        <v>1002</v>
      </c>
      <c r="C13" s="9" t="s">
        <v>6</v>
      </c>
      <c r="D13" s="9" t="n">
        <v>14603</v>
      </c>
      <c r="E13" s="9" t="s">
        <v>1003</v>
      </c>
      <c r="F13" s="9" t="s">
        <v>394</v>
      </c>
      <c r="G13" s="9"/>
      <c r="H13" s="9"/>
      <c r="I13" s="9" t="n">
        <v>14545</v>
      </c>
      <c r="J13" s="9" t="n">
        <v>14.33</v>
      </c>
      <c r="K13" s="9" t="n">
        <v>32.1</v>
      </c>
      <c r="L13" s="9"/>
      <c r="M13" s="9"/>
      <c r="N13" s="9" t="n">
        <f aca="false">D13-I13</f>
        <v>58</v>
      </c>
    </row>
    <row r="14" s="5" customFormat="true" ht="15" hidden="false" customHeight="true" outlineLevel="0" collapsed="false">
      <c r="A14" s="9" t="n">
        <v>559</v>
      </c>
      <c r="B14" s="9" t="s">
        <v>1004</v>
      </c>
      <c r="C14" s="9" t="s">
        <v>6</v>
      </c>
      <c r="D14" s="9" t="n">
        <v>14599</v>
      </c>
      <c r="E14" s="9" t="s">
        <v>1005</v>
      </c>
      <c r="F14" s="9" t="s">
        <v>297</v>
      </c>
      <c r="G14" s="9"/>
      <c r="H14" s="9"/>
      <c r="I14" s="9" t="n">
        <v>14772</v>
      </c>
      <c r="J14" s="9" t="n">
        <v>14.01</v>
      </c>
      <c r="K14" s="9" t="n">
        <v>36</v>
      </c>
      <c r="L14" s="9"/>
      <c r="M14" s="9"/>
      <c r="N14" s="9" t="n">
        <f aca="false">D14-I14</f>
        <v>-173</v>
      </c>
    </row>
    <row r="15" s="5" customFormat="true" ht="15" hidden="false" customHeight="true" outlineLevel="0" collapsed="false">
      <c r="A15" s="9" t="n">
        <v>619</v>
      </c>
      <c r="B15" s="9" t="s">
        <v>1006</v>
      </c>
      <c r="C15" s="9" t="s">
        <v>6</v>
      </c>
      <c r="D15" s="9" t="n">
        <v>14574</v>
      </c>
      <c r="E15" s="9" t="s">
        <v>466</v>
      </c>
      <c r="F15" s="9" t="s">
        <v>373</v>
      </c>
      <c r="G15" s="9"/>
      <c r="H15" s="9"/>
      <c r="I15" s="9" t="n">
        <v>14164</v>
      </c>
      <c r="J15" s="9" t="n">
        <v>14.72</v>
      </c>
      <c r="K15" s="9" t="n">
        <v>35.2</v>
      </c>
      <c r="L15" s="9"/>
      <c r="M15" s="9"/>
      <c r="N15" s="9" t="n">
        <f aca="false">D15-I15</f>
        <v>410</v>
      </c>
    </row>
    <row r="16" s="5" customFormat="true" ht="15" hidden="false" customHeight="true" outlineLevel="0" collapsed="false">
      <c r="A16" s="9" t="n">
        <v>661</v>
      </c>
      <c r="B16" s="9" t="s">
        <v>1007</v>
      </c>
      <c r="C16" s="9" t="s">
        <v>6</v>
      </c>
      <c r="D16" s="9" t="n">
        <v>14493</v>
      </c>
      <c r="E16" s="9" t="s">
        <v>582</v>
      </c>
      <c r="F16" s="9" t="s">
        <v>257</v>
      </c>
      <c r="G16" s="9"/>
      <c r="H16" s="9"/>
      <c r="I16" s="9" t="n">
        <v>14301</v>
      </c>
      <c r="J16" s="9" t="n">
        <v>13.99</v>
      </c>
      <c r="K16" s="9" t="n">
        <v>31.3</v>
      </c>
      <c r="L16" s="9"/>
      <c r="M16" s="9"/>
      <c r="N16" s="9" t="n">
        <f aca="false">D16-I16</f>
        <v>192</v>
      </c>
    </row>
    <row r="17" s="5" customFormat="true" ht="15" hidden="false" customHeight="true" outlineLevel="0" collapsed="false">
      <c r="A17" s="9" t="n">
        <v>581</v>
      </c>
      <c r="B17" s="9" t="s">
        <v>1008</v>
      </c>
      <c r="C17" s="9" t="s">
        <v>6</v>
      </c>
      <c r="D17" s="9" t="n">
        <v>14444</v>
      </c>
      <c r="E17" s="9" t="s">
        <v>1009</v>
      </c>
      <c r="F17" s="9" t="s">
        <v>15</v>
      </c>
      <c r="G17" s="9"/>
      <c r="H17" s="9"/>
      <c r="I17" s="9" t="n">
        <v>14799</v>
      </c>
      <c r="J17" s="9" t="n">
        <v>14.41</v>
      </c>
      <c r="K17" s="9" t="n">
        <v>33.1</v>
      </c>
      <c r="L17" s="9"/>
      <c r="M17" s="9"/>
      <c r="N17" s="9" t="n">
        <f aca="false">D17-I17</f>
        <v>-355</v>
      </c>
    </row>
    <row r="18" s="5" customFormat="true" ht="15" hidden="false" customHeight="true" outlineLevel="0" collapsed="false">
      <c r="A18" s="9" t="n">
        <v>659</v>
      </c>
      <c r="B18" s="9" t="s">
        <v>1010</v>
      </c>
      <c r="C18" s="9" t="s">
        <v>6</v>
      </c>
      <c r="D18" s="9" t="n">
        <v>14411</v>
      </c>
      <c r="E18" s="9" t="s">
        <v>1011</v>
      </c>
      <c r="F18" s="9" t="s">
        <v>738</v>
      </c>
      <c r="G18" s="9"/>
      <c r="H18" s="9"/>
      <c r="I18" s="9" t="n">
        <v>14360</v>
      </c>
      <c r="J18" s="9" t="n">
        <v>15.15</v>
      </c>
      <c r="K18" s="9" t="n">
        <v>32.5</v>
      </c>
      <c r="L18" s="9"/>
      <c r="M18" s="9"/>
      <c r="N18" s="9" t="n">
        <f aca="false">D18-I18</f>
        <v>51</v>
      </c>
    </row>
    <row r="19" s="5" customFormat="true" ht="15" hidden="false" customHeight="true" outlineLevel="0" collapsed="false">
      <c r="A19" s="9" t="n">
        <v>585</v>
      </c>
      <c r="B19" s="9" t="s">
        <v>1012</v>
      </c>
      <c r="C19" s="9" t="s">
        <v>6</v>
      </c>
      <c r="D19" s="9" t="n">
        <v>14357</v>
      </c>
      <c r="E19" s="9" t="s">
        <v>693</v>
      </c>
      <c r="F19" s="9" t="s">
        <v>257</v>
      </c>
      <c r="G19" s="9"/>
      <c r="H19" s="9"/>
      <c r="I19" s="9" t="n">
        <v>14608</v>
      </c>
      <c r="J19" s="9" t="n">
        <v>14.4</v>
      </c>
      <c r="K19" s="9" t="n">
        <v>30.4</v>
      </c>
      <c r="L19" s="9"/>
      <c r="M19" s="9"/>
      <c r="N19" s="9" t="n">
        <f aca="false">D19-I19</f>
        <v>-251</v>
      </c>
    </row>
    <row r="20" s="5" customFormat="true" ht="15" hidden="false" customHeight="true" outlineLevel="0" collapsed="false">
      <c r="A20" s="9" t="n">
        <v>621</v>
      </c>
      <c r="B20" s="9" t="s">
        <v>1013</v>
      </c>
      <c r="C20" s="9" t="s">
        <v>6</v>
      </c>
      <c r="D20" s="9" t="n">
        <v>14343</v>
      </c>
      <c r="E20" s="9" t="s">
        <v>635</v>
      </c>
      <c r="F20" s="9" t="s">
        <v>379</v>
      </c>
      <c r="G20" s="9"/>
      <c r="H20" s="9"/>
      <c r="I20" s="9" t="n">
        <v>14262</v>
      </c>
      <c r="J20" s="9" t="n">
        <v>15.22</v>
      </c>
      <c r="K20" s="9" t="n">
        <v>30.9</v>
      </c>
      <c r="L20" s="9"/>
      <c r="M20" s="9"/>
      <c r="N20" s="9" t="n">
        <f aca="false">D20-I20</f>
        <v>81</v>
      </c>
    </row>
    <row r="21" s="5" customFormat="true" ht="15" hidden="false" customHeight="true" outlineLevel="0" collapsed="false">
      <c r="A21" s="9" t="n">
        <v>457</v>
      </c>
      <c r="B21" s="9" t="s">
        <v>1014</v>
      </c>
      <c r="C21" s="9" t="s">
        <v>6</v>
      </c>
      <c r="D21" s="9" t="n">
        <v>14302</v>
      </c>
      <c r="E21" s="9" t="s">
        <v>1015</v>
      </c>
      <c r="F21" s="9" t="s">
        <v>599</v>
      </c>
      <c r="G21" s="9"/>
      <c r="H21" s="9"/>
      <c r="I21" s="9" t="n">
        <v>14287</v>
      </c>
      <c r="J21" s="9" t="n">
        <v>15.08</v>
      </c>
      <c r="K21" s="9" t="n">
        <v>24.3</v>
      </c>
      <c r="L21" s="9"/>
      <c r="M21" s="9"/>
      <c r="N21" s="9" t="n">
        <f aca="false">D21-I21</f>
        <v>15</v>
      </c>
    </row>
    <row r="22" s="5" customFormat="true" ht="15" hidden="false" customHeight="true" outlineLevel="0" collapsed="false">
      <c r="A22" s="9" t="n">
        <v>620</v>
      </c>
      <c r="B22" s="9" t="s">
        <v>1016</v>
      </c>
      <c r="C22" s="9" t="s">
        <v>6</v>
      </c>
      <c r="D22" s="9" t="n">
        <v>14153</v>
      </c>
      <c r="E22" s="9" t="s">
        <v>1017</v>
      </c>
      <c r="F22" s="9" t="s">
        <v>521</v>
      </c>
      <c r="G22" s="9"/>
      <c r="H22" s="9"/>
      <c r="I22" s="9" t="n">
        <v>14235</v>
      </c>
      <c r="J22" s="9" t="n">
        <v>14.95</v>
      </c>
      <c r="K22" s="9" t="n">
        <v>32</v>
      </c>
      <c r="L22" s="9"/>
      <c r="M22" s="9"/>
      <c r="N22" s="9" t="n">
        <f aca="false">D22-I22</f>
        <v>-82</v>
      </c>
    </row>
    <row r="23" s="5" customFormat="true" ht="15" hidden="false" customHeight="true" outlineLevel="0" collapsed="false">
      <c r="A23" s="9" t="n">
        <v>657</v>
      </c>
      <c r="B23" s="9" t="s">
        <v>1018</v>
      </c>
      <c r="C23" s="9" t="s">
        <v>6</v>
      </c>
      <c r="D23" s="9" t="n">
        <v>14065</v>
      </c>
      <c r="E23" s="9" t="s">
        <v>562</v>
      </c>
      <c r="F23" s="9" t="s">
        <v>857</v>
      </c>
      <c r="G23" s="9"/>
      <c r="H23" s="9"/>
      <c r="I23" s="9" t="n">
        <v>13794</v>
      </c>
      <c r="J23" s="9" t="n">
        <v>14.32</v>
      </c>
      <c r="K23" s="9" t="n">
        <v>35.2</v>
      </c>
      <c r="L23" s="9"/>
      <c r="M23" s="9"/>
      <c r="N23" s="9" t="n">
        <f aca="false">D23-I23</f>
        <v>271</v>
      </c>
    </row>
    <row r="24" s="5" customFormat="true" ht="15" hidden="false" customHeight="true" outlineLevel="0" collapsed="false">
      <c r="A24" s="9" t="n">
        <v>561</v>
      </c>
      <c r="B24" s="9" t="s">
        <v>1019</v>
      </c>
      <c r="C24" s="9" t="s">
        <v>6</v>
      </c>
      <c r="D24" s="9" t="n">
        <v>14033</v>
      </c>
      <c r="E24" s="9" t="s">
        <v>1020</v>
      </c>
      <c r="F24" s="9" t="s">
        <v>369</v>
      </c>
      <c r="G24" s="9"/>
      <c r="H24" s="9"/>
      <c r="I24" s="9" t="n">
        <v>14090</v>
      </c>
      <c r="J24" s="9" t="n">
        <v>13.16</v>
      </c>
      <c r="K24" s="9" t="n">
        <v>35.2</v>
      </c>
      <c r="L24" s="9"/>
      <c r="M24" s="9"/>
      <c r="N24" s="9" t="n">
        <f aca="false">D24-I24</f>
        <v>-57</v>
      </c>
    </row>
    <row r="25" s="5" customFormat="true" ht="15" hidden="false" customHeight="true" outlineLevel="0" collapsed="false">
      <c r="A25" s="9" t="n">
        <v>715</v>
      </c>
      <c r="B25" s="9" t="s">
        <v>1021</v>
      </c>
      <c r="C25" s="9" t="s">
        <v>6</v>
      </c>
      <c r="D25" s="9" t="n">
        <v>13957</v>
      </c>
      <c r="E25" s="9" t="s">
        <v>1022</v>
      </c>
      <c r="F25" s="9" t="s">
        <v>1023</v>
      </c>
      <c r="G25" s="9"/>
      <c r="H25" s="9"/>
      <c r="I25" s="9" t="n">
        <v>14338</v>
      </c>
      <c r="J25" s="9" t="n">
        <v>13.67</v>
      </c>
      <c r="K25" s="9" t="n">
        <v>34.2</v>
      </c>
      <c r="L25" s="9"/>
      <c r="M25" s="9"/>
      <c r="N25" s="9" t="n">
        <f aca="false">D25-I25</f>
        <v>-381</v>
      </c>
    </row>
    <row r="26" s="5" customFormat="true" ht="15" hidden="false" customHeight="true" outlineLevel="0" collapsed="false">
      <c r="A26" s="9" t="n">
        <v>712</v>
      </c>
      <c r="B26" s="9" t="s">
        <v>1024</v>
      </c>
      <c r="C26" s="9" t="s">
        <v>6</v>
      </c>
      <c r="D26" s="9" t="n">
        <v>13949</v>
      </c>
      <c r="E26" s="9" t="s">
        <v>614</v>
      </c>
      <c r="F26" s="9" t="s">
        <v>702</v>
      </c>
      <c r="G26" s="9"/>
      <c r="H26" s="9"/>
      <c r="I26" s="9" t="n">
        <v>13887</v>
      </c>
      <c r="J26" s="9" t="n">
        <v>14.74</v>
      </c>
      <c r="K26" s="9" t="n">
        <v>21.1</v>
      </c>
      <c r="L26" s="9"/>
      <c r="M26" s="9"/>
      <c r="N26" s="9" t="n">
        <f aca="false">D26-I26</f>
        <v>62</v>
      </c>
    </row>
    <row r="27" s="5" customFormat="true" ht="15" hidden="false" customHeight="true" outlineLevel="0" collapsed="false">
      <c r="A27" s="9" t="n">
        <v>627</v>
      </c>
      <c r="B27" s="9" t="s">
        <v>1025</v>
      </c>
      <c r="C27" s="9" t="s">
        <v>6</v>
      </c>
      <c r="D27" s="9" t="n">
        <v>13935</v>
      </c>
      <c r="E27" s="9" t="s">
        <v>1026</v>
      </c>
      <c r="F27" s="9" t="s">
        <v>760</v>
      </c>
      <c r="G27" s="9"/>
      <c r="H27" s="9"/>
      <c r="I27" s="9" t="n">
        <v>13517</v>
      </c>
      <c r="J27" s="9" t="n">
        <v>14.03</v>
      </c>
      <c r="K27" s="9" t="n">
        <v>32.7</v>
      </c>
      <c r="L27" s="9"/>
      <c r="M27" s="9"/>
      <c r="N27" s="9" t="n">
        <f aca="false">D27-I27</f>
        <v>418</v>
      </c>
    </row>
    <row r="28" s="5" customFormat="true" ht="15" hidden="false" customHeight="true" outlineLevel="0" collapsed="false">
      <c r="A28" s="9" t="n">
        <v>623</v>
      </c>
      <c r="B28" s="9" t="s">
        <v>1027</v>
      </c>
      <c r="C28" s="9" t="s">
        <v>6</v>
      </c>
      <c r="D28" s="9" t="n">
        <v>13848</v>
      </c>
      <c r="E28" s="9" t="s">
        <v>586</v>
      </c>
      <c r="F28" s="9" t="s">
        <v>369</v>
      </c>
      <c r="G28" s="9"/>
      <c r="H28" s="9"/>
      <c r="I28" s="9" t="n">
        <v>13793</v>
      </c>
      <c r="J28" s="9" t="n">
        <v>13.73</v>
      </c>
      <c r="K28" s="9" t="n">
        <v>30.7</v>
      </c>
      <c r="L28" s="9"/>
      <c r="M28" s="9"/>
      <c r="N28" s="9" t="n">
        <f aca="false">D28-I28</f>
        <v>55</v>
      </c>
    </row>
    <row r="29" s="5" customFormat="true" ht="15" hidden="false" customHeight="true" outlineLevel="0" collapsed="false">
      <c r="A29" s="9" t="n">
        <v>692</v>
      </c>
      <c r="B29" s="9" t="s">
        <v>1028</v>
      </c>
      <c r="C29" s="9" t="s">
        <v>6</v>
      </c>
      <c r="D29" s="9" t="n">
        <v>13847</v>
      </c>
      <c r="E29" s="9" t="s">
        <v>893</v>
      </c>
      <c r="F29" s="9" t="s">
        <v>612</v>
      </c>
      <c r="G29" s="9"/>
      <c r="H29" s="9"/>
      <c r="I29" s="9" t="n">
        <v>13523</v>
      </c>
      <c r="J29" s="9" t="n">
        <v>13.75</v>
      </c>
      <c r="K29" s="9" t="n">
        <v>25.5</v>
      </c>
      <c r="L29" s="9"/>
      <c r="M29" s="9"/>
      <c r="N29" s="9" t="n">
        <f aca="false">D29-I29</f>
        <v>324</v>
      </c>
    </row>
    <row r="30" s="5" customFormat="true" ht="15" hidden="false" customHeight="true" outlineLevel="0" collapsed="false">
      <c r="A30" s="9" t="n">
        <v>663</v>
      </c>
      <c r="B30" s="9" t="s">
        <v>1029</v>
      </c>
      <c r="C30" s="9" t="s">
        <v>6</v>
      </c>
      <c r="D30" s="9" t="n">
        <v>13767</v>
      </c>
      <c r="E30" s="9" t="s">
        <v>534</v>
      </c>
      <c r="F30" s="9" t="s">
        <v>369</v>
      </c>
      <c r="G30" s="9"/>
      <c r="H30" s="9"/>
      <c r="I30" s="9"/>
      <c r="J30" s="9"/>
      <c r="K30" s="9"/>
      <c r="L30" s="9"/>
      <c r="M30" s="9"/>
      <c r="N30" s="9" t="s">
        <v>9</v>
      </c>
    </row>
    <row r="31" s="5" customFormat="true" ht="15" hidden="false" customHeight="true" outlineLevel="0" collapsed="false">
      <c r="A31" s="9" t="n">
        <v>641</v>
      </c>
      <c r="B31" s="9" t="s">
        <v>1030</v>
      </c>
      <c r="C31" s="9" t="s">
        <v>6</v>
      </c>
      <c r="D31" s="9" t="n">
        <v>13759</v>
      </c>
      <c r="E31" s="9" t="s">
        <v>1031</v>
      </c>
      <c r="F31" s="9" t="s">
        <v>1032</v>
      </c>
      <c r="G31" s="9"/>
      <c r="H31" s="9"/>
      <c r="I31" s="9" t="n">
        <v>13585</v>
      </c>
      <c r="J31" s="9" t="n">
        <v>13.88</v>
      </c>
      <c r="K31" s="9" t="n">
        <v>22.5</v>
      </c>
      <c r="L31" s="9"/>
      <c r="M31" s="9"/>
      <c r="N31" s="9" t="n">
        <f aca="false">D31-I31</f>
        <v>174</v>
      </c>
    </row>
    <row r="32" s="5" customFormat="true" ht="15" hidden="false" customHeight="true" outlineLevel="0" collapsed="false">
      <c r="A32" s="9" t="n">
        <v>477</v>
      </c>
      <c r="B32" s="9" t="s">
        <v>1033</v>
      </c>
      <c r="C32" s="9" t="s">
        <v>6</v>
      </c>
      <c r="D32" s="9" t="n">
        <v>13711</v>
      </c>
      <c r="E32" s="9" t="s">
        <v>584</v>
      </c>
      <c r="F32" s="9" t="s">
        <v>1034</v>
      </c>
      <c r="G32" s="9"/>
      <c r="H32" s="9"/>
      <c r="I32" s="9" t="n">
        <v>13312</v>
      </c>
      <c r="J32" s="9" t="n">
        <v>13.95</v>
      </c>
      <c r="K32" s="9" t="n">
        <v>22</v>
      </c>
      <c r="L32" s="9"/>
      <c r="M32" s="9"/>
      <c r="N32" s="9" t="n">
        <f aca="false">D32-I32</f>
        <v>399</v>
      </c>
    </row>
    <row r="33" s="5" customFormat="true" ht="15" hidden="false" customHeight="true" outlineLevel="0" collapsed="false">
      <c r="A33" s="9" t="n">
        <v>583</v>
      </c>
      <c r="B33" s="9" t="s">
        <v>1035</v>
      </c>
      <c r="C33" s="9" t="s">
        <v>6</v>
      </c>
      <c r="D33" s="9" t="n">
        <v>13689</v>
      </c>
      <c r="E33" s="9" t="s">
        <v>1036</v>
      </c>
      <c r="F33" s="9" t="s">
        <v>490</v>
      </c>
      <c r="G33" s="9"/>
      <c r="H33" s="9"/>
      <c r="I33" s="9" t="n">
        <v>13756</v>
      </c>
      <c r="J33" s="9" t="n">
        <v>12.66</v>
      </c>
      <c r="K33" s="9" t="n">
        <v>35.8</v>
      </c>
      <c r="L33" s="9"/>
      <c r="M33" s="9"/>
      <c r="N33" s="9" t="n">
        <f aca="false">D33-I33</f>
        <v>-67</v>
      </c>
    </row>
    <row r="34" s="5" customFormat="true" ht="15" hidden="false" customHeight="true" outlineLevel="0" collapsed="false">
      <c r="A34" s="9" t="n">
        <v>637</v>
      </c>
      <c r="B34" s="9" t="s">
        <v>1037</v>
      </c>
      <c r="C34" s="9" t="s">
        <v>6</v>
      </c>
      <c r="D34" s="9" t="n">
        <v>13674</v>
      </c>
      <c r="E34" s="9" t="s">
        <v>1038</v>
      </c>
      <c r="F34" s="9" t="s">
        <v>490</v>
      </c>
      <c r="G34" s="9"/>
      <c r="H34" s="9"/>
      <c r="I34" s="9" t="n">
        <v>13650</v>
      </c>
      <c r="J34" s="9" t="n">
        <v>13.38</v>
      </c>
      <c r="K34" s="9" t="n">
        <v>28.8</v>
      </c>
      <c r="L34" s="9"/>
      <c r="M34" s="9"/>
      <c r="N34" s="9" t="n">
        <f aca="false">D34-I34</f>
        <v>24</v>
      </c>
    </row>
    <row r="35" s="5" customFormat="true" ht="15" hidden="false" customHeight="true" outlineLevel="0" collapsed="false">
      <c r="A35" s="9" t="n">
        <v>629</v>
      </c>
      <c r="B35" s="9" t="s">
        <v>1039</v>
      </c>
      <c r="C35" s="9" t="s">
        <v>6</v>
      </c>
      <c r="D35" s="9" t="n">
        <v>13541</v>
      </c>
      <c r="E35" s="9" t="s">
        <v>1040</v>
      </c>
      <c r="F35" s="9" t="s">
        <v>423</v>
      </c>
      <c r="G35" s="9"/>
      <c r="H35" s="9"/>
      <c r="I35" s="9" t="n">
        <v>13429</v>
      </c>
      <c r="J35" s="9" t="n">
        <v>13.95</v>
      </c>
      <c r="K35" s="9" t="n">
        <v>21.7</v>
      </c>
      <c r="L35" s="9"/>
      <c r="M35" s="9"/>
      <c r="N35" s="9" t="n">
        <f aca="false">D35-I35</f>
        <v>112</v>
      </c>
    </row>
    <row r="36" s="5" customFormat="true" ht="15" hidden="false" customHeight="true" outlineLevel="0" collapsed="false">
      <c r="A36" s="9" t="n">
        <v>635</v>
      </c>
      <c r="B36" s="9" t="s">
        <v>1041</v>
      </c>
      <c r="C36" s="9" t="s">
        <v>6</v>
      </c>
      <c r="D36" s="9" t="n">
        <v>13526</v>
      </c>
      <c r="E36" s="9" t="s">
        <v>1005</v>
      </c>
      <c r="F36" s="9" t="s">
        <v>879</v>
      </c>
      <c r="G36" s="9"/>
      <c r="H36" s="9"/>
      <c r="I36" s="9" t="n">
        <v>13711</v>
      </c>
      <c r="J36" s="9" t="n">
        <v>14.8</v>
      </c>
      <c r="K36" s="9" t="n">
        <v>27.4</v>
      </c>
      <c r="L36" s="9"/>
      <c r="M36" s="9"/>
      <c r="N36" s="9" t="n">
        <f aca="false">D36-I36</f>
        <v>-185</v>
      </c>
    </row>
    <row r="37" s="5" customFormat="true" ht="15" hidden="false" customHeight="true" outlineLevel="0" collapsed="false">
      <c r="A37" s="9" t="n">
        <v>631</v>
      </c>
      <c r="B37" s="9" t="s">
        <v>1042</v>
      </c>
      <c r="C37" s="9" t="s">
        <v>6</v>
      </c>
      <c r="D37" s="9" t="n">
        <v>13524</v>
      </c>
      <c r="E37" s="9" t="s">
        <v>923</v>
      </c>
      <c r="F37" s="9" t="s">
        <v>403</v>
      </c>
      <c r="G37" s="9"/>
      <c r="H37" s="9"/>
      <c r="I37" s="9" t="n">
        <v>13711</v>
      </c>
      <c r="J37" s="9" t="n">
        <v>13.3</v>
      </c>
      <c r="K37" s="9" t="n">
        <v>30.5</v>
      </c>
      <c r="L37" s="9"/>
      <c r="M37" s="9"/>
      <c r="N37" s="9" t="n">
        <f aca="false">D37-I37</f>
        <v>-187</v>
      </c>
    </row>
    <row r="38" s="5" customFormat="true" ht="15" hidden="false" customHeight="true" outlineLevel="0" collapsed="false">
      <c r="A38" s="9" t="n">
        <v>645</v>
      </c>
      <c r="B38" s="9" t="s">
        <v>1043</v>
      </c>
      <c r="C38" s="9" t="s">
        <v>6</v>
      </c>
      <c r="D38" s="9" t="n">
        <v>13522</v>
      </c>
      <c r="E38" s="9" t="s">
        <v>1040</v>
      </c>
      <c r="F38" s="9" t="s">
        <v>521</v>
      </c>
      <c r="G38" s="9"/>
      <c r="H38" s="9"/>
      <c r="I38" s="9" t="n">
        <v>13277</v>
      </c>
      <c r="J38" s="9" t="n">
        <v>14</v>
      </c>
      <c r="K38" s="9" t="n">
        <v>29.8</v>
      </c>
      <c r="L38" s="9"/>
      <c r="M38" s="9"/>
      <c r="N38" s="9" t="n">
        <f aca="false">D38-I38</f>
        <v>245</v>
      </c>
    </row>
    <row r="39" s="5" customFormat="true" ht="15" hidden="false" customHeight="true" outlineLevel="0" collapsed="false">
      <c r="A39" s="9" t="n">
        <v>480</v>
      </c>
      <c r="B39" s="9" t="s">
        <v>1044</v>
      </c>
      <c r="C39" s="9" t="s">
        <v>6</v>
      </c>
      <c r="D39" s="9" t="n">
        <v>13491</v>
      </c>
      <c r="E39" s="9" t="s">
        <v>578</v>
      </c>
      <c r="F39" s="9" t="s">
        <v>939</v>
      </c>
      <c r="G39" s="9"/>
      <c r="H39" s="9"/>
      <c r="I39" s="9" t="n">
        <v>12752</v>
      </c>
      <c r="J39" s="9" t="n">
        <v>13.7</v>
      </c>
      <c r="K39" s="9" t="n">
        <v>21.4</v>
      </c>
      <c r="L39" s="9"/>
      <c r="M39" s="9"/>
      <c r="N39" s="9" t="n">
        <f aca="false">D39-I39</f>
        <v>739</v>
      </c>
    </row>
    <row r="40" s="5" customFormat="true" ht="15" hidden="false" customHeight="true" outlineLevel="0" collapsed="false">
      <c r="A40" s="9" t="n">
        <v>444</v>
      </c>
      <c r="B40" s="9" t="s">
        <v>1045</v>
      </c>
      <c r="C40" s="9" t="s">
        <v>6</v>
      </c>
      <c r="D40" s="9" t="n">
        <v>13475</v>
      </c>
      <c r="E40" s="9" t="s">
        <v>609</v>
      </c>
      <c r="F40" s="9" t="s">
        <v>668</v>
      </c>
      <c r="G40" s="9"/>
      <c r="H40" s="9"/>
      <c r="I40" s="9" t="n">
        <v>13437</v>
      </c>
      <c r="J40" s="9" t="n">
        <v>13.7</v>
      </c>
      <c r="K40" s="9" t="n">
        <v>27.5</v>
      </c>
      <c r="L40" s="9"/>
      <c r="M40" s="9"/>
      <c r="N40" s="9" t="n">
        <f aca="false">D40-I40</f>
        <v>38</v>
      </c>
    </row>
    <row r="41" s="5" customFormat="true" ht="15" hidden="false" customHeight="true" outlineLevel="0" collapsed="false">
      <c r="A41" s="9" t="n">
        <v>461</v>
      </c>
      <c r="B41" s="9" t="s">
        <v>1046</v>
      </c>
      <c r="C41" s="9" t="s">
        <v>6</v>
      </c>
      <c r="D41" s="9" t="n">
        <v>13427</v>
      </c>
      <c r="E41" s="9" t="s">
        <v>896</v>
      </c>
      <c r="F41" s="9" t="s">
        <v>580</v>
      </c>
      <c r="G41" s="9"/>
      <c r="H41" s="9"/>
      <c r="I41" s="9" t="n">
        <v>13049</v>
      </c>
      <c r="J41" s="9" t="n">
        <v>13.23</v>
      </c>
      <c r="K41" s="9" t="n">
        <v>25.7</v>
      </c>
      <c r="L41" s="9"/>
      <c r="M41" s="9"/>
      <c r="N41" s="9" t="n">
        <f aca="false">D41-I41</f>
        <v>378</v>
      </c>
    </row>
    <row r="42" s="5" customFormat="true" ht="15" hidden="false" customHeight="true" outlineLevel="0" collapsed="false">
      <c r="A42" s="9" t="n">
        <v>750</v>
      </c>
      <c r="B42" s="9" t="s">
        <v>1047</v>
      </c>
      <c r="C42" s="9" t="s">
        <v>6</v>
      </c>
      <c r="D42" s="9" t="n">
        <v>13389</v>
      </c>
      <c r="E42" s="9" t="s">
        <v>967</v>
      </c>
      <c r="F42" s="9" t="s">
        <v>1048</v>
      </c>
      <c r="G42" s="9"/>
      <c r="H42" s="9"/>
      <c r="I42" s="9"/>
      <c r="J42" s="9"/>
      <c r="K42" s="9"/>
      <c r="L42" s="9"/>
      <c r="M42" s="9"/>
      <c r="N42" s="9" t="s">
        <v>9</v>
      </c>
    </row>
    <row r="43" s="5" customFormat="true" ht="15" hidden="false" customHeight="true" outlineLevel="0" collapsed="false">
      <c r="A43" s="9" t="n">
        <v>662</v>
      </c>
      <c r="B43" s="9" t="s">
        <v>1049</v>
      </c>
      <c r="C43" s="9" t="s">
        <v>6</v>
      </c>
      <c r="D43" s="9" t="n">
        <v>13318</v>
      </c>
      <c r="E43" s="9" t="s">
        <v>1011</v>
      </c>
      <c r="F43" s="9" t="s">
        <v>362</v>
      </c>
      <c r="G43" s="9"/>
      <c r="H43" s="9"/>
      <c r="I43" s="9"/>
      <c r="J43" s="9"/>
      <c r="K43" s="9"/>
      <c r="L43" s="9"/>
      <c r="M43" s="9"/>
      <c r="N43" s="9" t="s">
        <v>9</v>
      </c>
    </row>
    <row r="44" s="5" customFormat="true" ht="15" hidden="false" customHeight="true" outlineLevel="0" collapsed="false">
      <c r="A44" s="9" t="n">
        <v>603</v>
      </c>
      <c r="B44" s="9" t="s">
        <v>1050</v>
      </c>
      <c r="C44" s="9" t="s">
        <v>6</v>
      </c>
      <c r="D44" s="9" t="n">
        <v>13244</v>
      </c>
      <c r="E44" s="9" t="s">
        <v>1051</v>
      </c>
      <c r="F44" s="9" t="s">
        <v>617</v>
      </c>
      <c r="G44" s="9"/>
      <c r="H44" s="9"/>
      <c r="I44" s="9" t="n">
        <v>13346</v>
      </c>
      <c r="J44" s="9" t="n">
        <v>11.51</v>
      </c>
      <c r="K44" s="9" t="n">
        <v>28.2</v>
      </c>
      <c r="L44" s="9"/>
      <c r="M44" s="9"/>
      <c r="N44" s="9" t="n">
        <f aca="false">D44-I44</f>
        <v>-102</v>
      </c>
    </row>
    <row r="45" s="5" customFormat="true" ht="15" hidden="false" customHeight="true" outlineLevel="0" collapsed="false">
      <c r="A45" s="9" t="n">
        <v>599</v>
      </c>
      <c r="B45" s="9" t="s">
        <v>1052</v>
      </c>
      <c r="C45" s="9" t="s">
        <v>6</v>
      </c>
      <c r="D45" s="9" t="n">
        <v>13215</v>
      </c>
      <c r="E45" s="9" t="s">
        <v>1053</v>
      </c>
      <c r="F45" s="9" t="s">
        <v>619</v>
      </c>
      <c r="G45" s="9"/>
      <c r="H45" s="9"/>
      <c r="I45" s="9" t="n">
        <v>13253</v>
      </c>
      <c r="J45" s="9" t="n">
        <v>13.2</v>
      </c>
      <c r="K45" s="9" t="n">
        <v>28.7</v>
      </c>
      <c r="L45" s="9"/>
      <c r="M45" s="9"/>
      <c r="N45" s="9" t="n">
        <f aca="false">D45-I45</f>
        <v>-38</v>
      </c>
    </row>
    <row r="46" s="5" customFormat="true" ht="15" hidden="false" customHeight="true" outlineLevel="0" collapsed="false">
      <c r="A46" s="9" t="n">
        <v>639</v>
      </c>
      <c r="B46" s="9" t="s">
        <v>1054</v>
      </c>
      <c r="C46" s="9" t="s">
        <v>6</v>
      </c>
      <c r="D46" s="9" t="n">
        <v>13185</v>
      </c>
      <c r="E46" s="9" t="s">
        <v>901</v>
      </c>
      <c r="F46" s="9" t="s">
        <v>573</v>
      </c>
      <c r="G46" s="9"/>
      <c r="H46" s="9"/>
      <c r="I46" s="9" t="n">
        <v>13169</v>
      </c>
      <c r="J46" s="9" t="n">
        <v>12.67</v>
      </c>
      <c r="K46" s="9" t="n">
        <v>28.5</v>
      </c>
      <c r="L46" s="9"/>
      <c r="M46" s="9"/>
      <c r="N46" s="9" t="n">
        <f aca="false">D46-I46</f>
        <v>16</v>
      </c>
    </row>
    <row r="47" s="5" customFormat="true" ht="15" hidden="false" customHeight="true" outlineLevel="0" collapsed="false">
      <c r="A47" s="9" t="n">
        <v>497</v>
      </c>
      <c r="B47" s="9" t="s">
        <v>1055</v>
      </c>
      <c r="C47" s="9" t="s">
        <v>6</v>
      </c>
      <c r="D47" s="9" t="n">
        <v>13171</v>
      </c>
      <c r="E47" s="9" t="s">
        <v>1056</v>
      </c>
      <c r="F47" s="9" t="s">
        <v>60</v>
      </c>
      <c r="G47" s="9"/>
      <c r="H47" s="9"/>
      <c r="I47" s="9" t="n">
        <v>12658</v>
      </c>
      <c r="J47" s="9" t="n">
        <v>13.8</v>
      </c>
      <c r="K47" s="9" t="n">
        <v>16.6</v>
      </c>
      <c r="L47" s="9"/>
      <c r="M47" s="9"/>
      <c r="N47" s="9" t="n">
        <f aca="false">D47-I47</f>
        <v>513</v>
      </c>
    </row>
    <row r="48" s="5" customFormat="true" ht="15" hidden="false" customHeight="true" outlineLevel="0" collapsed="false">
      <c r="A48" s="9" t="n">
        <v>563</v>
      </c>
      <c r="B48" s="9" t="s">
        <v>1057</v>
      </c>
      <c r="C48" s="9" t="s">
        <v>6</v>
      </c>
      <c r="D48" s="9" t="n">
        <v>13147</v>
      </c>
      <c r="E48" s="9" t="s">
        <v>1058</v>
      </c>
      <c r="F48" s="9" t="s">
        <v>327</v>
      </c>
      <c r="G48" s="9"/>
      <c r="H48" s="9"/>
      <c r="I48" s="9" t="n">
        <v>13462</v>
      </c>
      <c r="J48" s="9" t="n">
        <v>12.77</v>
      </c>
      <c r="K48" s="9" t="n">
        <v>31.8</v>
      </c>
      <c r="L48" s="9"/>
      <c r="M48" s="9"/>
      <c r="N48" s="9" t="n">
        <f aca="false">D48-I48</f>
        <v>-315</v>
      </c>
    </row>
    <row r="49" s="5" customFormat="true" ht="15" hidden="false" customHeight="true" outlineLevel="0" collapsed="false">
      <c r="A49" s="9" t="n">
        <v>713</v>
      </c>
      <c r="B49" s="9" t="s">
        <v>1059</v>
      </c>
      <c r="C49" s="9" t="s">
        <v>6</v>
      </c>
      <c r="D49" s="9" t="n">
        <v>13079</v>
      </c>
      <c r="E49" s="9" t="s">
        <v>1060</v>
      </c>
      <c r="F49" s="9" t="s">
        <v>1061</v>
      </c>
      <c r="G49" s="9"/>
      <c r="H49" s="9"/>
      <c r="I49" s="9" t="n">
        <v>13143</v>
      </c>
      <c r="J49" s="9" t="n">
        <v>13.87</v>
      </c>
      <c r="K49" s="9" t="n">
        <v>24.1</v>
      </c>
      <c r="L49" s="9"/>
      <c r="M49" s="9"/>
      <c r="N49" s="9" t="n">
        <f aca="false">D49-I49</f>
        <v>-64</v>
      </c>
    </row>
    <row r="50" s="5" customFormat="true" ht="15" hidden="false" customHeight="true" outlineLevel="0" collapsed="false">
      <c r="A50" s="9" t="n">
        <v>647</v>
      </c>
      <c r="B50" s="9" t="s">
        <v>1062</v>
      </c>
      <c r="C50" s="9" t="s">
        <v>6</v>
      </c>
      <c r="D50" s="9" t="n">
        <v>13058</v>
      </c>
      <c r="E50" s="9" t="s">
        <v>1063</v>
      </c>
      <c r="F50" s="9" t="s">
        <v>685</v>
      </c>
      <c r="G50" s="9"/>
      <c r="H50" s="9"/>
      <c r="I50" s="9" t="n">
        <v>13187</v>
      </c>
      <c r="J50" s="9" t="n">
        <v>13.15</v>
      </c>
      <c r="K50" s="9" t="n">
        <v>25.5</v>
      </c>
      <c r="L50" s="9"/>
      <c r="M50" s="9"/>
      <c r="N50" s="9" t="n">
        <f aca="false">D50-I50</f>
        <v>-129</v>
      </c>
    </row>
    <row r="51" s="5" customFormat="true" ht="15" hidden="false" customHeight="true" outlineLevel="0" collapsed="false">
      <c r="A51" s="9" t="n">
        <v>633</v>
      </c>
      <c r="B51" s="9" t="s">
        <v>1064</v>
      </c>
      <c r="C51" s="9" t="s">
        <v>6</v>
      </c>
      <c r="D51" s="9" t="n">
        <v>12990</v>
      </c>
      <c r="E51" s="9" t="s">
        <v>635</v>
      </c>
      <c r="F51" s="9" t="s">
        <v>387</v>
      </c>
      <c r="G51" s="9"/>
      <c r="H51" s="9"/>
      <c r="I51" s="9" t="n">
        <v>12882</v>
      </c>
      <c r="J51" s="9" t="n">
        <v>13.58</v>
      </c>
      <c r="K51" s="9" t="n">
        <v>29.7</v>
      </c>
      <c r="L51" s="9"/>
      <c r="M51" s="9"/>
      <c r="N51" s="9" t="n">
        <f aca="false">D51-I51</f>
        <v>108</v>
      </c>
    </row>
    <row r="52" s="5" customFormat="true" ht="15" hidden="false" customHeight="true" outlineLevel="0" collapsed="false">
      <c r="A52" s="9" t="n">
        <v>507</v>
      </c>
      <c r="B52" s="9" t="s">
        <v>1065</v>
      </c>
      <c r="C52" s="9" t="s">
        <v>6</v>
      </c>
      <c r="D52" s="9" t="n">
        <v>12875</v>
      </c>
      <c r="E52" s="9" t="s">
        <v>1053</v>
      </c>
      <c r="F52" s="9" t="s">
        <v>1066</v>
      </c>
      <c r="G52" s="9"/>
      <c r="H52" s="9"/>
      <c r="I52" s="9" t="n">
        <v>12621</v>
      </c>
      <c r="J52" s="9" t="n">
        <v>13.7</v>
      </c>
      <c r="K52" s="9" t="n">
        <v>17.3</v>
      </c>
      <c r="L52" s="9"/>
      <c r="M52" s="9"/>
      <c r="N52" s="9" t="n">
        <f aca="false">D52-I52</f>
        <v>254</v>
      </c>
    </row>
    <row r="53" s="5" customFormat="true" ht="15" hidden="false" customHeight="true" outlineLevel="0" collapsed="false">
      <c r="A53" s="9" t="n">
        <v>667</v>
      </c>
      <c r="B53" s="9" t="s">
        <v>1067</v>
      </c>
      <c r="C53" s="9" t="s">
        <v>6</v>
      </c>
      <c r="D53" s="9" t="n">
        <v>12811</v>
      </c>
      <c r="E53" s="9" t="s">
        <v>1053</v>
      </c>
      <c r="F53" s="9" t="s">
        <v>877</v>
      </c>
      <c r="G53" s="9"/>
      <c r="H53" s="9"/>
      <c r="I53" s="9" t="n">
        <v>12618</v>
      </c>
      <c r="J53" s="9" t="n">
        <v>13.35</v>
      </c>
      <c r="K53" s="9" t="n">
        <v>28.2</v>
      </c>
      <c r="L53" s="9"/>
      <c r="M53" s="9"/>
      <c r="N53" s="9" t="n">
        <f aca="false">D53-I53</f>
        <v>193</v>
      </c>
    </row>
    <row r="54" s="5" customFormat="true" ht="15" hidden="false" customHeight="true" outlineLevel="0" collapsed="false">
      <c r="A54" s="9" t="n">
        <v>601</v>
      </c>
      <c r="B54" s="9" t="s">
        <v>1068</v>
      </c>
      <c r="C54" s="9" t="s">
        <v>6</v>
      </c>
      <c r="D54" s="9" t="n">
        <v>12803</v>
      </c>
      <c r="E54" s="9" t="s">
        <v>919</v>
      </c>
      <c r="F54" s="9" t="s">
        <v>1069</v>
      </c>
      <c r="G54" s="9"/>
      <c r="H54" s="9"/>
      <c r="I54" s="9" t="n">
        <v>12435</v>
      </c>
      <c r="J54" s="9" t="n">
        <v>12.83</v>
      </c>
      <c r="K54" s="9" t="n">
        <v>21.5</v>
      </c>
      <c r="L54" s="9"/>
      <c r="M54" s="9"/>
      <c r="N54" s="9" t="n">
        <f aca="false">D54-I54</f>
        <v>368</v>
      </c>
    </row>
    <row r="55" s="5" customFormat="true" ht="15" hidden="false" customHeight="true" outlineLevel="0" collapsed="false">
      <c r="A55" s="9" t="n">
        <v>714</v>
      </c>
      <c r="B55" s="9" t="s">
        <v>1070</v>
      </c>
      <c r="C55" s="9" t="s">
        <v>6</v>
      </c>
      <c r="D55" s="9" t="n">
        <v>12790</v>
      </c>
      <c r="E55" s="9" t="s">
        <v>458</v>
      </c>
      <c r="F55" s="9" t="s">
        <v>639</v>
      </c>
      <c r="G55" s="9"/>
      <c r="H55" s="9"/>
      <c r="I55" s="9" t="n">
        <v>12805</v>
      </c>
      <c r="J55" s="9" t="n">
        <v>13.69</v>
      </c>
      <c r="K55" s="9" t="n">
        <v>19.1</v>
      </c>
      <c r="L55" s="9"/>
      <c r="M55" s="9"/>
      <c r="N55" s="9" t="n">
        <f aca="false">D55-I55</f>
        <v>-15</v>
      </c>
    </row>
    <row r="56" s="5" customFormat="true" ht="15" hidden="false" customHeight="true" outlineLevel="0" collapsed="false">
      <c r="A56" s="9" t="n">
        <v>747</v>
      </c>
      <c r="B56" s="9" t="s">
        <v>1071</v>
      </c>
      <c r="C56" s="9" t="s">
        <v>6</v>
      </c>
      <c r="D56" s="9" t="n">
        <v>12770</v>
      </c>
      <c r="E56" s="9" t="s">
        <v>880</v>
      </c>
      <c r="F56" s="9" t="s">
        <v>653</v>
      </c>
      <c r="G56" s="9"/>
      <c r="H56" s="9"/>
      <c r="I56" s="9"/>
      <c r="J56" s="9"/>
      <c r="K56" s="9"/>
      <c r="L56" s="9"/>
      <c r="M56" s="9"/>
      <c r="N56" s="9" t="s">
        <v>9</v>
      </c>
    </row>
    <row r="57" s="5" customFormat="true" ht="15" hidden="false" customHeight="true" outlineLevel="0" collapsed="false">
      <c r="A57" s="9" t="n">
        <v>443</v>
      </c>
      <c r="B57" s="9" t="s">
        <v>1072</v>
      </c>
      <c r="C57" s="9" t="s">
        <v>6</v>
      </c>
      <c r="D57" s="9" t="n">
        <v>12769</v>
      </c>
      <c r="E57" s="9" t="s">
        <v>663</v>
      </c>
      <c r="F57" s="9" t="s">
        <v>886</v>
      </c>
      <c r="G57" s="9"/>
      <c r="H57" s="9"/>
      <c r="I57" s="9" t="n">
        <v>12618</v>
      </c>
      <c r="J57" s="9" t="n">
        <v>12.83</v>
      </c>
      <c r="K57" s="9" t="n">
        <v>24.8</v>
      </c>
      <c r="L57" s="9"/>
      <c r="M57" s="9"/>
      <c r="N57" s="9" t="n">
        <f aca="false">D57-I57</f>
        <v>151</v>
      </c>
    </row>
    <row r="58" s="5" customFormat="true" ht="15" hidden="false" customHeight="true" outlineLevel="0" collapsed="false">
      <c r="A58" s="9" t="n">
        <v>643</v>
      </c>
      <c r="B58" s="9" t="s">
        <v>1073</v>
      </c>
      <c r="C58" s="9" t="s">
        <v>6</v>
      </c>
      <c r="D58" s="9" t="n">
        <v>12719</v>
      </c>
      <c r="E58" s="9" t="s">
        <v>1074</v>
      </c>
      <c r="F58" s="9" t="s">
        <v>619</v>
      </c>
      <c r="G58" s="9"/>
      <c r="H58" s="9"/>
      <c r="I58" s="9" t="n">
        <v>12687</v>
      </c>
      <c r="J58" s="9" t="n">
        <v>12.72</v>
      </c>
      <c r="K58" s="9" t="n">
        <v>24.3</v>
      </c>
      <c r="L58" s="9"/>
      <c r="M58" s="9"/>
      <c r="N58" s="9" t="n">
        <f aca="false">D58-I58</f>
        <v>32</v>
      </c>
    </row>
    <row r="59" s="5" customFormat="true" ht="15" hidden="false" customHeight="true" outlineLevel="0" collapsed="false">
      <c r="A59" s="9" t="n">
        <v>720</v>
      </c>
      <c r="B59" s="9" t="s">
        <v>1075</v>
      </c>
      <c r="C59" s="9" t="s">
        <v>6</v>
      </c>
      <c r="D59" s="9" t="n">
        <v>12608</v>
      </c>
      <c r="E59" s="9" t="s">
        <v>897</v>
      </c>
      <c r="F59" s="9" t="s">
        <v>1076</v>
      </c>
      <c r="G59" s="9"/>
      <c r="H59" s="9"/>
      <c r="I59" s="9" t="n">
        <v>12701</v>
      </c>
      <c r="J59" s="9" t="n">
        <v>13.83</v>
      </c>
      <c r="K59" s="9" t="n">
        <v>16.7</v>
      </c>
      <c r="L59" s="9"/>
      <c r="M59" s="9"/>
      <c r="N59" s="9" t="n">
        <f aca="false">D59-I59</f>
        <v>-93</v>
      </c>
    </row>
    <row r="60" s="5" customFormat="true" ht="15" hidden="false" customHeight="true" outlineLevel="0" collapsed="false">
      <c r="A60" s="9" t="n">
        <v>520</v>
      </c>
      <c r="B60" s="9" t="s">
        <v>1077</v>
      </c>
      <c r="C60" s="9" t="s">
        <v>6</v>
      </c>
      <c r="D60" s="9" t="n">
        <v>12570</v>
      </c>
      <c r="E60" s="9" t="s">
        <v>746</v>
      </c>
      <c r="F60" s="9" t="s">
        <v>478</v>
      </c>
      <c r="G60" s="9"/>
      <c r="H60" s="9"/>
      <c r="I60" s="9" t="n">
        <v>15924</v>
      </c>
      <c r="J60" s="9" t="n">
        <v>13.58</v>
      </c>
      <c r="K60" s="9" t="n">
        <v>20.2</v>
      </c>
      <c r="L60" s="9"/>
      <c r="M60" s="9"/>
      <c r="N60" s="9" t="n">
        <f aca="false">D60-I60</f>
        <v>-3354</v>
      </c>
    </row>
    <row r="61" s="5" customFormat="true" ht="15" hidden="false" customHeight="true" outlineLevel="0" collapsed="false">
      <c r="A61" s="9" t="n">
        <v>716</v>
      </c>
      <c r="B61" s="9" t="s">
        <v>1078</v>
      </c>
      <c r="C61" s="9" t="s">
        <v>6</v>
      </c>
      <c r="D61" s="9" t="n">
        <v>12504</v>
      </c>
      <c r="E61" s="9" t="s">
        <v>1079</v>
      </c>
      <c r="F61" s="9" t="s">
        <v>558</v>
      </c>
      <c r="G61" s="9"/>
      <c r="H61" s="9"/>
      <c r="I61" s="9" t="n">
        <v>12886</v>
      </c>
      <c r="J61" s="9" t="n">
        <v>13.7</v>
      </c>
      <c r="K61" s="9" t="n">
        <v>20.4</v>
      </c>
      <c r="L61" s="9"/>
      <c r="M61" s="9"/>
      <c r="N61" s="9" t="n">
        <f aca="false">D61-I61</f>
        <v>-382</v>
      </c>
    </row>
    <row r="62" s="5" customFormat="true" ht="15" hidden="false" customHeight="true" outlineLevel="0" collapsed="false">
      <c r="A62" s="9" t="n">
        <v>625</v>
      </c>
      <c r="B62" s="9" t="s">
        <v>1080</v>
      </c>
      <c r="C62" s="9" t="s">
        <v>6</v>
      </c>
      <c r="D62" s="9" t="n">
        <v>12470</v>
      </c>
      <c r="E62" s="9" t="s">
        <v>1081</v>
      </c>
      <c r="F62" s="9" t="s">
        <v>1082</v>
      </c>
      <c r="G62" s="9"/>
      <c r="H62" s="9"/>
      <c r="I62" s="9" t="n">
        <v>12550</v>
      </c>
      <c r="J62" s="9" t="n">
        <v>13.05</v>
      </c>
      <c r="K62" s="9" t="n">
        <v>31</v>
      </c>
      <c r="L62" s="9"/>
      <c r="M62" s="9"/>
      <c r="N62" s="9" t="n">
        <f aca="false">D62-I62</f>
        <v>-80</v>
      </c>
    </row>
    <row r="63" s="5" customFormat="true" ht="15" hidden="false" customHeight="true" outlineLevel="0" collapsed="false">
      <c r="A63" s="9" t="n">
        <v>509</v>
      </c>
      <c r="B63" s="9" t="s">
        <v>1083</v>
      </c>
      <c r="C63" s="9" t="s">
        <v>6</v>
      </c>
      <c r="D63" s="9" t="n">
        <v>12455</v>
      </c>
      <c r="E63" s="9" t="s">
        <v>1084</v>
      </c>
      <c r="F63" s="9" t="s">
        <v>757</v>
      </c>
      <c r="G63" s="9"/>
      <c r="H63" s="9"/>
      <c r="I63" s="9" t="n">
        <v>12696</v>
      </c>
      <c r="J63" s="9" t="n">
        <v>13.53</v>
      </c>
      <c r="K63" s="9" t="n">
        <v>20.4</v>
      </c>
      <c r="L63" s="9"/>
      <c r="M63" s="9"/>
      <c r="N63" s="9" t="n">
        <f aca="false">D63-I63</f>
        <v>-241</v>
      </c>
    </row>
    <row r="64" s="5" customFormat="true" ht="15" hidden="false" customHeight="true" outlineLevel="0" collapsed="false">
      <c r="A64" s="9" t="n">
        <v>628</v>
      </c>
      <c r="B64" s="9" t="s">
        <v>1085</v>
      </c>
      <c r="C64" s="9" t="s">
        <v>6</v>
      </c>
      <c r="D64" s="9" t="n">
        <v>12453</v>
      </c>
      <c r="E64" s="9" t="s">
        <v>894</v>
      </c>
      <c r="F64" s="9" t="s">
        <v>760</v>
      </c>
      <c r="G64" s="9"/>
      <c r="H64" s="9"/>
      <c r="I64" s="9" t="n">
        <v>13106</v>
      </c>
      <c r="J64" s="9" t="n">
        <v>13.87</v>
      </c>
      <c r="K64" s="9" t="n">
        <v>29.5</v>
      </c>
      <c r="L64" s="9"/>
      <c r="M64" s="9"/>
      <c r="N64" s="9" t="n">
        <f aca="false">D64-I64</f>
        <v>-653</v>
      </c>
    </row>
    <row r="65" s="5" customFormat="true" ht="15" hidden="false" customHeight="true" outlineLevel="0" collapsed="false">
      <c r="A65" s="9" t="n">
        <v>501</v>
      </c>
      <c r="B65" s="9" t="s">
        <v>1086</v>
      </c>
      <c r="C65" s="9" t="s">
        <v>6</v>
      </c>
      <c r="D65" s="9" t="n">
        <v>12410</v>
      </c>
      <c r="E65" s="9" t="s">
        <v>1087</v>
      </c>
      <c r="F65" s="9" t="s">
        <v>1088</v>
      </c>
      <c r="G65" s="9"/>
      <c r="H65" s="9"/>
      <c r="I65" s="9" t="n">
        <v>12122</v>
      </c>
      <c r="J65" s="9" t="n">
        <v>12.77</v>
      </c>
      <c r="K65" s="9" t="n">
        <v>20.8</v>
      </c>
      <c r="L65" s="9"/>
      <c r="M65" s="9"/>
      <c r="N65" s="9" t="n">
        <f aca="false">D65-I65</f>
        <v>288</v>
      </c>
    </row>
    <row r="66" s="5" customFormat="true" ht="15" hidden="false" customHeight="true" outlineLevel="0" collapsed="false">
      <c r="A66" s="9" t="n">
        <v>447</v>
      </c>
      <c r="B66" s="9" t="s">
        <v>1089</v>
      </c>
      <c r="C66" s="9" t="s">
        <v>6</v>
      </c>
      <c r="D66" s="9" t="n">
        <v>12396</v>
      </c>
      <c r="E66" s="9" t="s">
        <v>671</v>
      </c>
      <c r="F66" s="9" t="s">
        <v>51</v>
      </c>
      <c r="G66" s="9"/>
      <c r="H66" s="9"/>
      <c r="I66" s="9" t="n">
        <v>12593</v>
      </c>
      <c r="J66" s="9" t="n">
        <v>13.26</v>
      </c>
      <c r="K66" s="9" t="n">
        <v>20.3</v>
      </c>
      <c r="L66" s="9"/>
      <c r="M66" s="9"/>
      <c r="N66" s="9" t="n">
        <f aca="false">D66-I66</f>
        <v>-197</v>
      </c>
    </row>
    <row r="67" s="5" customFormat="true" ht="15" hidden="false" customHeight="true" outlineLevel="0" collapsed="false">
      <c r="A67" s="9" t="n">
        <v>742</v>
      </c>
      <c r="B67" s="9" t="s">
        <v>1090</v>
      </c>
      <c r="C67" s="9" t="s">
        <v>6</v>
      </c>
      <c r="D67" s="9" t="n">
        <v>12364</v>
      </c>
      <c r="E67" s="9" t="s">
        <v>1091</v>
      </c>
      <c r="F67" s="9" t="s">
        <v>653</v>
      </c>
      <c r="G67" s="9"/>
      <c r="H67" s="9"/>
      <c r="I67" s="9" t="n">
        <v>12616</v>
      </c>
      <c r="J67" s="9" t="n">
        <v>14.05</v>
      </c>
      <c r="K67" s="9" t="n">
        <v>22.9</v>
      </c>
      <c r="L67" s="9"/>
      <c r="M67" s="9"/>
      <c r="N67" s="9" t="n">
        <f aca="false">D67-I67</f>
        <v>-252</v>
      </c>
    </row>
    <row r="68" s="5" customFormat="true" ht="15" hidden="false" customHeight="true" outlineLevel="0" collapsed="false">
      <c r="A68" s="9" t="n">
        <v>649</v>
      </c>
      <c r="B68" s="9" t="s">
        <v>1092</v>
      </c>
      <c r="C68" s="9" t="s">
        <v>6</v>
      </c>
      <c r="D68" s="9" t="n">
        <v>12356</v>
      </c>
      <c r="E68" s="9" t="s">
        <v>1093</v>
      </c>
      <c r="F68" s="9" t="s">
        <v>524</v>
      </c>
      <c r="G68" s="9"/>
      <c r="H68" s="9"/>
      <c r="I68" s="9" t="n">
        <v>12375</v>
      </c>
      <c r="J68" s="9" t="n">
        <v>12.8</v>
      </c>
      <c r="K68" s="9" t="n">
        <v>30</v>
      </c>
      <c r="L68" s="9"/>
      <c r="M68" s="9"/>
      <c r="N68" s="9" t="n">
        <f aca="false">D68-I68</f>
        <v>-19</v>
      </c>
    </row>
    <row r="69" s="5" customFormat="true" ht="15" hidden="false" customHeight="true" outlineLevel="0" collapsed="false">
      <c r="A69" s="9" t="n">
        <v>577</v>
      </c>
      <c r="B69" s="9" t="s">
        <v>1094</v>
      </c>
      <c r="C69" s="9" t="s">
        <v>6</v>
      </c>
      <c r="D69" s="9" t="n">
        <v>12228</v>
      </c>
      <c r="E69" s="9" t="s">
        <v>1095</v>
      </c>
      <c r="F69" s="9" t="s">
        <v>433</v>
      </c>
      <c r="G69" s="9"/>
      <c r="H69" s="9"/>
      <c r="I69" s="9" t="n">
        <v>12851</v>
      </c>
      <c r="J69" s="9" t="n">
        <v>11.87</v>
      </c>
      <c r="K69" s="9" t="n">
        <v>32.5</v>
      </c>
      <c r="L69" s="9"/>
      <c r="M69" s="9"/>
      <c r="N69" s="9" t="n">
        <f aca="false">D69-I69</f>
        <v>-623</v>
      </c>
    </row>
    <row r="70" s="5" customFormat="true" ht="15" hidden="false" customHeight="true" outlineLevel="0" collapsed="false">
      <c r="A70" s="9" t="n">
        <v>512</v>
      </c>
      <c r="B70" s="9" t="s">
        <v>1096</v>
      </c>
      <c r="C70" s="9" t="s">
        <v>6</v>
      </c>
      <c r="D70" s="9" t="n">
        <v>12167</v>
      </c>
      <c r="E70" s="9" t="s">
        <v>593</v>
      </c>
      <c r="F70" s="9" t="s">
        <v>42</v>
      </c>
      <c r="G70" s="9"/>
      <c r="H70" s="9"/>
      <c r="I70" s="9" t="n">
        <v>11980</v>
      </c>
      <c r="J70" s="9" t="n">
        <v>12.37</v>
      </c>
      <c r="K70" s="9" t="n">
        <v>23</v>
      </c>
      <c r="L70" s="9"/>
      <c r="M70" s="9"/>
      <c r="N70" s="9" t="n">
        <f aca="false">D70-I70</f>
        <v>187</v>
      </c>
    </row>
    <row r="71" s="5" customFormat="true" ht="15" hidden="false" customHeight="true" outlineLevel="0" collapsed="false">
      <c r="A71" s="9" t="n">
        <v>483</v>
      </c>
      <c r="B71" s="9" t="s">
        <v>1097</v>
      </c>
      <c r="C71" s="9" t="s">
        <v>6</v>
      </c>
      <c r="D71" s="9" t="n">
        <v>12154</v>
      </c>
      <c r="E71" s="9" t="s">
        <v>1098</v>
      </c>
      <c r="F71" s="9" t="s">
        <v>108</v>
      </c>
      <c r="G71" s="9"/>
      <c r="H71" s="9"/>
      <c r="I71" s="9" t="n">
        <v>12055</v>
      </c>
      <c r="J71" s="9" t="n">
        <v>13.17</v>
      </c>
      <c r="K71" s="9" t="n">
        <v>16.3</v>
      </c>
      <c r="L71" s="9"/>
      <c r="M71" s="9"/>
      <c r="N71" s="9" t="n">
        <f aca="false">D71-I71</f>
        <v>99</v>
      </c>
    </row>
    <row r="72" s="5" customFormat="true" ht="15" hidden="false" customHeight="true" outlineLevel="0" collapsed="false">
      <c r="A72" s="9" t="n">
        <v>523</v>
      </c>
      <c r="B72" s="9" t="s">
        <v>1099</v>
      </c>
      <c r="C72" s="9" t="s">
        <v>6</v>
      </c>
      <c r="D72" s="9" t="n">
        <v>12067</v>
      </c>
      <c r="E72" s="9" t="s">
        <v>1100</v>
      </c>
      <c r="F72" s="9" t="s">
        <v>1101</v>
      </c>
      <c r="G72" s="9"/>
      <c r="H72" s="9"/>
      <c r="I72" s="9" t="n">
        <v>11189</v>
      </c>
      <c r="J72" s="9" t="n">
        <v>10.13</v>
      </c>
      <c r="K72" s="9" t="n">
        <v>10.5</v>
      </c>
      <c r="L72" s="9"/>
      <c r="M72" s="9"/>
      <c r="N72" s="9" t="n">
        <f aca="false">D72-I72</f>
        <v>878</v>
      </c>
    </row>
    <row r="73" s="5" customFormat="true" ht="15" hidden="false" customHeight="true" outlineLevel="0" collapsed="false">
      <c r="A73" s="9" t="n">
        <v>518</v>
      </c>
      <c r="B73" s="9" t="s">
        <v>1102</v>
      </c>
      <c r="C73" s="9" t="s">
        <v>6</v>
      </c>
      <c r="D73" s="9" t="n">
        <v>11980</v>
      </c>
      <c r="E73" s="9" t="s">
        <v>1103</v>
      </c>
      <c r="F73" s="9" t="s">
        <v>818</v>
      </c>
      <c r="G73" s="9"/>
      <c r="H73" s="9"/>
      <c r="I73" s="9" t="n">
        <v>12557</v>
      </c>
      <c r="J73" s="9" t="n">
        <v>10.52</v>
      </c>
      <c r="K73" s="9" t="n">
        <v>12.9</v>
      </c>
      <c r="L73" s="9"/>
      <c r="M73" s="9"/>
      <c r="N73" s="9" t="n">
        <f aca="false">D73-I73</f>
        <v>-577</v>
      </c>
    </row>
    <row r="74" s="5" customFormat="true" ht="15" hidden="false" customHeight="true" outlineLevel="0" collapsed="false">
      <c r="A74" s="9" t="n">
        <v>651</v>
      </c>
      <c r="B74" s="9" t="s">
        <v>1104</v>
      </c>
      <c r="C74" s="9" t="s">
        <v>6</v>
      </c>
      <c r="D74" s="9" t="n">
        <v>11967</v>
      </c>
      <c r="E74" s="9" t="s">
        <v>698</v>
      </c>
      <c r="F74" s="9" t="s">
        <v>423</v>
      </c>
      <c r="G74" s="9"/>
      <c r="H74" s="9"/>
      <c r="I74" s="9" t="n">
        <v>11986</v>
      </c>
      <c r="J74" s="9" t="n">
        <v>12.1</v>
      </c>
      <c r="K74" s="9" t="n">
        <v>33.9</v>
      </c>
      <c r="L74" s="9"/>
      <c r="M74" s="9"/>
      <c r="N74" s="9" t="n">
        <f aca="false">D74-I74</f>
        <v>-19</v>
      </c>
    </row>
    <row r="75" s="5" customFormat="true" ht="15" hidden="false" customHeight="true" outlineLevel="0" collapsed="false">
      <c r="A75" s="9" t="n">
        <v>524</v>
      </c>
      <c r="B75" s="9" t="s">
        <v>1105</v>
      </c>
      <c r="C75" s="9" t="s">
        <v>6</v>
      </c>
      <c r="D75" s="9" t="n">
        <v>11853</v>
      </c>
      <c r="E75" s="9" t="s">
        <v>1106</v>
      </c>
      <c r="F75" s="9" t="s">
        <v>38</v>
      </c>
      <c r="G75" s="9"/>
      <c r="H75" s="9"/>
      <c r="I75" s="9" t="n">
        <v>11937</v>
      </c>
      <c r="J75" s="9" t="n">
        <v>12.15</v>
      </c>
      <c r="K75" s="9" t="n">
        <v>22.5</v>
      </c>
      <c r="L75" s="9"/>
      <c r="M75" s="9"/>
      <c r="N75" s="9" t="n">
        <f aca="false">D75-I75</f>
        <v>-84</v>
      </c>
    </row>
    <row r="76" s="5" customFormat="true" ht="15" hidden="false" customHeight="true" outlineLevel="0" collapsed="false">
      <c r="A76" s="9" t="n">
        <v>654</v>
      </c>
      <c r="B76" s="9" t="s">
        <v>1107</v>
      </c>
      <c r="C76" s="9" t="s">
        <v>6</v>
      </c>
      <c r="D76" s="9" t="n">
        <v>11851</v>
      </c>
      <c r="E76" s="9" t="s">
        <v>681</v>
      </c>
      <c r="F76" s="9" t="s">
        <v>682</v>
      </c>
      <c r="G76" s="9"/>
      <c r="H76" s="9"/>
      <c r="I76" s="9" t="n">
        <v>11736</v>
      </c>
      <c r="J76" s="9" t="n">
        <v>11.88</v>
      </c>
      <c r="K76" s="9" t="n">
        <v>33.8</v>
      </c>
      <c r="L76" s="9"/>
      <c r="M76" s="9"/>
      <c r="N76" s="9" t="n">
        <f aca="false">D76-I76</f>
        <v>115</v>
      </c>
    </row>
    <row r="77" s="5" customFormat="true" ht="15" hidden="false" customHeight="true" outlineLevel="0" collapsed="false">
      <c r="A77" s="9" t="n">
        <v>503</v>
      </c>
      <c r="B77" s="9" t="s">
        <v>1108</v>
      </c>
      <c r="C77" s="9" t="s">
        <v>6</v>
      </c>
      <c r="D77" s="9" t="n">
        <v>11780</v>
      </c>
      <c r="E77" s="9" t="s">
        <v>1109</v>
      </c>
      <c r="F77" s="9" t="s">
        <v>108</v>
      </c>
      <c r="G77" s="9"/>
      <c r="H77" s="9"/>
      <c r="I77" s="9" t="n">
        <v>11491</v>
      </c>
      <c r="J77" s="9" t="n">
        <v>12.03</v>
      </c>
      <c r="K77" s="9" t="n">
        <v>19.3</v>
      </c>
      <c r="L77" s="9"/>
      <c r="M77" s="9"/>
      <c r="N77" s="9" t="n">
        <f aca="false">D77-I77</f>
        <v>289</v>
      </c>
    </row>
    <row r="78" s="5" customFormat="true" ht="15" hidden="false" customHeight="true" outlineLevel="0" collapsed="false">
      <c r="A78" s="9" t="n">
        <v>717</v>
      </c>
      <c r="B78" s="9" t="s">
        <v>1110</v>
      </c>
      <c r="C78" s="9" t="s">
        <v>6</v>
      </c>
      <c r="D78" s="9" t="n">
        <v>11769</v>
      </c>
      <c r="E78" s="9" t="s">
        <v>698</v>
      </c>
      <c r="F78" s="9" t="s">
        <v>250</v>
      </c>
      <c r="G78" s="9"/>
      <c r="H78" s="9"/>
      <c r="I78" s="9" t="n">
        <v>11901</v>
      </c>
      <c r="J78" s="9" t="n">
        <v>11.63</v>
      </c>
      <c r="K78" s="9" t="n">
        <v>26.9</v>
      </c>
      <c r="L78" s="9"/>
      <c r="M78" s="9"/>
      <c r="N78" s="9" t="n">
        <f aca="false">D78-I78</f>
        <v>-132</v>
      </c>
    </row>
    <row r="79" s="5" customFormat="true" ht="15" hidden="false" customHeight="true" outlineLevel="0" collapsed="false">
      <c r="A79" s="9" t="n">
        <v>652</v>
      </c>
      <c r="B79" s="9" t="s">
        <v>1111</v>
      </c>
      <c r="C79" s="9" t="s">
        <v>6</v>
      </c>
      <c r="D79" s="9" t="n">
        <v>11736</v>
      </c>
      <c r="E79" s="9" t="s">
        <v>1112</v>
      </c>
      <c r="F79" s="9" t="s">
        <v>292</v>
      </c>
      <c r="G79" s="9"/>
      <c r="H79" s="9"/>
      <c r="I79" s="9" t="n">
        <v>11619</v>
      </c>
      <c r="J79" s="9" t="n">
        <v>11.87</v>
      </c>
      <c r="K79" s="9" t="n">
        <v>31.2</v>
      </c>
      <c r="L79" s="9"/>
      <c r="M79" s="9"/>
      <c r="N79" s="9" t="n">
        <f aca="false">D79-I79</f>
        <v>117</v>
      </c>
    </row>
    <row r="80" s="5" customFormat="true" ht="15" hidden="false" customHeight="true" outlineLevel="0" collapsed="false">
      <c r="A80" s="9" t="n">
        <v>653</v>
      </c>
      <c r="B80" s="9" t="s">
        <v>1113</v>
      </c>
      <c r="C80" s="9" t="s">
        <v>6</v>
      </c>
      <c r="D80" s="9" t="n">
        <v>11531</v>
      </c>
      <c r="E80" s="9" t="s">
        <v>1114</v>
      </c>
      <c r="F80" s="9" t="s">
        <v>619</v>
      </c>
      <c r="G80" s="9"/>
      <c r="H80" s="9"/>
      <c r="I80" s="9" t="n">
        <v>11480</v>
      </c>
      <c r="J80" s="9" t="n">
        <v>12.07</v>
      </c>
      <c r="K80" s="9" t="n">
        <v>26.6</v>
      </c>
      <c r="L80" s="9"/>
      <c r="M80" s="9"/>
      <c r="N80" s="9" t="n">
        <f aca="false">D80-I80</f>
        <v>51</v>
      </c>
    </row>
    <row r="81" s="5" customFormat="true" ht="15" hidden="false" customHeight="true" outlineLevel="0" collapsed="false">
      <c r="A81" s="9" t="n">
        <v>589</v>
      </c>
      <c r="B81" s="9" t="s">
        <v>1115</v>
      </c>
      <c r="C81" s="9" t="s">
        <v>6</v>
      </c>
      <c r="D81" s="9" t="n">
        <v>11487</v>
      </c>
      <c r="E81" s="9" t="s">
        <v>1116</v>
      </c>
      <c r="F81" s="9" t="s">
        <v>552</v>
      </c>
      <c r="G81" s="9"/>
      <c r="H81" s="9"/>
      <c r="I81" s="9" t="n">
        <v>11858</v>
      </c>
      <c r="J81" s="9" t="n">
        <v>11</v>
      </c>
      <c r="K81" s="9" t="n">
        <v>28.6</v>
      </c>
      <c r="L81" s="9"/>
      <c r="M81" s="9"/>
      <c r="N81" s="9" t="n">
        <f aca="false">D81-I81</f>
        <v>-371</v>
      </c>
    </row>
    <row r="82" s="5" customFormat="true" ht="15" hidden="false" customHeight="true" outlineLevel="0" collapsed="false">
      <c r="A82" s="9" t="n">
        <v>744</v>
      </c>
      <c r="B82" s="9" t="s">
        <v>1117</v>
      </c>
      <c r="C82" s="9" t="s">
        <v>6</v>
      </c>
      <c r="D82" s="9" t="n">
        <v>11487</v>
      </c>
      <c r="E82" s="9" t="s">
        <v>1118</v>
      </c>
      <c r="F82" s="9" t="s">
        <v>953</v>
      </c>
      <c r="G82" s="9"/>
      <c r="H82" s="9"/>
      <c r="I82" s="9" t="n">
        <v>11455</v>
      </c>
      <c r="J82" s="9" t="n">
        <v>11.63</v>
      </c>
      <c r="K82" s="9" t="n">
        <v>31.9</v>
      </c>
      <c r="L82" s="9"/>
      <c r="M82" s="9"/>
      <c r="N82" s="9" t="n">
        <f aca="false">D82-I82</f>
        <v>32</v>
      </c>
    </row>
    <row r="83" s="5" customFormat="true" ht="15" hidden="false" customHeight="true" outlineLevel="0" collapsed="false">
      <c r="A83" s="9" t="n">
        <v>511</v>
      </c>
      <c r="B83" s="9" t="s">
        <v>1119</v>
      </c>
      <c r="C83" s="9" t="s">
        <v>6</v>
      </c>
      <c r="D83" s="9" t="n">
        <v>11481</v>
      </c>
      <c r="E83" s="9" t="s">
        <v>1106</v>
      </c>
      <c r="F83" s="9" t="s">
        <v>757</v>
      </c>
      <c r="G83" s="9"/>
      <c r="H83" s="9"/>
      <c r="I83" s="9" t="n">
        <v>11742</v>
      </c>
      <c r="J83" s="9" t="n">
        <v>12.28</v>
      </c>
      <c r="K83" s="9" t="n">
        <v>20.2</v>
      </c>
      <c r="L83" s="9"/>
      <c r="M83" s="9"/>
      <c r="N83" s="9" t="n">
        <f aca="false">D83-I83</f>
        <v>-261</v>
      </c>
    </row>
    <row r="84" s="5" customFormat="true" ht="15" hidden="false" customHeight="true" outlineLevel="0" collapsed="false">
      <c r="A84" s="9" t="n">
        <v>540</v>
      </c>
      <c r="B84" s="9" t="s">
        <v>1120</v>
      </c>
      <c r="C84" s="9" t="s">
        <v>6</v>
      </c>
      <c r="D84" s="9" t="n">
        <v>11479</v>
      </c>
      <c r="E84" s="9" t="s">
        <v>1121</v>
      </c>
      <c r="F84" s="9" t="s">
        <v>155</v>
      </c>
      <c r="G84" s="9"/>
      <c r="H84" s="9"/>
      <c r="I84" s="9" t="n">
        <v>8746</v>
      </c>
      <c r="J84" s="9" t="n">
        <v>10.13</v>
      </c>
      <c r="K84" s="9" t="n">
        <v>6.6</v>
      </c>
      <c r="L84" s="9"/>
      <c r="M84" s="9"/>
      <c r="N84" s="9" t="n">
        <f aca="false">D84-I84</f>
        <v>2733</v>
      </c>
    </row>
    <row r="85" s="5" customFormat="true" ht="15" hidden="false" customHeight="true" outlineLevel="0" collapsed="false">
      <c r="A85" s="9" t="n">
        <v>517</v>
      </c>
      <c r="B85" s="9" t="s">
        <v>1122</v>
      </c>
      <c r="C85" s="9" t="s">
        <v>6</v>
      </c>
      <c r="D85" s="9" t="n">
        <v>11390</v>
      </c>
      <c r="E85" s="9" t="s">
        <v>1123</v>
      </c>
      <c r="F85" s="9" t="s">
        <v>763</v>
      </c>
      <c r="G85" s="9"/>
      <c r="H85" s="9"/>
      <c r="I85" s="9" t="n">
        <v>12585</v>
      </c>
      <c r="J85" s="9" t="n">
        <v>11.35</v>
      </c>
      <c r="K85" s="9" t="n">
        <v>19.5</v>
      </c>
      <c r="L85" s="9"/>
      <c r="M85" s="9"/>
      <c r="N85" s="9" t="n">
        <f aca="false">D85-I85</f>
        <v>-1195</v>
      </c>
    </row>
    <row r="86" s="5" customFormat="true" ht="15" hidden="false" customHeight="true" outlineLevel="0" collapsed="false">
      <c r="A86" s="9" t="n">
        <v>743</v>
      </c>
      <c r="B86" s="9" t="s">
        <v>1124</v>
      </c>
      <c r="C86" s="9" t="s">
        <v>6</v>
      </c>
      <c r="D86" s="9" t="n">
        <v>11375</v>
      </c>
      <c r="E86" s="9" t="s">
        <v>1125</v>
      </c>
      <c r="F86" s="9" t="s">
        <v>776</v>
      </c>
      <c r="G86" s="9"/>
      <c r="H86" s="9"/>
      <c r="I86" s="9" t="n">
        <v>11395</v>
      </c>
      <c r="J86" s="9" t="n">
        <v>11.27</v>
      </c>
      <c r="K86" s="9" t="n">
        <v>23.1</v>
      </c>
      <c r="L86" s="9"/>
      <c r="M86" s="9"/>
      <c r="N86" s="9" t="n">
        <f aca="false">D86-I86</f>
        <v>-20</v>
      </c>
    </row>
    <row r="87" s="5" customFormat="true" ht="15" hidden="false" customHeight="true" outlineLevel="0" collapsed="false">
      <c r="A87" s="9" t="n">
        <v>738</v>
      </c>
      <c r="B87" s="9" t="s">
        <v>1126</v>
      </c>
      <c r="C87" s="9" t="s">
        <v>6</v>
      </c>
      <c r="D87" s="9" t="n">
        <v>11339</v>
      </c>
      <c r="E87" s="9" t="s">
        <v>1127</v>
      </c>
      <c r="F87" s="9" t="s">
        <v>1128</v>
      </c>
      <c r="G87" s="9"/>
      <c r="H87" s="9"/>
      <c r="I87" s="9" t="n">
        <v>11229</v>
      </c>
      <c r="J87" s="9" t="n">
        <v>10.43</v>
      </c>
      <c r="K87" s="9" t="n">
        <v>7.9</v>
      </c>
      <c r="L87" s="9"/>
      <c r="M87" s="9"/>
      <c r="N87" s="9" t="n">
        <f aca="false">D87-I87</f>
        <v>110</v>
      </c>
    </row>
    <row r="88" s="5" customFormat="true" ht="15" hidden="false" customHeight="true" outlineLevel="0" collapsed="false">
      <c r="A88" s="9" t="n">
        <v>565</v>
      </c>
      <c r="B88" s="9" t="s">
        <v>1129</v>
      </c>
      <c r="C88" s="9" t="s">
        <v>6</v>
      </c>
      <c r="D88" s="9" t="n">
        <v>11280</v>
      </c>
      <c r="E88" s="9" t="s">
        <v>1130</v>
      </c>
      <c r="F88" s="9" t="s">
        <v>633</v>
      </c>
      <c r="G88" s="9"/>
      <c r="H88" s="9"/>
      <c r="I88" s="9" t="n">
        <v>11970</v>
      </c>
      <c r="J88" s="9" t="n">
        <v>10.89</v>
      </c>
      <c r="K88" s="9" t="n">
        <v>32.4</v>
      </c>
      <c r="L88" s="9"/>
      <c r="M88" s="9"/>
      <c r="N88" s="9" t="n">
        <f aca="false">D88-I88</f>
        <v>-690</v>
      </c>
    </row>
    <row r="89" s="5" customFormat="true" ht="15" hidden="false" customHeight="true" outlineLevel="0" collapsed="false">
      <c r="A89" s="9" t="n">
        <v>614</v>
      </c>
      <c r="B89" s="9" t="s">
        <v>1131</v>
      </c>
      <c r="C89" s="9" t="s">
        <v>6</v>
      </c>
      <c r="D89" s="9" t="n">
        <v>11273</v>
      </c>
      <c r="E89" s="9" t="s">
        <v>1132</v>
      </c>
      <c r="F89" s="9" t="s">
        <v>580</v>
      </c>
      <c r="G89" s="9"/>
      <c r="H89" s="9"/>
      <c r="I89" s="9" t="n">
        <v>11153</v>
      </c>
      <c r="J89" s="9" t="n">
        <v>9.3</v>
      </c>
      <c r="K89" s="9" t="n">
        <v>22.3</v>
      </c>
      <c r="L89" s="9"/>
      <c r="M89" s="9"/>
      <c r="N89" s="9" t="n">
        <f aca="false">D89-I89</f>
        <v>120</v>
      </c>
    </row>
    <row r="90" s="5" customFormat="true" ht="15" hidden="false" customHeight="true" outlineLevel="0" collapsed="false">
      <c r="A90" s="9" t="n">
        <v>597</v>
      </c>
      <c r="B90" s="9" t="s">
        <v>1133</v>
      </c>
      <c r="C90" s="9" t="s">
        <v>6</v>
      </c>
      <c r="D90" s="9" t="n">
        <v>11238</v>
      </c>
      <c r="E90" s="9" t="s">
        <v>1134</v>
      </c>
      <c r="F90" s="9" t="s">
        <v>508</v>
      </c>
      <c r="G90" s="9"/>
      <c r="H90" s="9"/>
      <c r="I90" s="9" t="n">
        <v>12050</v>
      </c>
      <c r="J90" s="9" t="n">
        <v>11.71</v>
      </c>
      <c r="K90" s="9" t="n">
        <v>26.4</v>
      </c>
      <c r="L90" s="9"/>
      <c r="M90" s="9"/>
      <c r="N90" s="9" t="n">
        <f aca="false">D90-I90</f>
        <v>-812</v>
      </c>
    </row>
    <row r="91" s="5" customFormat="true" ht="15" hidden="false" customHeight="true" outlineLevel="0" collapsed="false">
      <c r="A91" s="9" t="n">
        <v>730</v>
      </c>
      <c r="B91" s="9" t="s">
        <v>1135</v>
      </c>
      <c r="C91" s="9" t="s">
        <v>6</v>
      </c>
      <c r="D91" s="9" t="n">
        <v>11209</v>
      </c>
      <c r="E91" s="9" t="s">
        <v>737</v>
      </c>
      <c r="F91" s="9" t="s">
        <v>672</v>
      </c>
      <c r="G91" s="9"/>
      <c r="H91" s="9"/>
      <c r="I91" s="9" t="n">
        <v>11287</v>
      </c>
      <c r="J91" s="9" t="n">
        <v>11.67</v>
      </c>
      <c r="K91" s="9" t="n">
        <v>20.5</v>
      </c>
      <c r="L91" s="9"/>
      <c r="M91" s="9"/>
      <c r="N91" s="9" t="n">
        <f aca="false">D91-I91</f>
        <v>-78</v>
      </c>
    </row>
    <row r="92" s="5" customFormat="true" ht="15" hidden="false" customHeight="true" outlineLevel="0" collapsed="false">
      <c r="A92" s="9" t="n">
        <v>613</v>
      </c>
      <c r="B92" s="9" t="s">
        <v>1136</v>
      </c>
      <c r="C92" s="9" t="s">
        <v>6</v>
      </c>
      <c r="D92" s="9" t="n">
        <v>11141</v>
      </c>
      <c r="E92" s="9" t="s">
        <v>1137</v>
      </c>
      <c r="F92" s="9" t="s">
        <v>1138</v>
      </c>
      <c r="G92" s="9"/>
      <c r="H92" s="9"/>
      <c r="I92" s="9" t="n">
        <v>11008</v>
      </c>
      <c r="J92" s="9" t="n">
        <v>9.36</v>
      </c>
      <c r="K92" s="9" t="n">
        <v>21</v>
      </c>
      <c r="L92" s="9"/>
      <c r="M92" s="9"/>
      <c r="N92" s="9" t="n">
        <f aca="false">D92-I92</f>
        <v>133</v>
      </c>
    </row>
    <row r="93" s="5" customFormat="true" ht="15" hidden="false" customHeight="true" outlineLevel="0" collapsed="false">
      <c r="A93" s="9" t="n">
        <v>718</v>
      </c>
      <c r="B93" s="9" t="s">
        <v>1139</v>
      </c>
      <c r="C93" s="9" t="s">
        <v>6</v>
      </c>
      <c r="D93" s="9" t="n">
        <v>11110</v>
      </c>
      <c r="E93" s="9" t="s">
        <v>1140</v>
      </c>
      <c r="F93" s="9" t="s">
        <v>766</v>
      </c>
      <c r="G93" s="9"/>
      <c r="H93" s="9"/>
      <c r="I93" s="9" t="n">
        <v>11082</v>
      </c>
      <c r="J93" s="9" t="n">
        <v>11.92</v>
      </c>
      <c r="K93" s="9" t="n">
        <v>17.2</v>
      </c>
      <c r="L93" s="9"/>
      <c r="M93" s="9"/>
      <c r="N93" s="9" t="n">
        <f aca="false">D93-I93</f>
        <v>28</v>
      </c>
    </row>
    <row r="94" s="5" customFormat="true" ht="15" hidden="false" customHeight="true" outlineLevel="0" collapsed="false">
      <c r="A94" s="9" t="n">
        <v>607</v>
      </c>
      <c r="B94" s="9" t="s">
        <v>1141</v>
      </c>
      <c r="C94" s="9" t="s">
        <v>6</v>
      </c>
      <c r="D94" s="9" t="n">
        <v>11087</v>
      </c>
      <c r="E94" s="9" t="s">
        <v>1142</v>
      </c>
      <c r="F94" s="9" t="s">
        <v>1143</v>
      </c>
      <c r="G94" s="9"/>
      <c r="H94" s="9"/>
      <c r="I94" s="9" t="n">
        <v>10627</v>
      </c>
      <c r="J94" s="9" t="n">
        <v>10.71</v>
      </c>
      <c r="K94" s="9" t="n">
        <v>10.5</v>
      </c>
      <c r="L94" s="9"/>
      <c r="M94" s="9"/>
      <c r="N94" s="9" t="n">
        <f aca="false">D94-I94</f>
        <v>460</v>
      </c>
    </row>
    <row r="95" s="5" customFormat="true" ht="15" hidden="false" customHeight="true" outlineLevel="0" collapsed="false">
      <c r="A95" s="9" t="n">
        <v>609</v>
      </c>
      <c r="B95" s="9" t="s">
        <v>1144</v>
      </c>
      <c r="C95" s="9" t="s">
        <v>6</v>
      </c>
      <c r="D95" s="9" t="n">
        <v>11028</v>
      </c>
      <c r="E95" s="9" t="s">
        <v>1145</v>
      </c>
      <c r="F95" s="9" t="s">
        <v>1076</v>
      </c>
      <c r="G95" s="9"/>
      <c r="H95" s="9"/>
      <c r="I95" s="9" t="n">
        <v>11050</v>
      </c>
      <c r="J95" s="9" t="n">
        <v>9.53</v>
      </c>
      <c r="K95" s="9" t="n">
        <v>23.6</v>
      </c>
      <c r="L95" s="9"/>
      <c r="M95" s="9"/>
      <c r="N95" s="9" t="n">
        <f aca="false">D95-I95</f>
        <v>-22</v>
      </c>
    </row>
    <row r="96" s="5" customFormat="true" ht="15" hidden="false" customHeight="true" outlineLevel="0" collapsed="false">
      <c r="A96" s="9" t="n">
        <v>611</v>
      </c>
      <c r="B96" s="9" t="s">
        <v>1146</v>
      </c>
      <c r="C96" s="9" t="s">
        <v>6</v>
      </c>
      <c r="D96" s="9" t="n">
        <v>11020</v>
      </c>
      <c r="E96" s="9" t="s">
        <v>1147</v>
      </c>
      <c r="F96" s="9" t="s">
        <v>633</v>
      </c>
      <c r="G96" s="9"/>
      <c r="H96" s="9"/>
      <c r="I96" s="9" t="n">
        <v>11082</v>
      </c>
      <c r="J96" s="9" t="n">
        <v>9.83</v>
      </c>
      <c r="K96" s="9" t="n">
        <v>18.2</v>
      </c>
      <c r="L96" s="9"/>
      <c r="M96" s="9"/>
      <c r="N96" s="9" t="n">
        <f aca="false">D96-I96</f>
        <v>-62</v>
      </c>
    </row>
    <row r="97" s="5" customFormat="true" ht="15" hidden="false" customHeight="true" outlineLevel="0" collapsed="false">
      <c r="A97" s="9" t="n">
        <v>604</v>
      </c>
      <c r="B97" s="9" t="s">
        <v>1148</v>
      </c>
      <c r="C97" s="9" t="s">
        <v>6</v>
      </c>
      <c r="D97" s="9" t="n">
        <v>11011</v>
      </c>
      <c r="E97" s="9" t="s">
        <v>1149</v>
      </c>
      <c r="F97" s="9" t="s">
        <v>1143</v>
      </c>
      <c r="G97" s="9"/>
      <c r="H97" s="9"/>
      <c r="I97" s="9" t="n">
        <v>11058</v>
      </c>
      <c r="J97" s="9" t="n">
        <v>10.49</v>
      </c>
      <c r="K97" s="9" t="n">
        <v>15</v>
      </c>
      <c r="L97" s="9"/>
      <c r="M97" s="9"/>
      <c r="N97" s="9" t="n">
        <f aca="false">D97-I97</f>
        <v>-47</v>
      </c>
    </row>
    <row r="98" s="5" customFormat="true" ht="15" hidden="false" customHeight="true" outlineLevel="0" collapsed="false">
      <c r="A98" s="9" t="n">
        <v>453</v>
      </c>
      <c r="B98" s="9" t="s">
        <v>1150</v>
      </c>
      <c r="C98" s="9" t="s">
        <v>6</v>
      </c>
      <c r="D98" s="9" t="n">
        <v>10969</v>
      </c>
      <c r="E98" s="9" t="s">
        <v>1151</v>
      </c>
      <c r="F98" s="9" t="s">
        <v>350</v>
      </c>
      <c r="G98" s="9"/>
      <c r="H98" s="9"/>
      <c r="I98" s="9" t="n">
        <v>11420</v>
      </c>
      <c r="J98" s="9" t="n">
        <v>12.28</v>
      </c>
      <c r="K98" s="9" t="n">
        <v>16.8</v>
      </c>
      <c r="L98" s="9"/>
      <c r="M98" s="9"/>
      <c r="N98" s="9" t="n">
        <f aca="false">D98-I98</f>
        <v>-451</v>
      </c>
    </row>
    <row r="99" s="5" customFormat="true" ht="15" hidden="false" customHeight="true" outlineLevel="0" collapsed="false">
      <c r="A99" s="9" t="n">
        <v>449</v>
      </c>
      <c r="B99" s="9" t="s">
        <v>1152</v>
      </c>
      <c r="C99" s="9" t="s">
        <v>6</v>
      </c>
      <c r="D99" s="9" t="n">
        <v>10922</v>
      </c>
      <c r="E99" s="9" t="s">
        <v>1153</v>
      </c>
      <c r="F99" s="9" t="s">
        <v>1154</v>
      </c>
      <c r="G99" s="9"/>
      <c r="H99" s="9"/>
      <c r="I99" s="9" t="n">
        <v>11128</v>
      </c>
      <c r="J99" s="9" t="n">
        <v>12.11</v>
      </c>
      <c r="K99" s="9" t="n">
        <v>16.2</v>
      </c>
      <c r="L99" s="9"/>
      <c r="M99" s="9"/>
      <c r="N99" s="9" t="n">
        <f aca="false">D99-I99</f>
        <v>-206</v>
      </c>
    </row>
    <row r="100" s="5" customFormat="true" ht="15" hidden="false" customHeight="true" outlineLevel="0" collapsed="false">
      <c r="A100" s="9" t="n">
        <v>722</v>
      </c>
      <c r="B100" s="9" t="s">
        <v>1155</v>
      </c>
      <c r="C100" s="9" t="s">
        <v>6</v>
      </c>
      <c r="D100" s="9" t="n">
        <v>10901</v>
      </c>
      <c r="E100" s="9" t="s">
        <v>954</v>
      </c>
      <c r="F100" s="9" t="s">
        <v>1156</v>
      </c>
      <c r="G100" s="9"/>
      <c r="H100" s="9"/>
      <c r="I100" s="9" t="n">
        <v>10725</v>
      </c>
      <c r="J100" s="9" t="n">
        <v>11.02</v>
      </c>
      <c r="K100" s="9" t="n">
        <v>17.5</v>
      </c>
      <c r="L100" s="9"/>
      <c r="M100" s="9"/>
      <c r="N100" s="9" t="n">
        <f aca="false">D100-I100</f>
        <v>176</v>
      </c>
    </row>
    <row r="101" s="5" customFormat="true" ht="15" hidden="false" customHeight="true" outlineLevel="0" collapsed="false">
      <c r="A101" s="9" t="n">
        <v>741</v>
      </c>
      <c r="B101" s="9" t="s">
        <v>1157</v>
      </c>
      <c r="C101" s="9" t="s">
        <v>6</v>
      </c>
      <c r="D101" s="9" t="n">
        <v>10878</v>
      </c>
      <c r="E101" s="9" t="s">
        <v>966</v>
      </c>
      <c r="F101" s="9" t="s">
        <v>628</v>
      </c>
      <c r="G101" s="9"/>
      <c r="H101" s="9"/>
      <c r="I101" s="9" t="n">
        <v>11134</v>
      </c>
      <c r="J101" s="9" t="n">
        <v>11.23</v>
      </c>
      <c r="K101" s="9" t="n">
        <v>24.2</v>
      </c>
      <c r="L101" s="9"/>
      <c r="M101" s="9"/>
      <c r="N101" s="9" t="n">
        <f aca="false">D101-I101</f>
        <v>-256</v>
      </c>
    </row>
    <row r="102" s="5" customFormat="true" ht="15" hidden="false" customHeight="true" outlineLevel="0" collapsed="false">
      <c r="A102" s="9" t="n">
        <v>505</v>
      </c>
      <c r="B102" s="9" t="s">
        <v>1158</v>
      </c>
      <c r="C102" s="9" t="s">
        <v>6</v>
      </c>
      <c r="D102" s="9" t="n">
        <v>10827</v>
      </c>
      <c r="E102" s="9" t="s">
        <v>1159</v>
      </c>
      <c r="F102" s="9" t="s">
        <v>727</v>
      </c>
      <c r="G102" s="9"/>
      <c r="H102" s="9"/>
      <c r="I102" s="9" t="n">
        <v>10927</v>
      </c>
      <c r="J102" s="9" t="n">
        <v>11.61</v>
      </c>
      <c r="K102" s="9" t="n">
        <v>18.1</v>
      </c>
      <c r="L102" s="9"/>
      <c r="M102" s="9"/>
      <c r="N102" s="9" t="n">
        <f aca="false">D102-I102</f>
        <v>-100</v>
      </c>
    </row>
    <row r="103" s="5" customFormat="true" ht="15" hidden="false" customHeight="true" outlineLevel="0" collapsed="false">
      <c r="A103" s="9" t="n">
        <v>598</v>
      </c>
      <c r="B103" s="9" t="s">
        <v>1160</v>
      </c>
      <c r="C103" s="9" t="s">
        <v>6</v>
      </c>
      <c r="D103" s="9" t="n">
        <v>10692</v>
      </c>
      <c r="E103" s="9" t="s">
        <v>1161</v>
      </c>
      <c r="F103" s="9" t="s">
        <v>1162</v>
      </c>
      <c r="G103" s="9"/>
      <c r="H103" s="9"/>
      <c r="I103" s="9" t="n">
        <v>11058</v>
      </c>
      <c r="J103" s="9" t="n">
        <v>11.15</v>
      </c>
      <c r="K103" s="9" t="n">
        <v>21.8</v>
      </c>
      <c r="L103" s="9"/>
      <c r="M103" s="9"/>
      <c r="N103" s="9" t="n">
        <f aca="false">D103-I103</f>
        <v>-366</v>
      </c>
    </row>
    <row r="104" s="5" customFormat="true" ht="15" hidden="false" customHeight="true" outlineLevel="0" collapsed="false">
      <c r="A104" s="9" t="n">
        <v>748</v>
      </c>
      <c r="B104" s="9" t="s">
        <v>1163</v>
      </c>
      <c r="C104" s="9" t="s">
        <v>6</v>
      </c>
      <c r="D104" s="9" t="n">
        <v>10659</v>
      </c>
      <c r="E104" s="9" t="s">
        <v>977</v>
      </c>
      <c r="F104" s="9" t="s">
        <v>791</v>
      </c>
      <c r="G104" s="9"/>
      <c r="H104" s="9"/>
      <c r="I104" s="9"/>
      <c r="J104" s="9"/>
      <c r="K104" s="9"/>
      <c r="L104" s="9"/>
      <c r="M104" s="9"/>
      <c r="N104" s="9" t="s">
        <v>9</v>
      </c>
    </row>
    <row r="105" s="5" customFormat="true" ht="15" hidden="false" customHeight="true" outlineLevel="0" collapsed="false">
      <c r="A105" s="9" t="n">
        <v>723</v>
      </c>
      <c r="B105" s="9" t="s">
        <v>1164</v>
      </c>
      <c r="C105" s="9" t="s">
        <v>6</v>
      </c>
      <c r="D105" s="9" t="n">
        <v>10658</v>
      </c>
      <c r="E105" s="9" t="s">
        <v>1165</v>
      </c>
      <c r="F105" s="9" t="s">
        <v>666</v>
      </c>
      <c r="G105" s="9"/>
      <c r="H105" s="9"/>
      <c r="I105" s="9" t="n">
        <v>10910</v>
      </c>
      <c r="J105" s="9" t="n">
        <v>11.58</v>
      </c>
      <c r="K105" s="9" t="n">
        <v>17.6</v>
      </c>
      <c r="L105" s="9"/>
      <c r="M105" s="9"/>
      <c r="N105" s="9" t="n">
        <f aca="false">D105-I105</f>
        <v>-252</v>
      </c>
    </row>
    <row r="106" s="5" customFormat="true" ht="15" hidden="false" customHeight="true" outlineLevel="0" collapsed="false">
      <c r="A106" s="9" t="n">
        <v>602</v>
      </c>
      <c r="B106" s="9" t="s">
        <v>1166</v>
      </c>
      <c r="C106" s="9" t="s">
        <v>6</v>
      </c>
      <c r="D106" s="9" t="n">
        <v>10607</v>
      </c>
      <c r="E106" s="9" t="s">
        <v>811</v>
      </c>
      <c r="F106" s="9" t="s">
        <v>803</v>
      </c>
      <c r="G106" s="9"/>
      <c r="H106" s="9"/>
      <c r="I106" s="9" t="n">
        <v>10690</v>
      </c>
      <c r="J106" s="9" t="n">
        <v>10.12</v>
      </c>
      <c r="K106" s="9" t="n">
        <v>16</v>
      </c>
      <c r="L106" s="9"/>
      <c r="M106" s="9"/>
      <c r="N106" s="9" t="n">
        <f aca="false">D106-I106</f>
        <v>-83</v>
      </c>
    </row>
    <row r="107" s="5" customFormat="true" ht="15" hidden="false" customHeight="true" outlineLevel="0" collapsed="false">
      <c r="A107" s="9" t="n">
        <v>465</v>
      </c>
      <c r="B107" s="9" t="s">
        <v>1167</v>
      </c>
      <c r="C107" s="9" t="s">
        <v>6</v>
      </c>
      <c r="D107" s="9" t="n">
        <v>10604</v>
      </c>
      <c r="E107" s="9" t="s">
        <v>1168</v>
      </c>
      <c r="F107" s="9" t="s">
        <v>1169</v>
      </c>
      <c r="G107" s="9"/>
      <c r="H107" s="9"/>
      <c r="I107" s="9" t="n">
        <v>10307</v>
      </c>
      <c r="J107" s="9" t="n">
        <v>10.88</v>
      </c>
      <c r="K107" s="9" t="n">
        <v>15.7</v>
      </c>
      <c r="L107" s="9"/>
      <c r="M107" s="9"/>
      <c r="N107" s="9" t="n">
        <f aca="false">D107-I107</f>
        <v>297</v>
      </c>
    </row>
    <row r="108" s="5" customFormat="true" ht="15" hidden="false" customHeight="true" outlineLevel="0" collapsed="false">
      <c r="A108" s="9" t="n">
        <v>455</v>
      </c>
      <c r="B108" s="9" t="s">
        <v>1170</v>
      </c>
      <c r="C108" s="9" t="s">
        <v>6</v>
      </c>
      <c r="D108" s="9" t="n">
        <v>10490</v>
      </c>
      <c r="E108" s="9" t="s">
        <v>771</v>
      </c>
      <c r="F108" s="9" t="s">
        <v>933</v>
      </c>
      <c r="G108" s="9"/>
      <c r="H108" s="9"/>
      <c r="I108" s="9" t="n">
        <v>11208</v>
      </c>
      <c r="J108" s="9" t="n">
        <v>11.5</v>
      </c>
      <c r="K108" s="9" t="n">
        <v>20.2</v>
      </c>
      <c r="L108" s="9"/>
      <c r="M108" s="9"/>
      <c r="N108" s="9" t="n">
        <f aca="false">D108-I108</f>
        <v>-718</v>
      </c>
    </row>
    <row r="109" s="5" customFormat="true" ht="15" hidden="false" customHeight="true" outlineLevel="0" collapsed="false">
      <c r="A109" s="9" t="n">
        <v>514</v>
      </c>
      <c r="B109" s="9" t="s">
        <v>1171</v>
      </c>
      <c r="C109" s="9" t="s">
        <v>6</v>
      </c>
      <c r="D109" s="9" t="n">
        <v>10484</v>
      </c>
      <c r="E109" s="9" t="s">
        <v>972</v>
      </c>
      <c r="F109" s="9" t="s">
        <v>633</v>
      </c>
      <c r="G109" s="9"/>
      <c r="H109" s="9"/>
      <c r="I109" s="9" t="n">
        <v>8979</v>
      </c>
      <c r="J109" s="9" t="n">
        <v>10.12</v>
      </c>
      <c r="K109" s="9" t="n">
        <v>9.1</v>
      </c>
      <c r="L109" s="9"/>
      <c r="M109" s="9"/>
      <c r="N109" s="9" t="n">
        <f aca="false">D109-I109</f>
        <v>1505</v>
      </c>
    </row>
    <row r="110" s="5" customFormat="true" ht="15" hidden="false" customHeight="true" outlineLevel="0" collapsed="false">
      <c r="A110" s="9" t="n">
        <v>749</v>
      </c>
      <c r="B110" s="9" t="s">
        <v>1172</v>
      </c>
      <c r="C110" s="9" t="s">
        <v>6</v>
      </c>
      <c r="D110" s="9" t="n">
        <v>10434</v>
      </c>
      <c r="E110" s="9" t="s">
        <v>1173</v>
      </c>
      <c r="F110" s="9" t="s">
        <v>1174</v>
      </c>
      <c r="G110" s="9"/>
      <c r="H110" s="9"/>
      <c r="I110" s="9"/>
      <c r="J110" s="9"/>
      <c r="K110" s="9"/>
      <c r="L110" s="9"/>
      <c r="M110" s="9"/>
      <c r="N110" s="9" t="s">
        <v>9</v>
      </c>
    </row>
    <row r="111" s="5" customFormat="true" ht="15" hidden="false" customHeight="true" outlineLevel="0" collapsed="false">
      <c r="A111" s="9" t="n">
        <v>555</v>
      </c>
      <c r="B111" s="9" t="s">
        <v>1175</v>
      </c>
      <c r="C111" s="9" t="s">
        <v>6</v>
      </c>
      <c r="D111" s="9" t="n">
        <v>10421</v>
      </c>
      <c r="E111" s="9" t="s">
        <v>977</v>
      </c>
      <c r="F111" s="9" t="s">
        <v>727</v>
      </c>
      <c r="G111" s="9"/>
      <c r="H111" s="9"/>
      <c r="I111" s="9" t="n">
        <v>9199</v>
      </c>
      <c r="J111" s="9" t="n">
        <v>10.55</v>
      </c>
      <c r="K111" s="9" t="n">
        <v>8.7</v>
      </c>
      <c r="L111" s="9"/>
      <c r="M111" s="9"/>
      <c r="N111" s="9" t="n">
        <f aca="false">D111-I111</f>
        <v>1222</v>
      </c>
    </row>
    <row r="112" s="5" customFormat="true" ht="15" hidden="false" customHeight="true" outlineLevel="0" collapsed="false">
      <c r="A112" s="9" t="n">
        <v>605</v>
      </c>
      <c r="B112" s="9" t="s">
        <v>1176</v>
      </c>
      <c r="C112" s="9" t="s">
        <v>6</v>
      </c>
      <c r="D112" s="9" t="n">
        <v>10395</v>
      </c>
      <c r="E112" s="9" t="s">
        <v>1177</v>
      </c>
      <c r="F112" s="9" t="s">
        <v>1178</v>
      </c>
      <c r="G112" s="9"/>
      <c r="H112" s="9"/>
      <c r="I112" s="9" t="n">
        <v>10981</v>
      </c>
      <c r="J112" s="9" t="n">
        <v>10.01</v>
      </c>
      <c r="K112" s="9" t="n">
        <v>19.5</v>
      </c>
      <c r="L112" s="9"/>
      <c r="M112" s="9"/>
      <c r="N112" s="9" t="n">
        <f aca="false">D112-I112</f>
        <v>-586</v>
      </c>
    </row>
    <row r="113" s="5" customFormat="true" ht="15" hidden="false" customHeight="true" outlineLevel="0" collapsed="false">
      <c r="A113" s="9" t="n">
        <v>696</v>
      </c>
      <c r="B113" s="9" t="s">
        <v>1179</v>
      </c>
      <c r="C113" s="9" t="s">
        <v>6</v>
      </c>
      <c r="D113" s="9" t="n">
        <v>10335</v>
      </c>
      <c r="E113" s="9" t="s">
        <v>1180</v>
      </c>
      <c r="F113" s="9" t="s">
        <v>795</v>
      </c>
      <c r="G113" s="9"/>
      <c r="H113" s="9"/>
      <c r="I113" s="9" t="n">
        <v>10720</v>
      </c>
      <c r="J113" s="9" t="n">
        <v>11.27</v>
      </c>
      <c r="K113" s="9" t="n">
        <v>17.4</v>
      </c>
      <c r="L113" s="9"/>
      <c r="M113" s="9"/>
      <c r="N113" s="9" t="n">
        <f aca="false">D113-I113</f>
        <v>-385</v>
      </c>
    </row>
    <row r="114" s="5" customFormat="true" ht="15" hidden="false" customHeight="true" outlineLevel="0" collapsed="false">
      <c r="A114" s="9" t="n">
        <v>516</v>
      </c>
      <c r="B114" s="9" t="s">
        <v>1181</v>
      </c>
      <c r="C114" s="9" t="s">
        <v>6</v>
      </c>
      <c r="D114" s="9" t="n">
        <v>10208</v>
      </c>
      <c r="E114" s="9" t="s">
        <v>1182</v>
      </c>
      <c r="F114" s="9" t="s">
        <v>739</v>
      </c>
      <c r="G114" s="9"/>
      <c r="H114" s="9"/>
      <c r="I114" s="9" t="n">
        <v>10465</v>
      </c>
      <c r="J114" s="9" t="n">
        <v>11.25</v>
      </c>
      <c r="K114" s="9" t="n">
        <v>16.3</v>
      </c>
      <c r="L114" s="9"/>
      <c r="M114" s="9"/>
      <c r="N114" s="9" t="n">
        <f aca="false">D114-I114</f>
        <v>-257</v>
      </c>
    </row>
    <row r="115" s="5" customFormat="true" ht="15" hidden="false" customHeight="true" outlineLevel="0" collapsed="false">
      <c r="A115" s="9" t="n">
        <v>580</v>
      </c>
      <c r="B115" s="9" t="s">
        <v>1183</v>
      </c>
      <c r="C115" s="9" t="s">
        <v>6</v>
      </c>
      <c r="D115" s="9" t="n">
        <v>10205</v>
      </c>
      <c r="E115" s="9" t="s">
        <v>926</v>
      </c>
      <c r="F115" s="9" t="s">
        <v>939</v>
      </c>
      <c r="G115" s="9"/>
      <c r="H115" s="9"/>
      <c r="I115" s="9" t="n">
        <v>9501</v>
      </c>
      <c r="J115" s="9" t="n">
        <v>10.21</v>
      </c>
      <c r="K115" s="9" t="n">
        <v>12.7</v>
      </c>
      <c r="L115" s="9"/>
      <c r="M115" s="9"/>
      <c r="N115" s="9" t="n">
        <f aca="false">D115-I115</f>
        <v>704</v>
      </c>
    </row>
    <row r="116" s="5" customFormat="true" ht="15" hidden="false" customHeight="true" outlineLevel="0" collapsed="false">
      <c r="A116" s="9" t="n">
        <v>527</v>
      </c>
      <c r="B116" s="9" t="s">
        <v>1184</v>
      </c>
      <c r="C116" s="9" t="s">
        <v>6</v>
      </c>
      <c r="D116" s="9" t="n">
        <v>10144</v>
      </c>
      <c r="E116" s="9" t="s">
        <v>1185</v>
      </c>
      <c r="F116" s="9" t="s">
        <v>633</v>
      </c>
      <c r="G116" s="9"/>
      <c r="H116" s="9"/>
      <c r="I116" s="9" t="n">
        <v>9431</v>
      </c>
      <c r="J116" s="9" t="n">
        <v>10.1</v>
      </c>
      <c r="K116" s="9" t="n">
        <v>12.7</v>
      </c>
      <c r="L116" s="9"/>
      <c r="M116" s="9"/>
      <c r="N116" s="9" t="n">
        <f aca="false">D116-I116</f>
        <v>713</v>
      </c>
    </row>
    <row r="117" s="5" customFormat="true" ht="15" hidden="false" customHeight="true" outlineLevel="0" collapsed="false">
      <c r="A117" s="9" t="n">
        <v>728</v>
      </c>
      <c r="B117" s="9" t="s">
        <v>1186</v>
      </c>
      <c r="C117" s="9" t="s">
        <v>6</v>
      </c>
      <c r="D117" s="9" t="n">
        <v>10123</v>
      </c>
      <c r="E117" s="9" t="s">
        <v>1187</v>
      </c>
      <c r="F117" s="9" t="s">
        <v>682</v>
      </c>
      <c r="G117" s="9"/>
      <c r="H117" s="9"/>
      <c r="I117" s="9" t="n">
        <v>10597</v>
      </c>
      <c r="J117" s="9" t="n">
        <v>9.63</v>
      </c>
      <c r="K117" s="9" t="n">
        <v>27.7</v>
      </c>
      <c r="L117" s="9"/>
      <c r="M117" s="9"/>
      <c r="N117" s="9" t="n">
        <f aca="false">D117-I117</f>
        <v>-474</v>
      </c>
    </row>
    <row r="118" s="5" customFormat="true" ht="15" hidden="false" customHeight="true" outlineLevel="0" collapsed="false">
      <c r="A118" s="9" t="n">
        <v>575</v>
      </c>
      <c r="B118" s="9" t="s">
        <v>1188</v>
      </c>
      <c r="C118" s="9" t="s">
        <v>6</v>
      </c>
      <c r="D118" s="9" t="n">
        <v>10111</v>
      </c>
      <c r="E118" s="9" t="s">
        <v>1189</v>
      </c>
      <c r="F118" s="9" t="s">
        <v>1066</v>
      </c>
      <c r="G118" s="9"/>
      <c r="H118" s="9"/>
      <c r="I118" s="9" t="n">
        <v>10748</v>
      </c>
      <c r="J118" s="9" t="n">
        <v>10.14</v>
      </c>
      <c r="K118" s="9" t="n">
        <v>26.6</v>
      </c>
      <c r="L118" s="9"/>
      <c r="M118" s="9"/>
      <c r="N118" s="9" t="n">
        <f aca="false">D118-I118</f>
        <v>-637</v>
      </c>
    </row>
    <row r="119" s="5" customFormat="true" ht="15" hidden="false" customHeight="true" outlineLevel="0" collapsed="false">
      <c r="A119" s="9" t="n">
        <v>479</v>
      </c>
      <c r="B119" s="9" t="s">
        <v>1190</v>
      </c>
      <c r="C119" s="9" t="s">
        <v>6</v>
      </c>
      <c r="D119" s="9" t="n">
        <v>10093</v>
      </c>
      <c r="E119" s="9" t="s">
        <v>963</v>
      </c>
      <c r="F119" s="9" t="s">
        <v>982</v>
      </c>
      <c r="G119" s="9"/>
      <c r="H119" s="9"/>
      <c r="I119" s="9" t="n">
        <v>10143</v>
      </c>
      <c r="J119" s="9" t="n">
        <v>10.97</v>
      </c>
      <c r="K119" s="9" t="n">
        <v>14.9</v>
      </c>
      <c r="L119" s="9"/>
      <c r="M119" s="9"/>
      <c r="N119" s="9" t="n">
        <f aca="false">D119-I119</f>
        <v>-50</v>
      </c>
    </row>
    <row r="120" s="5" customFormat="true" ht="15" hidden="false" customHeight="true" outlineLevel="0" collapsed="false">
      <c r="A120" s="9" t="n">
        <v>732</v>
      </c>
      <c r="B120" s="9" t="s">
        <v>1191</v>
      </c>
      <c r="C120" s="9" t="s">
        <v>6</v>
      </c>
      <c r="D120" s="9" t="n">
        <v>10068</v>
      </c>
      <c r="E120" s="9" t="s">
        <v>1142</v>
      </c>
      <c r="F120" s="9" t="s">
        <v>867</v>
      </c>
      <c r="G120" s="9"/>
      <c r="H120" s="9"/>
      <c r="I120" s="9" t="n">
        <v>10583</v>
      </c>
      <c r="J120" s="9" t="n">
        <v>9.96</v>
      </c>
      <c r="K120" s="9" t="n">
        <v>25.1</v>
      </c>
      <c r="L120" s="9"/>
      <c r="M120" s="9"/>
      <c r="N120" s="9" t="n">
        <f aca="false">D120-I120</f>
        <v>-515</v>
      </c>
    </row>
    <row r="121" s="5" customFormat="true" ht="15" hidden="false" customHeight="true" outlineLevel="0" collapsed="false">
      <c r="A121" s="9" t="n">
        <v>731</v>
      </c>
      <c r="B121" s="9" t="s">
        <v>1192</v>
      </c>
      <c r="C121" s="9" t="s">
        <v>6</v>
      </c>
      <c r="D121" s="9" t="n">
        <v>10059</v>
      </c>
      <c r="E121" s="9" t="s">
        <v>1193</v>
      </c>
      <c r="F121" s="9" t="s">
        <v>1194</v>
      </c>
      <c r="G121" s="9"/>
      <c r="H121" s="9"/>
      <c r="I121" s="9" t="n">
        <v>9859</v>
      </c>
      <c r="J121" s="9" t="n">
        <v>10.09</v>
      </c>
      <c r="K121" s="9" t="n">
        <v>17.3</v>
      </c>
      <c r="L121" s="9"/>
      <c r="M121" s="9"/>
      <c r="N121" s="9" t="n">
        <f aca="false">D121-I121</f>
        <v>200</v>
      </c>
    </row>
    <row r="122" s="5" customFormat="true" ht="15" hidden="false" customHeight="true" outlineLevel="0" collapsed="false">
      <c r="A122" s="9" t="n">
        <v>727</v>
      </c>
      <c r="B122" s="9" t="s">
        <v>1195</v>
      </c>
      <c r="C122" s="9" t="s">
        <v>6</v>
      </c>
      <c r="D122" s="9" t="n">
        <v>10028</v>
      </c>
      <c r="E122" s="9" t="s">
        <v>980</v>
      </c>
      <c r="F122" s="9" t="s">
        <v>253</v>
      </c>
      <c r="G122" s="9"/>
      <c r="H122" s="9"/>
      <c r="I122" s="9" t="n">
        <v>10772</v>
      </c>
      <c r="J122" s="9" t="n">
        <v>11.5</v>
      </c>
      <c r="K122" s="9" t="n">
        <v>16.8</v>
      </c>
      <c r="L122" s="9"/>
      <c r="M122" s="9"/>
      <c r="N122" s="9" t="n">
        <f aca="false">D122-I122</f>
        <v>-744</v>
      </c>
    </row>
    <row r="123" s="5" customFormat="true" ht="15" hidden="false" customHeight="true" outlineLevel="0" collapsed="false">
      <c r="A123" s="9" t="n">
        <v>737</v>
      </c>
      <c r="B123" s="9" t="s">
        <v>1196</v>
      </c>
      <c r="C123" s="9" t="s">
        <v>6</v>
      </c>
      <c r="D123" s="9" t="n">
        <v>10023</v>
      </c>
      <c r="E123" s="9" t="s">
        <v>1197</v>
      </c>
      <c r="F123" s="9" t="s">
        <v>1198</v>
      </c>
      <c r="G123" s="9"/>
      <c r="H123" s="9"/>
      <c r="I123" s="9" t="n">
        <v>10324</v>
      </c>
      <c r="J123" s="9" t="n">
        <v>10.95</v>
      </c>
      <c r="K123" s="9" t="n">
        <v>14.8</v>
      </c>
      <c r="L123" s="9"/>
      <c r="M123" s="9"/>
      <c r="N123" s="9" t="n">
        <f aca="false">D123-I123</f>
        <v>-301</v>
      </c>
    </row>
    <row r="124" s="5" customFormat="true" ht="15" hidden="false" customHeight="true" outlineLevel="0" collapsed="false">
      <c r="A124" s="9" t="n">
        <v>729</v>
      </c>
      <c r="B124" s="9" t="s">
        <v>1199</v>
      </c>
      <c r="C124" s="9" t="s">
        <v>6</v>
      </c>
      <c r="D124" s="9" t="n">
        <v>10006</v>
      </c>
      <c r="E124" s="9" t="s">
        <v>800</v>
      </c>
      <c r="F124" s="9" t="s">
        <v>94</v>
      </c>
      <c r="G124" s="9"/>
      <c r="H124" s="9"/>
      <c r="I124" s="9" t="n">
        <v>9252</v>
      </c>
      <c r="J124" s="9" t="n">
        <v>10.23</v>
      </c>
      <c r="K124" s="9" t="n">
        <v>9.6</v>
      </c>
      <c r="L124" s="9"/>
      <c r="M124" s="9"/>
      <c r="N124" s="9" t="n">
        <f aca="false">D124-I124</f>
        <v>754</v>
      </c>
    </row>
    <row r="125" s="5" customFormat="true" ht="15" hidden="false" customHeight="true" outlineLevel="0" collapsed="false">
      <c r="A125" s="9" t="n">
        <v>584</v>
      </c>
      <c r="B125" s="9" t="s">
        <v>1200</v>
      </c>
      <c r="C125" s="9" t="s">
        <v>6</v>
      </c>
      <c r="D125" s="9" t="n">
        <v>10003</v>
      </c>
      <c r="E125" s="9" t="s">
        <v>1147</v>
      </c>
      <c r="F125" s="9" t="s">
        <v>702</v>
      </c>
      <c r="G125" s="9"/>
      <c r="H125" s="9"/>
      <c r="I125" s="9" t="n">
        <v>9661</v>
      </c>
      <c r="J125" s="9" t="n">
        <v>10.44</v>
      </c>
      <c r="K125" s="9" t="n">
        <v>12.7</v>
      </c>
      <c r="L125" s="9"/>
      <c r="M125" s="9"/>
      <c r="N125" s="9" t="n">
        <f aca="false">D125-I125</f>
        <v>342</v>
      </c>
    </row>
    <row r="126" s="5" customFormat="true" ht="15" hidden="false" customHeight="true" outlineLevel="0" collapsed="false">
      <c r="A126" s="9" t="n">
        <v>544</v>
      </c>
      <c r="B126" s="9" t="s">
        <v>1201</v>
      </c>
      <c r="C126" s="9" t="s">
        <v>6</v>
      </c>
      <c r="D126" s="9" t="n">
        <v>9998</v>
      </c>
      <c r="E126" s="9" t="s">
        <v>707</v>
      </c>
      <c r="F126" s="9" t="s">
        <v>1154</v>
      </c>
      <c r="G126" s="9"/>
      <c r="H126" s="9"/>
      <c r="I126" s="9"/>
      <c r="J126" s="9"/>
      <c r="K126" s="9"/>
      <c r="L126" s="9"/>
      <c r="M126" s="9"/>
      <c r="N126" s="9" t="s">
        <v>9</v>
      </c>
    </row>
    <row r="127" s="5" customFormat="true" ht="15" hidden="false" customHeight="true" outlineLevel="0" collapsed="false">
      <c r="A127" s="9" t="n">
        <v>578</v>
      </c>
      <c r="B127" s="9" t="s">
        <v>1202</v>
      </c>
      <c r="C127" s="9" t="s">
        <v>6</v>
      </c>
      <c r="D127" s="9" t="n">
        <v>9969</v>
      </c>
      <c r="E127" s="9" t="s">
        <v>962</v>
      </c>
      <c r="F127" s="9" t="s">
        <v>711</v>
      </c>
      <c r="G127" s="9"/>
      <c r="H127" s="9"/>
      <c r="I127" s="9" t="n">
        <v>9675</v>
      </c>
      <c r="J127" s="9" t="n">
        <v>10.01</v>
      </c>
      <c r="K127" s="9" t="n">
        <v>17.3</v>
      </c>
      <c r="L127" s="9"/>
      <c r="M127" s="9"/>
      <c r="N127" s="9" t="n">
        <f aca="false">D127-I127</f>
        <v>294</v>
      </c>
    </row>
    <row r="128" s="5" customFormat="true" ht="15" hidden="false" customHeight="true" outlineLevel="0" collapsed="false">
      <c r="A128" s="9" t="n">
        <v>526</v>
      </c>
      <c r="B128" s="9" t="s">
        <v>1203</v>
      </c>
      <c r="C128" s="9" t="s">
        <v>6</v>
      </c>
      <c r="D128" s="9" t="n">
        <v>9966</v>
      </c>
      <c r="E128" s="9" t="s">
        <v>1204</v>
      </c>
      <c r="F128" s="9" t="s">
        <v>694</v>
      </c>
      <c r="G128" s="9"/>
      <c r="H128" s="9"/>
      <c r="I128" s="9" t="n">
        <v>9275</v>
      </c>
      <c r="J128" s="9" t="n">
        <v>10.3</v>
      </c>
      <c r="K128" s="9" t="n">
        <v>11.1</v>
      </c>
      <c r="L128" s="9"/>
      <c r="M128" s="9"/>
      <c r="N128" s="9" t="n">
        <f aca="false">D128-I128</f>
        <v>691</v>
      </c>
    </row>
    <row r="129" s="5" customFormat="true" ht="15" hidden="false" customHeight="true" outlineLevel="0" collapsed="false">
      <c r="A129" s="9" t="n">
        <v>558</v>
      </c>
      <c r="B129" s="9" t="s">
        <v>1205</v>
      </c>
      <c r="C129" s="9" t="s">
        <v>6</v>
      </c>
      <c r="D129" s="9" t="n">
        <v>9962</v>
      </c>
      <c r="E129" s="9" t="s">
        <v>1206</v>
      </c>
      <c r="F129" s="9" t="s">
        <v>298</v>
      </c>
      <c r="G129" s="9"/>
      <c r="H129" s="9"/>
      <c r="I129" s="9" t="n">
        <v>10007</v>
      </c>
      <c r="J129" s="9" t="n">
        <v>9.93</v>
      </c>
      <c r="K129" s="9" t="n">
        <v>22.1</v>
      </c>
      <c r="L129" s="9"/>
      <c r="M129" s="9"/>
      <c r="N129" s="9" t="n">
        <f aca="false">D129-I129</f>
        <v>-45</v>
      </c>
    </row>
    <row r="130" s="5" customFormat="true" ht="15" hidden="false" customHeight="true" outlineLevel="0" collapsed="false">
      <c r="A130" s="9" t="n">
        <v>733</v>
      </c>
      <c r="B130" s="9" t="s">
        <v>1207</v>
      </c>
      <c r="C130" s="9" t="s">
        <v>6</v>
      </c>
      <c r="D130" s="9" t="n">
        <v>9951</v>
      </c>
      <c r="E130" s="9" t="s">
        <v>1208</v>
      </c>
      <c r="F130" s="9" t="s">
        <v>1209</v>
      </c>
      <c r="G130" s="9"/>
      <c r="H130" s="9"/>
      <c r="I130" s="9" t="n">
        <v>10060</v>
      </c>
      <c r="J130" s="9" t="n">
        <v>9.36</v>
      </c>
      <c r="K130" s="9" t="n">
        <v>23.8</v>
      </c>
      <c r="L130" s="9"/>
      <c r="M130" s="9"/>
      <c r="N130" s="9" t="n">
        <f aca="false">D130-I130</f>
        <v>-109</v>
      </c>
    </row>
    <row r="131" s="5" customFormat="true" ht="15" hidden="false" customHeight="true" outlineLevel="0" collapsed="false">
      <c r="A131" s="9" t="n">
        <v>552</v>
      </c>
      <c r="B131" s="9" t="s">
        <v>1210</v>
      </c>
      <c r="C131" s="9" t="s">
        <v>6</v>
      </c>
      <c r="D131" s="9" t="n">
        <v>9935</v>
      </c>
      <c r="E131" s="9" t="s">
        <v>1211</v>
      </c>
      <c r="F131" s="9" t="s">
        <v>513</v>
      </c>
      <c r="G131" s="9"/>
      <c r="H131" s="9"/>
      <c r="I131" s="9" t="n">
        <v>13158</v>
      </c>
      <c r="J131" s="9" t="n">
        <v>13.32</v>
      </c>
      <c r="K131" s="9" t="n">
        <v>25.2</v>
      </c>
      <c r="L131" s="9"/>
      <c r="M131" s="9"/>
      <c r="N131" s="9" t="n">
        <f aca="false">D131-I131</f>
        <v>-3223</v>
      </c>
    </row>
    <row r="132" s="5" customFormat="true" ht="15" hidden="false" customHeight="true" outlineLevel="0" collapsed="false">
      <c r="A132" s="9" t="n">
        <v>525</v>
      </c>
      <c r="B132" s="9" t="s">
        <v>1212</v>
      </c>
      <c r="C132" s="9" t="s">
        <v>6</v>
      </c>
      <c r="D132" s="9" t="n">
        <v>9924</v>
      </c>
      <c r="E132" s="9" t="s">
        <v>746</v>
      </c>
      <c r="F132" s="9" t="s">
        <v>171</v>
      </c>
      <c r="G132" s="9"/>
      <c r="H132" s="9"/>
      <c r="I132" s="9" t="n">
        <v>9615</v>
      </c>
      <c r="J132" s="9" t="n">
        <v>10.67</v>
      </c>
      <c r="K132" s="9" t="n">
        <v>11.3</v>
      </c>
      <c r="L132" s="9"/>
      <c r="M132" s="9"/>
      <c r="N132" s="9" t="n">
        <f aca="false">D132-I132</f>
        <v>309</v>
      </c>
    </row>
    <row r="133" s="5" customFormat="true" ht="15" hidden="false" customHeight="true" outlineLevel="0" collapsed="false">
      <c r="A133" s="9" t="n">
        <v>567</v>
      </c>
      <c r="B133" s="9" t="s">
        <v>1213</v>
      </c>
      <c r="C133" s="9" t="s">
        <v>6</v>
      </c>
      <c r="D133" s="9" t="n">
        <v>9893</v>
      </c>
      <c r="E133" s="9" t="s">
        <v>1100</v>
      </c>
      <c r="F133" s="9" t="s">
        <v>513</v>
      </c>
      <c r="G133" s="9"/>
      <c r="H133" s="9"/>
      <c r="I133" s="9" t="n">
        <v>10167</v>
      </c>
      <c r="J133" s="9" t="n">
        <v>9.69</v>
      </c>
      <c r="K133" s="9" t="n">
        <v>24.9</v>
      </c>
      <c r="L133" s="9"/>
      <c r="M133" s="9"/>
      <c r="N133" s="9" t="n">
        <f aca="false">D133-I133</f>
        <v>-274</v>
      </c>
    </row>
    <row r="134" s="5" customFormat="true" ht="15" hidden="false" customHeight="true" outlineLevel="0" collapsed="false">
      <c r="A134" s="9" t="n">
        <v>499</v>
      </c>
      <c r="B134" s="9" t="s">
        <v>1214</v>
      </c>
      <c r="C134" s="9" t="s">
        <v>6</v>
      </c>
      <c r="D134" s="9" t="n">
        <v>9829</v>
      </c>
      <c r="E134" s="9" t="s">
        <v>781</v>
      </c>
      <c r="F134" s="9" t="s">
        <v>513</v>
      </c>
      <c r="G134" s="9"/>
      <c r="H134" s="9"/>
      <c r="I134" s="9" t="n">
        <v>9705</v>
      </c>
      <c r="J134" s="9" t="n">
        <v>10.13</v>
      </c>
      <c r="K134" s="9" t="n">
        <v>16.1</v>
      </c>
      <c r="L134" s="9"/>
      <c r="M134" s="9"/>
      <c r="N134" s="9" t="n">
        <f aca="false">D134-I134</f>
        <v>124</v>
      </c>
    </row>
    <row r="135" s="5" customFormat="true" ht="15" hidden="false" customHeight="true" outlineLevel="0" collapsed="false">
      <c r="A135" s="9" t="n">
        <v>740</v>
      </c>
      <c r="B135" s="9" t="s">
        <v>1215</v>
      </c>
      <c r="C135" s="9" t="s">
        <v>6</v>
      </c>
      <c r="D135" s="9" t="n">
        <v>9805</v>
      </c>
      <c r="E135" s="9" t="s">
        <v>1216</v>
      </c>
      <c r="F135" s="9" t="s">
        <v>1217</v>
      </c>
      <c r="G135" s="9"/>
      <c r="H135" s="9"/>
      <c r="I135" s="9" t="n">
        <v>9842</v>
      </c>
      <c r="J135" s="9" t="n">
        <v>10.23</v>
      </c>
      <c r="K135" s="9" t="n">
        <v>15.2</v>
      </c>
      <c r="L135" s="9"/>
      <c r="M135" s="9"/>
      <c r="N135" s="9" t="n">
        <f aca="false">D135-I135</f>
        <v>-37</v>
      </c>
    </row>
    <row r="136" s="5" customFormat="true" ht="15" hidden="false" customHeight="true" outlineLevel="0" collapsed="false">
      <c r="A136" s="9" t="n">
        <v>456</v>
      </c>
      <c r="B136" s="9" t="s">
        <v>1218</v>
      </c>
      <c r="C136" s="9" t="s">
        <v>6</v>
      </c>
      <c r="D136" s="9" t="n">
        <v>9664</v>
      </c>
      <c r="E136" s="9" t="s">
        <v>1100</v>
      </c>
      <c r="F136" s="9" t="s">
        <v>1034</v>
      </c>
      <c r="G136" s="9"/>
      <c r="H136" s="9"/>
      <c r="I136" s="9"/>
      <c r="J136" s="9"/>
      <c r="K136" s="9"/>
      <c r="L136" s="9"/>
      <c r="M136" s="9"/>
      <c r="N136" s="9" t="s">
        <v>9</v>
      </c>
    </row>
    <row r="137" s="5" customFormat="true" ht="15" hidden="false" customHeight="true" outlineLevel="0" collapsed="false">
      <c r="A137" s="9" t="n">
        <v>549</v>
      </c>
      <c r="B137" s="9" t="s">
        <v>1219</v>
      </c>
      <c r="C137" s="9" t="s">
        <v>6</v>
      </c>
      <c r="D137" s="9" t="n">
        <v>9655</v>
      </c>
      <c r="E137" s="9" t="s">
        <v>726</v>
      </c>
      <c r="F137" s="9" t="s">
        <v>803</v>
      </c>
      <c r="G137" s="9"/>
      <c r="H137" s="9"/>
      <c r="I137" s="9" t="n">
        <v>8868</v>
      </c>
      <c r="J137" s="9" t="n">
        <v>10.05</v>
      </c>
      <c r="K137" s="9" t="n">
        <v>9.6</v>
      </c>
      <c r="L137" s="9"/>
      <c r="M137" s="9"/>
      <c r="N137" s="9" t="n">
        <f aca="false">D137-I137</f>
        <v>787</v>
      </c>
    </row>
    <row r="138" s="5" customFormat="true" ht="15" hidden="false" customHeight="true" outlineLevel="0" collapsed="false">
      <c r="A138" s="9" t="n">
        <v>530</v>
      </c>
      <c r="B138" s="9" t="s">
        <v>1220</v>
      </c>
      <c r="C138" s="9" t="s">
        <v>6</v>
      </c>
      <c r="D138" s="9" t="n">
        <v>9652</v>
      </c>
      <c r="E138" s="9" t="s">
        <v>707</v>
      </c>
      <c r="F138" s="9" t="s">
        <v>1221</v>
      </c>
      <c r="G138" s="9"/>
      <c r="H138" s="9"/>
      <c r="I138" s="9"/>
      <c r="J138" s="9"/>
      <c r="K138" s="9"/>
      <c r="L138" s="9"/>
      <c r="M138" s="9"/>
      <c r="N138" s="9" t="s">
        <v>9</v>
      </c>
    </row>
    <row r="139" s="5" customFormat="true" ht="15" hidden="false" customHeight="true" outlineLevel="0" collapsed="false">
      <c r="A139" s="9" t="n">
        <v>746</v>
      </c>
      <c r="B139" s="9" t="s">
        <v>1222</v>
      </c>
      <c r="C139" s="9" t="s">
        <v>6</v>
      </c>
      <c r="D139" s="9" t="n">
        <v>9650</v>
      </c>
      <c r="E139" s="9" t="s">
        <v>1223</v>
      </c>
      <c r="F139" s="9" t="s">
        <v>1076</v>
      </c>
      <c r="G139" s="9"/>
      <c r="H139" s="9"/>
      <c r="I139" s="9"/>
      <c r="J139" s="9"/>
      <c r="K139" s="9"/>
      <c r="L139" s="9"/>
      <c r="M139" s="9"/>
      <c r="N139" s="9" t="s">
        <v>9</v>
      </c>
    </row>
    <row r="140" s="5" customFormat="true" ht="15" hidden="false" customHeight="true" outlineLevel="0" collapsed="false">
      <c r="A140" s="9" t="n">
        <v>596</v>
      </c>
      <c r="B140" s="9" t="s">
        <v>1224</v>
      </c>
      <c r="C140" s="9" t="s">
        <v>6</v>
      </c>
      <c r="D140" s="9" t="n">
        <v>9635</v>
      </c>
      <c r="E140" s="9" t="s">
        <v>808</v>
      </c>
      <c r="F140" s="9" t="s">
        <v>1225</v>
      </c>
      <c r="G140" s="9"/>
      <c r="H140" s="9"/>
      <c r="I140" s="9" t="n">
        <v>9220</v>
      </c>
      <c r="J140" s="9" t="n">
        <v>10.07</v>
      </c>
      <c r="K140" s="9" t="n">
        <v>10.8</v>
      </c>
      <c r="L140" s="9"/>
      <c r="M140" s="9"/>
      <c r="N140" s="9" t="n">
        <f aca="false">D140-I140</f>
        <v>415</v>
      </c>
    </row>
    <row r="141" s="5" customFormat="true" ht="15" hidden="false" customHeight="true" outlineLevel="0" collapsed="false">
      <c r="A141" s="9" t="n">
        <v>487</v>
      </c>
      <c r="B141" s="9" t="s">
        <v>1226</v>
      </c>
      <c r="C141" s="9" t="s">
        <v>6</v>
      </c>
      <c r="D141" s="9" t="n">
        <v>9605</v>
      </c>
      <c r="E141" s="9" t="s">
        <v>1227</v>
      </c>
      <c r="F141" s="9" t="s">
        <v>1217</v>
      </c>
      <c r="G141" s="9"/>
      <c r="H141" s="9"/>
      <c r="I141" s="9" t="n">
        <v>9514</v>
      </c>
      <c r="J141" s="9" t="n">
        <v>10.8</v>
      </c>
      <c r="K141" s="9" t="n">
        <v>10</v>
      </c>
      <c r="L141" s="9"/>
      <c r="M141" s="9"/>
      <c r="N141" s="9" t="n">
        <f aca="false">D141-I141</f>
        <v>91</v>
      </c>
    </row>
    <row r="142" s="5" customFormat="true" ht="15" hidden="false" customHeight="true" outlineLevel="0" collapsed="false">
      <c r="A142" s="9" t="n">
        <v>590</v>
      </c>
      <c r="B142" s="9" t="s">
        <v>1228</v>
      </c>
      <c r="C142" s="9" t="s">
        <v>6</v>
      </c>
      <c r="D142" s="9" t="n">
        <v>9581</v>
      </c>
      <c r="E142" s="9" t="s">
        <v>775</v>
      </c>
      <c r="F142" s="9" t="s">
        <v>779</v>
      </c>
      <c r="G142" s="9"/>
      <c r="H142" s="9"/>
      <c r="I142" s="9" t="n">
        <v>9794</v>
      </c>
      <c r="J142" s="9" t="n">
        <v>10.01</v>
      </c>
      <c r="K142" s="9" t="n">
        <v>19</v>
      </c>
      <c r="L142" s="9"/>
      <c r="M142" s="9"/>
      <c r="N142" s="9" t="n">
        <f aca="false">D142-I142</f>
        <v>-213</v>
      </c>
    </row>
    <row r="143" s="5" customFormat="true" ht="15" hidden="false" customHeight="true" outlineLevel="0" collapsed="false">
      <c r="A143" s="9" t="n">
        <v>734</v>
      </c>
      <c r="B143" s="9" t="s">
        <v>1229</v>
      </c>
      <c r="C143" s="9" t="s">
        <v>6</v>
      </c>
      <c r="D143" s="9" t="n">
        <v>9581</v>
      </c>
      <c r="E143" s="9" t="s">
        <v>784</v>
      </c>
      <c r="F143" s="9" t="s">
        <v>1209</v>
      </c>
      <c r="G143" s="9"/>
      <c r="H143" s="9"/>
      <c r="I143" s="9" t="n">
        <v>9928</v>
      </c>
      <c r="J143" s="9" t="n">
        <v>10.23</v>
      </c>
      <c r="K143" s="9" t="n">
        <v>16.6</v>
      </c>
      <c r="L143" s="9"/>
      <c r="M143" s="9"/>
      <c r="N143" s="9" t="n">
        <f aca="false">D143-I143</f>
        <v>-347</v>
      </c>
    </row>
    <row r="144" s="5" customFormat="true" ht="15" hidden="false" customHeight="true" outlineLevel="0" collapsed="false">
      <c r="A144" s="9" t="n">
        <v>451</v>
      </c>
      <c r="B144" s="9" t="s">
        <v>1230</v>
      </c>
      <c r="C144" s="9" t="s">
        <v>6</v>
      </c>
      <c r="D144" s="9" t="n">
        <v>9572</v>
      </c>
      <c r="E144" s="9" t="s">
        <v>908</v>
      </c>
      <c r="F144" s="9" t="s">
        <v>739</v>
      </c>
      <c r="G144" s="9"/>
      <c r="H144" s="9"/>
      <c r="I144" s="9" t="n">
        <v>10363</v>
      </c>
      <c r="J144" s="9" t="n">
        <v>11.37</v>
      </c>
      <c r="K144" s="9" t="n">
        <v>12.7</v>
      </c>
      <c r="L144" s="9"/>
      <c r="M144" s="9"/>
      <c r="N144" s="9" t="n">
        <f aca="false">D144-I144</f>
        <v>-791</v>
      </c>
    </row>
    <row r="145" s="5" customFormat="true" ht="15" hidden="false" customHeight="true" outlineLevel="0" collapsed="false">
      <c r="A145" s="9" t="n">
        <v>557</v>
      </c>
      <c r="B145" s="9" t="s">
        <v>1231</v>
      </c>
      <c r="C145" s="9" t="s">
        <v>6</v>
      </c>
      <c r="D145" s="9" t="n">
        <v>9559</v>
      </c>
      <c r="E145" s="9" t="s">
        <v>1232</v>
      </c>
      <c r="F145" s="9" t="s">
        <v>1233</v>
      </c>
      <c r="G145" s="9"/>
      <c r="H145" s="9"/>
      <c r="I145" s="9" t="n">
        <v>13369</v>
      </c>
      <c r="J145" s="9" t="n">
        <v>14.27</v>
      </c>
      <c r="K145" s="9" t="n">
        <v>23.1</v>
      </c>
      <c r="L145" s="9"/>
      <c r="M145" s="9"/>
      <c r="N145" s="9" t="n">
        <f aca="false">D145-I145</f>
        <v>-3810</v>
      </c>
    </row>
    <row r="146" s="5" customFormat="true" ht="15" hidden="false" customHeight="true" outlineLevel="0" collapsed="false">
      <c r="A146" s="9" t="n">
        <v>541</v>
      </c>
      <c r="B146" s="9" t="s">
        <v>1234</v>
      </c>
      <c r="C146" s="9" t="s">
        <v>6</v>
      </c>
      <c r="D146" s="9" t="n">
        <v>9558</v>
      </c>
      <c r="E146" s="9" t="s">
        <v>1235</v>
      </c>
      <c r="F146" s="9" t="s">
        <v>1236</v>
      </c>
      <c r="G146" s="9"/>
      <c r="H146" s="9"/>
      <c r="I146" s="9" t="n">
        <v>9125</v>
      </c>
      <c r="J146" s="9" t="n">
        <v>10.05</v>
      </c>
      <c r="K146" s="9" t="n">
        <v>12.5</v>
      </c>
      <c r="L146" s="9"/>
      <c r="M146" s="9"/>
      <c r="N146" s="9" t="n">
        <f aca="false">D146-I146</f>
        <v>433</v>
      </c>
    </row>
    <row r="147" s="5" customFormat="true" ht="15" hidden="false" customHeight="true" outlineLevel="0" collapsed="false">
      <c r="A147" s="9" t="n">
        <v>591</v>
      </c>
      <c r="B147" s="9" t="s">
        <v>1237</v>
      </c>
      <c r="C147" s="9" t="s">
        <v>6</v>
      </c>
      <c r="D147" s="9" t="n">
        <v>9543</v>
      </c>
      <c r="E147" s="9" t="s">
        <v>1238</v>
      </c>
      <c r="F147" s="9" t="s">
        <v>981</v>
      </c>
      <c r="G147" s="9"/>
      <c r="H147" s="9"/>
      <c r="I147" s="9" t="n">
        <v>10694</v>
      </c>
      <c r="J147" s="9" t="n">
        <v>9.86</v>
      </c>
      <c r="K147" s="9" t="n">
        <v>28.6</v>
      </c>
      <c r="L147" s="9"/>
      <c r="M147" s="9"/>
      <c r="N147" s="9" t="n">
        <f aca="false">D147-I147</f>
        <v>-1151</v>
      </c>
    </row>
    <row r="148" s="5" customFormat="true" ht="15" hidden="false" customHeight="true" outlineLevel="0" collapsed="false">
      <c r="A148" s="9" t="n">
        <v>506</v>
      </c>
      <c r="B148" s="9" t="s">
        <v>1239</v>
      </c>
      <c r="C148" s="9" t="s">
        <v>6</v>
      </c>
      <c r="D148" s="9" t="n">
        <v>9538</v>
      </c>
      <c r="E148" s="9" t="s">
        <v>1103</v>
      </c>
      <c r="F148" s="9" t="s">
        <v>921</v>
      </c>
      <c r="G148" s="9"/>
      <c r="H148" s="9"/>
      <c r="I148" s="9" t="n">
        <v>10025</v>
      </c>
      <c r="J148" s="9" t="n">
        <v>10.8</v>
      </c>
      <c r="K148" s="9" t="n">
        <v>15.5</v>
      </c>
      <c r="L148" s="9"/>
      <c r="M148" s="9"/>
      <c r="N148" s="9" t="n">
        <f aca="false">D148-I148</f>
        <v>-487</v>
      </c>
    </row>
    <row r="149" s="5" customFormat="true" ht="15" hidden="false" customHeight="true" outlineLevel="0" collapsed="false">
      <c r="A149" s="9" t="n">
        <v>548</v>
      </c>
      <c r="B149" s="9" t="s">
        <v>1240</v>
      </c>
      <c r="C149" s="9" t="s">
        <v>6</v>
      </c>
      <c r="D149" s="9" t="n">
        <v>9506</v>
      </c>
      <c r="E149" s="9" t="s">
        <v>794</v>
      </c>
      <c r="F149" s="9" t="s">
        <v>97</v>
      </c>
      <c r="G149" s="9"/>
      <c r="H149" s="9"/>
      <c r="I149" s="9"/>
      <c r="J149" s="9"/>
      <c r="K149" s="9"/>
      <c r="L149" s="9"/>
      <c r="M149" s="9"/>
      <c r="N149" s="9" t="s">
        <v>9</v>
      </c>
    </row>
    <row r="150" s="5" customFormat="true" ht="15" hidden="false" customHeight="true" outlineLevel="0" collapsed="false">
      <c r="A150" s="9" t="n">
        <v>569</v>
      </c>
      <c r="B150" s="9" t="s">
        <v>1241</v>
      </c>
      <c r="C150" s="9" t="s">
        <v>6</v>
      </c>
      <c r="D150" s="9" t="n">
        <v>9473</v>
      </c>
      <c r="E150" s="9" t="s">
        <v>1242</v>
      </c>
      <c r="F150" s="9" t="s">
        <v>982</v>
      </c>
      <c r="G150" s="9"/>
      <c r="H150" s="9"/>
      <c r="I150" s="9" t="n">
        <v>8853</v>
      </c>
      <c r="J150" s="9" t="n">
        <v>10.17</v>
      </c>
      <c r="K150" s="9" t="n">
        <v>8.1</v>
      </c>
      <c r="L150" s="9"/>
      <c r="M150" s="9"/>
      <c r="N150" s="9" t="n">
        <f aca="false">D150-I150</f>
        <v>620</v>
      </c>
    </row>
    <row r="151" s="5" customFormat="true" ht="15" hidden="false" customHeight="true" outlineLevel="0" collapsed="false">
      <c r="A151" s="9" t="n">
        <v>592</v>
      </c>
      <c r="B151" s="9" t="s">
        <v>1243</v>
      </c>
      <c r="C151" s="9" t="s">
        <v>6</v>
      </c>
      <c r="D151" s="9" t="n">
        <v>9460</v>
      </c>
      <c r="E151" s="9" t="s">
        <v>1185</v>
      </c>
      <c r="F151" s="9" t="s">
        <v>399</v>
      </c>
      <c r="G151" s="9"/>
      <c r="H151" s="9"/>
      <c r="I151" s="9" t="n">
        <v>8850</v>
      </c>
      <c r="J151" s="9" t="n">
        <v>10.03</v>
      </c>
      <c r="K151" s="9" t="n">
        <v>17.9</v>
      </c>
      <c r="L151" s="9"/>
      <c r="M151" s="9"/>
      <c r="N151" s="9" t="n">
        <f aca="false">D151-I151</f>
        <v>610</v>
      </c>
    </row>
    <row r="152" s="5" customFormat="true" ht="15" hidden="false" customHeight="true" outlineLevel="0" collapsed="false">
      <c r="A152" s="9" t="n">
        <v>535</v>
      </c>
      <c r="B152" s="9" t="s">
        <v>1244</v>
      </c>
      <c r="C152" s="9" t="s">
        <v>6</v>
      </c>
      <c r="D152" s="9" t="n">
        <v>9417</v>
      </c>
      <c r="E152" s="9" t="s">
        <v>972</v>
      </c>
      <c r="F152" s="9" t="s">
        <v>821</v>
      </c>
      <c r="G152" s="9"/>
      <c r="H152" s="9"/>
      <c r="I152" s="9" t="n">
        <v>8921</v>
      </c>
      <c r="J152" s="9" t="n">
        <v>10.08</v>
      </c>
      <c r="K152" s="9" t="n">
        <v>8.9</v>
      </c>
      <c r="L152" s="9"/>
      <c r="M152" s="9"/>
      <c r="N152" s="9" t="n">
        <f aca="false">D152-I152</f>
        <v>496</v>
      </c>
    </row>
    <row r="153" s="5" customFormat="true" ht="15" hidden="false" customHeight="true" outlineLevel="0" collapsed="false">
      <c r="A153" s="9" t="n">
        <v>595</v>
      </c>
      <c r="B153" s="9" t="s">
        <v>1245</v>
      </c>
      <c r="C153" s="9" t="s">
        <v>6</v>
      </c>
      <c r="D153" s="9" t="n">
        <v>9407</v>
      </c>
      <c r="E153" s="9" t="s">
        <v>1246</v>
      </c>
      <c r="F153" s="9" t="s">
        <v>675</v>
      </c>
      <c r="G153" s="9"/>
      <c r="H153" s="9"/>
      <c r="I153" s="9" t="n">
        <v>8988</v>
      </c>
      <c r="J153" s="9" t="n">
        <v>10</v>
      </c>
      <c r="K153" s="9" t="n">
        <v>10</v>
      </c>
      <c r="L153" s="9"/>
      <c r="M153" s="9"/>
      <c r="N153" s="9" t="n">
        <f aca="false">D153-I153</f>
        <v>419</v>
      </c>
    </row>
    <row r="154" s="5" customFormat="true" ht="15" hidden="false" customHeight="true" outlineLevel="0" collapsed="false">
      <c r="A154" s="9" t="n">
        <v>528</v>
      </c>
      <c r="B154" s="9" t="s">
        <v>1247</v>
      </c>
      <c r="C154" s="9" t="s">
        <v>6</v>
      </c>
      <c r="D154" s="9" t="n">
        <v>9402</v>
      </c>
      <c r="E154" s="9" t="s">
        <v>802</v>
      </c>
      <c r="F154" s="9" t="s">
        <v>1248</v>
      </c>
      <c r="G154" s="9"/>
      <c r="H154" s="9"/>
      <c r="I154" s="9" t="n">
        <v>8665</v>
      </c>
      <c r="J154" s="9" t="n">
        <v>10.18</v>
      </c>
      <c r="K154" s="9" t="n">
        <v>5.3</v>
      </c>
      <c r="L154" s="9"/>
      <c r="M154" s="9"/>
      <c r="N154" s="9" t="n">
        <f aca="false">D154-I154</f>
        <v>737</v>
      </c>
    </row>
    <row r="155" s="5" customFormat="true" ht="15" hidden="false" customHeight="true" outlineLevel="0" collapsed="false">
      <c r="A155" s="9" t="n">
        <v>725</v>
      </c>
      <c r="B155" s="9" t="s">
        <v>1249</v>
      </c>
      <c r="C155" s="9" t="s">
        <v>6</v>
      </c>
      <c r="D155" s="9" t="n">
        <v>9395</v>
      </c>
      <c r="E155" s="9" t="s">
        <v>1100</v>
      </c>
      <c r="F155" s="9" t="s">
        <v>1209</v>
      </c>
      <c r="G155" s="9"/>
      <c r="H155" s="9"/>
      <c r="I155" s="9" t="n">
        <v>9938</v>
      </c>
      <c r="J155" s="9" t="n">
        <v>11.3</v>
      </c>
      <c r="K155" s="9" t="n">
        <v>10.6</v>
      </c>
      <c r="L155" s="9"/>
      <c r="M155" s="9"/>
      <c r="N155" s="9" t="n">
        <f aca="false">D155-I155</f>
        <v>-543</v>
      </c>
    </row>
    <row r="156" s="5" customFormat="true" ht="15" hidden="false" customHeight="true" outlineLevel="0" collapsed="false">
      <c r="A156" s="9" t="n">
        <v>547</v>
      </c>
      <c r="B156" s="9" t="s">
        <v>1250</v>
      </c>
      <c r="C156" s="9" t="s">
        <v>6</v>
      </c>
      <c r="D156" s="9" t="n">
        <v>9383</v>
      </c>
      <c r="E156" s="9" t="s">
        <v>908</v>
      </c>
      <c r="F156" s="9" t="s">
        <v>816</v>
      </c>
      <c r="G156" s="9"/>
      <c r="H156" s="9"/>
      <c r="I156" s="9" t="n">
        <v>8953</v>
      </c>
      <c r="J156" s="9" t="n">
        <v>10.13</v>
      </c>
      <c r="K156" s="9" t="n">
        <v>9.9</v>
      </c>
      <c r="L156" s="9"/>
      <c r="M156" s="9"/>
      <c r="N156" s="9" t="n">
        <f aca="false">D156-I156</f>
        <v>430</v>
      </c>
    </row>
    <row r="157" s="5" customFormat="true" ht="15" hidden="false" customHeight="true" outlineLevel="0" collapsed="false">
      <c r="A157" s="9" t="n">
        <v>553</v>
      </c>
      <c r="B157" s="9" t="s">
        <v>1251</v>
      </c>
      <c r="C157" s="9" t="s">
        <v>6</v>
      </c>
      <c r="D157" s="9" t="n">
        <v>9342</v>
      </c>
      <c r="E157" s="9" t="s">
        <v>955</v>
      </c>
      <c r="F157" s="9" t="s">
        <v>1252</v>
      </c>
      <c r="G157" s="9"/>
      <c r="H157" s="9"/>
      <c r="I157" s="9" t="n">
        <v>9327</v>
      </c>
      <c r="J157" s="9" t="n">
        <v>10.72</v>
      </c>
      <c r="K157" s="9" t="n">
        <v>7.9</v>
      </c>
      <c r="L157" s="9"/>
      <c r="M157" s="9"/>
      <c r="N157" s="9" t="n">
        <f aca="false">D157-I157</f>
        <v>15</v>
      </c>
    </row>
    <row r="158" s="5" customFormat="true" ht="15" hidden="false" customHeight="true" outlineLevel="0" collapsed="false">
      <c r="A158" s="9" t="n">
        <v>593</v>
      </c>
      <c r="B158" s="9" t="s">
        <v>1253</v>
      </c>
      <c r="C158" s="9" t="s">
        <v>6</v>
      </c>
      <c r="D158" s="9" t="n">
        <v>9320</v>
      </c>
      <c r="E158" s="9" t="s">
        <v>1242</v>
      </c>
      <c r="F158" s="9" t="s">
        <v>1254</v>
      </c>
      <c r="G158" s="9"/>
      <c r="H158" s="9"/>
      <c r="I158" s="9" t="n">
        <v>9834</v>
      </c>
      <c r="J158" s="9" t="n">
        <v>10.5</v>
      </c>
      <c r="K158" s="9" t="n">
        <v>13.8</v>
      </c>
      <c r="L158" s="9"/>
      <c r="M158" s="9"/>
      <c r="N158" s="9" t="n">
        <f aca="false">D158-I158</f>
        <v>-514</v>
      </c>
    </row>
    <row r="159" s="5" customFormat="true" ht="15" hidden="false" customHeight="true" outlineLevel="0" collapsed="false">
      <c r="A159" s="9" t="n">
        <v>551</v>
      </c>
      <c r="B159" s="9" t="s">
        <v>1255</v>
      </c>
      <c r="C159" s="9" t="s">
        <v>6</v>
      </c>
      <c r="D159" s="9" t="n">
        <v>9317</v>
      </c>
      <c r="E159" s="9" t="s">
        <v>1256</v>
      </c>
      <c r="F159" s="9" t="s">
        <v>730</v>
      </c>
      <c r="G159" s="9"/>
      <c r="H159" s="9"/>
      <c r="I159" s="9" t="n">
        <v>9408</v>
      </c>
      <c r="J159" s="9" t="n">
        <v>10.23</v>
      </c>
      <c r="K159" s="9" t="n">
        <v>12</v>
      </c>
      <c r="L159" s="9"/>
      <c r="M159" s="9"/>
      <c r="N159" s="9" t="n">
        <f aca="false">D159-I159</f>
        <v>-91</v>
      </c>
    </row>
    <row r="160" s="5" customFormat="true" ht="15" hidden="false" customHeight="true" outlineLevel="0" collapsed="false">
      <c r="A160" s="9" t="n">
        <v>546</v>
      </c>
      <c r="B160" s="9" t="s">
        <v>1257</v>
      </c>
      <c r="C160" s="9" t="s">
        <v>6</v>
      </c>
      <c r="D160" s="9" t="n">
        <v>9312</v>
      </c>
      <c r="E160" s="9" t="s">
        <v>969</v>
      </c>
      <c r="F160" s="9" t="s">
        <v>1236</v>
      </c>
      <c r="G160" s="9"/>
      <c r="H160" s="9"/>
      <c r="I160" s="9" t="n">
        <v>9262</v>
      </c>
      <c r="J160" s="9" t="n">
        <v>10.05</v>
      </c>
      <c r="K160" s="9" t="n">
        <v>12.4</v>
      </c>
      <c r="L160" s="9"/>
      <c r="M160" s="9"/>
      <c r="N160" s="9" t="n">
        <f aca="false">D160-I160</f>
        <v>50</v>
      </c>
    </row>
    <row r="161" s="5" customFormat="true" ht="15" hidden="false" customHeight="true" outlineLevel="0" collapsed="false">
      <c r="A161" s="9" t="n">
        <v>745</v>
      </c>
      <c r="B161" s="9" t="s">
        <v>1258</v>
      </c>
      <c r="C161" s="9" t="s">
        <v>6</v>
      </c>
      <c r="D161" s="9" t="n">
        <v>9302</v>
      </c>
      <c r="E161" s="9" t="s">
        <v>735</v>
      </c>
      <c r="F161" s="9" t="s">
        <v>1076</v>
      </c>
      <c r="G161" s="9"/>
      <c r="H161" s="9"/>
      <c r="I161" s="9" t="n">
        <v>9724</v>
      </c>
      <c r="J161" s="9" t="n">
        <v>10.37</v>
      </c>
      <c r="K161" s="9" t="n">
        <v>12.6</v>
      </c>
      <c r="L161" s="9"/>
      <c r="M161" s="9"/>
      <c r="N161" s="9" t="n">
        <f aca="false">D161-I161</f>
        <v>-422</v>
      </c>
    </row>
    <row r="162" s="5" customFormat="true" ht="15" hidden="false" customHeight="true" outlineLevel="0" collapsed="false">
      <c r="A162" s="9" t="n">
        <v>594</v>
      </c>
      <c r="B162" s="9" t="s">
        <v>1259</v>
      </c>
      <c r="C162" s="9" t="s">
        <v>6</v>
      </c>
      <c r="D162" s="9" t="n">
        <v>9284</v>
      </c>
      <c r="E162" s="9" t="s">
        <v>972</v>
      </c>
      <c r="F162" s="9" t="s">
        <v>1260</v>
      </c>
      <c r="G162" s="9"/>
      <c r="H162" s="9"/>
      <c r="I162" s="9" t="n">
        <v>9467</v>
      </c>
      <c r="J162" s="9" t="n">
        <v>10.19</v>
      </c>
      <c r="K162" s="9" t="n">
        <v>12.7</v>
      </c>
      <c r="L162" s="9"/>
      <c r="M162" s="9"/>
      <c r="N162" s="9" t="n">
        <f aca="false">D162-I162</f>
        <v>-183</v>
      </c>
    </row>
    <row r="163" s="5" customFormat="true" ht="15" hidden="false" customHeight="true" outlineLevel="0" collapsed="false">
      <c r="A163" s="9" t="n">
        <v>703</v>
      </c>
      <c r="B163" s="9" t="s">
        <v>1261</v>
      </c>
      <c r="C163" s="9" t="s">
        <v>6</v>
      </c>
      <c r="D163" s="9" t="n">
        <v>9272</v>
      </c>
      <c r="E163" s="9" t="s">
        <v>1262</v>
      </c>
      <c r="F163" s="9" t="s">
        <v>625</v>
      </c>
      <c r="G163" s="9"/>
      <c r="H163" s="9"/>
      <c r="I163" s="9" t="n">
        <v>8797</v>
      </c>
      <c r="J163" s="9" t="n">
        <v>10.22</v>
      </c>
      <c r="K163" s="9" t="n">
        <v>6.3</v>
      </c>
      <c r="L163" s="9"/>
      <c r="M163" s="9"/>
      <c r="N163" s="9" t="n">
        <f aca="false">D163-I163</f>
        <v>475</v>
      </c>
    </row>
    <row r="164" s="5" customFormat="true" ht="15" hidden="false" customHeight="true" outlineLevel="0" collapsed="false">
      <c r="A164" s="9" t="n">
        <v>582</v>
      </c>
      <c r="B164" s="9" t="s">
        <v>1263</v>
      </c>
      <c r="C164" s="9" t="s">
        <v>6</v>
      </c>
      <c r="D164" s="9" t="n">
        <v>9269</v>
      </c>
      <c r="E164" s="9" t="s">
        <v>1264</v>
      </c>
      <c r="F164" s="9" t="s">
        <v>1265</v>
      </c>
      <c r="G164" s="9"/>
      <c r="H164" s="9"/>
      <c r="I164" s="9" t="n">
        <v>10013</v>
      </c>
      <c r="J164" s="9" t="n">
        <v>9.64</v>
      </c>
      <c r="K164" s="9" t="n">
        <v>23.1</v>
      </c>
      <c r="L164" s="9"/>
      <c r="M164" s="9"/>
      <c r="N164" s="9" t="n">
        <f aca="false">D164-I164</f>
        <v>-744</v>
      </c>
    </row>
    <row r="165" s="5" customFormat="true" ht="15" hidden="false" customHeight="true" outlineLevel="0" collapsed="false">
      <c r="A165" s="9" t="n">
        <v>644</v>
      </c>
      <c r="B165" s="9" t="s">
        <v>1266</v>
      </c>
      <c r="C165" s="9" t="s">
        <v>6</v>
      </c>
      <c r="D165" s="9" t="n">
        <v>9261</v>
      </c>
      <c r="E165" s="9" t="s">
        <v>1267</v>
      </c>
      <c r="F165" s="9" t="s">
        <v>1268</v>
      </c>
      <c r="G165" s="9"/>
      <c r="H165" s="9"/>
      <c r="I165" s="9" t="n">
        <v>8948</v>
      </c>
      <c r="J165" s="9" t="n">
        <v>10.03</v>
      </c>
      <c r="K165" s="9" t="n">
        <v>10.8</v>
      </c>
      <c r="L165" s="9"/>
      <c r="M165" s="9"/>
      <c r="N165" s="9" t="n">
        <f aca="false">D165-I165</f>
        <v>313</v>
      </c>
    </row>
    <row r="166" s="5" customFormat="true" ht="15" hidden="false" customHeight="true" outlineLevel="0" collapsed="false">
      <c r="A166" s="9" t="n">
        <v>543</v>
      </c>
      <c r="B166" s="9" t="s">
        <v>1269</v>
      </c>
      <c r="C166" s="9" t="s">
        <v>6</v>
      </c>
      <c r="D166" s="9" t="n">
        <v>9253</v>
      </c>
      <c r="E166" s="9" t="s">
        <v>983</v>
      </c>
      <c r="F166" s="9" t="s">
        <v>675</v>
      </c>
      <c r="G166" s="9"/>
      <c r="H166" s="9"/>
      <c r="I166" s="9" t="n">
        <v>10024</v>
      </c>
      <c r="J166" s="9" t="n">
        <v>10.1</v>
      </c>
      <c r="K166" s="9" t="n">
        <v>21</v>
      </c>
      <c r="L166" s="9"/>
      <c r="M166" s="9"/>
      <c r="N166" s="9" t="n">
        <f aca="false">D166-I166</f>
        <v>-771</v>
      </c>
    </row>
    <row r="167" s="5" customFormat="true" ht="15" hidden="false" customHeight="true" outlineLevel="0" collapsed="false">
      <c r="A167" s="9" t="n">
        <v>721</v>
      </c>
      <c r="B167" s="9" t="s">
        <v>1270</v>
      </c>
      <c r="C167" s="9" t="s">
        <v>6</v>
      </c>
      <c r="D167" s="9" t="n">
        <v>9228</v>
      </c>
      <c r="E167" s="9" t="s">
        <v>1271</v>
      </c>
      <c r="F167" s="9" t="s">
        <v>414</v>
      </c>
      <c r="G167" s="9"/>
      <c r="H167" s="9"/>
      <c r="I167" s="9" t="n">
        <v>9163</v>
      </c>
      <c r="J167" s="9" t="n">
        <v>10.52</v>
      </c>
      <c r="K167" s="9" t="n">
        <v>16.3</v>
      </c>
      <c r="L167" s="9"/>
      <c r="M167" s="9"/>
      <c r="N167" s="9" t="n">
        <f aca="false">D167-I167</f>
        <v>65</v>
      </c>
    </row>
    <row r="168" s="5" customFormat="true" ht="15" hidden="false" customHeight="true" outlineLevel="0" collapsed="false">
      <c r="A168" s="9" t="n">
        <v>522</v>
      </c>
      <c r="B168" s="9" t="s">
        <v>1272</v>
      </c>
      <c r="C168" s="9" t="s">
        <v>6</v>
      </c>
      <c r="D168" s="9" t="n">
        <v>9134</v>
      </c>
      <c r="E168" s="9" t="s">
        <v>746</v>
      </c>
      <c r="F168" s="9" t="s">
        <v>1254</v>
      </c>
      <c r="G168" s="9"/>
      <c r="H168" s="9"/>
      <c r="I168" s="9" t="n">
        <v>8573</v>
      </c>
      <c r="J168" s="9" t="n">
        <v>10.2</v>
      </c>
      <c r="K168" s="9" t="n">
        <v>4.1</v>
      </c>
      <c r="L168" s="9"/>
      <c r="M168" s="9"/>
      <c r="N168" s="9" t="n">
        <f aca="false">D168-I168</f>
        <v>561</v>
      </c>
    </row>
    <row r="169" s="5" customFormat="true" ht="15" hidden="false" customHeight="true" outlineLevel="0" collapsed="false">
      <c r="A169" s="9" t="n">
        <v>532</v>
      </c>
      <c r="B169" s="9" t="s">
        <v>1273</v>
      </c>
      <c r="C169" s="9" t="s">
        <v>6</v>
      </c>
      <c r="D169" s="9" t="n">
        <v>9129</v>
      </c>
      <c r="E169" s="9" t="s">
        <v>1262</v>
      </c>
      <c r="F169" s="9" t="s">
        <v>1274</v>
      </c>
      <c r="G169" s="9"/>
      <c r="H169" s="9"/>
      <c r="I169" s="9" t="n">
        <v>8768</v>
      </c>
      <c r="J169" s="9" t="n">
        <v>10.1</v>
      </c>
      <c r="K169" s="9" t="n">
        <v>7.6</v>
      </c>
      <c r="L169" s="9"/>
      <c r="M169" s="9"/>
      <c r="N169" s="9" t="n">
        <f aca="false">D169-I169</f>
        <v>361</v>
      </c>
    </row>
    <row r="170" s="5" customFormat="true" ht="15" hidden="false" customHeight="true" outlineLevel="0" collapsed="false">
      <c r="A170" s="9" t="n">
        <v>533</v>
      </c>
      <c r="B170" s="9" t="s">
        <v>1275</v>
      </c>
      <c r="C170" s="9" t="s">
        <v>6</v>
      </c>
      <c r="D170" s="9" t="n">
        <v>9095</v>
      </c>
      <c r="E170" s="9" t="s">
        <v>1238</v>
      </c>
      <c r="F170" s="9" t="s">
        <v>500</v>
      </c>
      <c r="G170" s="9"/>
      <c r="H170" s="9"/>
      <c r="I170" s="9" t="n">
        <v>8805</v>
      </c>
      <c r="J170" s="9" t="n">
        <v>10</v>
      </c>
      <c r="K170" s="9" t="n">
        <v>9.7</v>
      </c>
      <c r="L170" s="9"/>
      <c r="M170" s="9"/>
      <c r="N170" s="9" t="n">
        <f aca="false">D170-I170</f>
        <v>290</v>
      </c>
    </row>
    <row r="171" s="5" customFormat="true" ht="15" hidden="false" customHeight="true" outlineLevel="0" collapsed="false">
      <c r="A171" s="9" t="n">
        <v>587</v>
      </c>
      <c r="B171" s="9" t="s">
        <v>1276</v>
      </c>
      <c r="C171" s="9" t="s">
        <v>6</v>
      </c>
      <c r="D171" s="9" t="n">
        <v>9089</v>
      </c>
      <c r="E171" s="9" t="s">
        <v>746</v>
      </c>
      <c r="F171" s="9" t="s">
        <v>1274</v>
      </c>
      <c r="G171" s="9"/>
      <c r="H171" s="9"/>
      <c r="I171" s="9" t="n">
        <v>9444</v>
      </c>
      <c r="J171" s="9" t="n">
        <v>10.09</v>
      </c>
      <c r="K171" s="9" t="n">
        <v>13.6</v>
      </c>
      <c r="L171" s="9"/>
      <c r="M171" s="9"/>
      <c r="N171" s="9" t="n">
        <f aca="false">D171-I171</f>
        <v>-355</v>
      </c>
    </row>
    <row r="172" s="5" customFormat="true" ht="15" hidden="false" customHeight="true" outlineLevel="0" collapsed="false">
      <c r="A172" s="9" t="n">
        <v>751</v>
      </c>
      <c r="B172" s="9" t="s">
        <v>1277</v>
      </c>
      <c r="C172" s="9" t="s">
        <v>6</v>
      </c>
      <c r="D172" s="9" t="n">
        <v>9075</v>
      </c>
      <c r="E172" s="9" t="s">
        <v>1177</v>
      </c>
      <c r="F172" s="9" t="s">
        <v>816</v>
      </c>
      <c r="G172" s="9"/>
      <c r="H172" s="9"/>
      <c r="I172" s="9"/>
      <c r="J172" s="9"/>
      <c r="K172" s="9"/>
      <c r="L172" s="9"/>
      <c r="M172" s="9"/>
      <c r="N172" s="9" t="s">
        <v>9</v>
      </c>
    </row>
    <row r="173" s="5" customFormat="true" ht="15" hidden="false" customHeight="true" outlineLevel="0" collapsed="false">
      <c r="A173" s="9" t="n">
        <v>556</v>
      </c>
      <c r="B173" s="9" t="s">
        <v>1278</v>
      </c>
      <c r="C173" s="9" t="s">
        <v>6</v>
      </c>
      <c r="D173" s="9" t="n">
        <v>9071</v>
      </c>
      <c r="E173" s="9" t="s">
        <v>735</v>
      </c>
      <c r="F173" s="9" t="s">
        <v>821</v>
      </c>
      <c r="G173" s="9"/>
      <c r="H173" s="9"/>
      <c r="I173" s="9" t="n">
        <v>9155</v>
      </c>
      <c r="J173" s="9" t="n">
        <v>10.1</v>
      </c>
      <c r="K173" s="9" t="n">
        <v>10.9</v>
      </c>
      <c r="L173" s="9"/>
      <c r="M173" s="9"/>
      <c r="N173" s="9" t="n">
        <f aca="false">D173-I173</f>
        <v>-84</v>
      </c>
    </row>
    <row r="174" s="5" customFormat="true" ht="15" hidden="false" customHeight="true" outlineLevel="0" collapsed="false">
      <c r="A174" s="9" t="n">
        <v>495</v>
      </c>
      <c r="B174" s="9" t="s">
        <v>1279</v>
      </c>
      <c r="C174" s="9" t="s">
        <v>6</v>
      </c>
      <c r="D174" s="9" t="n">
        <v>9057</v>
      </c>
      <c r="E174" s="9" t="s">
        <v>784</v>
      </c>
      <c r="F174" s="9" t="s">
        <v>639</v>
      </c>
      <c r="G174" s="9"/>
      <c r="H174" s="9"/>
      <c r="I174" s="9" t="n">
        <v>9001</v>
      </c>
      <c r="J174" s="9" t="n">
        <v>10.3</v>
      </c>
      <c r="K174" s="9" t="n">
        <v>8.9</v>
      </c>
      <c r="L174" s="9"/>
      <c r="M174" s="9"/>
      <c r="N174" s="9" t="n">
        <f aca="false">D174-I174</f>
        <v>56</v>
      </c>
    </row>
    <row r="175" s="5" customFormat="true" ht="15" hidden="false" customHeight="true" outlineLevel="0" collapsed="false">
      <c r="A175" s="9" t="n">
        <v>571</v>
      </c>
      <c r="B175" s="9" t="s">
        <v>1280</v>
      </c>
      <c r="C175" s="9" t="s">
        <v>6</v>
      </c>
      <c r="D175" s="9" t="n">
        <v>9052</v>
      </c>
      <c r="E175" s="9" t="s">
        <v>1264</v>
      </c>
      <c r="F175" s="9" t="s">
        <v>1281</v>
      </c>
      <c r="G175" s="9"/>
      <c r="H175" s="9"/>
      <c r="I175" s="9" t="n">
        <v>9255</v>
      </c>
      <c r="J175" s="9" t="n">
        <v>10.29</v>
      </c>
      <c r="K175" s="9" t="n">
        <v>8.7</v>
      </c>
      <c r="L175" s="9"/>
      <c r="M175" s="9"/>
      <c r="N175" s="9" t="n">
        <f aca="false">D175-I175</f>
        <v>-203</v>
      </c>
    </row>
    <row r="176" s="5" customFormat="true" ht="15" hidden="false" customHeight="true" outlineLevel="0" collapsed="false">
      <c r="A176" s="9" t="n">
        <v>493</v>
      </c>
      <c r="B176" s="9" t="s">
        <v>1282</v>
      </c>
      <c r="C176" s="9" t="s">
        <v>6</v>
      </c>
      <c r="D176" s="9" t="n">
        <v>9046</v>
      </c>
      <c r="E176" s="9" t="s">
        <v>1238</v>
      </c>
      <c r="F176" s="9" t="s">
        <v>669</v>
      </c>
      <c r="G176" s="9"/>
      <c r="H176" s="9"/>
      <c r="I176" s="9" t="n">
        <v>8882</v>
      </c>
      <c r="J176" s="9" t="n">
        <v>10.08</v>
      </c>
      <c r="K176" s="9" t="n">
        <v>9.8</v>
      </c>
      <c r="L176" s="9"/>
      <c r="M176" s="9"/>
      <c r="N176" s="9" t="n">
        <f aca="false">D176-I176</f>
        <v>164</v>
      </c>
    </row>
    <row r="177" s="5" customFormat="true" ht="15" hidden="false" customHeight="true" outlineLevel="0" collapsed="false">
      <c r="A177" s="9" t="n">
        <v>724</v>
      </c>
      <c r="B177" s="9" t="s">
        <v>1283</v>
      </c>
      <c r="C177" s="9" t="s">
        <v>6</v>
      </c>
      <c r="D177" s="9" t="n">
        <v>9040</v>
      </c>
      <c r="E177" s="9" t="s">
        <v>1100</v>
      </c>
      <c r="F177" s="9" t="s">
        <v>1284</v>
      </c>
      <c r="G177" s="9"/>
      <c r="H177" s="9"/>
      <c r="I177" s="9" t="n">
        <v>8856</v>
      </c>
      <c r="J177" s="9" t="n">
        <v>10.07</v>
      </c>
      <c r="K177" s="9" t="n">
        <v>9.2</v>
      </c>
      <c r="L177" s="9"/>
      <c r="M177" s="9"/>
      <c r="N177" s="9" t="n">
        <f aca="false">D177-I177</f>
        <v>184</v>
      </c>
    </row>
    <row r="178" s="5" customFormat="true" ht="15" hidden="false" customHeight="true" outlineLevel="0" collapsed="false">
      <c r="A178" s="9" t="n">
        <v>531</v>
      </c>
      <c r="B178" s="9" t="s">
        <v>1285</v>
      </c>
      <c r="C178" s="9" t="s">
        <v>6</v>
      </c>
      <c r="D178" s="9" t="n">
        <v>9034</v>
      </c>
      <c r="E178" s="9" t="s">
        <v>746</v>
      </c>
      <c r="F178" s="9" t="s">
        <v>708</v>
      </c>
      <c r="G178" s="9"/>
      <c r="H178" s="9"/>
      <c r="I178" s="9" t="n">
        <v>9248</v>
      </c>
      <c r="J178" s="9" t="n">
        <v>10.28</v>
      </c>
      <c r="K178" s="9" t="n">
        <v>10.6</v>
      </c>
      <c r="L178" s="9"/>
      <c r="M178" s="9"/>
      <c r="N178" s="9" t="n">
        <f aca="false">D178-I178</f>
        <v>-214</v>
      </c>
    </row>
    <row r="179" s="5" customFormat="true" ht="15" hidden="false" customHeight="true" outlineLevel="0" collapsed="false">
      <c r="A179" s="9" t="n">
        <v>752</v>
      </c>
      <c r="B179" s="9" t="s">
        <v>1286</v>
      </c>
      <c r="C179" s="9" t="s">
        <v>6</v>
      </c>
      <c r="D179" s="9" t="n">
        <v>9013</v>
      </c>
      <c r="E179" s="9" t="s">
        <v>1287</v>
      </c>
      <c r="F179" s="9" t="s">
        <v>1288</v>
      </c>
      <c r="G179" s="9"/>
      <c r="H179" s="9"/>
      <c r="I179" s="9"/>
      <c r="J179" s="9"/>
      <c r="K179" s="9"/>
      <c r="L179" s="9"/>
      <c r="M179" s="9"/>
      <c r="N179" s="9" t="s">
        <v>9</v>
      </c>
    </row>
    <row r="180" s="5" customFormat="true" ht="15" hidden="false" customHeight="true" outlineLevel="0" collapsed="false">
      <c r="A180" s="9" t="n">
        <v>550</v>
      </c>
      <c r="B180" s="9" t="s">
        <v>1289</v>
      </c>
      <c r="C180" s="9" t="s">
        <v>6</v>
      </c>
      <c r="D180" s="9" t="n">
        <v>9012</v>
      </c>
      <c r="E180" s="9" t="s">
        <v>806</v>
      </c>
      <c r="F180" s="9" t="s">
        <v>669</v>
      </c>
      <c r="G180" s="9"/>
      <c r="H180" s="9"/>
      <c r="I180" s="9" t="n">
        <v>9004</v>
      </c>
      <c r="J180" s="9" t="n">
        <v>10.23</v>
      </c>
      <c r="K180" s="9" t="n">
        <v>8.8</v>
      </c>
      <c r="L180" s="9"/>
      <c r="M180" s="9"/>
      <c r="N180" s="9" t="n">
        <f aca="false">D180-I180</f>
        <v>8</v>
      </c>
    </row>
    <row r="181" s="5" customFormat="true" ht="15" hidden="false" customHeight="true" outlineLevel="0" collapsed="false">
      <c r="A181" s="9" t="n">
        <v>539</v>
      </c>
      <c r="B181" s="9" t="s">
        <v>1290</v>
      </c>
      <c r="C181" s="9" t="s">
        <v>6</v>
      </c>
      <c r="D181" s="9" t="n">
        <v>9012</v>
      </c>
      <c r="E181" s="9" t="s">
        <v>969</v>
      </c>
      <c r="F181" s="9" t="s">
        <v>1291</v>
      </c>
      <c r="G181" s="9"/>
      <c r="H181" s="9"/>
      <c r="I181" s="9" t="n">
        <v>8803</v>
      </c>
      <c r="J181" s="9" t="n">
        <v>10.22</v>
      </c>
      <c r="K181" s="9" t="n">
        <v>7.5</v>
      </c>
      <c r="L181" s="9"/>
      <c r="M181" s="9"/>
      <c r="N181" s="9" t="n">
        <f aca="false">D181-I181</f>
        <v>209</v>
      </c>
    </row>
    <row r="182" s="5" customFormat="true" ht="15" hidden="false" customHeight="true" outlineLevel="0" collapsed="false">
      <c r="A182" s="9" t="n">
        <v>536</v>
      </c>
      <c r="B182" s="9" t="s">
        <v>1292</v>
      </c>
      <c r="C182" s="9" t="s">
        <v>6</v>
      </c>
      <c r="D182" s="9" t="n">
        <v>9003</v>
      </c>
      <c r="E182" s="9" t="s">
        <v>726</v>
      </c>
      <c r="F182" s="9" t="s">
        <v>1293</v>
      </c>
      <c r="G182" s="9"/>
      <c r="H182" s="9"/>
      <c r="I182" s="9" t="n">
        <v>8913</v>
      </c>
      <c r="J182" s="9" t="n">
        <v>10.27</v>
      </c>
      <c r="K182" s="9" t="n">
        <v>6.7</v>
      </c>
      <c r="L182" s="9"/>
      <c r="M182" s="9"/>
      <c r="N182" s="9" t="n">
        <f aca="false">D182-I182</f>
        <v>90</v>
      </c>
    </row>
    <row r="183" s="5" customFormat="true" ht="15" hidden="false" customHeight="true" outlineLevel="0" collapsed="false">
      <c r="A183" s="9" t="n">
        <v>579</v>
      </c>
      <c r="B183" s="9" t="s">
        <v>1294</v>
      </c>
      <c r="C183" s="9" t="s">
        <v>6</v>
      </c>
      <c r="D183" s="9" t="n">
        <v>8998</v>
      </c>
      <c r="E183" s="9" t="s">
        <v>746</v>
      </c>
      <c r="F183" s="9" t="s">
        <v>1236</v>
      </c>
      <c r="G183" s="9"/>
      <c r="H183" s="9"/>
      <c r="I183" s="9" t="n">
        <v>8879</v>
      </c>
      <c r="J183" s="9" t="n">
        <v>10</v>
      </c>
      <c r="K183" s="9" t="n">
        <v>9.9</v>
      </c>
      <c r="L183" s="9"/>
      <c r="M183" s="9"/>
      <c r="N183" s="9" t="n">
        <f aca="false">D183-I183</f>
        <v>119</v>
      </c>
    </row>
    <row r="184" s="5" customFormat="true" ht="15" hidden="false" customHeight="true" outlineLevel="0" collapsed="false">
      <c r="A184" s="9" t="n">
        <v>513</v>
      </c>
      <c r="B184" s="9" t="s">
        <v>1295</v>
      </c>
      <c r="C184" s="9" t="s">
        <v>6</v>
      </c>
      <c r="D184" s="9" t="n">
        <v>8961</v>
      </c>
      <c r="E184" s="9" t="s">
        <v>724</v>
      </c>
      <c r="F184" s="9" t="s">
        <v>816</v>
      </c>
      <c r="G184" s="9"/>
      <c r="H184" s="9"/>
      <c r="I184" s="9" t="n">
        <v>9010</v>
      </c>
      <c r="J184" s="9" t="n">
        <v>10.09</v>
      </c>
      <c r="K184" s="9" t="n">
        <v>16.7</v>
      </c>
      <c r="L184" s="9"/>
      <c r="M184" s="9"/>
      <c r="N184" s="9" t="n">
        <f aca="false">D184-I184</f>
        <v>-49</v>
      </c>
    </row>
    <row r="185" s="5" customFormat="true" ht="15" hidden="false" customHeight="true" outlineLevel="0" collapsed="false">
      <c r="A185" s="9" t="n">
        <v>471</v>
      </c>
      <c r="B185" s="9" t="s">
        <v>1296</v>
      </c>
      <c r="C185" s="9" t="s">
        <v>6</v>
      </c>
      <c r="D185" s="9" t="n">
        <v>8955</v>
      </c>
      <c r="E185" s="9" t="s">
        <v>735</v>
      </c>
      <c r="F185" s="9" t="s">
        <v>984</v>
      </c>
      <c r="G185" s="9"/>
      <c r="H185" s="9"/>
      <c r="I185" s="9" t="n">
        <v>8742</v>
      </c>
      <c r="J185" s="9" t="n">
        <v>10.02</v>
      </c>
      <c r="K185" s="9" t="n">
        <v>8.4</v>
      </c>
      <c r="L185" s="9"/>
      <c r="M185" s="9"/>
      <c r="N185" s="9" t="n">
        <f aca="false">D185-I185</f>
        <v>213</v>
      </c>
    </row>
    <row r="186" s="5" customFormat="true" ht="15" hidden="false" customHeight="true" outlineLevel="0" collapsed="false">
      <c r="A186" s="9" t="n">
        <v>726</v>
      </c>
      <c r="B186" s="9" t="s">
        <v>1297</v>
      </c>
      <c r="C186" s="9" t="s">
        <v>6</v>
      </c>
      <c r="D186" s="9" t="n">
        <v>8946</v>
      </c>
      <c r="E186" s="9" t="s">
        <v>1100</v>
      </c>
      <c r="F186" s="9" t="s">
        <v>1298</v>
      </c>
      <c r="G186" s="9"/>
      <c r="H186" s="9"/>
      <c r="I186" s="9" t="n">
        <v>9301</v>
      </c>
      <c r="J186" s="9" t="n">
        <v>10.27</v>
      </c>
      <c r="K186" s="9" t="n">
        <v>11.9</v>
      </c>
      <c r="L186" s="9"/>
      <c r="M186" s="9"/>
      <c r="N186" s="9" t="n">
        <f aca="false">D186-I186</f>
        <v>-355</v>
      </c>
    </row>
    <row r="187" s="5" customFormat="true" ht="15" hidden="false" customHeight="true" outlineLevel="0" collapsed="false">
      <c r="A187" s="9" t="n">
        <v>701</v>
      </c>
      <c r="B187" s="9" t="s">
        <v>1299</v>
      </c>
      <c r="C187" s="9" t="s">
        <v>6</v>
      </c>
      <c r="D187" s="9" t="n">
        <v>8938</v>
      </c>
      <c r="E187" s="9" t="s">
        <v>1300</v>
      </c>
      <c r="F187" s="9" t="s">
        <v>1301</v>
      </c>
      <c r="G187" s="9"/>
      <c r="H187" s="9"/>
      <c r="I187" s="9" t="n">
        <v>8751</v>
      </c>
      <c r="J187" s="9" t="n">
        <v>10</v>
      </c>
      <c r="K187" s="9" t="n">
        <v>9.1</v>
      </c>
      <c r="L187" s="9"/>
      <c r="M187" s="9"/>
      <c r="N187" s="9" t="n">
        <f aca="false">D187-I187</f>
        <v>187</v>
      </c>
    </row>
    <row r="188" s="5" customFormat="true" ht="15" hidden="false" customHeight="true" outlineLevel="0" collapsed="false">
      <c r="A188" s="9" t="n">
        <v>698</v>
      </c>
      <c r="B188" s="9" t="s">
        <v>1302</v>
      </c>
      <c r="C188" s="9" t="s">
        <v>6</v>
      </c>
      <c r="D188" s="9" t="n">
        <v>8919</v>
      </c>
      <c r="E188" s="9" t="s">
        <v>735</v>
      </c>
      <c r="F188" s="9" t="s">
        <v>984</v>
      </c>
      <c r="G188" s="9"/>
      <c r="H188" s="9"/>
      <c r="I188" s="9" t="n">
        <v>8918</v>
      </c>
      <c r="J188" s="9" t="n">
        <v>10.3</v>
      </c>
      <c r="K188" s="9" t="n">
        <v>7.8</v>
      </c>
      <c r="L188" s="9"/>
      <c r="M188" s="9"/>
      <c r="N188" s="9" t="n">
        <f aca="false">D188-I188</f>
        <v>1</v>
      </c>
    </row>
    <row r="189" s="5" customFormat="true" ht="15" hidden="false" customHeight="true" outlineLevel="0" collapsed="false">
      <c r="A189" s="9" t="n">
        <v>709</v>
      </c>
      <c r="B189" s="9" t="s">
        <v>1303</v>
      </c>
      <c r="C189" s="9" t="s">
        <v>6</v>
      </c>
      <c r="D189" s="9" t="n">
        <v>8917</v>
      </c>
      <c r="E189" s="9" t="s">
        <v>1264</v>
      </c>
      <c r="F189" s="9" t="s">
        <v>984</v>
      </c>
      <c r="G189" s="9"/>
      <c r="H189" s="9"/>
      <c r="I189" s="9" t="n">
        <v>8778</v>
      </c>
      <c r="J189" s="9" t="n">
        <v>10.03</v>
      </c>
      <c r="K189" s="9" t="n">
        <v>8.8</v>
      </c>
      <c r="L189" s="9"/>
      <c r="M189" s="9"/>
      <c r="N189" s="9" t="n">
        <f aca="false">D189-I189</f>
        <v>139</v>
      </c>
    </row>
    <row r="190" s="5" customFormat="true" ht="15" hidden="false" customHeight="true" outlineLevel="0" collapsed="false">
      <c r="A190" s="9" t="n">
        <v>498</v>
      </c>
      <c r="B190" s="9" t="s">
        <v>1304</v>
      </c>
      <c r="C190" s="9" t="s">
        <v>6</v>
      </c>
      <c r="D190" s="9" t="n">
        <v>8904</v>
      </c>
      <c r="E190" s="9" t="s">
        <v>643</v>
      </c>
      <c r="F190" s="9" t="s">
        <v>1305</v>
      </c>
      <c r="G190" s="9"/>
      <c r="H190" s="9"/>
      <c r="I190" s="9" t="n">
        <v>8694</v>
      </c>
      <c r="J190" s="9" t="n">
        <v>10.12</v>
      </c>
      <c r="K190" s="9" t="n">
        <v>7</v>
      </c>
      <c r="L190" s="9"/>
      <c r="M190" s="9"/>
      <c r="N190" s="9" t="n">
        <f aca="false">D190-I190</f>
        <v>210</v>
      </c>
    </row>
    <row r="191" s="5" customFormat="true" ht="15" hidden="false" customHeight="true" outlineLevel="0" collapsed="false">
      <c r="A191" s="9" t="n">
        <v>515</v>
      </c>
      <c r="B191" s="9" t="s">
        <v>1306</v>
      </c>
      <c r="C191" s="9" t="s">
        <v>6</v>
      </c>
      <c r="D191" s="9" t="n">
        <v>8895</v>
      </c>
      <c r="E191" s="9" t="s">
        <v>746</v>
      </c>
      <c r="F191" s="9" t="s">
        <v>1178</v>
      </c>
      <c r="G191" s="9"/>
      <c r="H191" s="9"/>
      <c r="I191" s="9" t="n">
        <v>9125</v>
      </c>
      <c r="J191" s="9" t="n">
        <v>10.35</v>
      </c>
      <c r="K191" s="9" t="n">
        <v>8.9</v>
      </c>
      <c r="L191" s="9"/>
      <c r="M191" s="9"/>
      <c r="N191" s="9" t="n">
        <f aca="false">D191-I191</f>
        <v>-230</v>
      </c>
    </row>
    <row r="192" s="5" customFormat="true" ht="15" hidden="false" customHeight="true" outlineLevel="0" collapsed="false">
      <c r="A192" s="9" t="n">
        <v>510</v>
      </c>
      <c r="B192" s="9" t="s">
        <v>1307</v>
      </c>
      <c r="C192" s="9" t="s">
        <v>6</v>
      </c>
      <c r="D192" s="9" t="n">
        <v>8879</v>
      </c>
      <c r="E192" s="9" t="s">
        <v>1242</v>
      </c>
      <c r="F192" s="9" t="s">
        <v>1308</v>
      </c>
      <c r="G192" s="9"/>
      <c r="H192" s="9"/>
      <c r="I192" s="9" t="n">
        <v>9804</v>
      </c>
      <c r="J192" s="9" t="n">
        <v>10.55</v>
      </c>
      <c r="K192" s="9" t="n">
        <v>13.4</v>
      </c>
      <c r="L192" s="9"/>
      <c r="M192" s="9"/>
      <c r="N192" s="9" t="n">
        <f aca="false">D192-I192</f>
        <v>-925</v>
      </c>
    </row>
    <row r="193" s="5" customFormat="true" ht="15" hidden="false" customHeight="true" outlineLevel="0" collapsed="false">
      <c r="A193" s="9" t="n">
        <v>586</v>
      </c>
      <c r="B193" s="9" t="s">
        <v>1309</v>
      </c>
      <c r="C193" s="9" t="s">
        <v>6</v>
      </c>
      <c r="D193" s="9" t="n">
        <v>8871</v>
      </c>
      <c r="E193" s="9" t="s">
        <v>784</v>
      </c>
      <c r="F193" s="9" t="s">
        <v>1310</v>
      </c>
      <c r="G193" s="9"/>
      <c r="H193" s="9"/>
      <c r="I193" s="9" t="n">
        <v>8851</v>
      </c>
      <c r="J193" s="9" t="n">
        <v>10.08</v>
      </c>
      <c r="K193" s="9" t="n">
        <v>9.7</v>
      </c>
      <c r="L193" s="9"/>
      <c r="M193" s="9"/>
      <c r="N193" s="9" t="n">
        <f aca="false">D193-I193</f>
        <v>20</v>
      </c>
    </row>
    <row r="194" s="5" customFormat="true" ht="15" hidden="false" customHeight="true" outlineLevel="0" collapsed="false">
      <c r="A194" s="9" t="n">
        <v>735</v>
      </c>
      <c r="B194" s="9" t="s">
        <v>1311</v>
      </c>
      <c r="C194" s="9" t="s">
        <v>6</v>
      </c>
      <c r="D194" s="9" t="n">
        <v>8866</v>
      </c>
      <c r="E194" s="9" t="s">
        <v>1100</v>
      </c>
      <c r="F194" s="9" t="s">
        <v>1312</v>
      </c>
      <c r="G194" s="9"/>
      <c r="H194" s="9"/>
      <c r="I194" s="9" t="n">
        <v>8691</v>
      </c>
      <c r="J194" s="9" t="n">
        <v>10.01</v>
      </c>
      <c r="K194" s="9" t="n">
        <v>7.7</v>
      </c>
      <c r="L194" s="9"/>
      <c r="M194" s="9"/>
      <c r="N194" s="9" t="n">
        <f aca="false">D194-I194</f>
        <v>175</v>
      </c>
    </row>
    <row r="195" s="5" customFormat="true" ht="15" hidden="false" customHeight="true" outlineLevel="0" collapsed="false">
      <c r="A195" s="9" t="n">
        <v>489</v>
      </c>
      <c r="B195" s="9" t="s">
        <v>1313</v>
      </c>
      <c r="C195" s="9" t="s">
        <v>6</v>
      </c>
      <c r="D195" s="9" t="n">
        <v>8855</v>
      </c>
      <c r="E195" s="9" t="s">
        <v>1123</v>
      </c>
      <c r="F195" s="9" t="s">
        <v>1308</v>
      </c>
      <c r="G195" s="9"/>
      <c r="H195" s="9"/>
      <c r="I195" s="9" t="n">
        <v>8703</v>
      </c>
      <c r="J195" s="9" t="n">
        <v>10.07</v>
      </c>
      <c r="K195" s="9" t="n">
        <v>7.1</v>
      </c>
      <c r="L195" s="9"/>
      <c r="M195" s="9"/>
      <c r="N195" s="9" t="n">
        <f aca="false">D195-I195</f>
        <v>152</v>
      </c>
    </row>
    <row r="196" s="5" customFormat="true" ht="15" hidden="false" customHeight="true" outlineLevel="0" collapsed="false">
      <c r="A196" s="9" t="n">
        <v>473</v>
      </c>
      <c r="B196" s="9" t="s">
        <v>1314</v>
      </c>
      <c r="C196" s="9" t="s">
        <v>6</v>
      </c>
      <c r="D196" s="9" t="n">
        <v>8845</v>
      </c>
      <c r="E196" s="9" t="s">
        <v>735</v>
      </c>
      <c r="F196" s="9" t="s">
        <v>1233</v>
      </c>
      <c r="G196" s="9"/>
      <c r="H196" s="9"/>
      <c r="I196" s="9" t="n">
        <v>8838</v>
      </c>
      <c r="J196" s="9" t="n">
        <v>10.15</v>
      </c>
      <c r="K196" s="9" t="n">
        <v>8.2</v>
      </c>
      <c r="L196" s="9"/>
      <c r="M196" s="9"/>
      <c r="N196" s="9" t="n">
        <f aca="false">D196-I196</f>
        <v>7</v>
      </c>
    </row>
    <row r="197" s="5" customFormat="true" ht="15" hidden="false" customHeight="true" outlineLevel="0" collapsed="false">
      <c r="A197" s="9" t="n">
        <v>736</v>
      </c>
      <c r="B197" s="9" t="s">
        <v>1315</v>
      </c>
      <c r="C197" s="9" t="s">
        <v>6</v>
      </c>
      <c r="D197" s="9" t="n">
        <v>8842</v>
      </c>
      <c r="E197" s="9" t="s">
        <v>724</v>
      </c>
      <c r="F197" s="9" t="s">
        <v>350</v>
      </c>
      <c r="G197" s="9"/>
      <c r="H197" s="9"/>
      <c r="I197" s="9" t="n">
        <v>8809</v>
      </c>
      <c r="J197" s="9" t="n">
        <v>10</v>
      </c>
      <c r="K197" s="9" t="n">
        <v>9.5</v>
      </c>
      <c r="L197" s="9"/>
      <c r="M197" s="9"/>
      <c r="N197" s="9" t="n">
        <f aca="false">D197-I197</f>
        <v>33</v>
      </c>
    </row>
    <row r="198" s="5" customFormat="true" ht="15" hidden="false" customHeight="true" outlineLevel="0" collapsed="false">
      <c r="A198" s="9" t="n">
        <v>554</v>
      </c>
      <c r="B198" s="9" t="s">
        <v>1316</v>
      </c>
      <c r="C198" s="9" t="s">
        <v>6</v>
      </c>
      <c r="D198" s="9" t="n">
        <v>8824</v>
      </c>
      <c r="E198" s="9" t="s">
        <v>813</v>
      </c>
      <c r="F198" s="9" t="s">
        <v>1252</v>
      </c>
      <c r="G198" s="9"/>
      <c r="H198" s="9"/>
      <c r="I198" s="9" t="n">
        <v>9240</v>
      </c>
      <c r="J198" s="9" t="n">
        <v>10.8</v>
      </c>
      <c r="K198" s="9" t="n">
        <v>6.6</v>
      </c>
      <c r="L198" s="9"/>
      <c r="M198" s="9"/>
      <c r="N198" s="9" t="n">
        <f aca="false">D198-I198</f>
        <v>-416</v>
      </c>
    </row>
    <row r="199" s="5" customFormat="true" ht="15" hidden="false" customHeight="true" outlineLevel="0" collapsed="false">
      <c r="A199" s="9" t="n">
        <v>710</v>
      </c>
      <c r="B199" s="9" t="s">
        <v>1317</v>
      </c>
      <c r="C199" s="9" t="s">
        <v>6</v>
      </c>
      <c r="D199" s="9" t="n">
        <v>8818</v>
      </c>
      <c r="E199" s="9" t="s">
        <v>815</v>
      </c>
      <c r="F199" s="9" t="s">
        <v>1318</v>
      </c>
      <c r="G199" s="9"/>
      <c r="H199" s="9"/>
      <c r="I199" s="9" t="n">
        <v>8531</v>
      </c>
      <c r="J199" s="9" t="n">
        <v>10.07</v>
      </c>
      <c r="K199" s="9" t="n">
        <v>4.9</v>
      </c>
      <c r="L199" s="9"/>
      <c r="M199" s="9"/>
      <c r="N199" s="9" t="n">
        <f aca="false">D199-I199</f>
        <v>287</v>
      </c>
    </row>
    <row r="200" s="5" customFormat="true" ht="15" hidden="false" customHeight="true" outlineLevel="0" collapsed="false">
      <c r="A200" s="9" t="n">
        <v>537</v>
      </c>
      <c r="B200" s="9" t="s">
        <v>1319</v>
      </c>
      <c r="C200" s="9" t="s">
        <v>6</v>
      </c>
      <c r="D200" s="9" t="n">
        <v>8818</v>
      </c>
      <c r="E200" s="9" t="s">
        <v>1320</v>
      </c>
      <c r="F200" s="9" t="s">
        <v>1321</v>
      </c>
      <c r="G200" s="9"/>
      <c r="H200" s="9"/>
      <c r="I200" s="9"/>
      <c r="J200" s="9"/>
      <c r="K200" s="9"/>
      <c r="L200" s="9"/>
      <c r="M200" s="9"/>
      <c r="N200" s="9" t="s">
        <v>9</v>
      </c>
    </row>
    <row r="201" s="5" customFormat="true" ht="15" hidden="false" customHeight="true" outlineLevel="0" collapsed="false">
      <c r="A201" s="9" t="n">
        <v>545</v>
      </c>
      <c r="B201" s="9" t="s">
        <v>1322</v>
      </c>
      <c r="C201" s="9" t="s">
        <v>6</v>
      </c>
      <c r="D201" s="9" t="n">
        <v>8816</v>
      </c>
      <c r="E201" s="9" t="s">
        <v>1271</v>
      </c>
      <c r="F201" s="9" t="s">
        <v>1260</v>
      </c>
      <c r="G201" s="9"/>
      <c r="H201" s="9"/>
      <c r="I201" s="9" t="n">
        <v>10104</v>
      </c>
      <c r="J201" s="9" t="n">
        <v>11.06</v>
      </c>
      <c r="K201" s="9" t="n">
        <v>12.8</v>
      </c>
      <c r="L201" s="9"/>
      <c r="M201" s="9"/>
      <c r="N201" s="9" t="n">
        <f aca="false">D201-I201</f>
        <v>-1288</v>
      </c>
    </row>
    <row r="202" s="5" customFormat="true" ht="15" hidden="false" customHeight="true" outlineLevel="0" collapsed="false">
      <c r="A202" s="9" t="n">
        <v>491</v>
      </c>
      <c r="B202" s="9" t="s">
        <v>1323</v>
      </c>
      <c r="C202" s="9" t="s">
        <v>6</v>
      </c>
      <c r="D202" s="9" t="n">
        <v>8780</v>
      </c>
      <c r="E202" s="9" t="s">
        <v>976</v>
      </c>
      <c r="F202" s="9" t="s">
        <v>556</v>
      </c>
      <c r="G202" s="9"/>
      <c r="H202" s="9"/>
      <c r="I202" s="9" t="n">
        <v>8758</v>
      </c>
      <c r="J202" s="9" t="n">
        <v>10.21</v>
      </c>
      <c r="K202" s="9" t="n">
        <v>6.2</v>
      </c>
      <c r="L202" s="9"/>
      <c r="M202" s="9"/>
      <c r="N202" s="9" t="n">
        <f aca="false">D202-I202</f>
        <v>22</v>
      </c>
    </row>
    <row r="203" s="5" customFormat="true" ht="15" hidden="false" customHeight="true" outlineLevel="0" collapsed="false">
      <c r="A203" s="9" t="n">
        <v>469</v>
      </c>
      <c r="B203" s="9" t="s">
        <v>1324</v>
      </c>
      <c r="C203" s="9" t="s">
        <v>6</v>
      </c>
      <c r="D203" s="9" t="n">
        <v>8778</v>
      </c>
      <c r="E203" s="9" t="s">
        <v>1100</v>
      </c>
      <c r="F203" s="9" t="s">
        <v>1321</v>
      </c>
      <c r="G203" s="9"/>
      <c r="H203" s="9"/>
      <c r="I203" s="9" t="n">
        <v>8721</v>
      </c>
      <c r="J203" s="9" t="n">
        <v>10.13</v>
      </c>
      <c r="K203" s="9" t="n">
        <v>6.5</v>
      </c>
      <c r="L203" s="9"/>
      <c r="M203" s="9"/>
      <c r="N203" s="9" t="n">
        <f aca="false">D203-I203</f>
        <v>57</v>
      </c>
    </row>
    <row r="204" s="5" customFormat="true" ht="15" hidden="false" customHeight="true" outlineLevel="0" collapsed="false">
      <c r="A204" s="9" t="n">
        <v>697</v>
      </c>
      <c r="B204" s="9" t="s">
        <v>1325</v>
      </c>
      <c r="C204" s="9" t="s">
        <v>6</v>
      </c>
      <c r="D204" s="9" t="n">
        <v>8738</v>
      </c>
      <c r="E204" s="9" t="s">
        <v>1271</v>
      </c>
      <c r="F204" s="9" t="s">
        <v>1321</v>
      </c>
      <c r="G204" s="9"/>
      <c r="H204" s="9"/>
      <c r="I204" s="9" t="n">
        <v>9103</v>
      </c>
      <c r="J204" s="9" t="n">
        <v>10.17</v>
      </c>
      <c r="K204" s="9" t="n">
        <v>9.1</v>
      </c>
      <c r="L204" s="9"/>
      <c r="M204" s="9"/>
      <c r="N204" s="9" t="n">
        <f aca="false">D204-I204</f>
        <v>-365</v>
      </c>
    </row>
    <row r="205" s="5" customFormat="true" ht="15" hidden="false" customHeight="true" outlineLevel="0" collapsed="false">
      <c r="A205" s="9" t="n">
        <v>529</v>
      </c>
      <c r="B205" s="9" t="s">
        <v>1326</v>
      </c>
      <c r="C205" s="9" t="s">
        <v>6</v>
      </c>
      <c r="D205" s="9" t="n">
        <v>8730</v>
      </c>
      <c r="E205" s="9" t="s">
        <v>1177</v>
      </c>
      <c r="F205" s="9" t="s">
        <v>1321</v>
      </c>
      <c r="G205" s="9"/>
      <c r="H205" s="9"/>
      <c r="I205" s="9" t="n">
        <v>8714</v>
      </c>
      <c r="J205" s="9" t="n">
        <v>10.02</v>
      </c>
      <c r="K205" s="9" t="n">
        <v>7.4</v>
      </c>
      <c r="L205" s="9"/>
      <c r="M205" s="9"/>
      <c r="N205" s="9" t="n">
        <f aca="false">D205-I205</f>
        <v>16</v>
      </c>
    </row>
    <row r="206" s="5" customFormat="true" ht="15" hidden="false" customHeight="true" outlineLevel="0" collapsed="false">
      <c r="A206" s="9" t="n">
        <v>467</v>
      </c>
      <c r="B206" s="9" t="s">
        <v>1327</v>
      </c>
      <c r="C206" s="9" t="s">
        <v>6</v>
      </c>
      <c r="D206" s="9" t="n">
        <v>8706</v>
      </c>
      <c r="E206" s="9" t="s">
        <v>746</v>
      </c>
      <c r="F206" s="9" t="s">
        <v>1248</v>
      </c>
      <c r="G206" s="9"/>
      <c r="H206" s="9"/>
      <c r="I206" s="9" t="n">
        <v>9366</v>
      </c>
      <c r="J206" s="9" t="n">
        <v>10.28</v>
      </c>
      <c r="K206" s="9" t="n">
        <v>11</v>
      </c>
      <c r="L206" s="9"/>
      <c r="M206" s="9"/>
      <c r="N206" s="9" t="n">
        <f aca="false">D206-I206</f>
        <v>-660</v>
      </c>
    </row>
    <row r="207" s="5" customFormat="true" ht="15" hidden="false" customHeight="true" outlineLevel="0" collapsed="false">
      <c r="A207" s="9" t="n">
        <v>753</v>
      </c>
      <c r="B207" s="9" t="s">
        <v>1328</v>
      </c>
      <c r="C207" s="9" t="s">
        <v>6</v>
      </c>
      <c r="D207" s="9" t="n">
        <v>8702</v>
      </c>
      <c r="E207" s="9" t="s">
        <v>746</v>
      </c>
      <c r="F207" s="9" t="s">
        <v>1329</v>
      </c>
      <c r="G207" s="9"/>
      <c r="H207" s="9"/>
      <c r="I207" s="9"/>
      <c r="J207" s="9"/>
      <c r="K207" s="9"/>
      <c r="L207" s="9"/>
      <c r="M207" s="9"/>
      <c r="N207" s="9" t="s">
        <v>9</v>
      </c>
    </row>
    <row r="208" s="5" customFormat="true" ht="15" hidden="false" customHeight="true" outlineLevel="0" collapsed="false">
      <c r="A208" s="9" t="n">
        <v>705</v>
      </c>
      <c r="B208" s="9" t="s">
        <v>1330</v>
      </c>
      <c r="C208" s="9" t="s">
        <v>6</v>
      </c>
      <c r="D208" s="9" t="n">
        <v>8689</v>
      </c>
      <c r="E208" s="9" t="s">
        <v>724</v>
      </c>
      <c r="F208" s="9" t="s">
        <v>792</v>
      </c>
      <c r="G208" s="9"/>
      <c r="H208" s="9"/>
      <c r="I208" s="9" t="n">
        <v>8556</v>
      </c>
      <c r="J208" s="9" t="n">
        <v>10.13</v>
      </c>
      <c r="K208" s="9" t="n">
        <v>5</v>
      </c>
      <c r="L208" s="9"/>
      <c r="M208" s="9"/>
      <c r="N208" s="9" t="n">
        <f aca="false">D208-I208</f>
        <v>133</v>
      </c>
    </row>
    <row r="209" s="5" customFormat="true" ht="15" hidden="false" customHeight="true" outlineLevel="0" collapsed="false">
      <c r="A209" s="9" t="n">
        <v>739</v>
      </c>
      <c r="B209" s="9" t="s">
        <v>1331</v>
      </c>
      <c r="C209" s="9" t="s">
        <v>6</v>
      </c>
      <c r="D209" s="9" t="n">
        <v>8652</v>
      </c>
      <c r="E209" s="9" t="s">
        <v>1300</v>
      </c>
      <c r="F209" s="9" t="s">
        <v>1332</v>
      </c>
      <c r="G209" s="9"/>
      <c r="H209" s="9"/>
      <c r="I209" s="9" t="n">
        <v>9545</v>
      </c>
      <c r="J209" s="9" t="n">
        <v>10.82</v>
      </c>
      <c r="K209" s="9" t="n">
        <v>10.3</v>
      </c>
      <c r="L209" s="9"/>
      <c r="M209" s="9"/>
      <c r="N209" s="9" t="n">
        <f aca="false">D209-I209</f>
        <v>-893</v>
      </c>
    </row>
    <row r="210" s="5" customFormat="true" ht="15" hidden="false" customHeight="true" outlineLevel="0" collapsed="false">
      <c r="A210" s="9" t="n">
        <v>508</v>
      </c>
      <c r="B210" s="9" t="s">
        <v>1333</v>
      </c>
      <c r="C210" s="9" t="s">
        <v>6</v>
      </c>
      <c r="D210" s="9" t="n">
        <v>8608</v>
      </c>
      <c r="E210" s="9" t="s">
        <v>735</v>
      </c>
      <c r="F210" s="9" t="s">
        <v>1334</v>
      </c>
      <c r="G210" s="9"/>
      <c r="H210" s="9"/>
      <c r="I210" s="9"/>
      <c r="J210" s="9"/>
      <c r="K210" s="9"/>
      <c r="L210" s="9"/>
      <c r="M210" s="9"/>
      <c r="N210" s="9" t="s">
        <v>9</v>
      </c>
    </row>
    <row r="211" s="5" customFormat="true" ht="15" hidden="false" customHeight="true" outlineLevel="0" collapsed="false">
      <c r="A211" s="9" t="n">
        <v>475</v>
      </c>
      <c r="B211" s="9" t="s">
        <v>1335</v>
      </c>
      <c r="C211" s="9" t="s">
        <v>6</v>
      </c>
      <c r="D211" s="9" t="n">
        <v>8577</v>
      </c>
      <c r="E211" s="9" t="s">
        <v>813</v>
      </c>
      <c r="F211" s="9" t="s">
        <v>1336</v>
      </c>
      <c r="G211" s="9"/>
      <c r="H211" s="9"/>
      <c r="I211" s="9" t="n">
        <v>8446</v>
      </c>
      <c r="J211" s="9" t="n">
        <v>10.03</v>
      </c>
      <c r="K211" s="9" t="n">
        <v>3.8</v>
      </c>
      <c r="L211" s="9"/>
      <c r="M211" s="9"/>
      <c r="N211" s="9" t="n">
        <f aca="false">D211-I211</f>
        <v>131</v>
      </c>
    </row>
  </sheetData>
  <mergeCells count="3">
    <mergeCell ref="B1:C1"/>
    <mergeCell ref="D1:H1"/>
    <mergeCell ref="I1:M1"/>
  </mergeCells>
  <printOptions headings="false" gridLines="false" gridLinesSet="true" horizontalCentered="true" verticalCentered="false"/>
  <pageMargins left="0.236111111111111" right="0.157638888888889" top="0.511805555555556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ΕΙ ΑΠΟ ΗΜΕΡΗΣΙΑ ΣΧΟΛΕΙΑ (90% )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28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13" min="13" style="0" width="4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</row>
    <row r="2" s="5" customFormat="true" ht="15" hidden="false" customHeight="true" outlineLevel="0" collapsed="false">
      <c r="A2" s="9" t="n">
        <v>457</v>
      </c>
      <c r="B2" s="9" t="s">
        <v>1014</v>
      </c>
      <c r="C2" s="9" t="s">
        <v>832</v>
      </c>
      <c r="D2" s="9" t="n">
        <v>17015</v>
      </c>
      <c r="E2" s="9" t="s">
        <v>352</v>
      </c>
      <c r="F2" s="9" t="s">
        <v>353</v>
      </c>
      <c r="G2" s="9"/>
      <c r="H2" s="9"/>
      <c r="I2" s="9" t="n">
        <v>11215</v>
      </c>
      <c r="J2" s="9" t="n">
        <v>11.55</v>
      </c>
      <c r="K2" s="9" t="n">
        <v>17.5</v>
      </c>
      <c r="L2" s="9"/>
      <c r="M2" s="9"/>
      <c r="N2" s="9" t="n">
        <f aca="false">D2-I2</f>
        <v>5800</v>
      </c>
    </row>
    <row r="3" s="5" customFormat="true" ht="15" hidden="false" customHeight="true" outlineLevel="0" collapsed="false">
      <c r="A3" s="9" t="n">
        <v>477</v>
      </c>
      <c r="B3" s="9" t="s">
        <v>1033</v>
      </c>
      <c r="C3" s="9" t="s">
        <v>832</v>
      </c>
      <c r="D3" s="9" t="n">
        <v>16420</v>
      </c>
      <c r="E3" s="9" t="s">
        <v>1337</v>
      </c>
      <c r="F3" s="9" t="s">
        <v>15</v>
      </c>
      <c r="G3" s="9"/>
      <c r="H3" s="9"/>
      <c r="I3" s="9"/>
      <c r="J3" s="9"/>
      <c r="K3" s="9"/>
      <c r="L3" s="9"/>
      <c r="M3" s="9"/>
      <c r="N3" s="9" t="s">
        <v>9</v>
      </c>
    </row>
    <row r="4" s="5" customFormat="true" ht="15" hidden="false" customHeight="true" outlineLevel="0" collapsed="false">
      <c r="A4" s="9" t="n">
        <v>690</v>
      </c>
      <c r="B4" s="9" t="s">
        <v>993</v>
      </c>
      <c r="C4" s="9" t="s">
        <v>832</v>
      </c>
      <c r="D4" s="9" t="n">
        <v>16076</v>
      </c>
      <c r="E4" s="9" t="s">
        <v>1338</v>
      </c>
      <c r="F4" s="9" t="s">
        <v>408</v>
      </c>
      <c r="G4" s="9"/>
      <c r="H4" s="9"/>
      <c r="I4" s="9" t="n">
        <v>11145</v>
      </c>
      <c r="J4" s="9" t="n">
        <v>11.57</v>
      </c>
      <c r="K4" s="9" t="n">
        <v>19.7</v>
      </c>
      <c r="L4" s="9"/>
      <c r="M4" s="9"/>
      <c r="N4" s="9" t="n">
        <f aca="false">D4-I4</f>
        <v>4931</v>
      </c>
    </row>
    <row r="5" s="5" customFormat="true" ht="15" hidden="false" customHeight="true" outlineLevel="0" collapsed="false">
      <c r="A5" s="9" t="n">
        <v>483</v>
      </c>
      <c r="B5" s="9" t="s">
        <v>1097</v>
      </c>
      <c r="C5" s="9" t="s">
        <v>832</v>
      </c>
      <c r="D5" s="9" t="n">
        <v>16066</v>
      </c>
      <c r="E5" s="9" t="s">
        <v>1339</v>
      </c>
      <c r="F5" s="9" t="s">
        <v>160</v>
      </c>
      <c r="G5" s="9"/>
      <c r="H5" s="9"/>
      <c r="I5" s="9"/>
      <c r="J5" s="9"/>
      <c r="K5" s="9"/>
      <c r="L5" s="9"/>
      <c r="M5" s="9"/>
      <c r="N5" s="9" t="s">
        <v>1340</v>
      </c>
    </row>
    <row r="6" s="5" customFormat="true" ht="15" hidden="false" customHeight="true" outlineLevel="0" collapsed="false">
      <c r="A6" s="9" t="n">
        <v>497</v>
      </c>
      <c r="B6" s="9" t="s">
        <v>1055</v>
      </c>
      <c r="C6" s="9" t="s">
        <v>832</v>
      </c>
      <c r="D6" s="9" t="n">
        <v>15990</v>
      </c>
      <c r="E6" s="9" t="s">
        <v>421</v>
      </c>
      <c r="F6" s="9" t="s">
        <v>452</v>
      </c>
      <c r="G6" s="9"/>
      <c r="H6" s="9"/>
      <c r="I6" s="9"/>
      <c r="J6" s="9"/>
      <c r="K6" s="9"/>
      <c r="L6" s="9"/>
      <c r="M6" s="9"/>
      <c r="N6" s="9" t="s">
        <v>9</v>
      </c>
    </row>
    <row r="7" s="5" customFormat="true" ht="15" hidden="false" customHeight="true" outlineLevel="0" collapsed="false">
      <c r="A7" s="9" t="n">
        <v>615</v>
      </c>
      <c r="B7" s="9" t="s">
        <v>988</v>
      </c>
      <c r="C7" s="9" t="s">
        <v>832</v>
      </c>
      <c r="D7" s="9" t="n">
        <v>15955</v>
      </c>
      <c r="E7" s="9" t="s">
        <v>25</v>
      </c>
      <c r="F7" s="9" t="s">
        <v>850</v>
      </c>
      <c r="G7" s="9"/>
      <c r="H7" s="9"/>
      <c r="I7" s="9" t="n">
        <v>15250</v>
      </c>
      <c r="J7" s="9" t="n">
        <v>14.4</v>
      </c>
      <c r="K7" s="9" t="n">
        <v>37</v>
      </c>
      <c r="L7" s="9"/>
      <c r="M7" s="9"/>
      <c r="N7" s="9" t="n">
        <f aca="false">D7-I7</f>
        <v>705</v>
      </c>
    </row>
    <row r="8" s="5" customFormat="true" ht="15" hidden="false" customHeight="true" outlineLevel="0" collapsed="false">
      <c r="A8" s="9" t="n">
        <v>719</v>
      </c>
      <c r="B8" s="9" t="s">
        <v>990</v>
      </c>
      <c r="C8" s="9" t="s">
        <v>832</v>
      </c>
      <c r="D8" s="9" t="n">
        <v>15121</v>
      </c>
      <c r="E8" s="9" t="s">
        <v>451</v>
      </c>
      <c r="F8" s="9" t="s">
        <v>137</v>
      </c>
      <c r="G8" s="9"/>
      <c r="H8" s="9"/>
      <c r="I8" s="9" t="n">
        <v>12612</v>
      </c>
      <c r="J8" s="9" t="n">
        <v>12.93</v>
      </c>
      <c r="K8" s="9" t="n">
        <v>33.7</v>
      </c>
      <c r="L8" s="9"/>
      <c r="M8" s="9"/>
      <c r="N8" s="9" t="n">
        <f aca="false">D8-I8</f>
        <v>2509</v>
      </c>
    </row>
    <row r="9" s="5" customFormat="true" ht="15" hidden="false" customHeight="true" outlineLevel="0" collapsed="false">
      <c r="A9" s="9" t="n">
        <v>617</v>
      </c>
      <c r="B9" s="9" t="s">
        <v>991</v>
      </c>
      <c r="C9" s="9" t="s">
        <v>832</v>
      </c>
      <c r="D9" s="9" t="n">
        <v>15003</v>
      </c>
      <c r="E9" s="9" t="s">
        <v>502</v>
      </c>
      <c r="F9" s="9" t="s">
        <v>742</v>
      </c>
      <c r="G9" s="9"/>
      <c r="H9" s="9"/>
      <c r="I9" s="9" t="n">
        <v>10542</v>
      </c>
      <c r="J9" s="9" t="n">
        <v>10.82</v>
      </c>
      <c r="K9" s="9" t="n">
        <v>25.9</v>
      </c>
      <c r="L9" s="9"/>
      <c r="M9" s="9"/>
      <c r="N9" s="9" t="n">
        <f aca="false">D9-I9</f>
        <v>4461</v>
      </c>
    </row>
    <row r="10" s="5" customFormat="true" ht="15" hidden="false" customHeight="true" outlineLevel="0" collapsed="false">
      <c r="A10" s="9" t="n">
        <v>559</v>
      </c>
      <c r="B10" s="9" t="s">
        <v>1004</v>
      </c>
      <c r="C10" s="9" t="s">
        <v>832</v>
      </c>
      <c r="D10" s="9" t="n">
        <v>14714</v>
      </c>
      <c r="E10" s="9" t="s">
        <v>382</v>
      </c>
      <c r="F10" s="9" t="s">
        <v>276</v>
      </c>
      <c r="G10" s="9"/>
      <c r="H10" s="9"/>
      <c r="I10" s="9"/>
      <c r="J10" s="9"/>
      <c r="K10" s="9"/>
      <c r="L10" s="9"/>
      <c r="M10" s="9"/>
      <c r="N10" s="9" t="s">
        <v>9</v>
      </c>
    </row>
    <row r="11" s="5" customFormat="true" ht="15" hidden="false" customHeight="true" outlineLevel="0" collapsed="false">
      <c r="A11" s="9" t="n">
        <v>616</v>
      </c>
      <c r="B11" s="9" t="s">
        <v>1002</v>
      </c>
      <c r="C11" s="9" t="s">
        <v>832</v>
      </c>
      <c r="D11" s="9" t="n">
        <v>14061</v>
      </c>
      <c r="E11" s="9" t="s">
        <v>536</v>
      </c>
      <c r="F11" s="9" t="s">
        <v>362</v>
      </c>
      <c r="G11" s="9"/>
      <c r="H11" s="9"/>
      <c r="I11" s="9" t="n">
        <v>12602</v>
      </c>
      <c r="J11" s="9" t="n">
        <v>12.18</v>
      </c>
      <c r="K11" s="9" t="n">
        <v>30.2</v>
      </c>
      <c r="L11" s="9"/>
      <c r="M11" s="9"/>
      <c r="N11" s="9" t="n">
        <f aca="false">D11-I11</f>
        <v>1459</v>
      </c>
    </row>
    <row r="12" s="5" customFormat="true" ht="15" hidden="false" customHeight="true" outlineLevel="0" collapsed="false">
      <c r="A12" s="9" t="n">
        <v>507</v>
      </c>
      <c r="B12" s="9" t="s">
        <v>1065</v>
      </c>
      <c r="C12" s="9" t="s">
        <v>832</v>
      </c>
      <c r="D12" s="9" t="n">
        <v>13740</v>
      </c>
      <c r="E12" s="9" t="s">
        <v>1341</v>
      </c>
      <c r="F12" s="9" t="s">
        <v>459</v>
      </c>
      <c r="G12" s="9"/>
      <c r="H12" s="9"/>
      <c r="I12" s="9"/>
      <c r="J12" s="9"/>
      <c r="K12" s="9" t="s">
        <v>9</v>
      </c>
      <c r="L12" s="9"/>
      <c r="M12" s="9"/>
      <c r="N12" s="9" t="s">
        <v>9</v>
      </c>
    </row>
    <row r="13" s="5" customFormat="true" ht="15" hidden="false" customHeight="true" outlineLevel="0" collapsed="false">
      <c r="A13" s="9" t="n">
        <v>453</v>
      </c>
      <c r="B13" s="9" t="s">
        <v>1150</v>
      </c>
      <c r="C13" s="9" t="s">
        <v>832</v>
      </c>
      <c r="D13" s="9" t="n">
        <v>13655</v>
      </c>
      <c r="E13" s="9" t="s">
        <v>674</v>
      </c>
      <c r="F13" s="9" t="s">
        <v>576</v>
      </c>
      <c r="G13" s="9"/>
      <c r="H13" s="9"/>
      <c r="I13" s="9" t="n">
        <v>13085</v>
      </c>
      <c r="J13" s="9" t="n">
        <v>13.2</v>
      </c>
      <c r="K13" s="9" t="n">
        <v>24.5</v>
      </c>
      <c r="L13" s="9"/>
      <c r="M13" s="9"/>
      <c r="N13" s="9" t="n">
        <f aca="false">D13-I13</f>
        <v>570</v>
      </c>
    </row>
    <row r="14" s="5" customFormat="true" ht="15" hidden="false" customHeight="true" outlineLevel="0" collapsed="false">
      <c r="A14" s="9" t="n">
        <v>621</v>
      </c>
      <c r="B14" s="9" t="s">
        <v>1013</v>
      </c>
      <c r="C14" s="9" t="s">
        <v>832</v>
      </c>
      <c r="D14" s="9" t="n">
        <v>13633</v>
      </c>
      <c r="E14" s="9" t="s">
        <v>1342</v>
      </c>
      <c r="F14" s="9" t="s">
        <v>900</v>
      </c>
      <c r="G14" s="9"/>
      <c r="H14" s="9"/>
      <c r="I14" s="9" t="n">
        <v>13735</v>
      </c>
      <c r="J14" s="9" t="n">
        <v>14.72</v>
      </c>
      <c r="K14" s="9" t="n">
        <v>28.6</v>
      </c>
      <c r="L14" s="9"/>
      <c r="M14" s="9"/>
      <c r="N14" s="9" t="n">
        <f aca="false">D14-I14</f>
        <v>-102</v>
      </c>
    </row>
    <row r="15" s="5" customFormat="true" ht="15" hidden="false" customHeight="true" outlineLevel="0" collapsed="false">
      <c r="A15" s="9" t="n">
        <v>659</v>
      </c>
      <c r="B15" s="9" t="s">
        <v>1010</v>
      </c>
      <c r="C15" s="9" t="s">
        <v>832</v>
      </c>
      <c r="D15" s="9" t="n">
        <v>13549</v>
      </c>
      <c r="E15" s="9" t="s">
        <v>1343</v>
      </c>
      <c r="F15" s="9" t="s">
        <v>900</v>
      </c>
      <c r="G15" s="9"/>
      <c r="H15" s="9"/>
      <c r="I15" s="9" t="n">
        <v>13430</v>
      </c>
      <c r="J15" s="9" t="n">
        <v>14.15</v>
      </c>
      <c r="K15" s="9" t="n">
        <v>31</v>
      </c>
      <c r="L15" s="9"/>
      <c r="M15" s="9"/>
      <c r="N15" s="9" t="n">
        <f aca="false">D15-I15</f>
        <v>119</v>
      </c>
    </row>
    <row r="16" s="5" customFormat="true" ht="15" hidden="false" customHeight="true" outlineLevel="0" collapsed="false">
      <c r="A16" s="9" t="n">
        <v>618</v>
      </c>
      <c r="B16" s="9" t="s">
        <v>994</v>
      </c>
      <c r="C16" s="9" t="s">
        <v>832</v>
      </c>
      <c r="D16" s="9" t="n">
        <v>13517</v>
      </c>
      <c r="E16" s="9" t="s">
        <v>1344</v>
      </c>
      <c r="F16" s="9" t="s">
        <v>292</v>
      </c>
      <c r="G16" s="9"/>
      <c r="H16" s="9"/>
      <c r="I16" s="9" t="n">
        <v>13092</v>
      </c>
      <c r="J16" s="9" t="n">
        <v>13.75</v>
      </c>
      <c r="K16" s="9" t="n">
        <v>28.3</v>
      </c>
      <c r="L16" s="9"/>
      <c r="M16" s="9"/>
      <c r="N16" s="9" t="n">
        <f aca="false">D16-I16</f>
        <v>425</v>
      </c>
    </row>
    <row r="17" s="5" customFormat="true" ht="15" hidden="false" customHeight="true" outlineLevel="0" collapsed="false">
      <c r="A17" s="9" t="n">
        <v>694</v>
      </c>
      <c r="B17" s="9" t="s">
        <v>997</v>
      </c>
      <c r="C17" s="9" t="s">
        <v>832</v>
      </c>
      <c r="D17" s="9" t="n">
        <v>13477</v>
      </c>
      <c r="E17" s="9" t="s">
        <v>1060</v>
      </c>
      <c r="F17" s="9" t="s">
        <v>449</v>
      </c>
      <c r="G17" s="9"/>
      <c r="H17" s="9"/>
      <c r="I17" s="9" t="n">
        <v>14285</v>
      </c>
      <c r="J17" s="9" t="n">
        <v>14.47</v>
      </c>
      <c r="K17" s="9" t="n">
        <v>28.5</v>
      </c>
      <c r="L17" s="9"/>
      <c r="M17" s="9"/>
      <c r="N17" s="9" t="n">
        <f aca="false">D17-I17</f>
        <v>-808</v>
      </c>
    </row>
    <row r="18" s="5" customFormat="true" ht="15" hidden="false" customHeight="true" outlineLevel="0" collapsed="false">
      <c r="A18" s="9" t="n">
        <v>657</v>
      </c>
      <c r="B18" s="9" t="s">
        <v>1018</v>
      </c>
      <c r="C18" s="9" t="s">
        <v>832</v>
      </c>
      <c r="D18" s="9" t="n">
        <v>13356</v>
      </c>
      <c r="E18" s="9" t="s">
        <v>663</v>
      </c>
      <c r="F18" s="9" t="s">
        <v>537</v>
      </c>
      <c r="G18" s="9"/>
      <c r="H18" s="9"/>
      <c r="I18" s="9" t="n">
        <v>13203</v>
      </c>
      <c r="J18" s="9" t="n">
        <v>14.13</v>
      </c>
      <c r="K18" s="9" t="n">
        <v>28.1</v>
      </c>
      <c r="L18" s="9"/>
      <c r="M18" s="9"/>
      <c r="N18" s="9" t="n">
        <f aca="false">D18-I18</f>
        <v>153</v>
      </c>
    </row>
    <row r="19" s="5" customFormat="true" ht="15" hidden="false" customHeight="true" outlineLevel="0" collapsed="false">
      <c r="A19" s="9" t="n">
        <v>620</v>
      </c>
      <c r="B19" s="9" t="s">
        <v>1016</v>
      </c>
      <c r="C19" s="9" t="s">
        <v>832</v>
      </c>
      <c r="D19" s="9" t="n">
        <v>13050</v>
      </c>
      <c r="E19" s="9" t="s">
        <v>903</v>
      </c>
      <c r="F19" s="9" t="s">
        <v>844</v>
      </c>
      <c r="G19" s="9"/>
      <c r="H19" s="9"/>
      <c r="I19" s="9" t="n">
        <v>12863</v>
      </c>
      <c r="J19" s="9" t="n">
        <v>13.57</v>
      </c>
      <c r="K19" s="9" t="n">
        <v>27.8</v>
      </c>
      <c r="L19" s="9"/>
      <c r="M19" s="9"/>
      <c r="N19" s="9" t="n">
        <f aca="false">D19-I19</f>
        <v>187</v>
      </c>
    </row>
    <row r="20" s="5" customFormat="true" ht="15" hidden="false" customHeight="true" outlineLevel="0" collapsed="false">
      <c r="A20" s="9" t="n">
        <v>540</v>
      </c>
      <c r="B20" s="9" t="s">
        <v>1120</v>
      </c>
      <c r="C20" s="9" t="s">
        <v>832</v>
      </c>
      <c r="D20" s="9" t="n">
        <v>12651</v>
      </c>
      <c r="E20" s="9" t="s">
        <v>1343</v>
      </c>
      <c r="F20" s="9" t="s">
        <v>631</v>
      </c>
      <c r="G20" s="9"/>
      <c r="H20" s="9"/>
      <c r="I20" s="9"/>
      <c r="J20" s="9"/>
      <c r="K20" s="9"/>
      <c r="L20" s="9"/>
      <c r="M20" s="9"/>
      <c r="N20" s="9" t="s">
        <v>9</v>
      </c>
    </row>
    <row r="21" s="5" customFormat="true" ht="15" hidden="false" customHeight="true" outlineLevel="0" collapsed="false">
      <c r="A21" s="9" t="n">
        <v>637</v>
      </c>
      <c r="B21" s="9" t="s">
        <v>1345</v>
      </c>
      <c r="C21" s="9" t="s">
        <v>832</v>
      </c>
      <c r="D21" s="9" t="n">
        <v>12508</v>
      </c>
      <c r="E21" s="9" t="s">
        <v>1346</v>
      </c>
      <c r="F21" s="9" t="s">
        <v>1347</v>
      </c>
      <c r="G21" s="9"/>
      <c r="H21" s="9"/>
      <c r="I21" s="9" t="n">
        <v>10459</v>
      </c>
      <c r="J21" s="9" t="n">
        <v>11.18</v>
      </c>
      <c r="K21" s="9" t="n">
        <v>25.5</v>
      </c>
      <c r="L21" s="9"/>
      <c r="M21" s="9"/>
      <c r="N21" s="9" t="n">
        <f aca="false">D21-I21</f>
        <v>2049</v>
      </c>
    </row>
    <row r="22" s="5" customFormat="true" ht="15" hidden="false" customHeight="true" outlineLevel="0" collapsed="false">
      <c r="A22" s="9" t="n">
        <v>480</v>
      </c>
      <c r="B22" s="9" t="s">
        <v>1044</v>
      </c>
      <c r="C22" s="9" t="s">
        <v>832</v>
      </c>
      <c r="D22" s="9" t="n">
        <v>12486</v>
      </c>
      <c r="E22" s="9" t="s">
        <v>882</v>
      </c>
      <c r="F22" s="9" t="s">
        <v>658</v>
      </c>
      <c r="G22" s="9"/>
      <c r="H22" s="9"/>
      <c r="I22" s="9" t="n">
        <v>11737</v>
      </c>
      <c r="J22" s="9" t="n">
        <v>12.1</v>
      </c>
      <c r="K22" s="9" t="n">
        <v>19.1</v>
      </c>
      <c r="L22" s="9"/>
      <c r="M22" s="9"/>
      <c r="N22" s="9" t="n">
        <f aca="false">D22-I22</f>
        <v>749</v>
      </c>
    </row>
    <row r="23" s="5" customFormat="true" ht="15" hidden="false" customHeight="true" outlineLevel="0" collapsed="false">
      <c r="A23" s="9" t="n">
        <v>661</v>
      </c>
      <c r="B23" s="9" t="s">
        <v>1007</v>
      </c>
      <c r="C23" s="9" t="s">
        <v>832</v>
      </c>
      <c r="D23" s="9" t="n">
        <v>12033</v>
      </c>
      <c r="E23" s="9" t="s">
        <v>762</v>
      </c>
      <c r="F23" s="9" t="s">
        <v>904</v>
      </c>
      <c r="G23" s="9"/>
      <c r="H23" s="9"/>
      <c r="I23" s="9" t="n">
        <v>11956</v>
      </c>
      <c r="J23" s="9" t="n">
        <v>12.3</v>
      </c>
      <c r="K23" s="9" t="n">
        <v>22.6</v>
      </c>
      <c r="L23" s="9"/>
      <c r="M23" s="9"/>
      <c r="N23" s="9" t="n">
        <f aca="false">D23-I23</f>
        <v>77</v>
      </c>
    </row>
    <row r="24" s="5" customFormat="true" ht="15" hidden="false" customHeight="true" outlineLevel="0" collapsed="false">
      <c r="A24" s="9" t="n">
        <v>627</v>
      </c>
      <c r="B24" s="9" t="s">
        <v>1025</v>
      </c>
      <c r="C24" s="9" t="s">
        <v>832</v>
      </c>
      <c r="D24" s="9" t="n">
        <v>11994</v>
      </c>
      <c r="E24" s="9" t="s">
        <v>937</v>
      </c>
      <c r="F24" s="9" t="s">
        <v>462</v>
      </c>
      <c r="G24" s="9"/>
      <c r="H24" s="9"/>
      <c r="I24" s="9" t="n">
        <v>14923</v>
      </c>
      <c r="J24" s="9" t="n">
        <v>15.75</v>
      </c>
      <c r="K24" s="9" t="n">
        <v>34.7</v>
      </c>
      <c r="L24" s="9"/>
      <c r="M24" s="9"/>
      <c r="N24" s="9" t="n">
        <f aca="false">D24-I24</f>
        <v>-2929</v>
      </c>
    </row>
    <row r="25" s="5" customFormat="true" ht="15" hidden="false" customHeight="true" outlineLevel="0" collapsed="false">
      <c r="A25" s="9" t="n">
        <v>663</v>
      </c>
      <c r="B25" s="9" t="s">
        <v>1029</v>
      </c>
      <c r="C25" s="9" t="s">
        <v>832</v>
      </c>
      <c r="D25" s="9" t="n">
        <v>11911</v>
      </c>
      <c r="E25" s="9" t="s">
        <v>950</v>
      </c>
      <c r="F25" s="9" t="s">
        <v>776</v>
      </c>
      <c r="G25" s="9"/>
      <c r="H25" s="9"/>
      <c r="I25" s="9"/>
      <c r="J25" s="9"/>
      <c r="K25" s="9"/>
      <c r="L25" s="9"/>
      <c r="M25" s="9"/>
      <c r="N25" s="9"/>
    </row>
    <row r="26" s="5" customFormat="true" ht="15" hidden="false" customHeight="true" outlineLevel="0" collapsed="false">
      <c r="A26" s="9" t="n">
        <v>725</v>
      </c>
      <c r="B26" s="9" t="s">
        <v>1249</v>
      </c>
      <c r="C26" s="9" t="s">
        <v>832</v>
      </c>
      <c r="D26" s="9" t="n">
        <v>11909</v>
      </c>
      <c r="E26" s="9" t="s">
        <v>918</v>
      </c>
      <c r="F26" s="9" t="s">
        <v>42</v>
      </c>
      <c r="G26" s="9"/>
      <c r="H26" s="9"/>
      <c r="I26" s="9" t="n">
        <v>11510</v>
      </c>
      <c r="J26" s="9" t="n">
        <v>12.12</v>
      </c>
      <c r="K26" s="9" t="n">
        <v>15.8</v>
      </c>
      <c r="L26" s="9"/>
      <c r="M26" s="9"/>
      <c r="N26" s="9" t="n">
        <f aca="false">D26-I26</f>
        <v>399</v>
      </c>
    </row>
    <row r="27" s="5" customFormat="true" ht="15" hidden="false" customHeight="true" outlineLevel="0" collapsed="false">
      <c r="A27" s="9" t="n">
        <v>713</v>
      </c>
      <c r="B27" s="9" t="s">
        <v>1059</v>
      </c>
      <c r="C27" s="9" t="s">
        <v>832</v>
      </c>
      <c r="D27" s="9" t="n">
        <v>11890</v>
      </c>
      <c r="E27" s="9" t="s">
        <v>762</v>
      </c>
      <c r="F27" s="9" t="s">
        <v>714</v>
      </c>
      <c r="G27" s="9"/>
      <c r="H27" s="9"/>
      <c r="I27" s="9" t="n">
        <v>10142</v>
      </c>
      <c r="J27" s="9" t="n">
        <v>11.17</v>
      </c>
      <c r="K27" s="9" t="n">
        <v>13.2</v>
      </c>
      <c r="L27" s="9"/>
      <c r="M27" s="9"/>
      <c r="N27" s="9" t="n">
        <f aca="false">D27-I27</f>
        <v>1748</v>
      </c>
    </row>
    <row r="28" s="5" customFormat="true" ht="15" hidden="false" customHeight="true" outlineLevel="0" collapsed="false">
      <c r="A28" s="9" t="n">
        <v>655</v>
      </c>
      <c r="B28" s="9" t="s">
        <v>999</v>
      </c>
      <c r="C28" s="9" t="s">
        <v>832</v>
      </c>
      <c r="D28" s="9" t="n">
        <v>11595</v>
      </c>
      <c r="E28" s="9" t="s">
        <v>941</v>
      </c>
      <c r="F28" s="9" t="s">
        <v>661</v>
      </c>
      <c r="G28" s="9"/>
      <c r="H28" s="9"/>
      <c r="I28" s="9" t="n">
        <v>14715</v>
      </c>
      <c r="J28" s="9" t="n">
        <v>14.82</v>
      </c>
      <c r="K28" s="9" t="n">
        <v>29.7</v>
      </c>
      <c r="L28" s="9"/>
      <c r="M28" s="9"/>
      <c r="N28" s="9" t="n">
        <f aca="false">D28-I28</f>
        <v>-3120</v>
      </c>
    </row>
    <row r="29" s="5" customFormat="true" ht="15" hidden="false" customHeight="true" outlineLevel="0" collapsed="false">
      <c r="A29" s="9" t="n">
        <v>647</v>
      </c>
      <c r="B29" s="9" t="s">
        <v>1062</v>
      </c>
      <c r="C29" s="9" t="s">
        <v>832</v>
      </c>
      <c r="D29" s="9" t="n">
        <v>11582</v>
      </c>
      <c r="E29" s="9" t="s">
        <v>701</v>
      </c>
      <c r="F29" s="9" t="s">
        <v>742</v>
      </c>
      <c r="G29" s="9"/>
      <c r="H29" s="9"/>
      <c r="I29" s="9" t="n">
        <v>13089</v>
      </c>
      <c r="J29" s="9" t="n">
        <v>12.8</v>
      </c>
      <c r="K29" s="9" t="n">
        <v>28.1</v>
      </c>
      <c r="L29" s="9"/>
      <c r="M29" s="9"/>
      <c r="N29" s="9" t="n">
        <f aca="false">D29-I29</f>
        <v>-1507</v>
      </c>
    </row>
    <row r="30" s="5" customFormat="true" ht="15" hidden="false" customHeight="true" outlineLevel="0" collapsed="false">
      <c r="A30" s="9" t="n">
        <v>662</v>
      </c>
      <c r="B30" s="9" t="s">
        <v>1049</v>
      </c>
      <c r="C30" s="9" t="s">
        <v>832</v>
      </c>
      <c r="D30" s="9" t="n">
        <v>11560</v>
      </c>
      <c r="E30" s="9" t="s">
        <v>741</v>
      </c>
      <c r="F30" s="9" t="s">
        <v>916</v>
      </c>
      <c r="G30" s="9"/>
      <c r="H30" s="9"/>
      <c r="I30" s="9"/>
      <c r="J30" s="9"/>
      <c r="K30" s="9"/>
      <c r="L30" s="9"/>
      <c r="M30" s="9"/>
      <c r="N30" s="9"/>
    </row>
    <row r="31" s="5" customFormat="true" ht="15" hidden="false" customHeight="true" outlineLevel="0" collapsed="false">
      <c r="A31" s="9" t="n">
        <v>633</v>
      </c>
      <c r="B31" s="9" t="s">
        <v>1064</v>
      </c>
      <c r="C31" s="9" t="s">
        <v>832</v>
      </c>
      <c r="D31" s="9" t="n">
        <v>11505</v>
      </c>
      <c r="E31" s="9" t="s">
        <v>1348</v>
      </c>
      <c r="F31" s="9" t="s">
        <v>1194</v>
      </c>
      <c r="G31" s="9"/>
      <c r="H31" s="9"/>
      <c r="I31" s="9" t="n">
        <v>11125</v>
      </c>
      <c r="J31" s="9" t="n">
        <v>11.31</v>
      </c>
      <c r="K31" s="9" t="n">
        <v>29.8</v>
      </c>
      <c r="L31" s="9"/>
      <c r="M31" s="9"/>
      <c r="N31" s="9" t="n">
        <f aca="false">D31-I31</f>
        <v>380</v>
      </c>
    </row>
    <row r="32" s="5" customFormat="true" ht="15" hidden="false" customHeight="true" outlineLevel="0" collapsed="false">
      <c r="A32" s="9" t="n">
        <v>445</v>
      </c>
      <c r="B32" s="9" t="s">
        <v>992</v>
      </c>
      <c r="C32" s="9" t="s">
        <v>832</v>
      </c>
      <c r="D32" s="9" t="n">
        <v>11403</v>
      </c>
      <c r="E32" s="9" t="s">
        <v>1349</v>
      </c>
      <c r="F32" s="9" t="s">
        <v>313</v>
      </c>
      <c r="G32" s="9"/>
      <c r="H32" s="9"/>
      <c r="I32" s="9" t="n">
        <v>14678</v>
      </c>
      <c r="J32" s="9" t="n">
        <v>15.12</v>
      </c>
      <c r="K32" s="9" t="n">
        <v>24.8</v>
      </c>
      <c r="L32" s="9"/>
      <c r="M32" s="9"/>
      <c r="N32" s="9" t="n">
        <f aca="false">D32-I32</f>
        <v>-3275</v>
      </c>
    </row>
    <row r="33" s="5" customFormat="true" ht="15" hidden="false" customHeight="true" outlineLevel="0" collapsed="false">
      <c r="A33" s="9" t="n">
        <v>747</v>
      </c>
      <c r="B33" s="9" t="s">
        <v>1071</v>
      </c>
      <c r="C33" s="9" t="s">
        <v>832</v>
      </c>
      <c r="D33" s="9" t="n">
        <v>11291</v>
      </c>
      <c r="E33" s="9" t="s">
        <v>1350</v>
      </c>
      <c r="F33" s="9" t="s">
        <v>1001</v>
      </c>
      <c r="G33" s="9"/>
      <c r="H33" s="9"/>
      <c r="I33" s="9"/>
      <c r="J33" s="9"/>
      <c r="K33" s="9"/>
      <c r="L33" s="9"/>
      <c r="M33" s="9"/>
      <c r="N33" s="9"/>
    </row>
    <row r="34" s="5" customFormat="true" ht="15" hidden="false" customHeight="true" outlineLevel="0" collapsed="false">
      <c r="A34" s="9" t="n">
        <v>629</v>
      </c>
      <c r="B34" s="9" t="s">
        <v>1039</v>
      </c>
      <c r="C34" s="9" t="s">
        <v>832</v>
      </c>
      <c r="D34" s="9" t="n">
        <v>11084</v>
      </c>
      <c r="E34" s="9" t="s">
        <v>1351</v>
      </c>
      <c r="F34" s="9" t="s">
        <v>459</v>
      </c>
      <c r="G34" s="9"/>
      <c r="H34" s="9"/>
      <c r="I34" s="9" t="n">
        <v>12387</v>
      </c>
      <c r="J34" s="9" t="n">
        <v>13.05</v>
      </c>
      <c r="K34" s="9" t="n">
        <v>27.8</v>
      </c>
      <c r="L34" s="9"/>
      <c r="M34" s="9"/>
      <c r="N34" s="9" t="n">
        <f aca="false">D34-I34</f>
        <v>-1303</v>
      </c>
    </row>
    <row r="35" s="5" customFormat="true" ht="15" hidden="false" customHeight="true" outlineLevel="0" collapsed="false">
      <c r="A35" s="9" t="n">
        <v>623</v>
      </c>
      <c r="B35" s="9" t="s">
        <v>1027</v>
      </c>
      <c r="C35" s="9" t="s">
        <v>832</v>
      </c>
      <c r="D35" s="9" t="n">
        <v>10976</v>
      </c>
      <c r="E35" s="9" t="s">
        <v>1352</v>
      </c>
      <c r="F35" s="9" t="s">
        <v>650</v>
      </c>
      <c r="G35" s="9"/>
      <c r="H35" s="9"/>
      <c r="I35" s="9" t="n">
        <v>11679</v>
      </c>
      <c r="J35" s="9" t="n">
        <v>12.72</v>
      </c>
      <c r="K35" s="9" t="n">
        <v>22.7</v>
      </c>
      <c r="L35" s="9"/>
      <c r="M35" s="9"/>
      <c r="N35" s="9" t="n">
        <f aca="false">D35-I35</f>
        <v>-703</v>
      </c>
    </row>
    <row r="36" s="5" customFormat="true" ht="15" hidden="false" customHeight="true" outlineLevel="0" collapsed="false">
      <c r="A36" s="9" t="n">
        <v>575</v>
      </c>
      <c r="B36" s="9" t="s">
        <v>1188</v>
      </c>
      <c r="C36" s="9" t="s">
        <v>832</v>
      </c>
      <c r="D36" s="9" t="n">
        <v>10822</v>
      </c>
      <c r="E36" s="9" t="s">
        <v>1353</v>
      </c>
      <c r="F36" s="9" t="s">
        <v>365</v>
      </c>
      <c r="G36" s="9"/>
      <c r="H36" s="9"/>
      <c r="I36" s="9"/>
      <c r="J36" s="9"/>
      <c r="K36" s="9"/>
      <c r="L36" s="9"/>
      <c r="M36" s="9"/>
      <c r="N36" s="9" t="s">
        <v>9</v>
      </c>
    </row>
    <row r="37" s="5" customFormat="true" ht="15" hidden="false" customHeight="true" outlineLevel="0" collapsed="false">
      <c r="A37" s="9" t="n">
        <v>465</v>
      </c>
      <c r="B37" s="9" t="s">
        <v>1167</v>
      </c>
      <c r="C37" s="9" t="s">
        <v>832</v>
      </c>
      <c r="D37" s="9" t="n">
        <v>10811</v>
      </c>
      <c r="E37" s="9" t="s">
        <v>1354</v>
      </c>
      <c r="F37" s="9" t="s">
        <v>661</v>
      </c>
      <c r="G37" s="9"/>
      <c r="H37" s="9"/>
      <c r="I37" s="9"/>
      <c r="J37" s="9"/>
      <c r="K37" s="9"/>
      <c r="L37" s="9"/>
      <c r="M37" s="9"/>
      <c r="N37" s="9" t="s">
        <v>9</v>
      </c>
    </row>
    <row r="38" s="5" customFormat="true" ht="15" hidden="false" customHeight="true" outlineLevel="0" collapsed="false">
      <c r="A38" s="9" t="n">
        <v>499</v>
      </c>
      <c r="B38" s="9" t="s">
        <v>1214</v>
      </c>
      <c r="C38" s="9" t="s">
        <v>832</v>
      </c>
      <c r="D38" s="9" t="n">
        <v>10743</v>
      </c>
      <c r="E38" s="9" t="s">
        <v>1355</v>
      </c>
      <c r="F38" s="9" t="s">
        <v>1198</v>
      </c>
      <c r="G38" s="9"/>
      <c r="H38" s="9"/>
      <c r="I38" s="9" t="n">
        <v>11956</v>
      </c>
      <c r="J38" s="9" t="n">
        <v>13.15</v>
      </c>
      <c r="K38" s="9" t="n">
        <v>24.4</v>
      </c>
      <c r="L38" s="9"/>
      <c r="M38" s="9"/>
      <c r="N38" s="9" t="n">
        <f aca="false">D38-I38</f>
        <v>-1213</v>
      </c>
    </row>
    <row r="39" s="5" customFormat="true" ht="15" hidden="false" customHeight="true" outlineLevel="0" collapsed="false">
      <c r="A39" s="9" t="n">
        <v>447</v>
      </c>
      <c r="B39" s="9" t="s">
        <v>1089</v>
      </c>
      <c r="C39" s="9" t="s">
        <v>832</v>
      </c>
      <c r="D39" s="9" t="n">
        <v>10741</v>
      </c>
      <c r="E39" s="9" t="s">
        <v>1356</v>
      </c>
      <c r="F39" s="9" t="s">
        <v>350</v>
      </c>
      <c r="G39" s="9"/>
      <c r="H39" s="9"/>
      <c r="I39" s="9"/>
      <c r="J39" s="9"/>
      <c r="K39" s="9"/>
      <c r="L39" s="9"/>
      <c r="M39" s="9"/>
      <c r="N39" s="9" t="s">
        <v>9</v>
      </c>
    </row>
    <row r="40" s="5" customFormat="true" ht="15" hidden="false" customHeight="true" outlineLevel="0" collapsed="false">
      <c r="A40" s="9" t="n">
        <v>692</v>
      </c>
      <c r="B40" s="9" t="s">
        <v>1028</v>
      </c>
      <c r="C40" s="9" t="s">
        <v>832</v>
      </c>
      <c r="D40" s="9" t="n">
        <v>10522</v>
      </c>
      <c r="E40" s="9" t="s">
        <v>970</v>
      </c>
      <c r="F40" s="9" t="s">
        <v>624</v>
      </c>
      <c r="G40" s="9"/>
      <c r="H40" s="9"/>
      <c r="I40" s="9" t="n">
        <v>9601</v>
      </c>
      <c r="J40" s="9" t="n">
        <v>10.12</v>
      </c>
      <c r="K40" s="9" t="n">
        <v>17.3</v>
      </c>
      <c r="L40" s="9"/>
      <c r="M40" s="9"/>
      <c r="N40" s="9" t="n">
        <f aca="false">D40-I40</f>
        <v>921</v>
      </c>
    </row>
    <row r="41" s="5" customFormat="true" ht="15" hidden="false" customHeight="true" outlineLevel="0" collapsed="false">
      <c r="A41" s="9" t="n">
        <v>628</v>
      </c>
      <c r="B41" s="9" t="s">
        <v>1085</v>
      </c>
      <c r="C41" s="9" t="s">
        <v>832</v>
      </c>
      <c r="D41" s="9" t="n">
        <v>10494</v>
      </c>
      <c r="E41" s="9" t="s">
        <v>973</v>
      </c>
      <c r="F41" s="9" t="s">
        <v>1032</v>
      </c>
      <c r="G41" s="9"/>
      <c r="H41" s="9"/>
      <c r="I41" s="9" t="n">
        <v>11753</v>
      </c>
      <c r="J41" s="9" t="n">
        <v>12.73</v>
      </c>
      <c r="K41" s="9" t="n">
        <v>24.6</v>
      </c>
      <c r="L41" s="9"/>
      <c r="M41" s="9"/>
      <c r="N41" s="9" t="n">
        <f aca="false">D41-I41</f>
        <v>-1259</v>
      </c>
    </row>
    <row r="42" s="5" customFormat="true" ht="15" hidden="false" customHeight="true" outlineLevel="0" collapsed="false">
      <c r="A42" s="9" t="n">
        <v>667</v>
      </c>
      <c r="B42" s="9" t="s">
        <v>1067</v>
      </c>
      <c r="C42" s="9" t="s">
        <v>832</v>
      </c>
      <c r="D42" s="9" t="n">
        <v>10468</v>
      </c>
      <c r="E42" s="9" t="s">
        <v>737</v>
      </c>
      <c r="F42" s="9" t="s">
        <v>1357</v>
      </c>
      <c r="G42" s="9"/>
      <c r="H42" s="9"/>
      <c r="I42" s="9" t="n">
        <v>10098</v>
      </c>
      <c r="J42" s="9" t="n">
        <v>10.8</v>
      </c>
      <c r="K42" s="9" t="n">
        <v>19.2</v>
      </c>
      <c r="L42" s="9"/>
      <c r="M42" s="9"/>
      <c r="N42" s="9" t="n">
        <f aca="false">D42-I42</f>
        <v>370</v>
      </c>
    </row>
    <row r="43" s="5" customFormat="true" ht="15" hidden="false" customHeight="true" outlineLevel="0" collapsed="false">
      <c r="A43" s="9" t="n">
        <v>639</v>
      </c>
      <c r="B43" s="9" t="s">
        <v>1054</v>
      </c>
      <c r="C43" s="9" t="s">
        <v>832</v>
      </c>
      <c r="D43" s="9" t="n">
        <v>10316</v>
      </c>
      <c r="E43" s="9" t="s">
        <v>1238</v>
      </c>
      <c r="F43" s="9" t="s">
        <v>628</v>
      </c>
      <c r="G43" s="9"/>
      <c r="H43" s="9"/>
      <c r="I43" s="9" t="n">
        <v>10929</v>
      </c>
      <c r="J43" s="9" t="n">
        <v>11.57</v>
      </c>
      <c r="K43" s="9" t="n">
        <v>24.7</v>
      </c>
      <c r="L43" s="9"/>
      <c r="M43" s="9"/>
      <c r="N43" s="9" t="n">
        <f aca="false">D43-I43</f>
        <v>-613</v>
      </c>
    </row>
    <row r="44" s="5" customFormat="true" ht="15" hidden="false" customHeight="true" outlineLevel="0" collapsed="false">
      <c r="A44" s="9" t="n">
        <v>651</v>
      </c>
      <c r="B44" s="9" t="s">
        <v>1104</v>
      </c>
      <c r="C44" s="9" t="s">
        <v>832</v>
      </c>
      <c r="D44" s="9" t="n">
        <v>10232</v>
      </c>
      <c r="E44" s="9" t="s">
        <v>972</v>
      </c>
      <c r="F44" s="9" t="s">
        <v>916</v>
      </c>
      <c r="G44" s="9"/>
      <c r="H44" s="9"/>
      <c r="I44" s="9" t="n">
        <v>9479</v>
      </c>
      <c r="J44" s="9" t="n">
        <v>10.22</v>
      </c>
      <c r="K44" s="9" t="n">
        <v>22.7</v>
      </c>
      <c r="L44" s="9"/>
      <c r="M44" s="9"/>
      <c r="N44" s="9" t="n">
        <f aca="false">D44-I44</f>
        <v>753</v>
      </c>
    </row>
    <row r="45" s="5" customFormat="true" ht="15" hidden="false" customHeight="true" outlineLevel="0" collapsed="false">
      <c r="A45" s="9" t="n">
        <v>619</v>
      </c>
      <c r="B45" s="9" t="s">
        <v>1006</v>
      </c>
      <c r="C45" s="9" t="s">
        <v>832</v>
      </c>
      <c r="D45" s="9" t="n">
        <v>10223</v>
      </c>
      <c r="E45" s="9" t="s">
        <v>1354</v>
      </c>
      <c r="F45" s="9" t="s">
        <v>1143</v>
      </c>
      <c r="G45" s="9"/>
      <c r="H45" s="9"/>
      <c r="I45" s="9" t="n">
        <v>14477</v>
      </c>
      <c r="J45" s="9" t="n">
        <v>15.35</v>
      </c>
      <c r="K45" s="9" t="n">
        <v>33.3</v>
      </c>
      <c r="L45" s="9"/>
      <c r="M45" s="9"/>
      <c r="N45" s="9" t="n">
        <f aca="false">D45-I45</f>
        <v>-4254</v>
      </c>
    </row>
    <row r="46" s="5" customFormat="true" ht="15" hidden="false" customHeight="true" outlineLevel="0" collapsed="false">
      <c r="A46" s="9" t="n">
        <v>645</v>
      </c>
      <c r="B46" s="9" t="s">
        <v>1043</v>
      </c>
      <c r="C46" s="9" t="s">
        <v>832</v>
      </c>
      <c r="D46" s="9" t="n">
        <v>10192</v>
      </c>
      <c r="E46" s="9" t="s">
        <v>815</v>
      </c>
      <c r="F46" s="9" t="s">
        <v>996</v>
      </c>
      <c r="G46" s="9"/>
      <c r="H46" s="9"/>
      <c r="I46" s="9" t="n">
        <v>11308</v>
      </c>
      <c r="J46" s="9" t="n">
        <v>12.18</v>
      </c>
      <c r="K46" s="9" t="n">
        <v>23.1</v>
      </c>
      <c r="L46" s="9"/>
      <c r="M46" s="9"/>
      <c r="N46" s="9" t="n">
        <f aca="false">D46-I46</f>
        <v>-1116</v>
      </c>
    </row>
    <row r="47" s="5" customFormat="true" ht="15" hidden="false" customHeight="true" outlineLevel="0" collapsed="false">
      <c r="A47" s="9" t="n">
        <v>641</v>
      </c>
      <c r="B47" s="9" t="s">
        <v>1030</v>
      </c>
      <c r="C47" s="9" t="s">
        <v>832</v>
      </c>
      <c r="D47" s="9" t="n">
        <v>10161</v>
      </c>
      <c r="E47" s="9" t="s">
        <v>1358</v>
      </c>
      <c r="F47" s="9" t="s">
        <v>1194</v>
      </c>
      <c r="G47" s="9"/>
      <c r="H47" s="9"/>
      <c r="I47" s="9" t="n">
        <v>11879</v>
      </c>
      <c r="J47" s="9" t="n">
        <v>11.88</v>
      </c>
      <c r="K47" s="9" t="n">
        <v>25.1</v>
      </c>
      <c r="L47" s="9"/>
      <c r="M47" s="9"/>
      <c r="N47" s="9" t="n">
        <f aca="false">D47-I47</f>
        <v>-1718</v>
      </c>
    </row>
    <row r="48" s="5" customFormat="true" ht="15" hidden="false" customHeight="true" outlineLevel="0" collapsed="false">
      <c r="A48" s="9" t="n">
        <v>524</v>
      </c>
      <c r="B48" s="9" t="s">
        <v>1105</v>
      </c>
      <c r="C48" s="9" t="s">
        <v>832</v>
      </c>
      <c r="D48" s="9" t="n">
        <v>10128</v>
      </c>
      <c r="E48" s="9" t="s">
        <v>726</v>
      </c>
      <c r="F48" s="9" t="s">
        <v>108</v>
      </c>
      <c r="G48" s="9"/>
      <c r="H48" s="9"/>
      <c r="I48" s="9" t="n">
        <v>10306</v>
      </c>
      <c r="J48" s="9" t="n">
        <v>10.65</v>
      </c>
      <c r="K48" s="9" t="n">
        <v>19</v>
      </c>
      <c r="L48" s="9"/>
      <c r="M48" s="9"/>
      <c r="N48" s="9" t="n">
        <f aca="false">D48-I48</f>
        <v>-178</v>
      </c>
    </row>
    <row r="49" s="5" customFormat="true" ht="15" hidden="false" customHeight="true" outlineLevel="0" collapsed="false">
      <c r="A49" s="9" t="n">
        <v>643</v>
      </c>
      <c r="B49" s="9" t="s">
        <v>1073</v>
      </c>
      <c r="C49" s="9" t="s">
        <v>832</v>
      </c>
      <c r="D49" s="9" t="n">
        <v>10117</v>
      </c>
      <c r="E49" s="9" t="s">
        <v>970</v>
      </c>
      <c r="F49" s="9" t="s">
        <v>964</v>
      </c>
      <c r="G49" s="9"/>
      <c r="H49" s="9"/>
      <c r="I49" s="9" t="n">
        <v>10269</v>
      </c>
      <c r="J49" s="9" t="n">
        <v>9.92</v>
      </c>
      <c r="K49" s="9" t="n">
        <v>24.5</v>
      </c>
      <c r="L49" s="9"/>
      <c r="M49" s="9"/>
      <c r="N49" s="9" t="n">
        <f aca="false">D49-I49</f>
        <v>-152</v>
      </c>
    </row>
    <row r="50" s="5" customFormat="true" ht="15" hidden="false" customHeight="true" outlineLevel="0" collapsed="false">
      <c r="A50" s="9" t="n">
        <v>714</v>
      </c>
      <c r="B50" s="9" t="s">
        <v>1070</v>
      </c>
      <c r="C50" s="9" t="s">
        <v>832</v>
      </c>
      <c r="D50" s="9" t="n">
        <v>10105</v>
      </c>
      <c r="E50" s="9" t="s">
        <v>969</v>
      </c>
      <c r="F50" s="9" t="s">
        <v>366</v>
      </c>
      <c r="G50" s="9"/>
      <c r="H50" s="9"/>
      <c r="I50" s="9"/>
      <c r="J50" s="9"/>
      <c r="K50" s="9"/>
      <c r="L50" s="9"/>
      <c r="M50" s="9"/>
      <c r="N50" s="9"/>
    </row>
    <row r="51" s="5" customFormat="true" ht="15" hidden="false" customHeight="true" outlineLevel="0" collapsed="false">
      <c r="A51" s="9" t="n">
        <v>599</v>
      </c>
      <c r="B51" s="9" t="s">
        <v>1052</v>
      </c>
      <c r="C51" s="9" t="s">
        <v>832</v>
      </c>
      <c r="D51" s="9" t="n">
        <v>10101</v>
      </c>
      <c r="E51" s="9" t="s">
        <v>813</v>
      </c>
      <c r="F51" s="9" t="s">
        <v>427</v>
      </c>
      <c r="G51" s="9"/>
      <c r="H51" s="9"/>
      <c r="I51" s="9" t="n">
        <v>10726</v>
      </c>
      <c r="J51" s="9" t="n">
        <v>10.76</v>
      </c>
      <c r="K51" s="9" t="n">
        <v>21.6</v>
      </c>
      <c r="L51" s="9"/>
      <c r="M51" s="9"/>
      <c r="N51" s="9" t="n">
        <f aca="false">D51-I51</f>
        <v>-625</v>
      </c>
    </row>
    <row r="52" s="5" customFormat="true" ht="15" hidden="false" customHeight="true" outlineLevel="0" collapsed="false">
      <c r="A52" s="9" t="n">
        <v>649</v>
      </c>
      <c r="B52" s="9" t="s">
        <v>1092</v>
      </c>
      <c r="C52" s="9" t="s">
        <v>832</v>
      </c>
      <c r="D52" s="9" t="n">
        <v>10101</v>
      </c>
      <c r="E52" s="9" t="s">
        <v>1271</v>
      </c>
      <c r="F52" s="9" t="s">
        <v>362</v>
      </c>
      <c r="G52" s="9"/>
      <c r="H52" s="9"/>
      <c r="I52" s="9" t="n">
        <v>10449</v>
      </c>
      <c r="J52" s="9" t="n">
        <v>10.87</v>
      </c>
      <c r="K52" s="9" t="n">
        <v>25.7</v>
      </c>
      <c r="L52" s="9"/>
      <c r="M52" s="9"/>
      <c r="N52" s="9" t="n">
        <f aca="false">D52-I52</f>
        <v>-348</v>
      </c>
    </row>
    <row r="53" s="5" customFormat="true" ht="15" hidden="false" customHeight="true" outlineLevel="0" collapsed="false">
      <c r="A53" s="9" t="n">
        <v>653</v>
      </c>
      <c r="B53" s="9" t="s">
        <v>1113</v>
      </c>
      <c r="C53" s="9" t="s">
        <v>832</v>
      </c>
      <c r="D53" s="9" t="n">
        <v>9734</v>
      </c>
      <c r="E53" s="9" t="s">
        <v>746</v>
      </c>
      <c r="F53" s="9" t="s">
        <v>537</v>
      </c>
      <c r="G53" s="9"/>
      <c r="H53" s="9"/>
      <c r="I53" s="9"/>
      <c r="J53" s="9"/>
      <c r="K53" s="9"/>
      <c r="L53" s="9"/>
      <c r="M53" s="9"/>
      <c r="N53" s="9"/>
    </row>
    <row r="54" s="5" customFormat="true" ht="15" hidden="false" customHeight="true" outlineLevel="0" collapsed="false">
      <c r="A54" s="9" t="n">
        <v>443</v>
      </c>
      <c r="B54" s="9" t="s">
        <v>1072</v>
      </c>
      <c r="C54" s="9" t="s">
        <v>832</v>
      </c>
      <c r="D54" s="9" t="n">
        <v>9725</v>
      </c>
      <c r="E54" s="9" t="s">
        <v>957</v>
      </c>
      <c r="F54" s="9" t="s">
        <v>809</v>
      </c>
      <c r="G54" s="9"/>
      <c r="H54" s="9"/>
      <c r="I54" s="9"/>
      <c r="J54" s="9"/>
      <c r="K54" s="9"/>
      <c r="L54" s="9"/>
      <c r="M54" s="9"/>
      <c r="N54" s="9" t="s">
        <v>9</v>
      </c>
    </row>
    <row r="55" s="5" customFormat="true" ht="15" hidden="false" customHeight="true" outlineLevel="0" collapsed="false">
      <c r="A55" s="9" t="n">
        <v>461</v>
      </c>
      <c r="B55" s="9" t="s">
        <v>1046</v>
      </c>
      <c r="C55" s="9" t="s">
        <v>832</v>
      </c>
      <c r="D55" s="9" t="n">
        <v>9604</v>
      </c>
      <c r="E55" s="9" t="s">
        <v>1177</v>
      </c>
      <c r="F55" s="9" t="s">
        <v>478</v>
      </c>
      <c r="G55" s="9"/>
      <c r="H55" s="9"/>
      <c r="I55" s="9"/>
      <c r="J55" s="9"/>
      <c r="K55" s="9"/>
      <c r="L55" s="9"/>
      <c r="M55" s="9"/>
      <c r="N55" s="9" t="s">
        <v>9</v>
      </c>
    </row>
    <row r="56" s="5" customFormat="true" ht="15" hidden="false" customHeight="true" outlineLevel="0" collapsed="false">
      <c r="A56" s="9" t="n">
        <v>711</v>
      </c>
      <c r="B56" s="9" t="s">
        <v>1000</v>
      </c>
      <c r="C56" s="9" t="s">
        <v>832</v>
      </c>
      <c r="D56" s="9" t="n">
        <v>9021</v>
      </c>
      <c r="E56" s="9" t="s">
        <v>957</v>
      </c>
      <c r="F56" s="9" t="s">
        <v>730</v>
      </c>
      <c r="G56" s="9"/>
      <c r="H56" s="9"/>
      <c r="I56" s="9" t="n">
        <v>10140</v>
      </c>
      <c r="J56" s="9" t="n">
        <v>10.88</v>
      </c>
      <c r="K56" s="9" t="n">
        <v>14</v>
      </c>
      <c r="L56" s="9"/>
      <c r="M56" s="9"/>
      <c r="N56" s="9" t="n">
        <f aca="false">D56-I56</f>
        <v>-1119</v>
      </c>
    </row>
  </sheetData>
  <mergeCells count="3">
    <mergeCell ref="B1:C1"/>
    <mergeCell ref="D1:H1"/>
    <mergeCell ref="I1:M1"/>
  </mergeCells>
  <printOptions headings="false" gridLines="false" gridLinesSet="true" horizontalCentered="true" verticalCentered="false"/>
  <pageMargins left="0.275694444444444" right="0.236111111111111" top="0.590972222222222" bottom="0.472222222222222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ΕΙ ΑΠΟ ΕΣΠΕΡΙΝΑ ( 90% )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10" min="9" style="0" width="5.28"/>
    <col collapsed="false" customWidth="true" hidden="false" outlineLevel="0" max="13" min="11" style="0" width="4.56"/>
  </cols>
  <sheetData>
    <row r="1" s="12" customFormat="true" ht="25.5" hidden="false" customHeight="true" outlineLevel="0" collapsed="false">
      <c r="A1" s="1" t="s">
        <v>1359</v>
      </c>
      <c r="B1" s="10" t="s">
        <v>1360</v>
      </c>
      <c r="C1" s="10"/>
      <c r="D1" s="1" t="s">
        <v>1361</v>
      </c>
      <c r="E1" s="1"/>
      <c r="F1" s="1"/>
      <c r="G1" s="1"/>
      <c r="H1" s="1"/>
      <c r="I1" s="1" t="s">
        <v>1362</v>
      </c>
      <c r="J1" s="1"/>
      <c r="K1" s="1"/>
      <c r="L1" s="1"/>
      <c r="M1" s="1"/>
      <c r="N1" s="11" t="s">
        <v>1363</v>
      </c>
    </row>
    <row r="2" s="12" customFormat="true" ht="15" hidden="false" customHeight="true" outlineLevel="0" collapsed="false">
      <c r="A2" s="13" t="n">
        <v>826</v>
      </c>
      <c r="B2" s="13" t="s">
        <v>140</v>
      </c>
      <c r="C2" s="13" t="s">
        <v>6</v>
      </c>
      <c r="D2" s="13" t="n">
        <v>18658</v>
      </c>
      <c r="E2" s="13" t="s">
        <v>141</v>
      </c>
      <c r="F2" s="13" t="s">
        <v>142</v>
      </c>
      <c r="G2" s="13" t="n">
        <v>1</v>
      </c>
      <c r="H2" s="13" t="s">
        <v>51</v>
      </c>
      <c r="I2" s="13" t="n">
        <v>9762</v>
      </c>
      <c r="J2" s="13" t="n">
        <v>10.18</v>
      </c>
      <c r="K2" s="13" t="n">
        <v>16.6</v>
      </c>
      <c r="L2" s="13" t="n">
        <v>1</v>
      </c>
      <c r="M2" s="13" t="n">
        <v>7.6</v>
      </c>
      <c r="N2" s="13" t="n">
        <f aca="false">D2-I2</f>
        <v>8896</v>
      </c>
    </row>
    <row r="3" s="12" customFormat="true" ht="15" hidden="false" customHeight="true" outlineLevel="0" collapsed="false">
      <c r="A3" s="13" t="n">
        <v>818</v>
      </c>
      <c r="B3" s="13" t="s">
        <v>789</v>
      </c>
      <c r="C3" s="13" t="s">
        <v>6</v>
      </c>
      <c r="D3" s="13" t="n">
        <v>10219</v>
      </c>
      <c r="E3" s="13" t="s">
        <v>790</v>
      </c>
      <c r="F3" s="13" t="s">
        <v>791</v>
      </c>
      <c r="G3" s="13" t="n">
        <v>3</v>
      </c>
      <c r="H3" s="13" t="s">
        <v>792</v>
      </c>
      <c r="I3" s="13" t="n">
        <v>8822</v>
      </c>
      <c r="J3" s="13" t="n">
        <v>10.03</v>
      </c>
      <c r="K3" s="13" t="n">
        <v>13.7</v>
      </c>
      <c r="L3" s="13" t="n">
        <v>1</v>
      </c>
      <c r="M3" s="13" t="n">
        <v>5</v>
      </c>
      <c r="N3" s="13" t="n">
        <f aca="false">D3-I3</f>
        <v>1397</v>
      </c>
    </row>
    <row r="4" s="12" customFormat="true" ht="15" hidden="false" customHeight="true" outlineLevel="0" collapsed="false">
      <c r="A4" s="13" t="n">
        <v>871</v>
      </c>
      <c r="B4" s="13" t="s">
        <v>709</v>
      </c>
      <c r="C4" s="13" t="s">
        <v>6</v>
      </c>
      <c r="D4" s="13" t="n">
        <v>12314</v>
      </c>
      <c r="E4" s="13" t="s">
        <v>710</v>
      </c>
      <c r="F4" s="13" t="s">
        <v>524</v>
      </c>
      <c r="G4" s="13" t="n">
        <v>1</v>
      </c>
      <c r="H4" s="13" t="s">
        <v>711</v>
      </c>
      <c r="I4" s="13" t="n">
        <v>10969</v>
      </c>
      <c r="J4" s="13" t="n">
        <v>11.3</v>
      </c>
      <c r="K4" s="13" t="n">
        <v>21.9</v>
      </c>
      <c r="L4" s="13" t="n">
        <v>1</v>
      </c>
      <c r="M4" s="13" t="n">
        <v>6.6</v>
      </c>
      <c r="N4" s="13" t="n">
        <f aca="false">D4-I4</f>
        <v>1345</v>
      </c>
    </row>
    <row r="5" s="12" customFormat="true" ht="15" hidden="false" customHeight="true" outlineLevel="0" collapsed="false">
      <c r="A5" s="13" t="n">
        <v>248</v>
      </c>
      <c r="B5" s="13" t="s">
        <v>618</v>
      </c>
      <c r="C5" s="13" t="s">
        <v>6</v>
      </c>
      <c r="D5" s="13" t="n">
        <v>13859</v>
      </c>
      <c r="E5" s="13" t="s">
        <v>614</v>
      </c>
      <c r="F5" s="13" t="s">
        <v>619</v>
      </c>
      <c r="G5" s="13"/>
      <c r="H5" s="13"/>
      <c r="I5" s="13" t="n">
        <v>12586</v>
      </c>
      <c r="J5" s="13" t="n">
        <v>13.58</v>
      </c>
      <c r="K5" s="13" t="n">
        <v>19.8</v>
      </c>
      <c r="L5" s="13" t="s">
        <v>9</v>
      </c>
      <c r="M5" s="13"/>
      <c r="N5" s="13" t="n">
        <f aca="false">D5-I5</f>
        <v>1273</v>
      </c>
    </row>
    <row r="6" s="12" customFormat="true" ht="15" hidden="false" customHeight="true" outlineLevel="0" collapsed="false">
      <c r="A6" s="13" t="n">
        <v>137</v>
      </c>
      <c r="B6" s="13" t="s">
        <v>642</v>
      </c>
      <c r="C6" s="13" t="s">
        <v>6</v>
      </c>
      <c r="D6" s="13" t="n">
        <v>13361</v>
      </c>
      <c r="E6" s="13" t="s">
        <v>643</v>
      </c>
      <c r="F6" s="13" t="s">
        <v>38</v>
      </c>
      <c r="G6" s="13"/>
      <c r="H6" s="13"/>
      <c r="I6" s="13" t="n">
        <v>12109</v>
      </c>
      <c r="J6" s="13" t="n">
        <v>9.95</v>
      </c>
      <c r="K6" s="13" t="n">
        <v>12.3</v>
      </c>
      <c r="L6" s="13" t="s">
        <v>9</v>
      </c>
      <c r="M6" s="13"/>
      <c r="N6" s="13" t="n">
        <f aca="false">D6-I6</f>
        <v>1252</v>
      </c>
    </row>
    <row r="7" s="12" customFormat="true" ht="15" hidden="false" customHeight="true" outlineLevel="0" collapsed="false">
      <c r="A7" s="13" t="n">
        <v>816</v>
      </c>
      <c r="B7" s="13" t="s">
        <v>183</v>
      </c>
      <c r="C7" s="13" t="s">
        <v>6</v>
      </c>
      <c r="D7" s="13" t="n">
        <v>18309</v>
      </c>
      <c r="E7" s="13" t="s">
        <v>20</v>
      </c>
      <c r="F7" s="13" t="s">
        <v>184</v>
      </c>
      <c r="G7" s="13" t="n">
        <v>1</v>
      </c>
      <c r="H7" s="13" t="s">
        <v>51</v>
      </c>
      <c r="I7" s="13" t="n">
        <v>17387</v>
      </c>
      <c r="J7" s="13" t="n">
        <v>17.75</v>
      </c>
      <c r="K7" s="13" t="n">
        <v>32.5</v>
      </c>
      <c r="L7" s="13" t="n">
        <v>2</v>
      </c>
      <c r="M7" s="13" t="n">
        <v>15.2</v>
      </c>
      <c r="N7" s="13" t="n">
        <f aca="false">D7-I7</f>
        <v>922</v>
      </c>
    </row>
    <row r="8" s="12" customFormat="true" ht="15" hidden="false" customHeight="true" outlineLevel="0" collapsed="false">
      <c r="A8" s="13" t="n">
        <v>816</v>
      </c>
      <c r="B8" s="13" t="s">
        <v>145</v>
      </c>
      <c r="C8" s="13" t="s">
        <v>6</v>
      </c>
      <c r="D8" s="13" t="n">
        <v>18609</v>
      </c>
      <c r="E8" s="13" t="s">
        <v>146</v>
      </c>
      <c r="F8" s="13" t="s">
        <v>147</v>
      </c>
      <c r="G8" s="13" t="n">
        <v>3</v>
      </c>
      <c r="H8" s="13" t="s">
        <v>51</v>
      </c>
      <c r="I8" s="13" t="n">
        <v>17748</v>
      </c>
      <c r="J8" s="13" t="n">
        <v>17.73</v>
      </c>
      <c r="K8" s="13" t="n">
        <v>36.6</v>
      </c>
      <c r="L8" s="13" t="n">
        <v>7</v>
      </c>
      <c r="M8" s="13" t="n">
        <v>16.7</v>
      </c>
      <c r="N8" s="13" t="n">
        <f aca="false">D8-I8</f>
        <v>861</v>
      </c>
    </row>
    <row r="9" s="12" customFormat="true" ht="15" hidden="false" customHeight="true" outlineLevel="0" collapsed="false">
      <c r="A9" s="13" t="n">
        <v>415</v>
      </c>
      <c r="B9" s="13" t="s">
        <v>799</v>
      </c>
      <c r="C9" s="13" t="s">
        <v>6</v>
      </c>
      <c r="D9" s="13" t="n">
        <v>10024</v>
      </c>
      <c r="E9" s="13" t="s">
        <v>800</v>
      </c>
      <c r="F9" s="13" t="s">
        <v>621</v>
      </c>
      <c r="G9" s="13"/>
      <c r="H9" s="13"/>
      <c r="I9" s="13" t="n">
        <v>9229</v>
      </c>
      <c r="J9" s="13" t="n">
        <v>10.05</v>
      </c>
      <c r="K9" s="13" t="n">
        <v>12.1</v>
      </c>
      <c r="L9" s="13" t="s">
        <v>9</v>
      </c>
      <c r="M9" s="13"/>
      <c r="N9" s="13" t="n">
        <f aca="false">D9-I9</f>
        <v>795</v>
      </c>
    </row>
    <row r="10" s="12" customFormat="true" ht="15" hidden="false" customHeight="true" outlineLevel="0" collapsed="false">
      <c r="A10" s="13" t="n">
        <v>210</v>
      </c>
      <c r="B10" s="13" t="s">
        <v>216</v>
      </c>
      <c r="C10" s="13" t="s">
        <v>6</v>
      </c>
      <c r="D10" s="13" t="n">
        <v>17980</v>
      </c>
      <c r="E10" s="13" t="s">
        <v>217</v>
      </c>
      <c r="F10" s="13" t="s">
        <v>142</v>
      </c>
      <c r="G10" s="13"/>
      <c r="H10" s="13"/>
      <c r="I10" s="13" t="n">
        <v>17189</v>
      </c>
      <c r="J10" s="13" t="n">
        <v>17.38</v>
      </c>
      <c r="K10" s="13" t="n">
        <v>33.9</v>
      </c>
      <c r="L10" s="13" t="s">
        <v>9</v>
      </c>
      <c r="M10" s="13"/>
      <c r="N10" s="13" t="n">
        <f aca="false">D10-I10</f>
        <v>791</v>
      </c>
    </row>
    <row r="11" s="12" customFormat="true" ht="15" hidden="false" customHeight="true" outlineLevel="0" collapsed="false">
      <c r="A11" s="13" t="n">
        <v>861</v>
      </c>
      <c r="B11" s="13" t="s">
        <v>484</v>
      </c>
      <c r="C11" s="13" t="s">
        <v>6</v>
      </c>
      <c r="D11" s="13" t="n">
        <v>15434</v>
      </c>
      <c r="E11" s="13" t="s">
        <v>485</v>
      </c>
      <c r="F11" s="13" t="s">
        <v>486</v>
      </c>
      <c r="G11" s="13" t="n">
        <v>4</v>
      </c>
      <c r="H11" s="13" t="s">
        <v>487</v>
      </c>
      <c r="I11" s="13" t="n">
        <v>14685</v>
      </c>
      <c r="J11" s="13" t="n">
        <v>15.56</v>
      </c>
      <c r="K11" s="13" t="n">
        <v>22.7</v>
      </c>
      <c r="L11" s="13" t="n">
        <v>3</v>
      </c>
      <c r="M11" s="13" t="n">
        <v>10.8</v>
      </c>
      <c r="N11" s="13" t="n">
        <f aca="false">D11-I11</f>
        <v>749</v>
      </c>
    </row>
    <row r="12" s="12" customFormat="true" ht="15" hidden="false" customHeight="true" outlineLevel="0" collapsed="false">
      <c r="A12" s="13" t="n">
        <v>218</v>
      </c>
      <c r="B12" s="13" t="s">
        <v>678</v>
      </c>
      <c r="C12" s="13" t="s">
        <v>6</v>
      </c>
      <c r="D12" s="13" t="n">
        <v>12874</v>
      </c>
      <c r="E12" s="13" t="s">
        <v>679</v>
      </c>
      <c r="F12" s="13" t="s">
        <v>171</v>
      </c>
      <c r="G12" s="13"/>
      <c r="H12" s="13"/>
      <c r="I12" s="13" t="n">
        <v>12142</v>
      </c>
      <c r="J12" s="13" t="n">
        <v>13</v>
      </c>
      <c r="K12" s="13" t="n">
        <v>17</v>
      </c>
      <c r="L12" s="13" t="s">
        <v>9</v>
      </c>
      <c r="M12" s="13"/>
      <c r="N12" s="13" t="n">
        <f aca="false">D12-I12</f>
        <v>732</v>
      </c>
    </row>
    <row r="13" s="12" customFormat="true" ht="15" hidden="false" customHeight="true" outlineLevel="0" collapsed="false">
      <c r="A13" s="13" t="n">
        <v>187</v>
      </c>
      <c r="B13" s="13" t="s">
        <v>548</v>
      </c>
      <c r="C13" s="13" t="s">
        <v>6</v>
      </c>
      <c r="D13" s="13" t="n">
        <v>14778</v>
      </c>
      <c r="E13" s="13" t="s">
        <v>549</v>
      </c>
      <c r="F13" s="13" t="s">
        <v>474</v>
      </c>
      <c r="G13" s="13"/>
      <c r="H13" s="13"/>
      <c r="I13" s="13" t="n">
        <v>14054</v>
      </c>
      <c r="J13" s="13" t="n">
        <v>14.03</v>
      </c>
      <c r="K13" s="13" t="n">
        <v>28.6</v>
      </c>
      <c r="L13" s="13" t="s">
        <v>9</v>
      </c>
      <c r="M13" s="13"/>
      <c r="N13" s="13" t="n">
        <f aca="false">D13-I13</f>
        <v>724</v>
      </c>
    </row>
    <row r="14" s="12" customFormat="true" ht="15" hidden="false" customHeight="true" outlineLevel="0" collapsed="false">
      <c r="A14" s="13" t="n">
        <v>174</v>
      </c>
      <c r="B14" s="13" t="s">
        <v>288</v>
      </c>
      <c r="C14" s="13" t="s">
        <v>6</v>
      </c>
      <c r="D14" s="13" t="n">
        <v>17323</v>
      </c>
      <c r="E14" s="13" t="s">
        <v>289</v>
      </c>
      <c r="F14" s="13" t="s">
        <v>225</v>
      </c>
      <c r="G14" s="13"/>
      <c r="H14" s="13"/>
      <c r="I14" s="13" t="n">
        <v>16603</v>
      </c>
      <c r="J14" s="13" t="n">
        <v>16.77</v>
      </c>
      <c r="K14" s="13" t="n">
        <v>30.1</v>
      </c>
      <c r="L14" s="13" t="s">
        <v>9</v>
      </c>
      <c r="M14" s="13"/>
      <c r="N14" s="13" t="n">
        <f aca="false">D14-I14</f>
        <v>720</v>
      </c>
    </row>
    <row r="15" s="12" customFormat="true" ht="15" hidden="false" customHeight="true" outlineLevel="0" collapsed="false">
      <c r="A15" s="13" t="n">
        <v>806</v>
      </c>
      <c r="B15" s="13" t="s">
        <v>185</v>
      </c>
      <c r="C15" s="13" t="s">
        <v>6</v>
      </c>
      <c r="D15" s="13" t="n">
        <v>18303</v>
      </c>
      <c r="E15" s="13" t="s">
        <v>186</v>
      </c>
      <c r="F15" s="13" t="s">
        <v>187</v>
      </c>
      <c r="G15" s="13" t="n">
        <v>4</v>
      </c>
      <c r="H15" s="13" t="s">
        <v>188</v>
      </c>
      <c r="I15" s="13" t="n">
        <v>17629</v>
      </c>
      <c r="J15" s="13" t="n">
        <v>17.9</v>
      </c>
      <c r="K15" s="13" t="n">
        <v>33.3</v>
      </c>
      <c r="L15" s="13" t="n">
        <v>8</v>
      </c>
      <c r="M15" s="13" t="n">
        <v>16.3</v>
      </c>
      <c r="N15" s="13" t="n">
        <f aca="false">D15-I15</f>
        <v>674</v>
      </c>
    </row>
    <row r="16" s="12" customFormat="true" ht="15" hidden="false" customHeight="true" outlineLevel="0" collapsed="false">
      <c r="A16" s="13" t="n">
        <v>230</v>
      </c>
      <c r="B16" s="13" t="s">
        <v>455</v>
      </c>
      <c r="C16" s="13" t="s">
        <v>6</v>
      </c>
      <c r="D16" s="13" t="n">
        <v>15764</v>
      </c>
      <c r="E16" s="13" t="s">
        <v>456</v>
      </c>
      <c r="F16" s="13" t="s">
        <v>452</v>
      </c>
      <c r="G16" s="13"/>
      <c r="H16" s="13"/>
      <c r="I16" s="13" t="n">
        <v>15090</v>
      </c>
      <c r="J16" s="13" t="n">
        <v>16</v>
      </c>
      <c r="K16" s="13" t="n">
        <v>22.6</v>
      </c>
      <c r="L16" s="13" t="s">
        <v>9</v>
      </c>
      <c r="M16" s="13"/>
      <c r="N16" s="13" t="n">
        <f aca="false">D16-I16</f>
        <v>674</v>
      </c>
    </row>
    <row r="17" s="12" customFormat="true" ht="15" hidden="false" customHeight="true" outlineLevel="0" collapsed="false">
      <c r="A17" s="13" t="n">
        <v>220</v>
      </c>
      <c r="B17" s="13" t="s">
        <v>278</v>
      </c>
      <c r="C17" s="13" t="s">
        <v>6</v>
      </c>
      <c r="D17" s="13" t="n">
        <v>17407</v>
      </c>
      <c r="E17" s="13" t="s">
        <v>224</v>
      </c>
      <c r="F17" s="13" t="s">
        <v>279</v>
      </c>
      <c r="G17" s="13"/>
      <c r="H17" s="13"/>
      <c r="I17" s="13" t="n">
        <v>16742</v>
      </c>
      <c r="J17" s="13" t="n">
        <v>17.42</v>
      </c>
      <c r="K17" s="13" t="n">
        <v>30.4</v>
      </c>
      <c r="L17" s="13" t="s">
        <v>9</v>
      </c>
      <c r="M17" s="13"/>
      <c r="N17" s="13" t="n">
        <f aca="false">D17-I17</f>
        <v>665</v>
      </c>
    </row>
    <row r="18" s="12" customFormat="true" ht="15" hidden="false" customHeight="true" outlineLevel="0" collapsed="false">
      <c r="A18" s="13" t="n">
        <v>243</v>
      </c>
      <c r="B18" s="13" t="s">
        <v>332</v>
      </c>
      <c r="C18" s="13" t="s">
        <v>6</v>
      </c>
      <c r="D18" s="13" t="n">
        <v>17022</v>
      </c>
      <c r="E18" s="13" t="s">
        <v>333</v>
      </c>
      <c r="F18" s="13" t="s">
        <v>309</v>
      </c>
      <c r="G18" s="13"/>
      <c r="H18" s="13"/>
      <c r="I18" s="13" t="n">
        <v>16358</v>
      </c>
      <c r="J18" s="13" t="n">
        <v>17.19</v>
      </c>
      <c r="K18" s="13" t="n">
        <v>27.2</v>
      </c>
      <c r="L18" s="13" t="s">
        <v>9</v>
      </c>
      <c r="M18" s="13"/>
      <c r="N18" s="13" t="n">
        <f aca="false">D18-I18</f>
        <v>664</v>
      </c>
    </row>
    <row r="19" s="12" customFormat="true" ht="15" hidden="false" customHeight="true" outlineLevel="0" collapsed="false">
      <c r="A19" s="13" t="n">
        <v>867</v>
      </c>
      <c r="B19" s="13" t="s">
        <v>91</v>
      </c>
      <c r="C19" s="13" t="s">
        <v>6</v>
      </c>
      <c r="D19" s="13" t="n">
        <v>19032</v>
      </c>
      <c r="E19" s="13" t="s">
        <v>92</v>
      </c>
      <c r="F19" s="13" t="s">
        <v>93</v>
      </c>
      <c r="G19" s="13" t="n">
        <v>1</v>
      </c>
      <c r="H19" s="13" t="s">
        <v>94</v>
      </c>
      <c r="I19" s="13" t="n">
        <v>18374</v>
      </c>
      <c r="J19" s="13" t="n">
        <v>18.01</v>
      </c>
      <c r="K19" s="13" t="n">
        <v>39.6</v>
      </c>
      <c r="L19" s="13" t="n">
        <v>1</v>
      </c>
      <c r="M19" s="13" t="n">
        <v>19.9</v>
      </c>
      <c r="N19" s="13" t="n">
        <f aca="false">D19-I19</f>
        <v>658</v>
      </c>
    </row>
    <row r="20" s="12" customFormat="true" ht="15" hidden="false" customHeight="true" outlineLevel="0" collapsed="false">
      <c r="A20" s="13" t="n">
        <v>239</v>
      </c>
      <c r="B20" s="13" t="s">
        <v>231</v>
      </c>
      <c r="C20" s="13" t="s">
        <v>6</v>
      </c>
      <c r="D20" s="13" t="n">
        <v>17794</v>
      </c>
      <c r="E20" s="13" t="s">
        <v>232</v>
      </c>
      <c r="F20" s="13" t="s">
        <v>233</v>
      </c>
      <c r="G20" s="13"/>
      <c r="H20" s="13"/>
      <c r="I20" s="13" t="n">
        <v>17139</v>
      </c>
      <c r="J20" s="13" t="n">
        <v>17.48</v>
      </c>
      <c r="K20" s="13" t="n">
        <v>32.9</v>
      </c>
      <c r="L20" s="13" t="s">
        <v>9</v>
      </c>
      <c r="M20" s="13"/>
      <c r="N20" s="13" t="n">
        <f aca="false">D20-I20</f>
        <v>655</v>
      </c>
    </row>
    <row r="21" s="12" customFormat="true" ht="15" hidden="false" customHeight="true" outlineLevel="0" collapsed="false">
      <c r="A21" s="13" t="n">
        <v>861</v>
      </c>
      <c r="B21" s="13" t="s">
        <v>363</v>
      </c>
      <c r="C21" s="13" t="s">
        <v>6</v>
      </c>
      <c r="D21" s="13" t="n">
        <v>16760</v>
      </c>
      <c r="E21" s="13" t="s">
        <v>364</v>
      </c>
      <c r="F21" s="13" t="s">
        <v>365</v>
      </c>
      <c r="G21" s="13" t="n">
        <v>2</v>
      </c>
      <c r="H21" s="13" t="s">
        <v>366</v>
      </c>
      <c r="I21" s="13" t="n">
        <v>16115</v>
      </c>
      <c r="J21" s="13" t="n">
        <v>16.61</v>
      </c>
      <c r="K21" s="13" t="n">
        <v>30.7</v>
      </c>
      <c r="L21" s="13" t="n">
        <v>5</v>
      </c>
      <c r="M21" s="13" t="n">
        <v>11.3</v>
      </c>
      <c r="N21" s="13" t="n">
        <f aca="false">D21-I21</f>
        <v>645</v>
      </c>
    </row>
    <row r="22" s="12" customFormat="true" ht="15" hidden="false" customHeight="true" outlineLevel="0" collapsed="false">
      <c r="A22" s="13" t="n">
        <v>127</v>
      </c>
      <c r="B22" s="13" t="s">
        <v>27</v>
      </c>
      <c r="C22" s="13" t="s">
        <v>6</v>
      </c>
      <c r="D22" s="13" t="n">
        <v>20147</v>
      </c>
      <c r="E22" s="13" t="s">
        <v>28</v>
      </c>
      <c r="F22" s="13" t="s">
        <v>29</v>
      </c>
      <c r="G22" s="13"/>
      <c r="H22" s="13"/>
      <c r="I22" s="13" t="n">
        <v>19519</v>
      </c>
      <c r="J22" s="13" t="n">
        <v>16.25</v>
      </c>
      <c r="K22" s="13" t="n">
        <v>33.5</v>
      </c>
      <c r="L22" s="13" t="s">
        <v>9</v>
      </c>
      <c r="M22" s="13"/>
      <c r="N22" s="13" t="n">
        <f aca="false">D22-I22</f>
        <v>628</v>
      </c>
    </row>
    <row r="23" s="12" customFormat="true" ht="15" hidden="false" customHeight="true" outlineLevel="0" collapsed="false">
      <c r="A23" s="13" t="n">
        <v>249</v>
      </c>
      <c r="B23" s="13" t="s">
        <v>472</v>
      </c>
      <c r="C23" s="13" t="s">
        <v>6</v>
      </c>
      <c r="D23" s="13" t="n">
        <v>15588</v>
      </c>
      <c r="E23" s="13" t="s">
        <v>473</v>
      </c>
      <c r="F23" s="13" t="s">
        <v>474</v>
      </c>
      <c r="G23" s="13"/>
      <c r="H23" s="13"/>
      <c r="I23" s="13" t="n">
        <v>14969</v>
      </c>
      <c r="J23" s="13" t="n">
        <v>15.52</v>
      </c>
      <c r="K23" s="13" t="n">
        <v>27.9</v>
      </c>
      <c r="L23" s="13" t="s">
        <v>9</v>
      </c>
      <c r="M23" s="13"/>
      <c r="N23" s="13" t="n">
        <f aca="false">D23-I23</f>
        <v>619</v>
      </c>
    </row>
    <row r="24" s="12" customFormat="true" ht="15" hidden="false" customHeight="true" outlineLevel="0" collapsed="false">
      <c r="A24" s="13" t="n">
        <v>332</v>
      </c>
      <c r="B24" s="13" t="s">
        <v>195</v>
      </c>
      <c r="C24" s="13" t="s">
        <v>6</v>
      </c>
      <c r="D24" s="13" t="n">
        <v>18224</v>
      </c>
      <c r="E24" s="13" t="s">
        <v>196</v>
      </c>
      <c r="F24" s="13" t="s">
        <v>197</v>
      </c>
      <c r="G24" s="13"/>
      <c r="H24" s="13"/>
      <c r="I24" s="13" t="n">
        <v>17618</v>
      </c>
      <c r="J24" s="13" t="n">
        <v>17.87</v>
      </c>
      <c r="K24" s="13" t="n">
        <v>34</v>
      </c>
      <c r="L24" s="13" t="s">
        <v>9</v>
      </c>
      <c r="M24" s="13"/>
      <c r="N24" s="13" t="n">
        <f aca="false">D24-I24</f>
        <v>606</v>
      </c>
    </row>
    <row r="25" s="12" customFormat="true" ht="15" hidden="false" customHeight="true" outlineLevel="0" collapsed="false">
      <c r="A25" s="13" t="n">
        <v>200</v>
      </c>
      <c r="B25" s="13" t="s">
        <v>772</v>
      </c>
      <c r="C25" s="13" t="s">
        <v>6</v>
      </c>
      <c r="D25" s="13" t="n">
        <v>11155</v>
      </c>
      <c r="E25" s="13" t="s">
        <v>773</v>
      </c>
      <c r="F25" s="13" t="s">
        <v>427</v>
      </c>
      <c r="G25" s="13"/>
      <c r="H25" s="13"/>
      <c r="I25" s="13" t="n">
        <v>10562</v>
      </c>
      <c r="J25" s="13" t="n">
        <v>11.56</v>
      </c>
      <c r="K25" s="13" t="n">
        <v>15.6</v>
      </c>
      <c r="L25" s="13" t="s">
        <v>9</v>
      </c>
      <c r="M25" s="13"/>
      <c r="N25" s="13" t="n">
        <f aca="false">D25-I25</f>
        <v>593</v>
      </c>
    </row>
    <row r="26" s="12" customFormat="true" ht="15" hidden="false" customHeight="true" outlineLevel="0" collapsed="false">
      <c r="A26" s="13" t="n">
        <v>344</v>
      </c>
      <c r="B26" s="13" t="s">
        <v>597</v>
      </c>
      <c r="C26" s="13" t="s">
        <v>6</v>
      </c>
      <c r="D26" s="13" t="n">
        <v>14110</v>
      </c>
      <c r="E26" s="13" t="s">
        <v>598</v>
      </c>
      <c r="F26" s="13" t="s">
        <v>599</v>
      </c>
      <c r="G26" s="13"/>
      <c r="H26" s="13"/>
      <c r="I26" s="13" t="n">
        <v>13519</v>
      </c>
      <c r="J26" s="13" t="n">
        <v>14.33</v>
      </c>
      <c r="K26" s="13" t="n">
        <v>23.1</v>
      </c>
      <c r="L26" s="13" t="s">
        <v>9</v>
      </c>
      <c r="M26" s="13"/>
      <c r="N26" s="13" t="n">
        <f aca="false">D26-I26</f>
        <v>591</v>
      </c>
    </row>
    <row r="27" s="12" customFormat="true" ht="15" hidden="false" customHeight="true" outlineLevel="0" collapsed="false">
      <c r="A27" s="13" t="n">
        <v>269</v>
      </c>
      <c r="B27" s="13" t="s">
        <v>442</v>
      </c>
      <c r="C27" s="13" t="s">
        <v>6</v>
      </c>
      <c r="D27" s="13" t="n">
        <v>15887</v>
      </c>
      <c r="E27" s="13" t="s">
        <v>443</v>
      </c>
      <c r="F27" s="13" t="s">
        <v>292</v>
      </c>
      <c r="G27" s="13"/>
      <c r="H27" s="13"/>
      <c r="I27" s="13" t="n">
        <v>15300</v>
      </c>
      <c r="J27" s="13" t="n">
        <v>15.68</v>
      </c>
      <c r="K27" s="13" t="n">
        <v>28.4</v>
      </c>
      <c r="L27" s="13" t="s">
        <v>9</v>
      </c>
      <c r="M27" s="13"/>
      <c r="N27" s="13" t="n">
        <f aca="false">D27-I27</f>
        <v>587</v>
      </c>
    </row>
    <row r="28" s="12" customFormat="true" ht="15" hidden="false" customHeight="true" outlineLevel="0" collapsed="false">
      <c r="A28" s="13" t="n">
        <v>252</v>
      </c>
      <c r="B28" s="13" t="s">
        <v>579</v>
      </c>
      <c r="C28" s="13" t="s">
        <v>6</v>
      </c>
      <c r="D28" s="13" t="n">
        <v>14441</v>
      </c>
      <c r="E28" s="13" t="s">
        <v>466</v>
      </c>
      <c r="F28" s="13" t="s">
        <v>580</v>
      </c>
      <c r="G28" s="13"/>
      <c r="H28" s="13"/>
      <c r="I28" s="13" t="n">
        <v>13857</v>
      </c>
      <c r="J28" s="13" t="n">
        <v>14.97</v>
      </c>
      <c r="K28" s="13" t="n">
        <v>22.5</v>
      </c>
      <c r="L28" s="13" t="s">
        <v>9</v>
      </c>
      <c r="M28" s="13"/>
      <c r="N28" s="13" t="n">
        <f aca="false">D28-I28</f>
        <v>584</v>
      </c>
    </row>
    <row r="29" s="12" customFormat="true" ht="15" hidden="false" customHeight="true" outlineLevel="0" collapsed="false">
      <c r="A29" s="13" t="n">
        <v>245</v>
      </c>
      <c r="B29" s="13" t="s">
        <v>277</v>
      </c>
      <c r="C29" s="13" t="s">
        <v>6</v>
      </c>
      <c r="D29" s="13" t="n">
        <v>17410</v>
      </c>
      <c r="E29" s="13" t="s">
        <v>25</v>
      </c>
      <c r="F29" s="13" t="s">
        <v>137</v>
      </c>
      <c r="G29" s="13"/>
      <c r="H29" s="13"/>
      <c r="I29" s="13" t="n">
        <v>16829</v>
      </c>
      <c r="J29" s="13" t="n">
        <v>17.08</v>
      </c>
      <c r="K29" s="13" t="n">
        <v>32.7</v>
      </c>
      <c r="L29" s="13" t="s">
        <v>9</v>
      </c>
      <c r="M29" s="13"/>
      <c r="N29" s="13" t="n">
        <f aca="false">D29-I29</f>
        <v>581</v>
      </c>
    </row>
    <row r="30" s="12" customFormat="true" ht="15" hidden="false" customHeight="true" outlineLevel="0" collapsed="false">
      <c r="A30" s="13" t="n">
        <v>223</v>
      </c>
      <c r="B30" s="13" t="s">
        <v>192</v>
      </c>
      <c r="C30" s="13" t="s">
        <v>6</v>
      </c>
      <c r="D30" s="13" t="n">
        <v>18238</v>
      </c>
      <c r="E30" s="13" t="s">
        <v>193</v>
      </c>
      <c r="F30" s="13" t="s">
        <v>194</v>
      </c>
      <c r="G30" s="13"/>
      <c r="H30" s="13"/>
      <c r="I30" s="13" t="n">
        <v>17665</v>
      </c>
      <c r="J30" s="13" t="n">
        <v>18</v>
      </c>
      <c r="K30" s="13" t="n">
        <v>34.3</v>
      </c>
      <c r="L30" s="13" t="s">
        <v>9</v>
      </c>
      <c r="M30" s="13"/>
      <c r="N30" s="13" t="n">
        <f aca="false">D30-I30</f>
        <v>573</v>
      </c>
    </row>
    <row r="31" s="12" customFormat="true" ht="15" hidden="false" customHeight="true" outlineLevel="0" collapsed="false">
      <c r="A31" s="13" t="n">
        <v>246</v>
      </c>
      <c r="B31" s="13" t="s">
        <v>322</v>
      </c>
      <c r="C31" s="13" t="s">
        <v>6</v>
      </c>
      <c r="D31" s="13" t="n">
        <v>17110</v>
      </c>
      <c r="E31" s="13" t="s">
        <v>323</v>
      </c>
      <c r="F31" s="13" t="s">
        <v>324</v>
      </c>
      <c r="G31" s="13"/>
      <c r="H31" s="13"/>
      <c r="I31" s="13" t="n">
        <v>16541</v>
      </c>
      <c r="J31" s="13" t="n">
        <v>17.1</v>
      </c>
      <c r="K31" s="13" t="n">
        <v>31.1</v>
      </c>
      <c r="L31" s="13" t="s">
        <v>9</v>
      </c>
      <c r="M31" s="13"/>
      <c r="N31" s="13" t="n">
        <f aca="false">D31-I31</f>
        <v>569</v>
      </c>
    </row>
    <row r="32" s="12" customFormat="true" ht="15" hidden="false" customHeight="true" outlineLevel="0" collapsed="false">
      <c r="A32" s="13" t="n">
        <v>251</v>
      </c>
      <c r="B32" s="13" t="s">
        <v>522</v>
      </c>
      <c r="C32" s="13" t="s">
        <v>6</v>
      </c>
      <c r="D32" s="13" t="n">
        <v>15060</v>
      </c>
      <c r="E32" s="13" t="s">
        <v>523</v>
      </c>
      <c r="F32" s="13" t="s">
        <v>524</v>
      </c>
      <c r="G32" s="13"/>
      <c r="H32" s="13"/>
      <c r="I32" s="13" t="n">
        <v>14492</v>
      </c>
      <c r="J32" s="13" t="n">
        <v>14.63</v>
      </c>
      <c r="K32" s="13" t="n">
        <v>29.8</v>
      </c>
      <c r="L32" s="13" t="s">
        <v>9</v>
      </c>
      <c r="M32" s="13"/>
      <c r="N32" s="13" t="n">
        <f aca="false">D32-I32</f>
        <v>568</v>
      </c>
    </row>
    <row r="33" s="12" customFormat="true" ht="15" hidden="false" customHeight="true" outlineLevel="0" collapsed="false">
      <c r="A33" s="13" t="n">
        <v>232</v>
      </c>
      <c r="B33" s="13" t="s">
        <v>13</v>
      </c>
      <c r="C33" s="13" t="s">
        <v>6</v>
      </c>
      <c r="D33" s="13" t="n">
        <v>21930</v>
      </c>
      <c r="E33" s="13" t="s">
        <v>14</v>
      </c>
      <c r="F33" s="13" t="s">
        <v>15</v>
      </c>
      <c r="G33" s="13"/>
      <c r="H33" s="13"/>
      <c r="I33" s="13" t="n">
        <v>21374</v>
      </c>
      <c r="J33" s="13" t="n">
        <v>18.27</v>
      </c>
      <c r="K33" s="13" t="n">
        <v>35.2</v>
      </c>
      <c r="L33" s="13" t="s">
        <v>9</v>
      </c>
      <c r="M33" s="13"/>
      <c r="N33" s="13" t="n">
        <f aca="false">D33-I33</f>
        <v>556</v>
      </c>
    </row>
    <row r="34" s="12" customFormat="true" ht="15" hidden="false" customHeight="true" outlineLevel="0" collapsed="false">
      <c r="A34" s="13" t="n">
        <v>253</v>
      </c>
      <c r="B34" s="13" t="s">
        <v>307</v>
      </c>
      <c r="C34" s="13" t="s">
        <v>6</v>
      </c>
      <c r="D34" s="13" t="n">
        <v>17166</v>
      </c>
      <c r="E34" s="13" t="s">
        <v>308</v>
      </c>
      <c r="F34" s="13" t="s">
        <v>309</v>
      </c>
      <c r="G34" s="13"/>
      <c r="H34" s="13"/>
      <c r="I34" s="13" t="n">
        <v>16613</v>
      </c>
      <c r="J34" s="13" t="n">
        <v>17.18</v>
      </c>
      <c r="K34" s="13" t="n">
        <v>31.3</v>
      </c>
      <c r="L34" s="13" t="s">
        <v>9</v>
      </c>
      <c r="M34" s="13"/>
      <c r="N34" s="13" t="n">
        <f aca="false">D34-I34</f>
        <v>553</v>
      </c>
    </row>
    <row r="35" s="12" customFormat="true" ht="15" hidden="false" customHeight="true" outlineLevel="0" collapsed="false">
      <c r="A35" s="13" t="n">
        <v>233</v>
      </c>
      <c r="B35" s="13" t="s">
        <v>10</v>
      </c>
      <c r="C35" s="13" t="s">
        <v>6</v>
      </c>
      <c r="D35" s="13" t="n">
        <v>22212</v>
      </c>
      <c r="E35" s="13" t="s">
        <v>11</v>
      </c>
      <c r="F35" s="13" t="s">
        <v>12</v>
      </c>
      <c r="G35" s="13"/>
      <c r="H35" s="13"/>
      <c r="I35" s="13" t="n">
        <v>21663</v>
      </c>
      <c r="J35" s="13" t="n">
        <v>18.57</v>
      </c>
      <c r="K35" s="13" t="n">
        <v>36.1</v>
      </c>
      <c r="L35" s="13" t="s">
        <v>9</v>
      </c>
      <c r="M35" s="13"/>
      <c r="N35" s="13" t="n">
        <f aca="false">D35-I35</f>
        <v>549</v>
      </c>
    </row>
    <row r="36" s="12" customFormat="true" ht="15" hidden="false" customHeight="true" outlineLevel="0" collapsed="false">
      <c r="A36" s="13" t="n">
        <v>236</v>
      </c>
      <c r="B36" s="13" t="s">
        <v>16</v>
      </c>
      <c r="C36" s="13" t="s">
        <v>6</v>
      </c>
      <c r="D36" s="13" t="n">
        <v>21727</v>
      </c>
      <c r="E36" s="13" t="s">
        <v>17</v>
      </c>
      <c r="F36" s="13" t="s">
        <v>18</v>
      </c>
      <c r="G36" s="13"/>
      <c r="H36" s="13"/>
      <c r="I36" s="13" t="n">
        <v>21181</v>
      </c>
      <c r="J36" s="13" t="n">
        <v>18.45</v>
      </c>
      <c r="K36" s="13" t="n">
        <v>34.3</v>
      </c>
      <c r="L36" s="13" t="s">
        <v>9</v>
      </c>
      <c r="M36" s="13"/>
      <c r="N36" s="13" t="n">
        <f aca="false">D36-I36</f>
        <v>546</v>
      </c>
    </row>
    <row r="37" s="12" customFormat="true" ht="15" hidden="false" customHeight="true" outlineLevel="0" collapsed="false">
      <c r="A37" s="13" t="n">
        <v>817</v>
      </c>
      <c r="B37" s="13" t="s">
        <v>764</v>
      </c>
      <c r="C37" s="13" t="s">
        <v>6</v>
      </c>
      <c r="D37" s="13" t="n">
        <v>11460</v>
      </c>
      <c r="E37" s="13" t="s">
        <v>765</v>
      </c>
      <c r="F37" s="13" t="s">
        <v>766</v>
      </c>
      <c r="G37" s="13" t="n">
        <v>1</v>
      </c>
      <c r="H37" s="13" t="s">
        <v>767</v>
      </c>
      <c r="I37" s="13" t="n">
        <v>10914</v>
      </c>
      <c r="J37" s="13" t="n">
        <v>12.23</v>
      </c>
      <c r="K37" s="13" t="n">
        <v>13.4</v>
      </c>
      <c r="L37" s="13" t="n">
        <v>1</v>
      </c>
      <c r="M37" s="13" t="n">
        <v>3.2</v>
      </c>
      <c r="N37" s="13" t="n">
        <f aca="false">D37-I37</f>
        <v>546</v>
      </c>
    </row>
    <row r="38" s="12" customFormat="true" ht="15" hidden="false" customHeight="true" outlineLevel="0" collapsed="false">
      <c r="A38" s="13" t="n">
        <v>221</v>
      </c>
      <c r="B38" s="13" t="s">
        <v>143</v>
      </c>
      <c r="C38" s="13" t="s">
        <v>6</v>
      </c>
      <c r="D38" s="13" t="n">
        <v>18652</v>
      </c>
      <c r="E38" s="13" t="s">
        <v>144</v>
      </c>
      <c r="F38" s="13" t="s">
        <v>45</v>
      </c>
      <c r="G38" s="13"/>
      <c r="H38" s="13"/>
      <c r="I38" s="13" t="n">
        <v>18110</v>
      </c>
      <c r="J38" s="13" t="n">
        <v>18.08</v>
      </c>
      <c r="K38" s="13" t="n">
        <v>37</v>
      </c>
      <c r="L38" s="13" t="s">
        <v>9</v>
      </c>
      <c r="M38" s="13"/>
      <c r="N38" s="13" t="n">
        <f aca="false">D38-I38</f>
        <v>542</v>
      </c>
    </row>
    <row r="39" s="12" customFormat="true" ht="15" hidden="false" customHeight="true" outlineLevel="0" collapsed="false">
      <c r="A39" s="13" t="n">
        <v>242</v>
      </c>
      <c r="B39" s="13" t="s">
        <v>686</v>
      </c>
      <c r="C39" s="13" t="s">
        <v>6</v>
      </c>
      <c r="D39" s="13" t="n">
        <v>12782</v>
      </c>
      <c r="E39" s="13" t="s">
        <v>611</v>
      </c>
      <c r="F39" s="13" t="s">
        <v>687</v>
      </c>
      <c r="G39" s="13"/>
      <c r="H39" s="13"/>
      <c r="I39" s="13" t="n">
        <v>12245</v>
      </c>
      <c r="J39" s="13" t="n">
        <v>12.67</v>
      </c>
      <c r="K39" s="13" t="n">
        <v>21.9</v>
      </c>
      <c r="L39" s="13" t="s">
        <v>9</v>
      </c>
      <c r="M39" s="13"/>
      <c r="N39" s="13" t="n">
        <f aca="false">D39-I39</f>
        <v>537</v>
      </c>
    </row>
    <row r="40" s="12" customFormat="true" ht="15" hidden="false" customHeight="true" outlineLevel="0" collapsed="false">
      <c r="A40" s="13" t="n">
        <v>265</v>
      </c>
      <c r="B40" s="13" t="s">
        <v>328</v>
      </c>
      <c r="C40" s="13" t="s">
        <v>6</v>
      </c>
      <c r="D40" s="13" t="n">
        <v>17047</v>
      </c>
      <c r="E40" s="13" t="s">
        <v>303</v>
      </c>
      <c r="F40" s="13" t="s">
        <v>279</v>
      </c>
      <c r="G40" s="13"/>
      <c r="H40" s="13"/>
      <c r="I40" s="13" t="n">
        <v>16511</v>
      </c>
      <c r="J40" s="13" t="n">
        <v>16.82</v>
      </c>
      <c r="K40" s="13" t="n">
        <v>31.9</v>
      </c>
      <c r="L40" s="13" t="s">
        <v>9</v>
      </c>
      <c r="M40" s="13"/>
      <c r="N40" s="13" t="n">
        <f aca="false">D40-I40</f>
        <v>536</v>
      </c>
    </row>
    <row r="41" s="12" customFormat="true" ht="15" hidden="false" customHeight="true" outlineLevel="0" collapsed="false">
      <c r="A41" s="13" t="n">
        <v>213</v>
      </c>
      <c r="B41" s="13" t="s">
        <v>189</v>
      </c>
      <c r="C41" s="13" t="s">
        <v>6</v>
      </c>
      <c r="D41" s="13" t="n">
        <v>18286</v>
      </c>
      <c r="E41" s="13" t="s">
        <v>173</v>
      </c>
      <c r="F41" s="13" t="s">
        <v>15</v>
      </c>
      <c r="G41" s="13"/>
      <c r="H41" s="13"/>
      <c r="I41" s="13" t="n">
        <v>17752</v>
      </c>
      <c r="J41" s="13" t="n">
        <v>17.48</v>
      </c>
      <c r="K41" s="13" t="n">
        <v>37.8</v>
      </c>
      <c r="L41" s="13" t="s">
        <v>9</v>
      </c>
      <c r="M41" s="13"/>
      <c r="N41" s="13" t="n">
        <f aca="false">D41-I41</f>
        <v>534</v>
      </c>
    </row>
    <row r="42" s="12" customFormat="true" ht="15" hidden="false" customHeight="true" outlineLevel="0" collapsed="false">
      <c r="A42" s="13" t="n">
        <v>237</v>
      </c>
      <c r="B42" s="13" t="s">
        <v>218</v>
      </c>
      <c r="C42" s="13" t="s">
        <v>6</v>
      </c>
      <c r="D42" s="13" t="n">
        <v>17962</v>
      </c>
      <c r="E42" s="13" t="s">
        <v>219</v>
      </c>
      <c r="F42" s="13" t="s">
        <v>21</v>
      </c>
      <c r="G42" s="13"/>
      <c r="H42" s="13"/>
      <c r="I42" s="13" t="n">
        <v>17428</v>
      </c>
      <c r="J42" s="13" t="n">
        <v>17.42</v>
      </c>
      <c r="K42" s="13" t="n">
        <v>34.8</v>
      </c>
      <c r="L42" s="13" t="s">
        <v>9</v>
      </c>
      <c r="M42" s="13"/>
      <c r="N42" s="13" t="n">
        <f aca="false">D42-I42</f>
        <v>534</v>
      </c>
    </row>
    <row r="43" s="12" customFormat="true" ht="15" hidden="false" customHeight="true" outlineLevel="0" collapsed="false">
      <c r="A43" s="13" t="n">
        <v>270</v>
      </c>
      <c r="B43" s="13" t="s">
        <v>460</v>
      </c>
      <c r="C43" s="13" t="s">
        <v>6</v>
      </c>
      <c r="D43" s="13" t="n">
        <v>15694</v>
      </c>
      <c r="E43" s="13" t="s">
        <v>461</v>
      </c>
      <c r="F43" s="13" t="s">
        <v>462</v>
      </c>
      <c r="G43" s="13"/>
      <c r="H43" s="13"/>
      <c r="I43" s="13" t="n">
        <v>15160</v>
      </c>
      <c r="J43" s="13" t="n">
        <v>15.28</v>
      </c>
      <c r="K43" s="13" t="n">
        <v>30.8</v>
      </c>
      <c r="L43" s="13" t="s">
        <v>9</v>
      </c>
      <c r="M43" s="13"/>
      <c r="N43" s="13" t="n">
        <f aca="false">D43-I43</f>
        <v>534</v>
      </c>
    </row>
    <row r="44" s="12" customFormat="true" ht="15" hidden="false" customHeight="true" outlineLevel="0" collapsed="false">
      <c r="A44" s="13" t="n">
        <v>356</v>
      </c>
      <c r="B44" s="13" t="s">
        <v>632</v>
      </c>
      <c r="C44" s="13" t="s">
        <v>6</v>
      </c>
      <c r="D44" s="13" t="n">
        <v>13570</v>
      </c>
      <c r="E44" s="13" t="s">
        <v>603</v>
      </c>
      <c r="F44" s="13" t="s">
        <v>633</v>
      </c>
      <c r="G44" s="13"/>
      <c r="H44" s="13"/>
      <c r="I44" s="13" t="n">
        <v>13039</v>
      </c>
      <c r="J44" s="13" t="n">
        <v>13.45</v>
      </c>
      <c r="K44" s="13" t="n">
        <v>23.9</v>
      </c>
      <c r="L44" s="13" t="s">
        <v>9</v>
      </c>
      <c r="M44" s="13"/>
      <c r="N44" s="13" t="n">
        <f aca="false">D44-I44</f>
        <v>531</v>
      </c>
    </row>
    <row r="45" s="12" customFormat="true" ht="15" hidden="false" customHeight="true" outlineLevel="0" collapsed="false">
      <c r="A45" s="13" t="n">
        <v>234</v>
      </c>
      <c r="B45" s="13" t="s">
        <v>22</v>
      </c>
      <c r="C45" s="13" t="s">
        <v>6</v>
      </c>
      <c r="D45" s="13" t="n">
        <v>21167</v>
      </c>
      <c r="E45" s="13" t="s">
        <v>23</v>
      </c>
      <c r="F45" s="13" t="s">
        <v>18</v>
      </c>
      <c r="G45" s="13"/>
      <c r="H45" s="13"/>
      <c r="I45" s="13" t="n">
        <v>20640</v>
      </c>
      <c r="J45" s="13" t="n">
        <v>18.38</v>
      </c>
      <c r="K45" s="13" t="n">
        <v>34.8</v>
      </c>
      <c r="L45" s="13" t="s">
        <v>9</v>
      </c>
      <c r="M45" s="13"/>
      <c r="N45" s="13" t="n">
        <f aca="false">D45-I45</f>
        <v>527</v>
      </c>
    </row>
    <row r="46" s="12" customFormat="true" ht="15" hidden="false" customHeight="true" outlineLevel="0" collapsed="false">
      <c r="A46" s="13" t="n">
        <v>328</v>
      </c>
      <c r="B46" s="13" t="s">
        <v>304</v>
      </c>
      <c r="C46" s="13" t="s">
        <v>6</v>
      </c>
      <c r="D46" s="13" t="n">
        <v>17166</v>
      </c>
      <c r="E46" s="13" t="s">
        <v>305</v>
      </c>
      <c r="F46" s="13" t="s">
        <v>306</v>
      </c>
      <c r="G46" s="13"/>
      <c r="H46" s="13"/>
      <c r="I46" s="13" t="n">
        <v>16639</v>
      </c>
      <c r="J46" s="13" t="n">
        <v>17.1</v>
      </c>
      <c r="K46" s="13" t="n">
        <v>30.7</v>
      </c>
      <c r="L46" s="13" t="s">
        <v>9</v>
      </c>
      <c r="M46" s="13"/>
      <c r="N46" s="13" t="n">
        <f aca="false">D46-I46</f>
        <v>527</v>
      </c>
    </row>
    <row r="47" s="12" customFormat="true" ht="15" hidden="false" customHeight="true" outlineLevel="0" collapsed="false">
      <c r="A47" s="13" t="n">
        <v>331</v>
      </c>
      <c r="B47" s="13" t="s">
        <v>314</v>
      </c>
      <c r="C47" s="13" t="s">
        <v>6</v>
      </c>
      <c r="D47" s="13" t="n">
        <v>17142</v>
      </c>
      <c r="E47" s="13" t="s">
        <v>315</v>
      </c>
      <c r="F47" s="13" t="s">
        <v>142</v>
      </c>
      <c r="G47" s="13"/>
      <c r="H47" s="13"/>
      <c r="I47" s="13" t="n">
        <v>16615</v>
      </c>
      <c r="J47" s="13" t="n">
        <v>17.2</v>
      </c>
      <c r="K47" s="13" t="n">
        <v>31.1</v>
      </c>
      <c r="L47" s="13" t="s">
        <v>9</v>
      </c>
      <c r="M47" s="13"/>
      <c r="N47" s="13" t="n">
        <f aca="false">D47-I47</f>
        <v>527</v>
      </c>
    </row>
    <row r="48" s="12" customFormat="true" ht="15" hidden="false" customHeight="true" outlineLevel="0" collapsed="false">
      <c r="A48" s="13" t="n">
        <v>267</v>
      </c>
      <c r="B48" s="13" t="s">
        <v>370</v>
      </c>
      <c r="C48" s="13" t="s">
        <v>6</v>
      </c>
      <c r="D48" s="13" t="n">
        <v>16726</v>
      </c>
      <c r="E48" s="13" t="s">
        <v>311</v>
      </c>
      <c r="F48" s="13" t="s">
        <v>371</v>
      </c>
      <c r="G48" s="13"/>
      <c r="H48" s="13"/>
      <c r="I48" s="13" t="n">
        <v>16212</v>
      </c>
      <c r="J48" s="13" t="n">
        <v>16.82</v>
      </c>
      <c r="K48" s="13" t="n">
        <v>29.6</v>
      </c>
      <c r="L48" s="13" t="s">
        <v>9</v>
      </c>
      <c r="M48" s="13"/>
      <c r="N48" s="13" t="n">
        <f aca="false">D48-I48</f>
        <v>514</v>
      </c>
    </row>
    <row r="49" s="12" customFormat="true" ht="15" hidden="false" customHeight="true" outlineLevel="0" collapsed="false">
      <c r="A49" s="13" t="n">
        <v>183</v>
      </c>
      <c r="B49" s="13" t="s">
        <v>690</v>
      </c>
      <c r="C49" s="13" t="s">
        <v>6</v>
      </c>
      <c r="D49" s="13" t="n">
        <v>12628</v>
      </c>
      <c r="E49" s="13" t="s">
        <v>691</v>
      </c>
      <c r="F49" s="13" t="s">
        <v>108</v>
      </c>
      <c r="G49" s="13"/>
      <c r="H49" s="13"/>
      <c r="I49" s="13" t="n">
        <v>12127</v>
      </c>
      <c r="J49" s="13" t="n">
        <v>9.35</v>
      </c>
      <c r="K49" s="13" t="n">
        <v>22.5</v>
      </c>
      <c r="L49" s="13" t="s">
        <v>9</v>
      </c>
      <c r="M49" s="13"/>
      <c r="N49" s="13" t="n">
        <f aca="false">D49-I49</f>
        <v>501</v>
      </c>
    </row>
    <row r="50" s="12" customFormat="true" ht="15" hidden="false" customHeight="true" outlineLevel="0" collapsed="false">
      <c r="A50" s="13" t="n">
        <v>370</v>
      </c>
      <c r="B50" s="13" t="s">
        <v>19</v>
      </c>
      <c r="C50" s="13" t="s">
        <v>6</v>
      </c>
      <c r="D50" s="13" t="n">
        <v>21194</v>
      </c>
      <c r="E50" s="13" t="s">
        <v>20</v>
      </c>
      <c r="F50" s="13" t="s">
        <v>21</v>
      </c>
      <c r="G50" s="13"/>
      <c r="H50" s="13"/>
      <c r="I50" s="13" t="n">
        <v>20695</v>
      </c>
      <c r="J50" s="13" t="n">
        <v>18.32</v>
      </c>
      <c r="K50" s="13" t="n">
        <v>32.7</v>
      </c>
      <c r="L50" s="13" t="s">
        <v>9</v>
      </c>
      <c r="M50" s="13"/>
      <c r="N50" s="13" t="n">
        <f aca="false">D50-I50</f>
        <v>499</v>
      </c>
    </row>
    <row r="51" s="12" customFormat="true" ht="15" hidden="false" customHeight="true" outlineLevel="0" collapsed="false">
      <c r="A51" s="13" t="n">
        <v>156</v>
      </c>
      <c r="B51" s="13" t="s">
        <v>316</v>
      </c>
      <c r="C51" s="13" t="s">
        <v>6</v>
      </c>
      <c r="D51" s="13" t="n">
        <v>17138</v>
      </c>
      <c r="E51" s="13" t="s">
        <v>317</v>
      </c>
      <c r="F51" s="13" t="s">
        <v>318</v>
      </c>
      <c r="G51" s="13"/>
      <c r="H51" s="13"/>
      <c r="I51" s="13" t="n">
        <v>16648</v>
      </c>
      <c r="J51" s="13" t="n">
        <v>16.63</v>
      </c>
      <c r="K51" s="13" t="n">
        <v>33.2</v>
      </c>
      <c r="L51" s="13" t="s">
        <v>9</v>
      </c>
      <c r="M51" s="13"/>
      <c r="N51" s="13" t="n">
        <f aca="false">D51-I51</f>
        <v>490</v>
      </c>
    </row>
    <row r="52" s="12" customFormat="true" ht="15" hidden="false" customHeight="true" outlineLevel="0" collapsed="false">
      <c r="A52" s="13" t="n">
        <v>224</v>
      </c>
      <c r="B52" s="13" t="s">
        <v>422</v>
      </c>
      <c r="C52" s="13" t="s">
        <v>6</v>
      </c>
      <c r="D52" s="13" t="n">
        <v>15973</v>
      </c>
      <c r="E52" s="13" t="s">
        <v>378</v>
      </c>
      <c r="F52" s="13" t="s">
        <v>423</v>
      </c>
      <c r="G52" s="13"/>
      <c r="H52" s="13"/>
      <c r="I52" s="13" t="n">
        <v>15487</v>
      </c>
      <c r="J52" s="13" t="n">
        <v>16.17</v>
      </c>
      <c r="K52" s="13" t="n">
        <v>27.1</v>
      </c>
      <c r="L52" s="13" t="s">
        <v>9</v>
      </c>
      <c r="M52" s="13"/>
      <c r="N52" s="13" t="n">
        <f aca="false">D52-I52</f>
        <v>486</v>
      </c>
    </row>
    <row r="53" s="12" customFormat="true" ht="15" hidden="false" customHeight="true" outlineLevel="0" collapsed="false">
      <c r="A53" s="13" t="n">
        <v>263</v>
      </c>
      <c r="B53" s="13" t="s">
        <v>226</v>
      </c>
      <c r="C53" s="13" t="s">
        <v>6</v>
      </c>
      <c r="D53" s="13" t="n">
        <v>17819</v>
      </c>
      <c r="E53" s="13" t="s">
        <v>227</v>
      </c>
      <c r="F53" s="13" t="s">
        <v>228</v>
      </c>
      <c r="G53" s="13"/>
      <c r="H53" s="13"/>
      <c r="I53" s="13" t="n">
        <v>17334</v>
      </c>
      <c r="J53" s="13" t="n">
        <v>17.88</v>
      </c>
      <c r="K53" s="13" t="n">
        <v>32.4</v>
      </c>
      <c r="L53" s="13" t="s">
        <v>9</v>
      </c>
      <c r="M53" s="13"/>
      <c r="N53" s="13" t="n">
        <f aca="false">D53-I53</f>
        <v>485</v>
      </c>
    </row>
    <row r="54" s="12" customFormat="true" ht="15" hidden="false" customHeight="true" outlineLevel="0" collapsed="false">
      <c r="A54" s="13" t="n">
        <v>255</v>
      </c>
      <c r="B54" s="13" t="s">
        <v>358</v>
      </c>
      <c r="C54" s="13" t="s">
        <v>6</v>
      </c>
      <c r="D54" s="13" t="n">
        <v>16824</v>
      </c>
      <c r="E54" s="13" t="s">
        <v>359</v>
      </c>
      <c r="F54" s="13" t="s">
        <v>360</v>
      </c>
      <c r="G54" s="13"/>
      <c r="H54" s="13"/>
      <c r="I54" s="13" t="n">
        <v>16340</v>
      </c>
      <c r="J54" s="13" t="n">
        <v>16.88</v>
      </c>
      <c r="K54" s="13" t="n">
        <v>31</v>
      </c>
      <c r="L54" s="13" t="s">
        <v>9</v>
      </c>
      <c r="M54" s="13"/>
      <c r="N54" s="13" t="n">
        <f aca="false">D54-I54</f>
        <v>484</v>
      </c>
    </row>
    <row r="55" s="12" customFormat="true" ht="15" hidden="false" customHeight="true" outlineLevel="0" collapsed="false">
      <c r="A55" s="13" t="n">
        <v>110</v>
      </c>
      <c r="B55" s="13" t="s">
        <v>377</v>
      </c>
      <c r="C55" s="13" t="s">
        <v>6</v>
      </c>
      <c r="D55" s="13" t="n">
        <v>16599</v>
      </c>
      <c r="E55" s="13" t="s">
        <v>378</v>
      </c>
      <c r="F55" s="13" t="s">
        <v>379</v>
      </c>
      <c r="G55" s="13"/>
      <c r="H55" s="13"/>
      <c r="I55" s="13" t="n">
        <v>16117</v>
      </c>
      <c r="J55" s="13" t="n">
        <v>16.15</v>
      </c>
      <c r="K55" s="13" t="n">
        <v>31.1</v>
      </c>
      <c r="L55" s="13" t="s">
        <v>9</v>
      </c>
      <c r="M55" s="13"/>
      <c r="N55" s="13" t="n">
        <f aca="false">D55-I55</f>
        <v>482</v>
      </c>
    </row>
    <row r="56" s="12" customFormat="true" ht="15" hidden="false" customHeight="true" outlineLevel="0" collapsed="false">
      <c r="A56" s="13" t="n">
        <v>338</v>
      </c>
      <c r="B56" s="13" t="s">
        <v>258</v>
      </c>
      <c r="C56" s="13" t="s">
        <v>6</v>
      </c>
      <c r="D56" s="13" t="n">
        <v>17578</v>
      </c>
      <c r="E56" s="13" t="s">
        <v>259</v>
      </c>
      <c r="F56" s="13" t="s">
        <v>260</v>
      </c>
      <c r="G56" s="13"/>
      <c r="H56" s="13"/>
      <c r="I56" s="13" t="n">
        <v>17099</v>
      </c>
      <c r="J56" s="13" t="n">
        <v>17.22</v>
      </c>
      <c r="K56" s="13" t="n">
        <v>34.7</v>
      </c>
      <c r="L56" s="13" t="s">
        <v>9</v>
      </c>
      <c r="M56" s="13"/>
      <c r="N56" s="13" t="n">
        <f aca="false">D56-I56</f>
        <v>479</v>
      </c>
    </row>
    <row r="57" s="12" customFormat="true" ht="15" hidden="false" customHeight="true" outlineLevel="0" collapsed="false">
      <c r="A57" s="13" t="n">
        <v>162</v>
      </c>
      <c r="B57" s="13" t="s">
        <v>380</v>
      </c>
      <c r="C57" s="13" t="s">
        <v>6</v>
      </c>
      <c r="D57" s="13" t="n">
        <v>16537</v>
      </c>
      <c r="E57" s="13" t="s">
        <v>339</v>
      </c>
      <c r="F57" s="13" t="s">
        <v>279</v>
      </c>
      <c r="G57" s="13"/>
      <c r="H57" s="13"/>
      <c r="I57" s="13" t="n">
        <v>16063</v>
      </c>
      <c r="J57" s="13" t="n">
        <v>15.98</v>
      </c>
      <c r="K57" s="13" t="n">
        <v>32.7</v>
      </c>
      <c r="L57" s="13" t="s">
        <v>9</v>
      </c>
      <c r="M57" s="13"/>
      <c r="N57" s="13" t="n">
        <f aca="false">D57-I57</f>
        <v>474</v>
      </c>
    </row>
    <row r="58" s="12" customFormat="true" ht="15" hidden="false" customHeight="true" outlineLevel="0" collapsed="false">
      <c r="A58" s="13" t="n">
        <v>129</v>
      </c>
      <c r="B58" s="13" t="s">
        <v>24</v>
      </c>
      <c r="C58" s="13" t="s">
        <v>6</v>
      </c>
      <c r="D58" s="13" t="n">
        <v>20419</v>
      </c>
      <c r="E58" s="13" t="s">
        <v>25</v>
      </c>
      <c r="F58" s="13" t="s">
        <v>26</v>
      </c>
      <c r="G58" s="13"/>
      <c r="H58" s="13"/>
      <c r="I58" s="13" t="n">
        <v>19947</v>
      </c>
      <c r="J58" s="13" t="n">
        <v>16.58</v>
      </c>
      <c r="K58" s="13" t="n">
        <v>33.1</v>
      </c>
      <c r="L58" s="13" t="s">
        <v>9</v>
      </c>
      <c r="M58" s="13"/>
      <c r="N58" s="13" t="n">
        <f aca="false">D58-I58</f>
        <v>472</v>
      </c>
    </row>
    <row r="59" s="12" customFormat="true" ht="15" hidden="false" customHeight="true" outlineLevel="0" collapsed="false">
      <c r="A59" s="13" t="n">
        <v>329</v>
      </c>
      <c r="B59" s="13" t="s">
        <v>419</v>
      </c>
      <c r="C59" s="13" t="s">
        <v>6</v>
      </c>
      <c r="D59" s="13" t="n">
        <v>16016</v>
      </c>
      <c r="E59" s="13" t="s">
        <v>417</v>
      </c>
      <c r="F59" s="13" t="s">
        <v>360</v>
      </c>
      <c r="G59" s="13"/>
      <c r="H59" s="13"/>
      <c r="I59" s="13" t="n">
        <v>15544</v>
      </c>
      <c r="J59" s="13" t="n">
        <v>16.25</v>
      </c>
      <c r="K59" s="13" t="n">
        <v>25.8</v>
      </c>
      <c r="L59" s="13" t="s">
        <v>9</v>
      </c>
      <c r="M59" s="13"/>
      <c r="N59" s="13" t="n">
        <f aca="false">D59-I59</f>
        <v>472</v>
      </c>
    </row>
    <row r="60" s="12" customFormat="true" ht="15" hidden="false" customHeight="true" outlineLevel="0" collapsed="false">
      <c r="A60" s="13" t="n">
        <v>207</v>
      </c>
      <c r="B60" s="13" t="s">
        <v>161</v>
      </c>
      <c r="C60" s="13" t="s">
        <v>6</v>
      </c>
      <c r="D60" s="13" t="n">
        <v>18496</v>
      </c>
      <c r="E60" s="13" t="s">
        <v>162</v>
      </c>
      <c r="F60" s="13" t="s">
        <v>50</v>
      </c>
      <c r="G60" s="13"/>
      <c r="H60" s="13"/>
      <c r="I60" s="13" t="n">
        <v>18027</v>
      </c>
      <c r="J60" s="13" t="n">
        <v>18.08</v>
      </c>
      <c r="K60" s="13" t="n">
        <v>36.5</v>
      </c>
      <c r="L60" s="13" t="s">
        <v>9</v>
      </c>
      <c r="M60" s="13"/>
      <c r="N60" s="13" t="n">
        <f aca="false">D60-I60</f>
        <v>469</v>
      </c>
    </row>
    <row r="61" s="12" customFormat="true" ht="15" hidden="false" customHeight="true" outlineLevel="0" collapsed="false">
      <c r="A61" s="13" t="n">
        <v>211</v>
      </c>
      <c r="B61" s="13" t="s">
        <v>122</v>
      </c>
      <c r="C61" s="13" t="s">
        <v>6</v>
      </c>
      <c r="D61" s="13" t="n">
        <v>18845</v>
      </c>
      <c r="E61" s="13" t="s">
        <v>123</v>
      </c>
      <c r="F61" s="13" t="s">
        <v>124</v>
      </c>
      <c r="G61" s="13"/>
      <c r="H61" s="13"/>
      <c r="I61" s="13" t="n">
        <v>18383</v>
      </c>
      <c r="J61" s="13" t="n">
        <v>18.8</v>
      </c>
      <c r="K61" s="13" t="n">
        <v>34.9</v>
      </c>
      <c r="L61" s="13" t="s">
        <v>9</v>
      </c>
      <c r="M61" s="13"/>
      <c r="N61" s="13" t="n">
        <f aca="false">D61-I61</f>
        <v>462</v>
      </c>
    </row>
    <row r="62" s="12" customFormat="true" ht="15" hidden="false" customHeight="true" outlineLevel="0" collapsed="false">
      <c r="A62" s="13" t="n">
        <v>208</v>
      </c>
      <c r="B62" s="13" t="s">
        <v>132</v>
      </c>
      <c r="C62" s="13" t="s">
        <v>6</v>
      </c>
      <c r="D62" s="13" t="n">
        <v>18756</v>
      </c>
      <c r="E62" s="13" t="s">
        <v>133</v>
      </c>
      <c r="F62" s="13" t="s">
        <v>53</v>
      </c>
      <c r="G62" s="13"/>
      <c r="H62" s="13"/>
      <c r="I62" s="13" t="n">
        <v>18294</v>
      </c>
      <c r="J62" s="13" t="n">
        <v>18.3</v>
      </c>
      <c r="K62" s="13" t="n">
        <v>37.2</v>
      </c>
      <c r="L62" s="13" t="s">
        <v>9</v>
      </c>
      <c r="M62" s="13"/>
      <c r="N62" s="13" t="n">
        <f aca="false">D62-I62</f>
        <v>462</v>
      </c>
    </row>
    <row r="63" s="12" customFormat="true" ht="15" hidden="false" customHeight="true" outlineLevel="0" collapsed="false">
      <c r="A63" s="13" t="n">
        <v>160</v>
      </c>
      <c r="B63" s="13" t="s">
        <v>356</v>
      </c>
      <c r="C63" s="13" t="s">
        <v>6</v>
      </c>
      <c r="D63" s="13" t="n">
        <v>16842</v>
      </c>
      <c r="E63" s="13" t="s">
        <v>357</v>
      </c>
      <c r="F63" s="13" t="s">
        <v>306</v>
      </c>
      <c r="G63" s="13"/>
      <c r="H63" s="13"/>
      <c r="I63" s="13" t="n">
        <v>16386</v>
      </c>
      <c r="J63" s="13" t="n">
        <v>17.03</v>
      </c>
      <c r="K63" s="13" t="n">
        <v>30.2</v>
      </c>
      <c r="L63" s="13" t="s">
        <v>9</v>
      </c>
      <c r="M63" s="13"/>
      <c r="N63" s="13" t="n">
        <f aca="false">D63-I63</f>
        <v>456</v>
      </c>
    </row>
    <row r="64" s="12" customFormat="true" ht="15" hidden="false" customHeight="true" outlineLevel="0" collapsed="false">
      <c r="A64" s="13" t="n">
        <v>227</v>
      </c>
      <c r="B64" s="13" t="s">
        <v>190</v>
      </c>
      <c r="C64" s="13" t="s">
        <v>6</v>
      </c>
      <c r="D64" s="13" t="n">
        <v>18243</v>
      </c>
      <c r="E64" s="13" t="s">
        <v>154</v>
      </c>
      <c r="F64" s="13" t="s">
        <v>191</v>
      </c>
      <c r="G64" s="13"/>
      <c r="H64" s="13"/>
      <c r="I64" s="13" t="n">
        <v>17789</v>
      </c>
      <c r="J64" s="13" t="n">
        <v>18.13</v>
      </c>
      <c r="K64" s="13" t="n">
        <v>34.5</v>
      </c>
      <c r="L64" s="13" t="s">
        <v>9</v>
      </c>
      <c r="M64" s="13"/>
      <c r="N64" s="13" t="n">
        <f aca="false">D64-I64</f>
        <v>454</v>
      </c>
    </row>
    <row r="65" s="12" customFormat="true" ht="15" hidden="false" customHeight="true" outlineLevel="0" collapsed="false">
      <c r="A65" s="13" t="n">
        <v>178</v>
      </c>
      <c r="B65" s="13" t="s">
        <v>256</v>
      </c>
      <c r="C65" s="13" t="s">
        <v>6</v>
      </c>
      <c r="D65" s="13" t="n">
        <v>17601</v>
      </c>
      <c r="E65" s="13" t="s">
        <v>199</v>
      </c>
      <c r="F65" s="13" t="s">
        <v>257</v>
      </c>
      <c r="G65" s="13"/>
      <c r="H65" s="13"/>
      <c r="I65" s="13" t="n">
        <v>17147</v>
      </c>
      <c r="J65" s="13" t="n">
        <v>17.12</v>
      </c>
      <c r="K65" s="13" t="n">
        <v>35.5</v>
      </c>
      <c r="L65" s="13" t="s">
        <v>9</v>
      </c>
      <c r="M65" s="13"/>
      <c r="N65" s="13" t="n">
        <f aca="false">D65-I65</f>
        <v>454</v>
      </c>
    </row>
    <row r="66" s="12" customFormat="true" ht="15" hidden="false" customHeight="true" outlineLevel="0" collapsed="false">
      <c r="A66" s="13" t="n">
        <v>341</v>
      </c>
      <c r="B66" s="13" t="s">
        <v>354</v>
      </c>
      <c r="C66" s="13" t="s">
        <v>6</v>
      </c>
      <c r="D66" s="13" t="n">
        <v>16851</v>
      </c>
      <c r="E66" s="13" t="s">
        <v>355</v>
      </c>
      <c r="F66" s="13" t="s">
        <v>257</v>
      </c>
      <c r="G66" s="13"/>
      <c r="H66" s="13"/>
      <c r="I66" s="13" t="n">
        <v>16407</v>
      </c>
      <c r="J66" s="13" t="n">
        <v>16.36</v>
      </c>
      <c r="K66" s="13" t="n">
        <v>34.3</v>
      </c>
      <c r="L66" s="13" t="s">
        <v>9</v>
      </c>
      <c r="M66" s="13"/>
      <c r="N66" s="13" t="n">
        <f aca="false">D66-I66</f>
        <v>444</v>
      </c>
    </row>
    <row r="67" s="12" customFormat="true" ht="15" hidden="false" customHeight="true" outlineLevel="0" collapsed="false">
      <c r="A67" s="13" t="n">
        <v>158</v>
      </c>
      <c r="B67" s="13" t="s">
        <v>361</v>
      </c>
      <c r="C67" s="13" t="s">
        <v>6</v>
      </c>
      <c r="D67" s="13" t="n">
        <v>16771</v>
      </c>
      <c r="E67" s="13" t="s">
        <v>300</v>
      </c>
      <c r="F67" s="13" t="s">
        <v>362</v>
      </c>
      <c r="G67" s="13"/>
      <c r="H67" s="13"/>
      <c r="I67" s="13" t="n">
        <v>16327</v>
      </c>
      <c r="J67" s="13" t="n">
        <v>16.24</v>
      </c>
      <c r="K67" s="13" t="n">
        <v>32.9</v>
      </c>
      <c r="L67" s="13" t="s">
        <v>9</v>
      </c>
      <c r="M67" s="13"/>
      <c r="N67" s="13" t="n">
        <f aca="false">D67-I67</f>
        <v>444</v>
      </c>
    </row>
    <row r="68" s="12" customFormat="true" ht="15" hidden="false" customHeight="true" outlineLevel="0" collapsed="false">
      <c r="A68" s="13" t="n">
        <v>219</v>
      </c>
      <c r="B68" s="13" t="s">
        <v>103</v>
      </c>
      <c r="C68" s="13" t="s">
        <v>6</v>
      </c>
      <c r="D68" s="13" t="n">
        <v>19004</v>
      </c>
      <c r="E68" s="13" t="s">
        <v>104</v>
      </c>
      <c r="F68" s="13" t="s">
        <v>70</v>
      </c>
      <c r="G68" s="13"/>
      <c r="H68" s="13"/>
      <c r="I68" s="13" t="n">
        <v>18566</v>
      </c>
      <c r="J68" s="13" t="n">
        <v>18.33</v>
      </c>
      <c r="K68" s="13" t="n">
        <v>39.2</v>
      </c>
      <c r="L68" s="13" t="s">
        <v>9</v>
      </c>
      <c r="M68" s="13"/>
      <c r="N68" s="13" t="n">
        <f aca="false">D68-I68</f>
        <v>438</v>
      </c>
    </row>
    <row r="69" s="12" customFormat="true" ht="15" hidden="false" customHeight="true" outlineLevel="0" collapsed="false">
      <c r="A69" s="13" t="n">
        <v>225</v>
      </c>
      <c r="B69" s="13" t="s">
        <v>180</v>
      </c>
      <c r="C69" s="13" t="s">
        <v>6</v>
      </c>
      <c r="D69" s="13" t="n">
        <v>18352</v>
      </c>
      <c r="E69" s="13" t="s">
        <v>139</v>
      </c>
      <c r="F69" s="13" t="s">
        <v>142</v>
      </c>
      <c r="G69" s="13"/>
      <c r="H69" s="13"/>
      <c r="I69" s="13" t="n">
        <v>17915</v>
      </c>
      <c r="J69" s="13" t="n">
        <v>18.05</v>
      </c>
      <c r="K69" s="13" t="n">
        <v>35.5</v>
      </c>
      <c r="L69" s="13" t="s">
        <v>9</v>
      </c>
      <c r="M69" s="13"/>
      <c r="N69" s="13" t="n">
        <f aca="false">D69-I69</f>
        <v>437</v>
      </c>
    </row>
    <row r="70" s="12" customFormat="true" ht="15" hidden="false" customHeight="true" outlineLevel="0" collapsed="false">
      <c r="A70" s="13" t="n">
        <v>330</v>
      </c>
      <c r="B70" s="13" t="s">
        <v>236</v>
      </c>
      <c r="C70" s="13" t="s">
        <v>6</v>
      </c>
      <c r="D70" s="13" t="n">
        <v>17787</v>
      </c>
      <c r="E70" s="13" t="s">
        <v>237</v>
      </c>
      <c r="F70" s="13" t="s">
        <v>238</v>
      </c>
      <c r="G70" s="13"/>
      <c r="H70" s="13"/>
      <c r="I70" s="13" t="n">
        <v>17351</v>
      </c>
      <c r="J70" s="13" t="n">
        <v>17.32</v>
      </c>
      <c r="K70" s="13" t="n">
        <v>35.7</v>
      </c>
      <c r="L70" s="13" t="s">
        <v>9</v>
      </c>
      <c r="M70" s="13"/>
      <c r="N70" s="13" t="n">
        <f aca="false">D70-I70</f>
        <v>436</v>
      </c>
    </row>
    <row r="71" s="12" customFormat="true" ht="15" hidden="false" customHeight="true" outlineLevel="0" collapsed="false">
      <c r="A71" s="13" t="n">
        <v>144</v>
      </c>
      <c r="B71" s="13" t="s">
        <v>351</v>
      </c>
      <c r="C71" s="13" t="s">
        <v>6</v>
      </c>
      <c r="D71" s="13" t="n">
        <v>16853</v>
      </c>
      <c r="E71" s="13" t="s">
        <v>352</v>
      </c>
      <c r="F71" s="13" t="s">
        <v>353</v>
      </c>
      <c r="G71" s="13"/>
      <c r="H71" s="13"/>
      <c r="I71" s="13" t="n">
        <v>16419</v>
      </c>
      <c r="J71" s="13" t="n">
        <v>16.36</v>
      </c>
      <c r="K71" s="13" t="n">
        <v>33.7</v>
      </c>
      <c r="L71" s="13" t="s">
        <v>9</v>
      </c>
      <c r="M71" s="13"/>
      <c r="N71" s="13" t="n">
        <f aca="false">D71-I71</f>
        <v>434</v>
      </c>
    </row>
    <row r="72" s="12" customFormat="true" ht="15" hidden="false" customHeight="true" outlineLevel="0" collapsed="false">
      <c r="A72" s="13" t="n">
        <v>841</v>
      </c>
      <c r="B72" s="13" t="s">
        <v>54</v>
      </c>
      <c r="C72" s="13" t="s">
        <v>6</v>
      </c>
      <c r="D72" s="13" t="n">
        <v>19299</v>
      </c>
      <c r="E72" s="13" t="s">
        <v>55</v>
      </c>
      <c r="F72" s="13" t="s">
        <v>56</v>
      </c>
      <c r="G72" s="13" t="n">
        <v>3</v>
      </c>
      <c r="H72" s="13" t="s">
        <v>57</v>
      </c>
      <c r="I72" s="13" t="n">
        <v>18867</v>
      </c>
      <c r="J72" s="13" t="n">
        <v>18.74</v>
      </c>
      <c r="K72" s="13" t="n">
        <v>38.3</v>
      </c>
      <c r="L72" s="13" t="n">
        <v>4</v>
      </c>
      <c r="M72" s="13" t="n">
        <v>19.9</v>
      </c>
      <c r="N72" s="13" t="n">
        <f aca="false">D72-I72</f>
        <v>432</v>
      </c>
    </row>
    <row r="73" s="12" customFormat="true" ht="15" hidden="false" customHeight="true" outlineLevel="0" collapsed="false">
      <c r="A73" s="13" t="n">
        <v>231</v>
      </c>
      <c r="B73" s="13" t="s">
        <v>5</v>
      </c>
      <c r="C73" s="13" t="s">
        <v>6</v>
      </c>
      <c r="D73" s="13" t="n">
        <v>22583</v>
      </c>
      <c r="E73" s="13" t="s">
        <v>7</v>
      </c>
      <c r="F73" s="13" t="s">
        <v>8</v>
      </c>
      <c r="G73" s="13"/>
      <c r="H73" s="13"/>
      <c r="I73" s="13" t="n">
        <v>22152</v>
      </c>
      <c r="J73" s="13" t="n">
        <v>18.92</v>
      </c>
      <c r="K73" s="13" t="n">
        <v>39.2</v>
      </c>
      <c r="L73" s="13" t="s">
        <v>9</v>
      </c>
      <c r="M73" s="13"/>
      <c r="N73" s="13" t="n">
        <f aca="false">D73-I73</f>
        <v>431</v>
      </c>
    </row>
    <row r="74" s="12" customFormat="true" ht="15" hidden="false" customHeight="true" outlineLevel="0" collapsed="false">
      <c r="A74" s="13" t="n">
        <v>801</v>
      </c>
      <c r="B74" s="13" t="s">
        <v>397</v>
      </c>
      <c r="C74" s="13" t="s">
        <v>6</v>
      </c>
      <c r="D74" s="13" t="n">
        <v>16431</v>
      </c>
      <c r="E74" s="13" t="s">
        <v>398</v>
      </c>
      <c r="F74" s="13" t="s">
        <v>327</v>
      </c>
      <c r="G74" s="13" t="n">
        <v>7</v>
      </c>
      <c r="H74" s="13" t="s">
        <v>399</v>
      </c>
      <c r="I74" s="13" t="n">
        <v>16001</v>
      </c>
      <c r="J74" s="13" t="n">
        <v>16.43</v>
      </c>
      <c r="K74" s="13" t="n">
        <v>27.7</v>
      </c>
      <c r="L74" s="13" t="n">
        <v>3</v>
      </c>
      <c r="M74" s="13" t="n">
        <v>15.3</v>
      </c>
      <c r="N74" s="13" t="n">
        <f aca="false">D74-I74</f>
        <v>430</v>
      </c>
    </row>
    <row r="75" s="12" customFormat="true" ht="15" hidden="false" customHeight="true" outlineLevel="0" collapsed="false">
      <c r="A75" s="13" t="n">
        <v>203</v>
      </c>
      <c r="B75" s="13" t="s">
        <v>81</v>
      </c>
      <c r="C75" s="13" t="s">
        <v>6</v>
      </c>
      <c r="D75" s="13" t="n">
        <v>19094</v>
      </c>
      <c r="E75" s="13" t="s">
        <v>82</v>
      </c>
      <c r="F75" s="13" t="s">
        <v>70</v>
      </c>
      <c r="G75" s="13"/>
      <c r="H75" s="13"/>
      <c r="I75" s="13" t="n">
        <v>18666</v>
      </c>
      <c r="J75" s="13" t="n">
        <v>18.57</v>
      </c>
      <c r="K75" s="13" t="n">
        <v>38.4</v>
      </c>
      <c r="L75" s="13" t="s">
        <v>9</v>
      </c>
      <c r="M75" s="13"/>
      <c r="N75" s="13" t="n">
        <f aca="false">D75-I75</f>
        <v>428</v>
      </c>
    </row>
    <row r="76" s="12" customFormat="true" ht="15" hidden="false" customHeight="true" outlineLevel="0" collapsed="false">
      <c r="A76" s="13" t="n">
        <v>147</v>
      </c>
      <c r="B76" s="13" t="s">
        <v>265</v>
      </c>
      <c r="C76" s="13" t="s">
        <v>6</v>
      </c>
      <c r="D76" s="13" t="n">
        <v>17536</v>
      </c>
      <c r="E76" s="13" t="n">
        <v>16.15</v>
      </c>
      <c r="F76" s="13" t="n">
        <v>28.6</v>
      </c>
      <c r="G76" s="13"/>
      <c r="H76" s="13"/>
      <c r="I76" s="13" t="n">
        <v>17108</v>
      </c>
      <c r="J76" s="13" t="n">
        <v>15.47</v>
      </c>
      <c r="K76" s="13" t="n">
        <v>32.2</v>
      </c>
      <c r="L76" s="13"/>
      <c r="M76" s="13"/>
      <c r="N76" s="13" t="n">
        <f aca="false">D76-I76</f>
        <v>428</v>
      </c>
    </row>
    <row r="77" s="12" customFormat="true" ht="15" hidden="false" customHeight="true" outlineLevel="0" collapsed="false">
      <c r="A77" s="13" t="n">
        <v>358</v>
      </c>
      <c r="B77" s="13" t="s">
        <v>563</v>
      </c>
      <c r="C77" s="13" t="s">
        <v>6</v>
      </c>
      <c r="D77" s="13" t="n">
        <v>14597</v>
      </c>
      <c r="E77" s="13" t="s">
        <v>564</v>
      </c>
      <c r="F77" s="13" t="s">
        <v>418</v>
      </c>
      <c r="G77" s="13"/>
      <c r="H77" s="13"/>
      <c r="I77" s="13" t="n">
        <v>14172</v>
      </c>
      <c r="J77" s="13" t="n">
        <v>14.4</v>
      </c>
      <c r="K77" s="13" t="n">
        <v>27</v>
      </c>
      <c r="L77" s="13" t="s">
        <v>9</v>
      </c>
      <c r="M77" s="13"/>
      <c r="N77" s="13" t="n">
        <f aca="false">D77-I77</f>
        <v>425</v>
      </c>
    </row>
    <row r="78" s="12" customFormat="true" ht="15" hidden="false" customHeight="true" outlineLevel="0" collapsed="false">
      <c r="A78" s="13" t="n">
        <v>288</v>
      </c>
      <c r="B78" s="13" t="s">
        <v>750</v>
      </c>
      <c r="C78" s="13" t="s">
        <v>6</v>
      </c>
      <c r="D78" s="13" t="n">
        <v>11560</v>
      </c>
      <c r="E78" s="13" t="s">
        <v>751</v>
      </c>
      <c r="F78" s="13" t="s">
        <v>752</v>
      </c>
      <c r="G78" s="13"/>
      <c r="H78" s="13"/>
      <c r="I78" s="13" t="n">
        <v>11137</v>
      </c>
      <c r="J78" s="13" t="n">
        <v>11.97</v>
      </c>
      <c r="K78" s="13" t="n">
        <v>15.7</v>
      </c>
      <c r="L78" s="13" t="s">
        <v>9</v>
      </c>
      <c r="M78" s="13"/>
      <c r="N78" s="13" t="n">
        <f aca="false">D78-I78</f>
        <v>423</v>
      </c>
    </row>
    <row r="79" s="12" customFormat="true" ht="15" hidden="false" customHeight="true" outlineLevel="0" collapsed="false">
      <c r="A79" s="13" t="n">
        <v>261</v>
      </c>
      <c r="B79" s="13" t="s">
        <v>509</v>
      </c>
      <c r="C79" s="13" t="s">
        <v>6</v>
      </c>
      <c r="D79" s="13" t="n">
        <v>15168</v>
      </c>
      <c r="E79" s="13" t="s">
        <v>320</v>
      </c>
      <c r="F79" s="13" t="s">
        <v>376</v>
      </c>
      <c r="G79" s="13"/>
      <c r="H79" s="13"/>
      <c r="I79" s="13" t="n">
        <v>14750</v>
      </c>
      <c r="J79" s="13" t="n">
        <v>15.12</v>
      </c>
      <c r="K79" s="13" t="n">
        <v>27.8</v>
      </c>
      <c r="L79" s="13" t="s">
        <v>9</v>
      </c>
      <c r="M79" s="13"/>
      <c r="N79" s="13" t="n">
        <f aca="false">D79-I79</f>
        <v>418</v>
      </c>
    </row>
    <row r="80" s="12" customFormat="true" ht="15" hidden="false" customHeight="true" outlineLevel="0" collapsed="false">
      <c r="A80" s="13" t="n">
        <v>205</v>
      </c>
      <c r="B80" s="13" t="s">
        <v>125</v>
      </c>
      <c r="C80" s="13" t="s">
        <v>6</v>
      </c>
      <c r="D80" s="13" t="n">
        <v>18845</v>
      </c>
      <c r="E80" s="13" t="s">
        <v>126</v>
      </c>
      <c r="F80" s="13" t="s">
        <v>18</v>
      </c>
      <c r="G80" s="13"/>
      <c r="H80" s="13"/>
      <c r="I80" s="13" t="n">
        <v>18428</v>
      </c>
      <c r="J80" s="13" t="n">
        <v>18.62</v>
      </c>
      <c r="K80" s="13" t="n">
        <v>36.4</v>
      </c>
      <c r="L80" s="13" t="s">
        <v>9</v>
      </c>
      <c r="M80" s="13"/>
      <c r="N80" s="13" t="n">
        <f aca="false">D80-I80</f>
        <v>417</v>
      </c>
    </row>
    <row r="81" s="12" customFormat="true" ht="15" hidden="false" customHeight="true" outlineLevel="0" collapsed="false">
      <c r="A81" s="13" t="n">
        <v>247</v>
      </c>
      <c r="B81" s="13" t="s">
        <v>463</v>
      </c>
      <c r="C81" s="13" t="s">
        <v>6</v>
      </c>
      <c r="D81" s="13" t="n">
        <v>15687</v>
      </c>
      <c r="E81" s="13" t="s">
        <v>464</v>
      </c>
      <c r="F81" s="13" t="s">
        <v>369</v>
      </c>
      <c r="G81" s="13"/>
      <c r="H81" s="13"/>
      <c r="I81" s="13" t="n">
        <v>15271</v>
      </c>
      <c r="J81" s="13" t="n">
        <v>15.63</v>
      </c>
      <c r="K81" s="13" t="n">
        <v>27.7</v>
      </c>
      <c r="L81" s="13" t="s">
        <v>9</v>
      </c>
      <c r="M81" s="13"/>
      <c r="N81" s="13" t="n">
        <f aca="false">D81-I81</f>
        <v>416</v>
      </c>
    </row>
    <row r="82" s="12" customFormat="true" ht="15" hidden="false" customHeight="true" outlineLevel="0" collapsed="false">
      <c r="A82" s="13" t="n">
        <v>846</v>
      </c>
      <c r="B82" s="13" t="s">
        <v>48</v>
      </c>
      <c r="C82" s="13" t="s">
        <v>6</v>
      </c>
      <c r="D82" s="13" t="n">
        <v>19336</v>
      </c>
      <c r="E82" s="13" t="s">
        <v>49</v>
      </c>
      <c r="F82" s="13" t="s">
        <v>50</v>
      </c>
      <c r="G82" s="13" t="n">
        <v>2</v>
      </c>
      <c r="H82" s="13" t="s">
        <v>51</v>
      </c>
      <c r="I82" s="13" t="n">
        <v>18923</v>
      </c>
      <c r="J82" s="13" t="n">
        <v>18.8</v>
      </c>
      <c r="K82" s="13" t="n">
        <v>39.1</v>
      </c>
      <c r="L82" s="13" t="n">
        <v>2</v>
      </c>
      <c r="M82" s="13" t="n">
        <v>19.1</v>
      </c>
      <c r="N82" s="13" t="n">
        <f aca="false">D82-I82</f>
        <v>413</v>
      </c>
    </row>
    <row r="83" s="12" customFormat="true" ht="15" hidden="false" customHeight="true" outlineLevel="0" collapsed="false">
      <c r="A83" s="13" t="n">
        <v>229</v>
      </c>
      <c r="B83" s="13" t="s">
        <v>117</v>
      </c>
      <c r="C83" s="13" t="s">
        <v>6</v>
      </c>
      <c r="D83" s="13" t="n">
        <v>18891</v>
      </c>
      <c r="E83" s="13" t="s">
        <v>118</v>
      </c>
      <c r="F83" s="13" t="s">
        <v>79</v>
      </c>
      <c r="G83" s="13"/>
      <c r="H83" s="13"/>
      <c r="I83" s="13" t="n">
        <v>18480</v>
      </c>
      <c r="J83" s="13" t="n">
        <v>18.62</v>
      </c>
      <c r="K83" s="13" t="n">
        <v>36.8</v>
      </c>
      <c r="L83" s="13" t="s">
        <v>9</v>
      </c>
      <c r="M83" s="13"/>
      <c r="N83" s="13" t="n">
        <f aca="false">D83-I83</f>
        <v>411</v>
      </c>
    </row>
    <row r="84" s="12" customFormat="true" ht="15" hidden="false" customHeight="true" outlineLevel="0" collapsed="false">
      <c r="A84" s="13" t="n">
        <v>259</v>
      </c>
      <c r="B84" s="13" t="s">
        <v>488</v>
      </c>
      <c r="C84" s="13" t="s">
        <v>6</v>
      </c>
      <c r="D84" s="13" t="n">
        <v>15433</v>
      </c>
      <c r="E84" s="13" t="s">
        <v>489</v>
      </c>
      <c r="F84" s="13" t="s">
        <v>490</v>
      </c>
      <c r="G84" s="13"/>
      <c r="H84" s="13"/>
      <c r="I84" s="13" t="n">
        <v>15029</v>
      </c>
      <c r="J84" s="13" t="n">
        <v>14.93</v>
      </c>
      <c r="K84" s="13" t="n">
        <v>31.3</v>
      </c>
      <c r="L84" s="13" t="s">
        <v>9</v>
      </c>
      <c r="M84" s="13"/>
      <c r="N84" s="13" t="n">
        <f aca="false">D84-I84</f>
        <v>404</v>
      </c>
    </row>
    <row r="85" s="12" customFormat="true" ht="15" hidden="false" customHeight="true" outlineLevel="0" collapsed="false">
      <c r="A85" s="13" t="n">
        <v>342</v>
      </c>
      <c r="B85" s="13" t="s">
        <v>695</v>
      </c>
      <c r="C85" s="13" t="s">
        <v>6</v>
      </c>
      <c r="D85" s="13" t="n">
        <v>12454</v>
      </c>
      <c r="E85" s="13" t="s">
        <v>681</v>
      </c>
      <c r="F85" s="13" t="s">
        <v>696</v>
      </c>
      <c r="G85" s="13"/>
      <c r="H85" s="13"/>
      <c r="I85" s="13" t="n">
        <v>12052</v>
      </c>
      <c r="J85" s="13" t="n">
        <v>11.95</v>
      </c>
      <c r="K85" s="13" t="n">
        <v>25.4</v>
      </c>
      <c r="L85" s="13" t="s">
        <v>9</v>
      </c>
      <c r="M85" s="13"/>
      <c r="N85" s="13" t="n">
        <f aca="false">D85-I85</f>
        <v>402</v>
      </c>
    </row>
    <row r="86" s="12" customFormat="true" ht="15" hidden="false" customHeight="true" outlineLevel="0" collapsed="false">
      <c r="A86" s="13" t="n">
        <v>235</v>
      </c>
      <c r="B86" s="13" t="s">
        <v>175</v>
      </c>
      <c r="C86" s="13" t="s">
        <v>6</v>
      </c>
      <c r="D86" s="13" t="n">
        <v>18359</v>
      </c>
      <c r="E86" s="13" t="s">
        <v>176</v>
      </c>
      <c r="F86" s="13" t="s">
        <v>177</v>
      </c>
      <c r="G86" s="13"/>
      <c r="H86" s="13"/>
      <c r="I86" s="13" t="n">
        <v>17969</v>
      </c>
      <c r="J86" s="13" t="n">
        <v>18.08</v>
      </c>
      <c r="K86" s="13" t="n">
        <v>36.1</v>
      </c>
      <c r="L86" s="13" t="s">
        <v>9</v>
      </c>
      <c r="M86" s="13"/>
      <c r="N86" s="13" t="n">
        <f aca="false">D86-I86</f>
        <v>390</v>
      </c>
    </row>
    <row r="87" s="12" customFormat="true" ht="15" hidden="false" customHeight="true" outlineLevel="0" collapsed="false">
      <c r="A87" s="13" t="n">
        <v>846</v>
      </c>
      <c r="B87" s="13" t="s">
        <v>83</v>
      </c>
      <c r="C87" s="13" t="s">
        <v>6</v>
      </c>
      <c r="D87" s="13" t="n">
        <v>19078</v>
      </c>
      <c r="E87" s="13" t="s">
        <v>84</v>
      </c>
      <c r="F87" s="13" t="s">
        <v>70</v>
      </c>
      <c r="G87" s="13" t="n">
        <v>3</v>
      </c>
      <c r="H87" s="13" t="s">
        <v>85</v>
      </c>
      <c r="I87" s="13" t="n">
        <v>18693</v>
      </c>
      <c r="J87" s="13" t="n">
        <v>18.44</v>
      </c>
      <c r="K87" s="13" t="n">
        <v>39.5</v>
      </c>
      <c r="L87" s="13" t="s">
        <v>9</v>
      </c>
      <c r="M87" s="13" t="n">
        <v>0</v>
      </c>
      <c r="N87" s="13" t="n">
        <f aca="false">D87-I87</f>
        <v>385</v>
      </c>
    </row>
    <row r="88" s="12" customFormat="true" ht="15" hidden="false" customHeight="true" outlineLevel="0" collapsed="false">
      <c r="A88" s="13" t="n">
        <v>215</v>
      </c>
      <c r="B88" s="13" t="s">
        <v>266</v>
      </c>
      <c r="C88" s="13" t="s">
        <v>6</v>
      </c>
      <c r="D88" s="13" t="n">
        <v>17506</v>
      </c>
      <c r="E88" s="13" t="s">
        <v>267</v>
      </c>
      <c r="F88" s="13" t="s">
        <v>268</v>
      </c>
      <c r="G88" s="13"/>
      <c r="H88" s="13"/>
      <c r="I88" s="13" t="n">
        <v>17124</v>
      </c>
      <c r="J88" s="13" t="n">
        <v>17.45</v>
      </c>
      <c r="K88" s="13" t="n">
        <v>33.2</v>
      </c>
      <c r="L88" s="13" t="s">
        <v>9</v>
      </c>
      <c r="M88" s="13"/>
      <c r="N88" s="13" t="n">
        <f aca="false">D88-I88</f>
        <v>382</v>
      </c>
    </row>
    <row r="89" s="12" customFormat="true" ht="15" hidden="false" customHeight="true" outlineLevel="0" collapsed="false">
      <c r="A89" s="13" t="n">
        <v>161</v>
      </c>
      <c r="B89" s="13" t="s">
        <v>381</v>
      </c>
      <c r="C89" s="13" t="s">
        <v>6</v>
      </c>
      <c r="D89" s="13" t="n">
        <v>16524</v>
      </c>
      <c r="E89" s="13" t="s">
        <v>382</v>
      </c>
      <c r="F89" s="13" t="s">
        <v>197</v>
      </c>
      <c r="G89" s="13"/>
      <c r="H89" s="13"/>
      <c r="I89" s="13" t="n">
        <v>16149</v>
      </c>
      <c r="J89" s="13" t="n">
        <v>14.41</v>
      </c>
      <c r="K89" s="13" t="n">
        <v>29.9</v>
      </c>
      <c r="L89" s="13" t="s">
        <v>9</v>
      </c>
      <c r="M89" s="13"/>
      <c r="N89" s="13" t="n">
        <f aca="false">D89-I89</f>
        <v>375</v>
      </c>
    </row>
    <row r="90" s="12" customFormat="true" ht="15" hidden="false" customHeight="true" outlineLevel="0" collapsed="false">
      <c r="A90" s="13" t="n">
        <v>154</v>
      </c>
      <c r="B90" s="13" t="s">
        <v>229</v>
      </c>
      <c r="C90" s="13" t="s">
        <v>6</v>
      </c>
      <c r="D90" s="13" t="n">
        <v>17796</v>
      </c>
      <c r="E90" s="13" t="s">
        <v>230</v>
      </c>
      <c r="F90" s="13" t="s">
        <v>194</v>
      </c>
      <c r="G90" s="13"/>
      <c r="H90" s="13"/>
      <c r="I90" s="13" t="n">
        <v>17442</v>
      </c>
      <c r="J90" s="13" t="n">
        <v>17.28</v>
      </c>
      <c r="K90" s="13" t="n">
        <v>36</v>
      </c>
      <c r="L90" s="13" t="s">
        <v>9</v>
      </c>
      <c r="M90" s="13"/>
      <c r="N90" s="13" t="n">
        <f aca="false">D90-I90</f>
        <v>354</v>
      </c>
    </row>
    <row r="91" s="12" customFormat="true" ht="15" hidden="false" customHeight="true" outlineLevel="0" collapsed="false">
      <c r="A91" s="13" t="n">
        <v>369</v>
      </c>
      <c r="B91" s="13" t="s">
        <v>530</v>
      </c>
      <c r="C91" s="13" t="s">
        <v>6</v>
      </c>
      <c r="D91" s="13" t="n">
        <v>14891</v>
      </c>
      <c r="E91" s="13" t="s">
        <v>531</v>
      </c>
      <c r="F91" s="13" t="s">
        <v>532</v>
      </c>
      <c r="G91" s="13"/>
      <c r="H91" s="13"/>
      <c r="I91" s="13" t="n">
        <v>14538</v>
      </c>
      <c r="J91" s="13" t="n">
        <v>14.97</v>
      </c>
      <c r="K91" s="13" t="n">
        <v>27</v>
      </c>
      <c r="L91" s="13" t="s">
        <v>9</v>
      </c>
      <c r="M91" s="13"/>
      <c r="N91" s="13" t="n">
        <f aca="false">D91-I91</f>
        <v>353</v>
      </c>
    </row>
    <row r="92" s="12" customFormat="true" ht="15" hidden="false" customHeight="true" outlineLevel="0" collapsed="false">
      <c r="A92" s="13" t="n">
        <v>136</v>
      </c>
      <c r="B92" s="13" t="s">
        <v>302</v>
      </c>
      <c r="C92" s="13" t="s">
        <v>6</v>
      </c>
      <c r="D92" s="13" t="n">
        <v>17252</v>
      </c>
      <c r="E92" s="13" t="s">
        <v>303</v>
      </c>
      <c r="F92" s="13" t="s">
        <v>260</v>
      </c>
      <c r="G92" s="13"/>
      <c r="H92" s="13"/>
      <c r="I92" s="13" t="n">
        <v>16900</v>
      </c>
      <c r="J92" s="13" t="n">
        <v>16.7</v>
      </c>
      <c r="K92" s="13" t="n">
        <v>35.4</v>
      </c>
      <c r="L92" s="13" t="s">
        <v>9</v>
      </c>
      <c r="M92" s="13"/>
      <c r="N92" s="13" t="n">
        <f aca="false">D92-I92</f>
        <v>352</v>
      </c>
    </row>
    <row r="93" s="12" customFormat="true" ht="15" hidden="false" customHeight="true" outlineLevel="0" collapsed="false">
      <c r="A93" s="13" t="n">
        <v>134</v>
      </c>
      <c r="B93" s="13" t="s">
        <v>222</v>
      </c>
      <c r="C93" s="13" t="s">
        <v>6</v>
      </c>
      <c r="D93" s="13" t="n">
        <v>17877</v>
      </c>
      <c r="E93" s="13" t="s">
        <v>204</v>
      </c>
      <c r="F93" s="13" t="s">
        <v>191</v>
      </c>
      <c r="G93" s="13"/>
      <c r="H93" s="13"/>
      <c r="I93" s="13" t="n">
        <v>17528</v>
      </c>
      <c r="J93" s="13" t="n">
        <v>17.35</v>
      </c>
      <c r="K93" s="13" t="n">
        <v>36.6</v>
      </c>
      <c r="L93" s="13" t="s">
        <v>9</v>
      </c>
      <c r="M93" s="13"/>
      <c r="N93" s="13" t="n">
        <f aca="false">D93-I93</f>
        <v>349</v>
      </c>
    </row>
    <row r="94" s="12" customFormat="true" ht="15" hidden="false" customHeight="true" outlineLevel="0" collapsed="false">
      <c r="A94" s="13" t="n">
        <v>333</v>
      </c>
      <c r="B94" s="13" t="s">
        <v>329</v>
      </c>
      <c r="C94" s="13" t="s">
        <v>6</v>
      </c>
      <c r="D94" s="13" t="n">
        <v>17035</v>
      </c>
      <c r="E94" s="13" t="s">
        <v>330</v>
      </c>
      <c r="F94" s="13" t="s">
        <v>331</v>
      </c>
      <c r="G94" s="13"/>
      <c r="H94" s="13"/>
      <c r="I94" s="13" t="n">
        <v>16687</v>
      </c>
      <c r="J94" s="13" t="n">
        <v>16.97</v>
      </c>
      <c r="K94" s="13" t="n">
        <v>32.7</v>
      </c>
      <c r="L94" s="13" t="s">
        <v>9</v>
      </c>
      <c r="M94" s="13"/>
      <c r="N94" s="13" t="n">
        <f aca="false">D94-I94</f>
        <v>348</v>
      </c>
    </row>
    <row r="95" s="12" customFormat="true" ht="15" hidden="false" customHeight="true" outlineLevel="0" collapsed="false">
      <c r="A95" s="13" t="n">
        <v>166</v>
      </c>
      <c r="B95" s="13" t="s">
        <v>280</v>
      </c>
      <c r="C95" s="13" t="s">
        <v>6</v>
      </c>
      <c r="D95" s="13" t="n">
        <v>17403</v>
      </c>
      <c r="E95" s="13" t="s">
        <v>281</v>
      </c>
      <c r="F95" s="13" t="s">
        <v>282</v>
      </c>
      <c r="G95" s="13"/>
      <c r="H95" s="13"/>
      <c r="I95" s="13" t="n">
        <v>17059</v>
      </c>
      <c r="J95" s="13" t="n">
        <v>16.9</v>
      </c>
      <c r="K95" s="13" t="n">
        <v>35.9</v>
      </c>
      <c r="L95" s="13" t="s">
        <v>9</v>
      </c>
      <c r="M95" s="13"/>
      <c r="N95" s="13" t="n">
        <f aca="false">D95-I95</f>
        <v>344</v>
      </c>
    </row>
    <row r="96" s="12" customFormat="true" ht="15" hidden="false" customHeight="true" outlineLevel="0" collapsed="false">
      <c r="A96" s="13" t="n">
        <v>403</v>
      </c>
      <c r="B96" s="13" t="s">
        <v>525</v>
      </c>
      <c r="C96" s="13" t="s">
        <v>6</v>
      </c>
      <c r="D96" s="13" t="n">
        <v>15027</v>
      </c>
      <c r="E96" s="13" t="s">
        <v>526</v>
      </c>
      <c r="F96" s="13" t="s">
        <v>427</v>
      </c>
      <c r="G96" s="13"/>
      <c r="H96" s="13"/>
      <c r="I96" s="13" t="n">
        <v>14685</v>
      </c>
      <c r="J96" s="13" t="n">
        <v>14.08</v>
      </c>
      <c r="K96" s="13" t="n">
        <v>27.3</v>
      </c>
      <c r="L96" s="13" t="s">
        <v>9</v>
      </c>
      <c r="M96" s="13"/>
      <c r="N96" s="13" t="n">
        <f aca="false">D96-I96</f>
        <v>342</v>
      </c>
    </row>
    <row r="97" s="12" customFormat="true" ht="15" hidden="false" customHeight="true" outlineLevel="0" collapsed="false">
      <c r="A97" s="13" t="n">
        <v>241</v>
      </c>
      <c r="B97" s="13" t="s">
        <v>346</v>
      </c>
      <c r="C97" s="13" t="s">
        <v>6</v>
      </c>
      <c r="D97" s="13" t="n">
        <v>16864</v>
      </c>
      <c r="E97" s="13" t="s">
        <v>242</v>
      </c>
      <c r="F97" s="13" t="s">
        <v>347</v>
      </c>
      <c r="G97" s="13"/>
      <c r="H97" s="13"/>
      <c r="I97" s="13" t="n">
        <v>16525</v>
      </c>
      <c r="J97" s="13" t="n">
        <v>16.75</v>
      </c>
      <c r="K97" s="13" t="n">
        <v>31.7</v>
      </c>
      <c r="L97" s="13" t="s">
        <v>9</v>
      </c>
      <c r="M97" s="13"/>
      <c r="N97" s="13" t="n">
        <f aca="false">D97-I97</f>
        <v>339</v>
      </c>
    </row>
    <row r="98" s="12" customFormat="true" ht="15" hidden="false" customHeight="true" outlineLevel="0" collapsed="false">
      <c r="A98" s="13" t="n">
        <v>272</v>
      </c>
      <c r="B98" s="13" t="s">
        <v>721</v>
      </c>
      <c r="C98" s="13" t="s">
        <v>6</v>
      </c>
      <c r="D98" s="13" t="n">
        <v>12020</v>
      </c>
      <c r="E98" s="13" t="s">
        <v>722</v>
      </c>
      <c r="F98" s="13" t="s">
        <v>714</v>
      </c>
      <c r="G98" s="13"/>
      <c r="H98" s="13"/>
      <c r="I98" s="13" t="n">
        <v>11682</v>
      </c>
      <c r="J98" s="13" t="n">
        <v>12.96</v>
      </c>
      <c r="K98" s="13" t="n">
        <v>13.2</v>
      </c>
      <c r="L98" s="13" t="s">
        <v>9</v>
      </c>
      <c r="M98" s="13"/>
      <c r="N98" s="13" t="n">
        <f aca="false">D98-I98</f>
        <v>338</v>
      </c>
    </row>
    <row r="99" s="12" customFormat="true" ht="15" hidden="false" customHeight="true" outlineLevel="0" collapsed="false">
      <c r="A99" s="13" t="n">
        <v>228</v>
      </c>
      <c r="B99" s="13" t="s">
        <v>293</v>
      </c>
      <c r="C99" s="13" t="s">
        <v>6</v>
      </c>
      <c r="D99" s="13" t="n">
        <v>17306</v>
      </c>
      <c r="E99" s="13" t="s">
        <v>294</v>
      </c>
      <c r="F99" s="13" t="s">
        <v>160</v>
      </c>
      <c r="G99" s="13"/>
      <c r="H99" s="13"/>
      <c r="I99" s="13" t="n">
        <v>16971</v>
      </c>
      <c r="J99" s="13" t="n">
        <v>17.25</v>
      </c>
      <c r="K99" s="13" t="n">
        <v>33.3</v>
      </c>
      <c r="L99" s="13" t="s">
        <v>9</v>
      </c>
      <c r="M99" s="13"/>
      <c r="N99" s="13" t="n">
        <f aca="false">D99-I99</f>
        <v>335</v>
      </c>
    </row>
    <row r="100" s="12" customFormat="true" ht="15" hidden="false" customHeight="true" outlineLevel="0" collapsed="false">
      <c r="A100" s="13" t="n">
        <v>366</v>
      </c>
      <c r="B100" s="13" t="s">
        <v>519</v>
      </c>
      <c r="C100" s="13" t="s">
        <v>6</v>
      </c>
      <c r="D100" s="13" t="n">
        <v>15086</v>
      </c>
      <c r="E100" s="13" t="s">
        <v>520</v>
      </c>
      <c r="F100" s="13" t="s">
        <v>521</v>
      </c>
      <c r="G100" s="13"/>
      <c r="H100" s="13"/>
      <c r="I100" s="13" t="n">
        <v>14757</v>
      </c>
      <c r="J100" s="13" t="n">
        <v>15.47</v>
      </c>
      <c r="K100" s="13" t="n">
        <v>26.3</v>
      </c>
      <c r="L100" s="13" t="s">
        <v>9</v>
      </c>
      <c r="M100" s="13"/>
      <c r="N100" s="13" t="n">
        <f aca="false">D100-I100</f>
        <v>329</v>
      </c>
    </row>
    <row r="101" s="12" customFormat="true" ht="15" hidden="false" customHeight="true" outlineLevel="0" collapsed="false">
      <c r="A101" s="13" t="n">
        <v>367</v>
      </c>
      <c r="B101" s="13" t="s">
        <v>662</v>
      </c>
      <c r="C101" s="13" t="s">
        <v>6</v>
      </c>
      <c r="D101" s="13" t="n">
        <v>13193</v>
      </c>
      <c r="E101" s="13" t="s">
        <v>663</v>
      </c>
      <c r="F101" s="13" t="s">
        <v>650</v>
      </c>
      <c r="G101" s="13"/>
      <c r="H101" s="13"/>
      <c r="I101" s="13" t="n">
        <v>12867</v>
      </c>
      <c r="J101" s="13" t="n">
        <v>13.43</v>
      </c>
      <c r="K101" s="13" t="n">
        <v>22.1</v>
      </c>
      <c r="L101" s="13" t="s">
        <v>9</v>
      </c>
      <c r="M101" s="13"/>
      <c r="N101" s="13" t="n">
        <f aca="false">D101-I101</f>
        <v>326</v>
      </c>
    </row>
    <row r="102" s="12" customFormat="true" ht="15" hidden="false" customHeight="true" outlineLevel="0" collapsed="false">
      <c r="A102" s="13" t="n">
        <v>257</v>
      </c>
      <c r="B102" s="13" t="s">
        <v>431</v>
      </c>
      <c r="C102" s="13" t="s">
        <v>6</v>
      </c>
      <c r="D102" s="13" t="n">
        <v>15948</v>
      </c>
      <c r="E102" s="13" t="s">
        <v>432</v>
      </c>
      <c r="F102" s="13" t="s">
        <v>433</v>
      </c>
      <c r="G102" s="13"/>
      <c r="H102" s="13"/>
      <c r="I102" s="13" t="n">
        <v>15625</v>
      </c>
      <c r="J102" s="13" t="n">
        <v>15.97</v>
      </c>
      <c r="K102" s="13" t="n">
        <v>29.3</v>
      </c>
      <c r="L102" s="13" t="s">
        <v>9</v>
      </c>
      <c r="M102" s="13"/>
      <c r="N102" s="13" t="n">
        <f aca="false">D102-I102</f>
        <v>323</v>
      </c>
    </row>
    <row r="103" s="12" customFormat="true" ht="15" hidden="false" customHeight="true" outlineLevel="0" collapsed="false">
      <c r="A103" s="13" t="n">
        <v>343</v>
      </c>
      <c r="B103" s="13" t="s">
        <v>608</v>
      </c>
      <c r="C103" s="13" t="s">
        <v>6</v>
      </c>
      <c r="D103" s="13" t="n">
        <v>13938</v>
      </c>
      <c r="E103" s="13" t="s">
        <v>609</v>
      </c>
      <c r="F103" s="13" t="s">
        <v>521</v>
      </c>
      <c r="G103" s="13"/>
      <c r="H103" s="13"/>
      <c r="I103" s="13" t="n">
        <v>13618</v>
      </c>
      <c r="J103" s="13" t="n">
        <v>13.9</v>
      </c>
      <c r="K103" s="13" t="n">
        <v>21.8</v>
      </c>
      <c r="L103" s="13" t="s">
        <v>9</v>
      </c>
      <c r="M103" s="13"/>
      <c r="N103" s="13" t="n">
        <f aca="false">D103-I103</f>
        <v>320</v>
      </c>
    </row>
    <row r="104" s="12" customFormat="true" ht="15" hidden="false" customHeight="true" outlineLevel="0" collapsed="false">
      <c r="A104" s="13" t="n">
        <v>222</v>
      </c>
      <c r="B104" s="13" t="s">
        <v>692</v>
      </c>
      <c r="C104" s="13" t="s">
        <v>6</v>
      </c>
      <c r="D104" s="13" t="n">
        <v>12508</v>
      </c>
      <c r="E104" s="13" t="s">
        <v>693</v>
      </c>
      <c r="F104" s="13" t="s">
        <v>694</v>
      </c>
      <c r="G104" s="13"/>
      <c r="H104" s="13"/>
      <c r="I104" s="13" t="n">
        <v>12194</v>
      </c>
      <c r="J104" s="13" t="n">
        <v>13.43</v>
      </c>
      <c r="K104" s="13" t="n">
        <v>17.2</v>
      </c>
      <c r="L104" s="13" t="s">
        <v>9</v>
      </c>
      <c r="M104" s="13"/>
      <c r="N104" s="13" t="n">
        <f aca="false">D104-I104</f>
        <v>314</v>
      </c>
    </row>
    <row r="105" s="12" customFormat="true" ht="15" hidden="false" customHeight="true" outlineLevel="0" collapsed="false">
      <c r="A105" s="13" t="n">
        <v>214</v>
      </c>
      <c r="B105" s="13" t="s">
        <v>372</v>
      </c>
      <c r="C105" s="13" t="s">
        <v>6</v>
      </c>
      <c r="D105" s="13" t="n">
        <v>16661</v>
      </c>
      <c r="E105" s="13" t="s">
        <v>159</v>
      </c>
      <c r="F105" s="13" t="s">
        <v>373</v>
      </c>
      <c r="G105" s="13"/>
      <c r="H105" s="13"/>
      <c r="I105" s="13" t="n">
        <v>16349</v>
      </c>
      <c r="J105" s="13" t="n">
        <v>16.73</v>
      </c>
      <c r="K105" s="13" t="n">
        <v>31.9</v>
      </c>
      <c r="L105" s="13" t="s">
        <v>9</v>
      </c>
      <c r="M105" s="13"/>
      <c r="N105" s="13" t="n">
        <f aca="false">D105-I105</f>
        <v>312</v>
      </c>
    </row>
    <row r="106" s="12" customFormat="true" ht="15" hidden="false" customHeight="true" outlineLevel="0" collapsed="false">
      <c r="A106" s="13" t="n">
        <v>811</v>
      </c>
      <c r="B106" s="13" t="s">
        <v>251</v>
      </c>
      <c r="C106" s="13" t="s">
        <v>6</v>
      </c>
      <c r="D106" s="13" t="n">
        <v>17671</v>
      </c>
      <c r="E106" s="13" t="s">
        <v>252</v>
      </c>
      <c r="F106" s="13" t="s">
        <v>29</v>
      </c>
      <c r="G106" s="13" t="n">
        <v>2</v>
      </c>
      <c r="H106" s="13" t="s">
        <v>253</v>
      </c>
      <c r="I106" s="13" t="n">
        <v>17361</v>
      </c>
      <c r="J106" s="13" t="n">
        <v>17.67</v>
      </c>
      <c r="K106" s="13" t="n">
        <v>33.9</v>
      </c>
      <c r="L106" s="13" t="n">
        <v>2</v>
      </c>
      <c r="M106" s="13" t="n">
        <v>14.2</v>
      </c>
      <c r="N106" s="13" t="n">
        <f aca="false">D106-I106</f>
        <v>310</v>
      </c>
    </row>
    <row r="107" s="12" customFormat="true" ht="15" hidden="false" customHeight="true" outlineLevel="0" collapsed="false">
      <c r="A107" s="13" t="n">
        <v>157</v>
      </c>
      <c r="B107" s="13" t="s">
        <v>319</v>
      </c>
      <c r="C107" s="13" t="s">
        <v>6</v>
      </c>
      <c r="D107" s="13" t="n">
        <v>17113</v>
      </c>
      <c r="E107" s="13" t="s">
        <v>320</v>
      </c>
      <c r="F107" s="13" t="s">
        <v>321</v>
      </c>
      <c r="G107" s="13"/>
      <c r="H107" s="13"/>
      <c r="I107" s="13" t="n">
        <v>16803</v>
      </c>
      <c r="J107" s="13" t="n">
        <v>14.53</v>
      </c>
      <c r="K107" s="13" t="n">
        <v>37.7</v>
      </c>
      <c r="L107" s="13" t="s">
        <v>9</v>
      </c>
      <c r="M107" s="13"/>
      <c r="N107" s="13" t="n">
        <f aca="false">D107-I107</f>
        <v>310</v>
      </c>
    </row>
    <row r="108" s="12" customFormat="true" ht="15" hidden="false" customHeight="true" outlineLevel="0" collapsed="false">
      <c r="A108" s="13" t="n">
        <v>826</v>
      </c>
      <c r="B108" s="13" t="s">
        <v>66</v>
      </c>
      <c r="C108" s="13" t="s">
        <v>6</v>
      </c>
      <c r="D108" s="13" t="n">
        <v>19187</v>
      </c>
      <c r="E108" s="13" t="s">
        <v>67</v>
      </c>
      <c r="F108" s="13" t="s">
        <v>8</v>
      </c>
      <c r="G108" s="13" t="n">
        <v>1</v>
      </c>
      <c r="H108" s="13" t="s">
        <v>60</v>
      </c>
      <c r="I108" s="13" t="n">
        <v>18879</v>
      </c>
      <c r="J108" s="13" t="n">
        <v>18.76</v>
      </c>
      <c r="K108" s="13" t="n">
        <v>38.5</v>
      </c>
      <c r="L108" s="13" t="n">
        <v>3</v>
      </c>
      <c r="M108" s="13" t="n">
        <v>19.6</v>
      </c>
      <c r="N108" s="13" t="n">
        <f aca="false">D108-I108</f>
        <v>308</v>
      </c>
    </row>
    <row r="109" s="12" customFormat="true" ht="15" hidden="false" customHeight="true" outlineLevel="0" collapsed="false">
      <c r="A109" s="13" t="n">
        <v>865</v>
      </c>
      <c r="B109" s="13" t="s">
        <v>163</v>
      </c>
      <c r="C109" s="13" t="s">
        <v>6</v>
      </c>
      <c r="D109" s="13" t="n">
        <v>18484</v>
      </c>
      <c r="E109" s="13" t="s">
        <v>164</v>
      </c>
      <c r="F109" s="13" t="s">
        <v>50</v>
      </c>
      <c r="G109" s="13" t="n">
        <v>7</v>
      </c>
      <c r="H109" s="13" t="s">
        <v>36</v>
      </c>
      <c r="I109" s="13" t="n">
        <v>18177</v>
      </c>
      <c r="J109" s="13" t="n">
        <v>17.77</v>
      </c>
      <c r="K109" s="13" t="n">
        <v>39.7</v>
      </c>
      <c r="L109" s="13" t="n">
        <v>2</v>
      </c>
      <c r="M109" s="13" t="n">
        <v>19.7</v>
      </c>
      <c r="N109" s="13" t="n">
        <f aca="false">D109-I109</f>
        <v>307</v>
      </c>
    </row>
    <row r="110" s="12" customFormat="true" ht="15" hidden="false" customHeight="true" outlineLevel="0" collapsed="false">
      <c r="A110" s="13" t="n">
        <v>131</v>
      </c>
      <c r="B110" s="13" t="s">
        <v>734</v>
      </c>
      <c r="C110" s="13" t="s">
        <v>6</v>
      </c>
      <c r="D110" s="13" t="n">
        <v>11812</v>
      </c>
      <c r="E110" s="13" t="s">
        <v>735</v>
      </c>
      <c r="F110" s="13" t="s">
        <v>672</v>
      </c>
      <c r="G110" s="13"/>
      <c r="H110" s="13"/>
      <c r="I110" s="13" t="n">
        <v>11511</v>
      </c>
      <c r="J110" s="13" t="n">
        <v>10</v>
      </c>
      <c r="K110" s="13" t="n">
        <v>14.3</v>
      </c>
      <c r="L110" s="13" t="s">
        <v>9</v>
      </c>
      <c r="M110" s="13"/>
      <c r="N110" s="13" t="n">
        <f aca="false">D110-I110</f>
        <v>301</v>
      </c>
    </row>
    <row r="111" s="12" customFormat="true" ht="15" hidden="false" customHeight="true" outlineLevel="0" collapsed="false">
      <c r="A111" s="13" t="n">
        <v>283</v>
      </c>
      <c r="B111" s="13" t="s">
        <v>550</v>
      </c>
      <c r="C111" s="13" t="s">
        <v>6</v>
      </c>
      <c r="D111" s="13" t="n">
        <v>14747</v>
      </c>
      <c r="E111" s="13" t="s">
        <v>551</v>
      </c>
      <c r="F111" s="13" t="s">
        <v>552</v>
      </c>
      <c r="G111" s="13"/>
      <c r="H111" s="13"/>
      <c r="I111" s="13" t="n">
        <v>14447</v>
      </c>
      <c r="J111" s="13" t="n">
        <v>14.6</v>
      </c>
      <c r="K111" s="13" t="n">
        <v>29.5</v>
      </c>
      <c r="L111" s="13" t="s">
        <v>9</v>
      </c>
      <c r="M111" s="13"/>
      <c r="N111" s="13" t="n">
        <f aca="false">D111-I111</f>
        <v>300</v>
      </c>
    </row>
    <row r="112" s="12" customFormat="true" ht="15" hidden="false" customHeight="true" outlineLevel="0" collapsed="false">
      <c r="A112" s="13" t="n">
        <v>310</v>
      </c>
      <c r="B112" s="13" t="s">
        <v>807</v>
      </c>
      <c r="C112" s="13" t="s">
        <v>6</v>
      </c>
      <c r="D112" s="13" t="n">
        <v>9559</v>
      </c>
      <c r="E112" s="13" t="s">
        <v>808</v>
      </c>
      <c r="F112" s="13" t="s">
        <v>809</v>
      </c>
      <c r="G112" s="13"/>
      <c r="H112" s="13"/>
      <c r="I112" s="13" t="n">
        <v>9259</v>
      </c>
      <c r="J112" s="13" t="n">
        <v>10.25</v>
      </c>
      <c r="K112" s="13" t="n">
        <v>10.5</v>
      </c>
      <c r="L112" s="13" t="s">
        <v>9</v>
      </c>
      <c r="M112" s="13"/>
      <c r="N112" s="13" t="n">
        <f aca="false">D112-I112</f>
        <v>300</v>
      </c>
    </row>
    <row r="113" s="12" customFormat="true" ht="15" hidden="false" customHeight="true" outlineLevel="0" collapsed="false">
      <c r="A113" s="13" t="n">
        <v>869</v>
      </c>
      <c r="B113" s="13" t="s">
        <v>170</v>
      </c>
      <c r="C113" s="13" t="s">
        <v>6</v>
      </c>
      <c r="D113" s="13" t="n">
        <v>18424</v>
      </c>
      <c r="E113" s="13" t="s">
        <v>169</v>
      </c>
      <c r="F113" s="13" t="s">
        <v>45</v>
      </c>
      <c r="G113" s="13" t="n">
        <v>2</v>
      </c>
      <c r="H113" s="13" t="s">
        <v>171</v>
      </c>
      <c r="I113" s="13" t="n">
        <v>18125</v>
      </c>
      <c r="J113" s="13" t="n">
        <v>17.8</v>
      </c>
      <c r="K113" s="13" t="n">
        <v>38.7</v>
      </c>
      <c r="L113" s="13" t="n">
        <v>1</v>
      </c>
      <c r="M113" s="13" t="n">
        <v>19.6</v>
      </c>
      <c r="N113" s="13" t="n">
        <f aca="false">D113-I113</f>
        <v>299</v>
      </c>
    </row>
    <row r="114" s="12" customFormat="true" ht="15" hidden="false" customHeight="true" outlineLevel="0" collapsed="false">
      <c r="A114" s="13" t="n">
        <v>476</v>
      </c>
      <c r="B114" s="13" t="s">
        <v>325</v>
      </c>
      <c r="C114" s="13" t="s">
        <v>6</v>
      </c>
      <c r="D114" s="13" t="n">
        <v>17051</v>
      </c>
      <c r="E114" s="13" t="s">
        <v>326</v>
      </c>
      <c r="F114" s="13" t="s">
        <v>327</v>
      </c>
      <c r="G114" s="13"/>
      <c r="H114" s="13"/>
      <c r="I114" s="13" t="n">
        <v>16752</v>
      </c>
      <c r="J114" s="13" t="n">
        <v>17.18</v>
      </c>
      <c r="K114" s="13" t="n">
        <v>30.8</v>
      </c>
      <c r="L114" s="13" t="s">
        <v>9</v>
      </c>
      <c r="M114" s="13"/>
      <c r="N114" s="13" t="n">
        <f aca="false">D114-I114</f>
        <v>299</v>
      </c>
    </row>
    <row r="115" s="12" customFormat="true" ht="15" hidden="false" customHeight="true" outlineLevel="0" collapsed="false">
      <c r="A115" s="13" t="n">
        <v>416</v>
      </c>
      <c r="B115" s="13" t="s">
        <v>805</v>
      </c>
      <c r="C115" s="13" t="s">
        <v>6</v>
      </c>
      <c r="D115" s="13" t="n">
        <v>9715</v>
      </c>
      <c r="E115" s="13" t="s">
        <v>806</v>
      </c>
      <c r="F115" s="13" t="s">
        <v>711</v>
      </c>
      <c r="G115" s="13"/>
      <c r="H115" s="13"/>
      <c r="I115" s="13" t="n">
        <v>9416</v>
      </c>
      <c r="J115" s="13" t="n">
        <v>10.22</v>
      </c>
      <c r="K115" s="13" t="n">
        <v>13.6</v>
      </c>
      <c r="L115" s="13" t="s">
        <v>9</v>
      </c>
      <c r="M115" s="13"/>
      <c r="N115" s="13" t="n">
        <f aca="false">D115-I115</f>
        <v>299</v>
      </c>
    </row>
    <row r="116" s="12" customFormat="true" ht="15" hidden="false" customHeight="true" outlineLevel="0" collapsed="false">
      <c r="A116" s="13" t="n">
        <v>806</v>
      </c>
      <c r="B116" s="13" t="s">
        <v>312</v>
      </c>
      <c r="C116" s="13" t="s">
        <v>6</v>
      </c>
      <c r="D116" s="13" t="n">
        <v>17144</v>
      </c>
      <c r="E116" s="13" t="s">
        <v>308</v>
      </c>
      <c r="F116" s="13" t="s">
        <v>15</v>
      </c>
      <c r="G116" s="13" t="n">
        <v>6</v>
      </c>
      <c r="H116" s="13" t="s">
        <v>313</v>
      </c>
      <c r="I116" s="13" t="n">
        <v>16846</v>
      </c>
      <c r="J116" s="13" t="n">
        <v>17.27</v>
      </c>
      <c r="K116" s="13" t="n">
        <v>32.4</v>
      </c>
      <c r="L116" s="13" t="n">
        <v>2</v>
      </c>
      <c r="M116" s="13" t="n">
        <v>12.7</v>
      </c>
      <c r="N116" s="13" t="n">
        <f aca="false">D116-I116</f>
        <v>298</v>
      </c>
    </row>
    <row r="117" s="12" customFormat="true" ht="15" hidden="false" customHeight="true" outlineLevel="0" collapsed="false">
      <c r="A117" s="13" t="n">
        <v>359</v>
      </c>
      <c r="B117" s="13" t="s">
        <v>656</v>
      </c>
      <c r="C117" s="13" t="s">
        <v>6</v>
      </c>
      <c r="D117" s="13" t="n">
        <v>13242</v>
      </c>
      <c r="E117" s="13" t="s">
        <v>657</v>
      </c>
      <c r="F117" s="13" t="s">
        <v>658</v>
      </c>
      <c r="G117" s="13"/>
      <c r="H117" s="13"/>
      <c r="I117" s="13" t="n">
        <v>12944</v>
      </c>
      <c r="J117" s="13" t="n">
        <v>13.37</v>
      </c>
      <c r="K117" s="13" t="n">
        <v>23.8</v>
      </c>
      <c r="L117" s="13" t="s">
        <v>9</v>
      </c>
      <c r="M117" s="13"/>
      <c r="N117" s="13" t="n">
        <f aca="false">D117-I117</f>
        <v>298</v>
      </c>
    </row>
    <row r="118" s="12" customFormat="true" ht="15" hidden="false" customHeight="true" outlineLevel="0" collapsed="false">
      <c r="A118" s="13" t="n">
        <v>302</v>
      </c>
      <c r="B118" s="13" t="s">
        <v>101</v>
      </c>
      <c r="C118" s="13" t="s">
        <v>6</v>
      </c>
      <c r="D118" s="13" t="n">
        <v>19006</v>
      </c>
      <c r="E118" s="13" t="s">
        <v>102</v>
      </c>
      <c r="F118" s="13" t="s">
        <v>50</v>
      </c>
      <c r="G118" s="13"/>
      <c r="H118" s="13"/>
      <c r="I118" s="13" t="n">
        <v>18713</v>
      </c>
      <c r="J118" s="13" t="n">
        <v>18.53</v>
      </c>
      <c r="K118" s="13" t="n">
        <v>39.1</v>
      </c>
      <c r="L118" s="13" t="s">
        <v>9</v>
      </c>
      <c r="M118" s="13"/>
      <c r="N118" s="13" t="n">
        <f aca="false">D118-I118</f>
        <v>293</v>
      </c>
    </row>
    <row r="119" s="12" customFormat="true" ht="15" hidden="false" customHeight="true" outlineLevel="0" collapsed="false">
      <c r="A119" s="13" t="n">
        <v>841</v>
      </c>
      <c r="B119" s="13" t="s">
        <v>113</v>
      </c>
      <c r="C119" s="13" t="s">
        <v>6</v>
      </c>
      <c r="D119" s="13" t="n">
        <v>18929</v>
      </c>
      <c r="E119" s="13" t="s">
        <v>114</v>
      </c>
      <c r="F119" s="13" t="s">
        <v>115</v>
      </c>
      <c r="G119" s="13" t="n">
        <v>2</v>
      </c>
      <c r="H119" s="13" t="s">
        <v>108</v>
      </c>
      <c r="I119" s="13" t="n">
        <v>18645</v>
      </c>
      <c r="J119" s="13" t="n">
        <v>18.43</v>
      </c>
      <c r="K119" s="13" t="n">
        <v>39.1</v>
      </c>
      <c r="L119" s="13" t="n">
        <v>13</v>
      </c>
      <c r="M119" s="13" t="n">
        <v>19.4</v>
      </c>
      <c r="N119" s="13" t="n">
        <f aca="false">D119-I119</f>
        <v>284</v>
      </c>
    </row>
    <row r="120" s="12" customFormat="true" ht="15" hidden="false" customHeight="true" outlineLevel="0" collapsed="false">
      <c r="A120" s="13" t="n">
        <v>307</v>
      </c>
      <c r="B120" s="13" t="s">
        <v>136</v>
      </c>
      <c r="C120" s="13" t="s">
        <v>6</v>
      </c>
      <c r="D120" s="13" t="n">
        <v>18690</v>
      </c>
      <c r="E120" s="13" t="s">
        <v>104</v>
      </c>
      <c r="F120" s="13" t="s">
        <v>137</v>
      </c>
      <c r="G120" s="13"/>
      <c r="H120" s="13"/>
      <c r="I120" s="13" t="n">
        <v>18406</v>
      </c>
      <c r="J120" s="13" t="n">
        <v>18.1</v>
      </c>
      <c r="K120" s="13" t="n">
        <v>39.2</v>
      </c>
      <c r="L120" s="13" t="s">
        <v>9</v>
      </c>
      <c r="M120" s="13"/>
      <c r="N120" s="13" t="n">
        <f aca="false">D120-I120</f>
        <v>284</v>
      </c>
    </row>
    <row r="121" s="12" customFormat="true" ht="15" hidden="false" customHeight="true" outlineLevel="0" collapsed="false">
      <c r="A121" s="13" t="n">
        <v>826</v>
      </c>
      <c r="B121" s="13" t="s">
        <v>138</v>
      </c>
      <c r="C121" s="13" t="s">
        <v>6</v>
      </c>
      <c r="D121" s="13" t="n">
        <v>18658</v>
      </c>
      <c r="E121" s="13" t="s">
        <v>139</v>
      </c>
      <c r="F121" s="13" t="s">
        <v>70</v>
      </c>
      <c r="G121" s="13" t="n">
        <v>2</v>
      </c>
      <c r="H121" s="13" t="s">
        <v>51</v>
      </c>
      <c r="I121" s="13" t="n">
        <v>18375</v>
      </c>
      <c r="J121" s="13" t="n">
        <v>18.41</v>
      </c>
      <c r="K121" s="13" t="n">
        <v>37.1</v>
      </c>
      <c r="L121" s="13" t="n">
        <v>2</v>
      </c>
      <c r="M121" s="13" t="n">
        <v>17.5</v>
      </c>
      <c r="N121" s="13" t="n">
        <f aca="false">D121-I121</f>
        <v>283</v>
      </c>
    </row>
    <row r="122" s="12" customFormat="true" ht="15" hidden="false" customHeight="true" outlineLevel="0" collapsed="false">
      <c r="A122" s="13" t="n">
        <v>291</v>
      </c>
      <c r="B122" s="13" t="s">
        <v>109</v>
      </c>
      <c r="C122" s="13" t="s">
        <v>6</v>
      </c>
      <c r="D122" s="13" t="n">
        <v>18948</v>
      </c>
      <c r="E122" s="13" t="s">
        <v>110</v>
      </c>
      <c r="F122" s="13" t="s">
        <v>50</v>
      </c>
      <c r="G122" s="13"/>
      <c r="H122" s="13"/>
      <c r="I122" s="13" t="n">
        <v>18668</v>
      </c>
      <c r="J122" s="13" t="n">
        <v>18.41</v>
      </c>
      <c r="K122" s="13" t="n">
        <v>39.4</v>
      </c>
      <c r="L122" s="13" t="s">
        <v>9</v>
      </c>
      <c r="M122" s="13"/>
      <c r="N122" s="13" t="n">
        <f aca="false">D122-I122</f>
        <v>280</v>
      </c>
    </row>
    <row r="123" s="12" customFormat="true" ht="15" hidden="false" customHeight="true" outlineLevel="0" collapsed="false">
      <c r="A123" s="13" t="n">
        <v>401</v>
      </c>
      <c r="B123" s="13" t="s">
        <v>457</v>
      </c>
      <c r="C123" s="13" t="s">
        <v>6</v>
      </c>
      <c r="D123" s="13" t="n">
        <v>15718</v>
      </c>
      <c r="E123" s="13" t="s">
        <v>458</v>
      </c>
      <c r="F123" s="13" t="s">
        <v>459</v>
      </c>
      <c r="G123" s="13"/>
      <c r="H123" s="13"/>
      <c r="I123" s="13" t="n">
        <v>15438</v>
      </c>
      <c r="J123" s="13" t="n">
        <v>13.97</v>
      </c>
      <c r="K123" s="13" t="n">
        <v>21.6</v>
      </c>
      <c r="L123" s="13" t="s">
        <v>9</v>
      </c>
      <c r="M123" s="13"/>
      <c r="N123" s="13" t="n">
        <f aca="false">D123-I123</f>
        <v>280</v>
      </c>
    </row>
    <row r="124" s="12" customFormat="true" ht="15" hidden="false" customHeight="true" outlineLevel="0" collapsed="false">
      <c r="A124" s="13" t="n">
        <v>334</v>
      </c>
      <c r="B124" s="13" t="s">
        <v>200</v>
      </c>
      <c r="C124" s="13" t="s">
        <v>6</v>
      </c>
      <c r="D124" s="13" t="n">
        <v>18158</v>
      </c>
      <c r="E124" s="13" t="s">
        <v>201</v>
      </c>
      <c r="F124" s="13" t="s">
        <v>202</v>
      </c>
      <c r="G124" s="13"/>
      <c r="H124" s="13"/>
      <c r="I124" s="13" t="n">
        <v>17884</v>
      </c>
      <c r="J124" s="13" t="n">
        <v>18.02</v>
      </c>
      <c r="K124" s="13" t="n">
        <v>35.4</v>
      </c>
      <c r="L124" s="13" t="s">
        <v>9</v>
      </c>
      <c r="M124" s="13"/>
      <c r="N124" s="13" t="n">
        <f aca="false">D124-I124</f>
        <v>274</v>
      </c>
    </row>
    <row r="125" s="12" customFormat="true" ht="15" hidden="false" customHeight="true" outlineLevel="0" collapsed="false">
      <c r="A125" s="13" t="n">
        <v>130</v>
      </c>
      <c r="B125" s="13" t="s">
        <v>172</v>
      </c>
      <c r="C125" s="13" t="s">
        <v>6</v>
      </c>
      <c r="D125" s="13" t="n">
        <v>18406</v>
      </c>
      <c r="E125" s="13" t="s">
        <v>173</v>
      </c>
      <c r="F125" s="13" t="s">
        <v>174</v>
      </c>
      <c r="G125" s="13"/>
      <c r="H125" s="13"/>
      <c r="I125" s="13" t="n">
        <v>18133</v>
      </c>
      <c r="J125" s="13" t="n">
        <v>17.9</v>
      </c>
      <c r="K125" s="13" t="n">
        <v>38.1</v>
      </c>
      <c r="L125" s="13" t="s">
        <v>9</v>
      </c>
      <c r="M125" s="13"/>
      <c r="N125" s="13" t="n">
        <f aca="false">D125-I125</f>
        <v>273</v>
      </c>
    </row>
    <row r="126" s="12" customFormat="true" ht="15" hidden="false" customHeight="true" outlineLevel="0" collapsed="false">
      <c r="A126" s="13" t="n">
        <v>303</v>
      </c>
      <c r="B126" s="13" t="s">
        <v>76</v>
      </c>
      <c r="C126" s="13" t="s">
        <v>6</v>
      </c>
      <c r="D126" s="13" t="n">
        <v>19128</v>
      </c>
      <c r="E126" s="13" t="s">
        <v>67</v>
      </c>
      <c r="F126" s="13" t="s">
        <v>12</v>
      </c>
      <c r="G126" s="13"/>
      <c r="H126" s="13"/>
      <c r="I126" s="13" t="n">
        <v>18857</v>
      </c>
      <c r="J126" s="13" t="n">
        <v>18.89</v>
      </c>
      <c r="K126" s="13" t="n">
        <v>37.3</v>
      </c>
      <c r="L126" s="13" t="s">
        <v>9</v>
      </c>
      <c r="M126" s="13"/>
      <c r="N126" s="13" t="n">
        <f aca="false">D126-I126</f>
        <v>271</v>
      </c>
    </row>
    <row r="127" s="12" customFormat="true" ht="15" hidden="false" customHeight="true" outlineLevel="0" collapsed="false">
      <c r="A127" s="13" t="n">
        <v>216</v>
      </c>
      <c r="B127" s="13" t="s">
        <v>545</v>
      </c>
      <c r="C127" s="13" t="s">
        <v>6</v>
      </c>
      <c r="D127" s="13" t="n">
        <v>14781</v>
      </c>
      <c r="E127" s="13" t="s">
        <v>546</v>
      </c>
      <c r="F127" s="13" t="s">
        <v>547</v>
      </c>
      <c r="G127" s="13"/>
      <c r="H127" s="13"/>
      <c r="I127" s="13" t="n">
        <v>14512</v>
      </c>
      <c r="J127" s="13" t="n">
        <v>15.03</v>
      </c>
      <c r="K127" s="13" t="n">
        <v>26.2</v>
      </c>
      <c r="L127" s="13" t="s">
        <v>9</v>
      </c>
      <c r="M127" s="13"/>
      <c r="N127" s="13" t="n">
        <f aca="false">D127-I127</f>
        <v>269</v>
      </c>
    </row>
    <row r="128" s="12" customFormat="true" ht="15" hidden="false" customHeight="true" outlineLevel="0" collapsed="false">
      <c r="A128" s="13" t="n">
        <v>277</v>
      </c>
      <c r="B128" s="13" t="s">
        <v>148</v>
      </c>
      <c r="C128" s="13" t="s">
        <v>6</v>
      </c>
      <c r="D128" s="13" t="n">
        <v>18599</v>
      </c>
      <c r="E128" s="13" t="s">
        <v>149</v>
      </c>
      <c r="F128" s="13" t="s">
        <v>75</v>
      </c>
      <c r="G128" s="13"/>
      <c r="H128" s="13"/>
      <c r="I128" s="13" t="n">
        <v>18331</v>
      </c>
      <c r="J128" s="13" t="n">
        <v>18.33</v>
      </c>
      <c r="K128" s="13" t="n">
        <v>37.3</v>
      </c>
      <c r="L128" s="13" t="s">
        <v>9</v>
      </c>
      <c r="M128" s="13"/>
      <c r="N128" s="13" t="n">
        <f aca="false">D128-I128</f>
        <v>268</v>
      </c>
    </row>
    <row r="129" s="12" customFormat="true" ht="15" hidden="false" customHeight="true" outlineLevel="0" collapsed="false">
      <c r="A129" s="13" t="n">
        <v>201</v>
      </c>
      <c r="B129" s="13" t="s">
        <v>46</v>
      </c>
      <c r="C129" s="13" t="s">
        <v>6</v>
      </c>
      <c r="D129" s="13" t="n">
        <v>19356</v>
      </c>
      <c r="E129" s="13" t="s">
        <v>47</v>
      </c>
      <c r="F129" s="13" t="s">
        <v>32</v>
      </c>
      <c r="G129" s="13"/>
      <c r="H129" s="13"/>
      <c r="I129" s="13" t="n">
        <v>19090</v>
      </c>
      <c r="J129" s="13" t="n">
        <v>18.92</v>
      </c>
      <c r="K129" s="13" t="n">
        <v>39.6</v>
      </c>
      <c r="L129" s="13" t="s">
        <v>9</v>
      </c>
      <c r="M129" s="13"/>
      <c r="N129" s="13" t="n">
        <f aca="false">D129-I129</f>
        <v>266</v>
      </c>
    </row>
    <row r="130" s="12" customFormat="true" ht="15" hidden="false" customHeight="true" outlineLevel="0" collapsed="false">
      <c r="A130" s="13" t="n">
        <v>801</v>
      </c>
      <c r="B130" s="13" t="s">
        <v>553</v>
      </c>
      <c r="C130" s="13" t="s">
        <v>6</v>
      </c>
      <c r="D130" s="13" t="n">
        <v>14733</v>
      </c>
      <c r="E130" s="13" t="s">
        <v>554</v>
      </c>
      <c r="F130" s="13" t="s">
        <v>555</v>
      </c>
      <c r="G130" s="13" t="n">
        <v>2</v>
      </c>
      <c r="H130" s="13" t="s">
        <v>556</v>
      </c>
      <c r="I130" s="13" t="n">
        <v>14468</v>
      </c>
      <c r="J130" s="13" t="n">
        <v>15.3</v>
      </c>
      <c r="K130" s="13" t="n">
        <v>23</v>
      </c>
      <c r="L130" s="13" t="n">
        <v>3</v>
      </c>
      <c r="M130" s="13" t="n">
        <v>10.3</v>
      </c>
      <c r="N130" s="13" t="n">
        <f aca="false">D130-I130</f>
        <v>265</v>
      </c>
    </row>
    <row r="131" s="12" customFormat="true" ht="15" hidden="false" customHeight="true" outlineLevel="0" collapsed="false">
      <c r="A131" s="13" t="n">
        <v>405</v>
      </c>
      <c r="B131" s="13" t="s">
        <v>610</v>
      </c>
      <c r="C131" s="13" t="s">
        <v>6</v>
      </c>
      <c r="D131" s="13" t="n">
        <v>13937</v>
      </c>
      <c r="E131" s="13" t="s">
        <v>611</v>
      </c>
      <c r="F131" s="13" t="s">
        <v>612</v>
      </c>
      <c r="G131" s="13"/>
      <c r="H131" s="13"/>
      <c r="I131" s="13" t="n">
        <v>13675</v>
      </c>
      <c r="J131" s="13" t="n">
        <v>12.25</v>
      </c>
      <c r="K131" s="13" t="n">
        <v>23.1</v>
      </c>
      <c r="L131" s="13" t="s">
        <v>9</v>
      </c>
      <c r="M131" s="13"/>
      <c r="N131" s="13" t="n">
        <f aca="false">D131-I131</f>
        <v>262</v>
      </c>
    </row>
    <row r="132" s="12" customFormat="true" ht="15" hidden="false" customHeight="true" outlineLevel="0" collapsed="false">
      <c r="A132" s="13" t="n">
        <v>304</v>
      </c>
      <c r="B132" s="13" t="s">
        <v>89</v>
      </c>
      <c r="C132" s="13" t="s">
        <v>6</v>
      </c>
      <c r="D132" s="13" t="n">
        <v>19034</v>
      </c>
      <c r="E132" s="13" t="s">
        <v>90</v>
      </c>
      <c r="F132" s="13" t="s">
        <v>12</v>
      </c>
      <c r="G132" s="13"/>
      <c r="H132" s="13"/>
      <c r="I132" s="13" t="n">
        <v>18773</v>
      </c>
      <c r="J132" s="13" t="n">
        <v>18.58</v>
      </c>
      <c r="K132" s="13" t="n">
        <v>39.3</v>
      </c>
      <c r="L132" s="13" t="s">
        <v>9</v>
      </c>
      <c r="M132" s="13"/>
      <c r="N132" s="13" t="n">
        <f aca="false">D132-I132</f>
        <v>261</v>
      </c>
    </row>
    <row r="133" s="12" customFormat="true" ht="15" hidden="false" customHeight="true" outlineLevel="0" collapsed="false">
      <c r="A133" s="13" t="n">
        <v>419</v>
      </c>
      <c r="B133" s="13" t="s">
        <v>814</v>
      </c>
      <c r="C133" s="13" t="s">
        <v>6</v>
      </c>
      <c r="D133" s="13" t="n">
        <v>9245</v>
      </c>
      <c r="E133" s="13" t="s">
        <v>815</v>
      </c>
      <c r="F133" s="13" t="s">
        <v>816</v>
      </c>
      <c r="G133" s="13"/>
      <c r="H133" s="13"/>
      <c r="I133" s="13" t="n">
        <v>8984</v>
      </c>
      <c r="J133" s="13" t="n">
        <v>10.29</v>
      </c>
      <c r="K133" s="13" t="n">
        <v>9.2</v>
      </c>
      <c r="L133" s="13" t="s">
        <v>9</v>
      </c>
      <c r="M133" s="13"/>
      <c r="N133" s="13" t="n">
        <f aca="false">D133-I133</f>
        <v>261</v>
      </c>
    </row>
    <row r="134" s="12" customFormat="true" ht="15" hidden="false" customHeight="true" outlineLevel="0" collapsed="false">
      <c r="A134" s="13" t="n">
        <v>289</v>
      </c>
      <c r="B134" s="13" t="s">
        <v>111</v>
      </c>
      <c r="C134" s="13" t="s">
        <v>6</v>
      </c>
      <c r="D134" s="13" t="n">
        <v>18939</v>
      </c>
      <c r="E134" s="13" t="s">
        <v>112</v>
      </c>
      <c r="F134" s="13" t="s">
        <v>79</v>
      </c>
      <c r="G134" s="13"/>
      <c r="H134" s="13"/>
      <c r="I134" s="13" t="n">
        <v>18679</v>
      </c>
      <c r="J134" s="13" t="n">
        <v>18.4</v>
      </c>
      <c r="K134" s="13" t="n">
        <v>39.5</v>
      </c>
      <c r="L134" s="13" t="s">
        <v>9</v>
      </c>
      <c r="M134" s="13"/>
      <c r="N134" s="13" t="n">
        <f aca="false">D134-I134</f>
        <v>260</v>
      </c>
    </row>
    <row r="135" s="12" customFormat="true" ht="15" hidden="false" customHeight="true" outlineLevel="0" collapsed="false">
      <c r="A135" s="13" t="n">
        <v>8311</v>
      </c>
      <c r="B135" s="13" t="s">
        <v>73</v>
      </c>
      <c r="C135" s="13" t="s">
        <v>6</v>
      </c>
      <c r="D135" s="13" t="n">
        <v>19131</v>
      </c>
      <c r="E135" s="13" t="s">
        <v>74</v>
      </c>
      <c r="F135" s="13" t="s">
        <v>75</v>
      </c>
      <c r="G135" s="13" t="n">
        <v>1</v>
      </c>
      <c r="H135" s="13" t="s">
        <v>51</v>
      </c>
      <c r="I135" s="13" t="n">
        <v>18872</v>
      </c>
      <c r="J135" s="13" t="n">
        <v>18.68</v>
      </c>
      <c r="K135" s="13" t="n">
        <v>39.4</v>
      </c>
      <c r="L135" s="13" t="n">
        <v>1</v>
      </c>
      <c r="M135" s="13" t="n">
        <v>19.5</v>
      </c>
      <c r="N135" s="13" t="n">
        <f aca="false">D135-I135</f>
        <v>259</v>
      </c>
    </row>
    <row r="136" s="12" customFormat="true" ht="15" hidden="false" customHeight="true" outlineLevel="0" collapsed="false">
      <c r="A136" s="13" t="n">
        <v>308</v>
      </c>
      <c r="B136" s="13" t="s">
        <v>165</v>
      </c>
      <c r="C136" s="13" t="s">
        <v>6</v>
      </c>
      <c r="D136" s="13" t="n">
        <v>18475</v>
      </c>
      <c r="E136" s="13" t="s">
        <v>166</v>
      </c>
      <c r="F136" s="13" t="s">
        <v>18</v>
      </c>
      <c r="G136" s="13"/>
      <c r="H136" s="13"/>
      <c r="I136" s="13" t="n">
        <v>18216</v>
      </c>
      <c r="J136" s="13" t="n">
        <v>18</v>
      </c>
      <c r="K136" s="13" t="n">
        <v>38.4</v>
      </c>
      <c r="L136" s="13" t="s">
        <v>9</v>
      </c>
      <c r="M136" s="13"/>
      <c r="N136" s="13" t="n">
        <f aca="false">D136-I136</f>
        <v>259</v>
      </c>
    </row>
    <row r="137" s="12" customFormat="true" ht="15" hidden="false" customHeight="true" outlineLevel="0" collapsed="false">
      <c r="A137" s="13" t="n">
        <v>305</v>
      </c>
      <c r="B137" s="13" t="s">
        <v>86</v>
      </c>
      <c r="C137" s="13" t="s">
        <v>6</v>
      </c>
      <c r="D137" s="13" t="n">
        <v>19069</v>
      </c>
      <c r="E137" s="13" t="s">
        <v>87</v>
      </c>
      <c r="F137" s="13" t="s">
        <v>88</v>
      </c>
      <c r="G137" s="13"/>
      <c r="H137" s="13"/>
      <c r="I137" s="13" t="n">
        <v>18811</v>
      </c>
      <c r="J137" s="13" t="n">
        <v>18.53</v>
      </c>
      <c r="K137" s="13" t="n">
        <v>39.9</v>
      </c>
      <c r="L137" s="13" t="s">
        <v>9</v>
      </c>
      <c r="M137" s="13"/>
      <c r="N137" s="13" t="n">
        <f aca="false">D137-I137</f>
        <v>258</v>
      </c>
    </row>
    <row r="138" s="12" customFormat="true" ht="15" hidden="false" customHeight="true" outlineLevel="0" collapsed="false">
      <c r="A138" s="13" t="n">
        <v>132</v>
      </c>
      <c r="B138" s="13" t="s">
        <v>211</v>
      </c>
      <c r="C138" s="13" t="s">
        <v>6</v>
      </c>
      <c r="D138" s="13" t="n">
        <v>18066</v>
      </c>
      <c r="E138" s="13" t="s">
        <v>212</v>
      </c>
      <c r="F138" s="13" t="s">
        <v>213</v>
      </c>
      <c r="G138" s="13"/>
      <c r="H138" s="13"/>
      <c r="I138" s="13" t="n">
        <v>17808</v>
      </c>
      <c r="J138" s="13" t="n">
        <v>17.88</v>
      </c>
      <c r="K138" s="13" t="n">
        <v>36</v>
      </c>
      <c r="L138" s="13" t="s">
        <v>9</v>
      </c>
      <c r="M138" s="13"/>
      <c r="N138" s="13" t="n">
        <f aca="false">D138-I138</f>
        <v>258</v>
      </c>
    </row>
    <row r="139" s="12" customFormat="true" ht="15" hidden="false" customHeight="true" outlineLevel="0" collapsed="false">
      <c r="A139" s="13" t="n">
        <v>300</v>
      </c>
      <c r="B139" s="13" t="s">
        <v>68</v>
      </c>
      <c r="C139" s="13" t="s">
        <v>6</v>
      </c>
      <c r="D139" s="13" t="n">
        <v>19150</v>
      </c>
      <c r="E139" s="13" t="s">
        <v>69</v>
      </c>
      <c r="F139" s="13" t="s">
        <v>70</v>
      </c>
      <c r="G139" s="13"/>
      <c r="H139" s="13"/>
      <c r="I139" s="13" t="n">
        <v>18895</v>
      </c>
      <c r="J139" s="13" t="n">
        <v>18.68</v>
      </c>
      <c r="K139" s="13" t="n">
        <v>39.3</v>
      </c>
      <c r="L139" s="13" t="s">
        <v>9</v>
      </c>
      <c r="M139" s="13"/>
      <c r="N139" s="13" t="n">
        <f aca="false">D139-I139</f>
        <v>255</v>
      </c>
    </row>
    <row r="140" s="12" customFormat="true" ht="15" hidden="false" customHeight="true" outlineLevel="0" collapsed="false">
      <c r="A140" s="13" t="n">
        <v>143</v>
      </c>
      <c r="B140" s="13" t="s">
        <v>220</v>
      </c>
      <c r="C140" s="13" t="s">
        <v>6</v>
      </c>
      <c r="D140" s="13" t="n">
        <v>17941</v>
      </c>
      <c r="E140" s="13" t="s">
        <v>221</v>
      </c>
      <c r="F140" s="13" t="s">
        <v>187</v>
      </c>
      <c r="G140" s="13"/>
      <c r="H140" s="13"/>
      <c r="I140" s="13" t="n">
        <v>17688</v>
      </c>
      <c r="J140" s="13" t="n">
        <v>18.08</v>
      </c>
      <c r="K140" s="13" t="n">
        <v>32.6</v>
      </c>
      <c r="L140" s="13" t="s">
        <v>9</v>
      </c>
      <c r="M140" s="13"/>
      <c r="N140" s="13" t="n">
        <f aca="false">D140-I140</f>
        <v>253</v>
      </c>
    </row>
    <row r="141" s="12" customFormat="true" ht="15" hidden="false" customHeight="true" outlineLevel="0" collapsed="false">
      <c r="A141" s="13" t="n">
        <v>293</v>
      </c>
      <c r="B141" s="13" t="s">
        <v>127</v>
      </c>
      <c r="C141" s="13" t="s">
        <v>6</v>
      </c>
      <c r="D141" s="13" t="n">
        <v>18836</v>
      </c>
      <c r="E141" s="13" t="s">
        <v>118</v>
      </c>
      <c r="F141" s="13" t="s">
        <v>53</v>
      </c>
      <c r="G141" s="13"/>
      <c r="H141" s="13"/>
      <c r="I141" s="13" t="n">
        <v>18591</v>
      </c>
      <c r="J141" s="13" t="n">
        <v>18.45</v>
      </c>
      <c r="K141" s="13" t="n">
        <v>38.7</v>
      </c>
      <c r="L141" s="13" t="s">
        <v>9</v>
      </c>
      <c r="M141" s="13"/>
      <c r="N141" s="13" t="n">
        <f aca="false">D141-I141</f>
        <v>245</v>
      </c>
    </row>
    <row r="142" s="12" customFormat="true" ht="15" hidden="false" customHeight="true" outlineLevel="0" collapsed="false">
      <c r="A142" s="13" t="n">
        <v>836</v>
      </c>
      <c r="B142" s="13" t="s">
        <v>39</v>
      </c>
      <c r="C142" s="13" t="s">
        <v>6</v>
      </c>
      <c r="D142" s="13" t="n">
        <v>19431</v>
      </c>
      <c r="E142" s="13" t="s">
        <v>40</v>
      </c>
      <c r="F142" s="13" t="s">
        <v>41</v>
      </c>
      <c r="G142" s="13" t="n">
        <v>1</v>
      </c>
      <c r="H142" s="13" t="s">
        <v>42</v>
      </c>
      <c r="I142" s="13" t="n">
        <v>19191</v>
      </c>
      <c r="J142" s="13" t="n">
        <v>19.07</v>
      </c>
      <c r="K142" s="13" t="n">
        <v>39.5</v>
      </c>
      <c r="L142" s="13" t="n">
        <v>2</v>
      </c>
      <c r="M142" s="13" t="n">
        <v>19.5</v>
      </c>
      <c r="N142" s="13" t="n">
        <f aca="false">D142-I142</f>
        <v>240</v>
      </c>
    </row>
    <row r="143" s="12" customFormat="true" ht="15" hidden="false" customHeight="true" outlineLevel="0" collapsed="false">
      <c r="A143" s="13" t="n">
        <v>189</v>
      </c>
      <c r="B143" s="13" t="s">
        <v>424</v>
      </c>
      <c r="C143" s="13" t="s">
        <v>6</v>
      </c>
      <c r="D143" s="13" t="n">
        <v>15968</v>
      </c>
      <c r="E143" s="13" t="s">
        <v>396</v>
      </c>
      <c r="F143" s="13" t="s">
        <v>403</v>
      </c>
      <c r="G143" s="13"/>
      <c r="H143" s="13"/>
      <c r="I143" s="13" t="n">
        <v>15732</v>
      </c>
      <c r="J143" s="13" t="n">
        <v>15.98</v>
      </c>
      <c r="K143" s="13" t="n">
        <v>31.4</v>
      </c>
      <c r="L143" s="13" t="s">
        <v>9</v>
      </c>
      <c r="M143" s="13"/>
      <c r="N143" s="13" t="n">
        <f aca="false">D143-I143</f>
        <v>236</v>
      </c>
    </row>
    <row r="144" s="12" customFormat="true" ht="15" hidden="false" customHeight="true" outlineLevel="0" collapsed="false">
      <c r="A144" s="13" t="n">
        <v>404</v>
      </c>
      <c r="B144" s="13" t="s">
        <v>647</v>
      </c>
      <c r="C144" s="13" t="s">
        <v>6</v>
      </c>
      <c r="D144" s="13" t="n">
        <v>13323</v>
      </c>
      <c r="E144" s="13" t="s">
        <v>648</v>
      </c>
      <c r="F144" s="13" t="s">
        <v>542</v>
      </c>
      <c r="G144" s="13"/>
      <c r="H144" s="13"/>
      <c r="I144" s="13" t="n">
        <v>13089</v>
      </c>
      <c r="J144" s="13" t="n">
        <v>12.28</v>
      </c>
      <c r="K144" s="13" t="n">
        <v>23.7</v>
      </c>
      <c r="L144" s="13" t="s">
        <v>9</v>
      </c>
      <c r="M144" s="13"/>
      <c r="N144" s="13" t="n">
        <f aca="false">D144-I144</f>
        <v>234</v>
      </c>
    </row>
    <row r="145" s="12" customFormat="true" ht="15" hidden="false" customHeight="true" outlineLevel="0" collapsed="false">
      <c r="A145" s="13" t="n">
        <v>301</v>
      </c>
      <c r="B145" s="13" t="s">
        <v>77</v>
      </c>
      <c r="C145" s="13" t="s">
        <v>6</v>
      </c>
      <c r="D145" s="13" t="n">
        <v>19105</v>
      </c>
      <c r="E145" s="13" t="s">
        <v>78</v>
      </c>
      <c r="F145" s="13" t="s">
        <v>79</v>
      </c>
      <c r="G145" s="13"/>
      <c r="H145" s="13"/>
      <c r="I145" s="13" t="n">
        <v>18872</v>
      </c>
      <c r="J145" s="13" t="n">
        <v>18.72</v>
      </c>
      <c r="K145" s="13" t="n">
        <v>39.2</v>
      </c>
      <c r="L145" s="13" t="s">
        <v>9</v>
      </c>
      <c r="M145" s="13"/>
      <c r="N145" s="13" t="n">
        <f aca="false">D145-I145</f>
        <v>233</v>
      </c>
    </row>
    <row r="146" s="12" customFormat="true" ht="15" hidden="false" customHeight="true" outlineLevel="0" collapsed="false">
      <c r="A146" s="13" t="n">
        <v>869</v>
      </c>
      <c r="B146" s="13" t="s">
        <v>153</v>
      </c>
      <c r="C146" s="13" t="s">
        <v>6</v>
      </c>
      <c r="D146" s="13" t="n">
        <v>18553</v>
      </c>
      <c r="E146" s="13" t="s">
        <v>154</v>
      </c>
      <c r="F146" s="13" t="s">
        <v>75</v>
      </c>
      <c r="G146" s="13" t="n">
        <v>1</v>
      </c>
      <c r="H146" s="13" t="s">
        <v>155</v>
      </c>
      <c r="I146" s="13" t="n">
        <v>18325</v>
      </c>
      <c r="J146" s="13" t="n">
        <v>17.94</v>
      </c>
      <c r="K146" s="13" t="n">
        <v>39.7</v>
      </c>
      <c r="L146" s="13" t="n">
        <v>1</v>
      </c>
      <c r="M146" s="13" t="n">
        <v>19.9</v>
      </c>
      <c r="N146" s="13" t="n">
        <f aca="false">D146-I146</f>
        <v>228</v>
      </c>
    </row>
    <row r="147" s="12" customFormat="true" ht="15" hidden="false" customHeight="true" outlineLevel="0" collapsed="false">
      <c r="A147" s="13" t="n">
        <v>148</v>
      </c>
      <c r="B147" s="13" t="s">
        <v>158</v>
      </c>
      <c r="C147" s="13" t="s">
        <v>6</v>
      </c>
      <c r="D147" s="13" t="n">
        <v>18518</v>
      </c>
      <c r="E147" s="13" t="s">
        <v>159</v>
      </c>
      <c r="F147" s="13" t="s">
        <v>160</v>
      </c>
      <c r="G147" s="13"/>
      <c r="H147" s="13"/>
      <c r="I147" s="13" t="n">
        <v>18295</v>
      </c>
      <c r="J147" s="13" t="n">
        <v>16.77</v>
      </c>
      <c r="K147" s="13" t="n">
        <v>30.7</v>
      </c>
      <c r="L147" s="13" t="s">
        <v>9</v>
      </c>
      <c r="M147" s="13"/>
      <c r="N147" s="13" t="n">
        <f aca="false">D147-I147</f>
        <v>223</v>
      </c>
    </row>
    <row r="148" s="12" customFormat="true" ht="15" hidden="false" customHeight="true" outlineLevel="0" collapsed="false">
      <c r="A148" s="13" t="n">
        <v>209</v>
      </c>
      <c r="B148" s="13" t="s">
        <v>71</v>
      </c>
      <c r="C148" s="13" t="s">
        <v>6</v>
      </c>
      <c r="D148" s="13" t="n">
        <v>19137</v>
      </c>
      <c r="E148" s="13" t="s">
        <v>72</v>
      </c>
      <c r="F148" s="13" t="s">
        <v>8</v>
      </c>
      <c r="G148" s="13"/>
      <c r="H148" s="13"/>
      <c r="I148" s="13" t="n">
        <v>18915</v>
      </c>
      <c r="J148" s="13" t="n">
        <v>18.75</v>
      </c>
      <c r="K148" s="13" t="n">
        <v>39.3</v>
      </c>
      <c r="L148" s="13" t="s">
        <v>9</v>
      </c>
      <c r="M148" s="13"/>
      <c r="N148" s="13" t="n">
        <f aca="false">D148-I148</f>
        <v>222</v>
      </c>
    </row>
    <row r="149" s="12" customFormat="true" ht="15" hidden="false" customHeight="true" outlineLevel="0" collapsed="false">
      <c r="A149" s="13" t="n">
        <v>363</v>
      </c>
      <c r="B149" s="13" t="s">
        <v>385</v>
      </c>
      <c r="C149" s="13" t="s">
        <v>6</v>
      </c>
      <c r="D149" s="13" t="n">
        <v>16496</v>
      </c>
      <c r="E149" s="13" t="s">
        <v>386</v>
      </c>
      <c r="F149" s="13" t="s">
        <v>387</v>
      </c>
      <c r="G149" s="13"/>
      <c r="H149" s="13"/>
      <c r="I149" s="13" t="n">
        <v>16277</v>
      </c>
      <c r="J149" s="13" t="n">
        <v>17.07</v>
      </c>
      <c r="K149" s="13" t="n">
        <v>29.3</v>
      </c>
      <c r="L149" s="13" t="s">
        <v>9</v>
      </c>
      <c r="M149" s="13"/>
      <c r="N149" s="13" t="n">
        <f aca="false">D149-I149</f>
        <v>219</v>
      </c>
    </row>
    <row r="150" s="12" customFormat="true" ht="15" hidden="false" customHeight="true" outlineLevel="0" collapsed="false">
      <c r="A150" s="13" t="n">
        <v>325</v>
      </c>
      <c r="B150" s="13" t="s">
        <v>406</v>
      </c>
      <c r="C150" s="13" t="s">
        <v>6</v>
      </c>
      <c r="D150" s="13" t="n">
        <v>16332</v>
      </c>
      <c r="E150" s="13" t="s">
        <v>407</v>
      </c>
      <c r="F150" s="13" t="s">
        <v>408</v>
      </c>
      <c r="G150" s="13"/>
      <c r="H150" s="13"/>
      <c r="I150" s="13" t="n">
        <v>16113</v>
      </c>
      <c r="J150" s="13" t="n">
        <v>16.58</v>
      </c>
      <c r="K150" s="13" t="n">
        <v>28.7</v>
      </c>
      <c r="L150" s="13" t="s">
        <v>9</v>
      </c>
      <c r="M150" s="13"/>
      <c r="N150" s="13" t="n">
        <f aca="false">D150-I150</f>
        <v>219</v>
      </c>
    </row>
    <row r="151" s="12" customFormat="true" ht="15" hidden="false" customHeight="true" outlineLevel="0" collapsed="false">
      <c r="A151" s="13" t="n">
        <v>217</v>
      </c>
      <c r="B151" s="13" t="s">
        <v>52</v>
      </c>
      <c r="C151" s="13" t="s">
        <v>6</v>
      </c>
      <c r="D151" s="13" t="n">
        <v>19306</v>
      </c>
      <c r="E151" s="13" t="s">
        <v>49</v>
      </c>
      <c r="F151" s="13" t="s">
        <v>53</v>
      </c>
      <c r="G151" s="13"/>
      <c r="H151" s="13"/>
      <c r="I151" s="13" t="n">
        <v>19089</v>
      </c>
      <c r="J151" s="13" t="n">
        <v>18.93</v>
      </c>
      <c r="K151" s="13" t="n">
        <v>39.3</v>
      </c>
      <c r="L151" s="13" t="s">
        <v>9</v>
      </c>
      <c r="M151" s="13"/>
      <c r="N151" s="13" t="n">
        <f aca="false">D151-I151</f>
        <v>217</v>
      </c>
    </row>
    <row r="152" s="12" customFormat="true" ht="15" hidden="false" customHeight="true" outlineLevel="0" collapsed="false">
      <c r="A152" s="13" t="n">
        <v>313</v>
      </c>
      <c r="B152" s="13" t="s">
        <v>198</v>
      </c>
      <c r="C152" s="13" t="s">
        <v>6</v>
      </c>
      <c r="D152" s="13" t="n">
        <v>18158</v>
      </c>
      <c r="E152" s="13" t="s">
        <v>199</v>
      </c>
      <c r="F152" s="13" t="s">
        <v>45</v>
      </c>
      <c r="G152" s="13"/>
      <c r="H152" s="13"/>
      <c r="I152" s="13" t="n">
        <v>17941</v>
      </c>
      <c r="J152" s="13" t="n">
        <v>17.9</v>
      </c>
      <c r="K152" s="13" t="n">
        <v>36.3</v>
      </c>
      <c r="L152" s="13" t="s">
        <v>9</v>
      </c>
      <c r="M152" s="13"/>
      <c r="N152" s="13" t="n">
        <f aca="false">D152-I152</f>
        <v>217</v>
      </c>
    </row>
    <row r="153" s="12" customFormat="true" ht="15" hidden="false" customHeight="true" outlineLevel="0" collapsed="false">
      <c r="A153" s="13" t="n">
        <v>340</v>
      </c>
      <c r="B153" s="13" t="s">
        <v>437</v>
      </c>
      <c r="C153" s="13" t="s">
        <v>6</v>
      </c>
      <c r="D153" s="13" t="n">
        <v>15894</v>
      </c>
      <c r="E153" s="13" t="s">
        <v>438</v>
      </c>
      <c r="F153" s="13" t="s">
        <v>233</v>
      </c>
      <c r="G153" s="13"/>
      <c r="H153" s="13"/>
      <c r="I153" s="13" t="n">
        <v>15677</v>
      </c>
      <c r="J153" s="13" t="n">
        <v>16.23</v>
      </c>
      <c r="K153" s="13" t="n">
        <v>29.9</v>
      </c>
      <c r="L153" s="13" t="s">
        <v>9</v>
      </c>
      <c r="M153" s="13"/>
      <c r="N153" s="13" t="n">
        <f aca="false">D153-I153</f>
        <v>217</v>
      </c>
    </row>
    <row r="154" s="12" customFormat="true" ht="15" hidden="false" customHeight="true" outlineLevel="0" collapsed="false">
      <c r="A154" s="13" t="n">
        <v>297</v>
      </c>
      <c r="B154" s="13" t="s">
        <v>43</v>
      </c>
      <c r="C154" s="13" t="s">
        <v>6</v>
      </c>
      <c r="D154" s="13" t="n">
        <v>19360</v>
      </c>
      <c r="E154" s="13" t="s">
        <v>44</v>
      </c>
      <c r="F154" s="13" t="s">
        <v>45</v>
      </c>
      <c r="G154" s="13"/>
      <c r="H154" s="13"/>
      <c r="I154" s="13" t="n">
        <v>19145</v>
      </c>
      <c r="J154" s="13" t="n">
        <v>18.98</v>
      </c>
      <c r="K154" s="13" t="n">
        <v>39.7</v>
      </c>
      <c r="L154" s="13" t="s">
        <v>9</v>
      </c>
      <c r="M154" s="13"/>
      <c r="N154" s="13" t="n">
        <f aca="false">D154-I154</f>
        <v>215</v>
      </c>
    </row>
    <row r="155" s="12" customFormat="true" ht="15" hidden="false" customHeight="true" outlineLevel="0" collapsed="false">
      <c r="A155" s="13" t="n">
        <v>811</v>
      </c>
      <c r="B155" s="13" t="s">
        <v>412</v>
      </c>
      <c r="C155" s="13" t="s">
        <v>6</v>
      </c>
      <c r="D155" s="13" t="n">
        <v>16287</v>
      </c>
      <c r="E155" s="13" t="s">
        <v>368</v>
      </c>
      <c r="F155" s="13" t="s">
        <v>413</v>
      </c>
      <c r="G155" s="13" t="n">
        <v>2</v>
      </c>
      <c r="H155" s="13" t="s">
        <v>414</v>
      </c>
      <c r="I155" s="13" t="n">
        <v>16073</v>
      </c>
      <c r="J155" s="13" t="n">
        <v>16.95</v>
      </c>
      <c r="K155" s="13" t="n">
        <v>27.5</v>
      </c>
      <c r="L155" s="13" t="n">
        <v>1</v>
      </c>
      <c r="M155" s="13" t="n">
        <v>9.8</v>
      </c>
      <c r="N155" s="13" t="n">
        <f aca="false">D155-I155</f>
        <v>214</v>
      </c>
    </row>
    <row r="156" s="12" customFormat="true" ht="15" hidden="false" customHeight="true" outlineLevel="0" collapsed="false">
      <c r="A156" s="13" t="n">
        <v>357</v>
      </c>
      <c r="B156" s="13" t="s">
        <v>467</v>
      </c>
      <c r="C156" s="13" t="s">
        <v>6</v>
      </c>
      <c r="D156" s="13" t="n">
        <v>15676</v>
      </c>
      <c r="E156" s="13" t="s">
        <v>468</v>
      </c>
      <c r="F156" s="13" t="s">
        <v>324</v>
      </c>
      <c r="G156" s="13"/>
      <c r="H156" s="13"/>
      <c r="I156" s="13" t="n">
        <v>15463</v>
      </c>
      <c r="J156" s="13" t="n">
        <v>15.55</v>
      </c>
      <c r="K156" s="13" t="n">
        <v>32.3</v>
      </c>
      <c r="L156" s="13" t="s">
        <v>9</v>
      </c>
      <c r="M156" s="13"/>
      <c r="N156" s="13" t="n">
        <f aca="false">D156-I156</f>
        <v>213</v>
      </c>
    </row>
    <row r="157" s="12" customFormat="true" ht="15" hidden="false" customHeight="true" outlineLevel="0" collapsed="false">
      <c r="A157" s="13" t="n">
        <v>351</v>
      </c>
      <c r="B157" s="13" t="s">
        <v>644</v>
      </c>
      <c r="C157" s="13" t="s">
        <v>6</v>
      </c>
      <c r="D157" s="13" t="n">
        <v>13331</v>
      </c>
      <c r="E157" s="13" t="s">
        <v>645</v>
      </c>
      <c r="F157" s="13" t="s">
        <v>646</v>
      </c>
      <c r="G157" s="13"/>
      <c r="H157" s="13"/>
      <c r="I157" s="13" t="n">
        <v>13121</v>
      </c>
      <c r="J157" s="13" t="n">
        <v>13.2</v>
      </c>
      <c r="K157" s="13" t="n">
        <v>27.5</v>
      </c>
      <c r="L157" s="13" t="s">
        <v>9</v>
      </c>
      <c r="M157" s="13"/>
      <c r="N157" s="13" t="n">
        <f aca="false">D157-I157</f>
        <v>210</v>
      </c>
    </row>
    <row r="158" s="12" customFormat="true" ht="15" hidden="false" customHeight="true" outlineLevel="0" collapsed="false">
      <c r="A158" s="13" t="n">
        <v>339</v>
      </c>
      <c r="B158" s="13" t="s">
        <v>392</v>
      </c>
      <c r="C158" s="13" t="s">
        <v>6</v>
      </c>
      <c r="D158" s="13" t="n">
        <v>16449</v>
      </c>
      <c r="E158" s="13" t="s">
        <v>393</v>
      </c>
      <c r="F158" s="13" t="s">
        <v>394</v>
      </c>
      <c r="G158" s="13"/>
      <c r="H158" s="13"/>
      <c r="I158" s="13" t="n">
        <v>16243</v>
      </c>
      <c r="J158" s="13" t="n">
        <v>16.52</v>
      </c>
      <c r="K158" s="13" t="n">
        <v>32.1</v>
      </c>
      <c r="L158" s="13" t="s">
        <v>9</v>
      </c>
      <c r="M158" s="13"/>
      <c r="N158" s="13" t="n">
        <f aca="false">D158-I158</f>
        <v>206</v>
      </c>
    </row>
    <row r="159" s="12" customFormat="true" ht="15" hidden="false" customHeight="true" outlineLevel="0" collapsed="false">
      <c r="A159" s="13" t="n">
        <v>299</v>
      </c>
      <c r="B159" s="13" t="s">
        <v>61</v>
      </c>
      <c r="C159" s="13" t="s">
        <v>6</v>
      </c>
      <c r="D159" s="13" t="n">
        <v>19240</v>
      </c>
      <c r="E159" s="13" t="s">
        <v>62</v>
      </c>
      <c r="F159" s="13" t="s">
        <v>50</v>
      </c>
      <c r="G159" s="13"/>
      <c r="H159" s="13"/>
      <c r="I159" s="13" t="n">
        <v>19037</v>
      </c>
      <c r="J159" s="13" t="n">
        <v>18.87</v>
      </c>
      <c r="K159" s="13" t="n">
        <v>39.5</v>
      </c>
      <c r="L159" s="13" t="s">
        <v>9</v>
      </c>
      <c r="M159" s="13"/>
      <c r="N159" s="13" t="n">
        <f aca="false">D159-I159</f>
        <v>203</v>
      </c>
    </row>
    <row r="160" s="12" customFormat="true" ht="15" hidden="false" customHeight="true" outlineLevel="0" collapsed="false">
      <c r="A160" s="13" t="n">
        <v>142</v>
      </c>
      <c r="B160" s="13" t="s">
        <v>209</v>
      </c>
      <c r="C160" s="13" t="s">
        <v>6</v>
      </c>
      <c r="D160" s="13" t="n">
        <v>18070</v>
      </c>
      <c r="E160" s="13" t="s">
        <v>210</v>
      </c>
      <c r="F160" s="13" t="s">
        <v>197</v>
      </c>
      <c r="G160" s="13"/>
      <c r="H160" s="13"/>
      <c r="I160" s="13" t="n">
        <v>17869</v>
      </c>
      <c r="J160" s="13" t="n">
        <v>17.7</v>
      </c>
      <c r="K160" s="13" t="n">
        <v>37.3</v>
      </c>
      <c r="L160" s="13" t="s">
        <v>9</v>
      </c>
      <c r="M160" s="13"/>
      <c r="N160" s="13" t="n">
        <f aca="false">D160-I160</f>
        <v>201</v>
      </c>
    </row>
    <row r="161" s="12" customFormat="true" ht="15" hidden="false" customHeight="true" outlineLevel="0" collapsed="false">
      <c r="A161" s="13" t="n">
        <v>106</v>
      </c>
      <c r="B161" s="13" t="s">
        <v>465</v>
      </c>
      <c r="C161" s="13" t="s">
        <v>6</v>
      </c>
      <c r="D161" s="13" t="n">
        <v>15681</v>
      </c>
      <c r="E161" s="13" t="s">
        <v>466</v>
      </c>
      <c r="F161" s="13" t="s">
        <v>327</v>
      </c>
      <c r="G161" s="13"/>
      <c r="H161" s="13"/>
      <c r="I161" s="13" t="n">
        <v>15482</v>
      </c>
      <c r="J161" s="13" t="n">
        <v>15.57</v>
      </c>
      <c r="K161" s="13" t="n">
        <v>28.4</v>
      </c>
      <c r="L161" s="13" t="s">
        <v>9</v>
      </c>
      <c r="M161" s="13"/>
      <c r="N161" s="13" t="n">
        <f aca="false">D161-I161</f>
        <v>199</v>
      </c>
    </row>
    <row r="162" s="12" customFormat="true" ht="15" hidden="false" customHeight="true" outlineLevel="0" collapsed="false">
      <c r="A162" s="13" t="n">
        <v>352</v>
      </c>
      <c r="B162" s="13" t="s">
        <v>388</v>
      </c>
      <c r="C162" s="13" t="s">
        <v>6</v>
      </c>
      <c r="D162" s="13" t="n">
        <v>16495</v>
      </c>
      <c r="E162" s="13" t="s">
        <v>389</v>
      </c>
      <c r="F162" s="13" t="s">
        <v>29</v>
      </c>
      <c r="G162" s="13"/>
      <c r="H162" s="13"/>
      <c r="I162" s="13" t="n">
        <v>16297</v>
      </c>
      <c r="J162" s="13" t="n">
        <v>16.03</v>
      </c>
      <c r="K162" s="13" t="n">
        <v>34.1</v>
      </c>
      <c r="L162" s="13" t="s">
        <v>9</v>
      </c>
      <c r="M162" s="13"/>
      <c r="N162" s="13" t="n">
        <f aca="false">D162-I162</f>
        <v>198</v>
      </c>
    </row>
    <row r="163" s="12" customFormat="true" ht="15" hidden="false" customHeight="true" outlineLevel="0" collapsed="false">
      <c r="A163" s="13" t="n">
        <v>113</v>
      </c>
      <c r="B163" s="13" t="s">
        <v>415</v>
      </c>
      <c r="C163" s="13" t="s">
        <v>6</v>
      </c>
      <c r="D163" s="13" t="n">
        <v>16173</v>
      </c>
      <c r="E163" s="13" t="s">
        <v>339</v>
      </c>
      <c r="F163" s="13" t="s">
        <v>362</v>
      </c>
      <c r="G163" s="13"/>
      <c r="H163" s="13"/>
      <c r="I163" s="13" t="n">
        <v>15976</v>
      </c>
      <c r="J163" s="13" t="n">
        <v>16.02</v>
      </c>
      <c r="K163" s="13" t="n">
        <v>30.4</v>
      </c>
      <c r="L163" s="13" t="s">
        <v>9</v>
      </c>
      <c r="M163" s="13"/>
      <c r="N163" s="13" t="n">
        <f aca="false">D163-I163</f>
        <v>197</v>
      </c>
    </row>
    <row r="164" s="12" customFormat="true" ht="15" hidden="false" customHeight="true" outlineLevel="0" collapsed="false">
      <c r="A164" s="13" t="n">
        <v>115</v>
      </c>
      <c r="B164" s="13" t="s">
        <v>450</v>
      </c>
      <c r="C164" s="13" t="s">
        <v>6</v>
      </c>
      <c r="D164" s="13" t="n">
        <v>15804</v>
      </c>
      <c r="E164" s="13" t="s">
        <v>451</v>
      </c>
      <c r="F164" s="13" t="s">
        <v>452</v>
      </c>
      <c r="G164" s="13"/>
      <c r="H164" s="13"/>
      <c r="I164" s="13" t="n">
        <v>15607</v>
      </c>
      <c r="J164" s="13" t="n">
        <v>15.75</v>
      </c>
      <c r="K164" s="13" t="n">
        <v>29.5</v>
      </c>
      <c r="L164" s="13" t="s">
        <v>9</v>
      </c>
      <c r="M164" s="13"/>
      <c r="N164" s="13" t="n">
        <f aca="false">D164-I164</f>
        <v>197</v>
      </c>
    </row>
    <row r="165" s="12" customFormat="true" ht="15" hidden="false" customHeight="true" outlineLevel="0" collapsed="false">
      <c r="A165" s="13" t="n">
        <v>141</v>
      </c>
      <c r="B165" s="13" t="s">
        <v>167</v>
      </c>
      <c r="C165" s="13" t="s">
        <v>6</v>
      </c>
      <c r="D165" s="13" t="n">
        <v>18467</v>
      </c>
      <c r="E165" s="13" t="s">
        <v>149</v>
      </c>
      <c r="F165" s="13" t="s">
        <v>120</v>
      </c>
      <c r="G165" s="13"/>
      <c r="H165" s="13"/>
      <c r="I165" s="13" t="n">
        <v>18271</v>
      </c>
      <c r="J165" s="13" t="n">
        <v>18.12</v>
      </c>
      <c r="K165" s="13" t="n">
        <v>37.9</v>
      </c>
      <c r="L165" s="13" t="s">
        <v>9</v>
      </c>
      <c r="M165" s="13"/>
      <c r="N165" s="13" t="n">
        <f aca="false">D165-I165</f>
        <v>196</v>
      </c>
    </row>
    <row r="166" s="12" customFormat="true" ht="15" hidden="false" customHeight="true" outlineLevel="0" collapsed="false">
      <c r="A166" s="13" t="n">
        <v>282</v>
      </c>
      <c r="B166" s="13" t="s">
        <v>223</v>
      </c>
      <c r="C166" s="13" t="s">
        <v>6</v>
      </c>
      <c r="D166" s="13" t="n">
        <v>17835</v>
      </c>
      <c r="E166" s="13" t="s">
        <v>224</v>
      </c>
      <c r="F166" s="13" t="s">
        <v>225</v>
      </c>
      <c r="G166" s="13"/>
      <c r="H166" s="13"/>
      <c r="I166" s="13" t="n">
        <v>17640</v>
      </c>
      <c r="J166" s="13" t="n">
        <v>17.42</v>
      </c>
      <c r="K166" s="13" t="n">
        <v>37.4</v>
      </c>
      <c r="L166" s="13" t="s">
        <v>9</v>
      </c>
      <c r="M166" s="13"/>
      <c r="N166" s="13" t="n">
        <f aca="false">D166-I166</f>
        <v>195</v>
      </c>
    </row>
    <row r="167" s="12" customFormat="true" ht="15" hidden="false" customHeight="true" outlineLevel="0" collapsed="false">
      <c r="A167" s="13" t="n">
        <v>279</v>
      </c>
      <c r="B167" s="13" t="s">
        <v>181</v>
      </c>
      <c r="C167" s="13" t="s">
        <v>6</v>
      </c>
      <c r="D167" s="13" t="n">
        <v>18333</v>
      </c>
      <c r="E167" s="13" t="s">
        <v>182</v>
      </c>
      <c r="F167" s="13" t="s">
        <v>147</v>
      </c>
      <c r="G167" s="13"/>
      <c r="H167" s="13"/>
      <c r="I167" s="13" t="n">
        <v>18139</v>
      </c>
      <c r="J167" s="13" t="n">
        <v>17.95</v>
      </c>
      <c r="K167" s="13" t="n">
        <v>38.3</v>
      </c>
      <c r="L167" s="13" t="s">
        <v>9</v>
      </c>
      <c r="M167" s="13"/>
      <c r="N167" s="13" t="n">
        <f aca="false">D167-I167</f>
        <v>194</v>
      </c>
    </row>
    <row r="168" s="12" customFormat="true" ht="15" hidden="false" customHeight="true" outlineLevel="0" collapsed="false">
      <c r="A168" s="13" t="n">
        <v>274</v>
      </c>
      <c r="B168" s="13" t="s">
        <v>629</v>
      </c>
      <c r="C168" s="13" t="s">
        <v>6</v>
      </c>
      <c r="D168" s="13" t="n">
        <v>13701</v>
      </c>
      <c r="E168" s="13" t="s">
        <v>630</v>
      </c>
      <c r="F168" s="13" t="s">
        <v>631</v>
      </c>
      <c r="G168" s="13"/>
      <c r="H168" s="13"/>
      <c r="I168" s="13" t="n">
        <v>13508</v>
      </c>
      <c r="J168" s="13" t="n">
        <v>14.53</v>
      </c>
      <c r="K168" s="13" t="n">
        <v>19.2</v>
      </c>
      <c r="L168" s="13" t="s">
        <v>9</v>
      </c>
      <c r="M168" s="13"/>
      <c r="N168" s="13" t="n">
        <f aca="false">D168-I168</f>
        <v>193</v>
      </c>
    </row>
    <row r="169" s="12" customFormat="true" ht="15" hidden="false" customHeight="true" outlineLevel="0" collapsed="false">
      <c r="A169" s="13" t="n">
        <v>153</v>
      </c>
      <c r="B169" s="13" t="s">
        <v>274</v>
      </c>
      <c r="C169" s="13" t="s">
        <v>6</v>
      </c>
      <c r="D169" s="13" t="n">
        <v>17410</v>
      </c>
      <c r="E169" s="13" t="s">
        <v>275</v>
      </c>
      <c r="F169" s="13" t="s">
        <v>276</v>
      </c>
      <c r="G169" s="13"/>
      <c r="H169" s="13"/>
      <c r="I169" s="13" t="n">
        <v>17218</v>
      </c>
      <c r="J169" s="13" t="n">
        <v>16.07</v>
      </c>
      <c r="K169" s="13" t="n">
        <v>29.8</v>
      </c>
      <c r="L169" s="13" t="s">
        <v>9</v>
      </c>
      <c r="M169" s="13"/>
      <c r="N169" s="13" t="n">
        <f aca="false">D169-I169</f>
        <v>192</v>
      </c>
    </row>
    <row r="170" s="12" customFormat="true" ht="15" hidden="false" customHeight="true" outlineLevel="0" collapsed="false">
      <c r="A170" s="13" t="n">
        <v>866</v>
      </c>
      <c r="B170" s="13" t="s">
        <v>130</v>
      </c>
      <c r="C170" s="13" t="s">
        <v>6</v>
      </c>
      <c r="D170" s="13" t="n">
        <v>18816</v>
      </c>
      <c r="E170" s="13" t="s">
        <v>129</v>
      </c>
      <c r="F170" s="13" t="s">
        <v>100</v>
      </c>
      <c r="G170" s="13" t="n">
        <v>2</v>
      </c>
      <c r="H170" s="13" t="s">
        <v>131</v>
      </c>
      <c r="I170" s="13" t="n">
        <v>18626</v>
      </c>
      <c r="J170" s="13" t="n">
        <v>18.47</v>
      </c>
      <c r="K170" s="13" t="n">
        <v>38.8</v>
      </c>
      <c r="L170" s="13" t="n">
        <v>3</v>
      </c>
      <c r="M170" s="13" t="n">
        <v>18.9</v>
      </c>
      <c r="N170" s="13" t="n">
        <f aca="false">D170-I170</f>
        <v>190</v>
      </c>
    </row>
    <row r="171" s="12" customFormat="true" ht="15" hidden="false" customHeight="true" outlineLevel="0" collapsed="false">
      <c r="A171" s="13" t="n">
        <v>412</v>
      </c>
      <c r="B171" s="13" t="s">
        <v>401</v>
      </c>
      <c r="C171" s="13" t="s">
        <v>6</v>
      </c>
      <c r="D171" s="13" t="n">
        <v>16368</v>
      </c>
      <c r="E171" s="13" t="s">
        <v>402</v>
      </c>
      <c r="F171" s="13" t="s">
        <v>403</v>
      </c>
      <c r="G171" s="13"/>
      <c r="H171" s="13"/>
      <c r="I171" s="13" t="n">
        <v>16185</v>
      </c>
      <c r="J171" s="13" t="n">
        <v>16.62</v>
      </c>
      <c r="K171" s="13" t="n">
        <v>30.3</v>
      </c>
      <c r="L171" s="13" t="s">
        <v>9</v>
      </c>
      <c r="M171" s="13"/>
      <c r="N171" s="13" t="n">
        <f aca="false">D171-I171</f>
        <v>183</v>
      </c>
    </row>
    <row r="172" s="12" customFormat="true" ht="15" hidden="false" customHeight="true" outlineLevel="0" collapsed="false">
      <c r="A172" s="13" t="n">
        <v>149</v>
      </c>
      <c r="B172" s="13" t="s">
        <v>634</v>
      </c>
      <c r="C172" s="13" t="s">
        <v>6</v>
      </c>
      <c r="D172" s="13" t="n">
        <v>13458</v>
      </c>
      <c r="E172" s="13" t="s">
        <v>635</v>
      </c>
      <c r="F172" s="13" t="s">
        <v>636</v>
      </c>
      <c r="G172" s="13"/>
      <c r="H172" s="13"/>
      <c r="I172" s="13" t="n">
        <v>13276</v>
      </c>
      <c r="J172" s="13" t="n">
        <v>13.32</v>
      </c>
      <c r="K172" s="13" t="n">
        <v>27.4</v>
      </c>
      <c r="L172" s="13" t="s">
        <v>9</v>
      </c>
      <c r="M172" s="13"/>
      <c r="N172" s="13" t="n">
        <f aca="false">D172-I172</f>
        <v>182</v>
      </c>
    </row>
    <row r="173" s="12" customFormat="true" ht="15" hidden="false" customHeight="true" outlineLevel="0" collapsed="false">
      <c r="A173" s="13" t="n">
        <v>865</v>
      </c>
      <c r="B173" s="13" t="s">
        <v>239</v>
      </c>
      <c r="C173" s="13" t="s">
        <v>6</v>
      </c>
      <c r="D173" s="13" t="n">
        <v>17786</v>
      </c>
      <c r="E173" s="13" t="s">
        <v>240</v>
      </c>
      <c r="F173" s="13" t="s">
        <v>12</v>
      </c>
      <c r="G173" s="13" t="n">
        <v>1</v>
      </c>
      <c r="H173" s="13" t="s">
        <v>85</v>
      </c>
      <c r="I173" s="13" t="n">
        <v>17605</v>
      </c>
      <c r="J173" s="13" t="n">
        <v>17.13</v>
      </c>
      <c r="K173" s="13" t="n">
        <v>39.1</v>
      </c>
      <c r="L173" s="13" t="n">
        <v>2</v>
      </c>
      <c r="M173" s="13" t="n">
        <v>19.4</v>
      </c>
      <c r="N173" s="13" t="n">
        <f aca="false">D173-I173</f>
        <v>181</v>
      </c>
    </row>
    <row r="174" s="12" customFormat="true" ht="15" hidden="false" customHeight="true" outlineLevel="0" collapsed="false">
      <c r="A174" s="13" t="n">
        <v>831</v>
      </c>
      <c r="B174" s="13" t="s">
        <v>37</v>
      </c>
      <c r="C174" s="13" t="s">
        <v>6</v>
      </c>
      <c r="D174" s="13" t="n">
        <v>19436</v>
      </c>
      <c r="E174" s="13" t="s">
        <v>31</v>
      </c>
      <c r="F174" s="13" t="s">
        <v>12</v>
      </c>
      <c r="G174" s="13" t="n">
        <v>1</v>
      </c>
      <c r="H174" s="13" t="s">
        <v>38</v>
      </c>
      <c r="I174" s="13" t="n">
        <v>19257</v>
      </c>
      <c r="J174" s="13" t="n">
        <v>19.12</v>
      </c>
      <c r="K174" s="13" t="n">
        <v>39.7</v>
      </c>
      <c r="L174" s="13" t="n">
        <v>1</v>
      </c>
      <c r="M174" s="13" t="n">
        <v>19.7</v>
      </c>
      <c r="N174" s="13" t="n">
        <f aca="false">D174-I174</f>
        <v>179</v>
      </c>
    </row>
    <row r="175" s="12" customFormat="true" ht="15" hidden="false" customHeight="true" outlineLevel="0" collapsed="false">
      <c r="A175" s="13" t="n">
        <v>817</v>
      </c>
      <c r="B175" s="13" t="s">
        <v>817</v>
      </c>
      <c r="C175" s="13" t="s">
        <v>6</v>
      </c>
      <c r="D175" s="13" t="n">
        <v>9146</v>
      </c>
      <c r="E175" s="13" t="s">
        <v>724</v>
      </c>
      <c r="F175" s="13" t="s">
        <v>818</v>
      </c>
      <c r="G175" s="13" t="n">
        <v>1</v>
      </c>
      <c r="H175" s="13" t="s">
        <v>819</v>
      </c>
      <c r="I175" s="13" t="n">
        <v>8968</v>
      </c>
      <c r="J175" s="13" t="n">
        <v>10.38</v>
      </c>
      <c r="K175" s="13" t="n">
        <v>7.6</v>
      </c>
      <c r="L175" s="13" t="n">
        <v>1</v>
      </c>
      <c r="M175" s="13" t="n">
        <v>2.2</v>
      </c>
      <c r="N175" s="13" t="n">
        <f aca="false">D175-I175</f>
        <v>178</v>
      </c>
    </row>
    <row r="176" s="12" customFormat="true" ht="15" hidden="false" customHeight="true" outlineLevel="0" collapsed="false">
      <c r="A176" s="13" t="n">
        <v>295</v>
      </c>
      <c r="B176" s="13" t="s">
        <v>30</v>
      </c>
      <c r="C176" s="13" t="s">
        <v>6</v>
      </c>
      <c r="D176" s="13" t="n">
        <v>19476</v>
      </c>
      <c r="E176" s="13" t="s">
        <v>31</v>
      </c>
      <c r="F176" s="13" t="s">
        <v>32</v>
      </c>
      <c r="G176" s="13"/>
      <c r="H176" s="13"/>
      <c r="I176" s="13" t="n">
        <v>19306</v>
      </c>
      <c r="J176" s="13" t="n">
        <v>19.23</v>
      </c>
      <c r="K176" s="13" t="n">
        <v>39.4</v>
      </c>
      <c r="L176" s="13" t="s">
        <v>9</v>
      </c>
      <c r="M176" s="13"/>
      <c r="N176" s="13" t="n">
        <f aca="false">D176-I176</f>
        <v>170</v>
      </c>
    </row>
    <row r="177" s="12" customFormat="true" ht="15" hidden="false" customHeight="true" outlineLevel="0" collapsed="false">
      <c r="A177" s="13" t="n">
        <v>167</v>
      </c>
      <c r="B177" s="13" t="s">
        <v>651</v>
      </c>
      <c r="C177" s="13" t="s">
        <v>6</v>
      </c>
      <c r="D177" s="13" t="n">
        <v>13301</v>
      </c>
      <c r="E177" s="13" t="s">
        <v>652</v>
      </c>
      <c r="F177" s="13" t="s">
        <v>653</v>
      </c>
      <c r="G177" s="13"/>
      <c r="H177" s="13"/>
      <c r="I177" s="13" t="n">
        <v>13133</v>
      </c>
      <c r="J177" s="13" t="n">
        <v>12.92</v>
      </c>
      <c r="K177" s="13" t="n">
        <v>29.5</v>
      </c>
      <c r="L177" s="13" t="s">
        <v>9</v>
      </c>
      <c r="M177" s="13"/>
      <c r="N177" s="13" t="n">
        <f aca="false">D177-I177</f>
        <v>168</v>
      </c>
    </row>
    <row r="178" s="12" customFormat="true" ht="15" hidden="false" customHeight="true" outlineLevel="0" collapsed="false">
      <c r="A178" s="13" t="n">
        <v>240</v>
      </c>
      <c r="B178" s="13" t="s">
        <v>168</v>
      </c>
      <c r="C178" s="13" t="s">
        <v>6</v>
      </c>
      <c r="D178" s="13" t="n">
        <v>18431</v>
      </c>
      <c r="E178" s="13" t="s">
        <v>169</v>
      </c>
      <c r="F178" s="13" t="s">
        <v>75</v>
      </c>
      <c r="G178" s="13"/>
      <c r="H178" s="13"/>
      <c r="I178" s="13" t="n">
        <v>18265</v>
      </c>
      <c r="J178" s="13" t="n">
        <v>18</v>
      </c>
      <c r="K178" s="13" t="n">
        <v>38.5</v>
      </c>
      <c r="L178" s="13" t="s">
        <v>9</v>
      </c>
      <c r="M178" s="13"/>
      <c r="N178" s="13" t="n">
        <f aca="false">D178-I178</f>
        <v>166</v>
      </c>
    </row>
    <row r="179" s="12" customFormat="true" ht="15" hidden="false" customHeight="true" outlineLevel="0" collapsed="false">
      <c r="A179" s="13" t="n">
        <v>186</v>
      </c>
      <c r="B179" s="13" t="s">
        <v>697</v>
      </c>
      <c r="C179" s="13" t="s">
        <v>6</v>
      </c>
      <c r="D179" s="13" t="n">
        <v>12376</v>
      </c>
      <c r="E179" s="13" t="s">
        <v>698</v>
      </c>
      <c r="F179" s="13" t="s">
        <v>699</v>
      </c>
      <c r="G179" s="13"/>
      <c r="H179" s="13"/>
      <c r="I179" s="13" t="n">
        <v>12210</v>
      </c>
      <c r="J179" s="13" t="n">
        <v>12.6</v>
      </c>
      <c r="K179" s="13" t="n">
        <v>19.8</v>
      </c>
      <c r="L179" s="13" t="s">
        <v>9</v>
      </c>
      <c r="M179" s="13"/>
      <c r="N179" s="13" t="n">
        <f aca="false">D179-I179</f>
        <v>166</v>
      </c>
    </row>
    <row r="180" s="12" customFormat="true" ht="15" hidden="false" customHeight="true" outlineLevel="0" collapsed="false">
      <c r="A180" s="13" t="n">
        <v>312</v>
      </c>
      <c r="B180" s="13" t="s">
        <v>243</v>
      </c>
      <c r="C180" s="13" t="s">
        <v>6</v>
      </c>
      <c r="D180" s="13" t="n">
        <v>17779</v>
      </c>
      <c r="E180" s="13" t="s">
        <v>244</v>
      </c>
      <c r="F180" s="13" t="s">
        <v>107</v>
      </c>
      <c r="G180" s="13"/>
      <c r="H180" s="13"/>
      <c r="I180" s="13" t="n">
        <v>17616</v>
      </c>
      <c r="J180" s="13" t="n">
        <v>17.17</v>
      </c>
      <c r="K180" s="13" t="n">
        <v>38.8</v>
      </c>
      <c r="L180" s="13" t="s">
        <v>9</v>
      </c>
      <c r="M180" s="13"/>
      <c r="N180" s="13" t="n">
        <f aca="false">D180-I180</f>
        <v>163</v>
      </c>
    </row>
    <row r="181" s="12" customFormat="true" ht="15" hidden="false" customHeight="true" outlineLevel="0" collapsed="false">
      <c r="A181" s="13" t="n">
        <v>384</v>
      </c>
      <c r="B181" s="13" t="s">
        <v>574</v>
      </c>
      <c r="C181" s="13" t="s">
        <v>6</v>
      </c>
      <c r="D181" s="13" t="n">
        <v>14489</v>
      </c>
      <c r="E181" s="13" t="s">
        <v>575</v>
      </c>
      <c r="F181" s="13" t="s">
        <v>576</v>
      </c>
      <c r="G181" s="13"/>
      <c r="H181" s="13"/>
      <c r="I181" s="13" t="n">
        <v>14327</v>
      </c>
      <c r="J181" s="13" t="n">
        <v>15.32</v>
      </c>
      <c r="K181" s="13" t="n">
        <v>30.4</v>
      </c>
      <c r="L181" s="13" t="s">
        <v>9</v>
      </c>
      <c r="M181" s="13"/>
      <c r="N181" s="13" t="n">
        <f aca="false">D181-I181</f>
        <v>162</v>
      </c>
    </row>
    <row r="182" s="12" customFormat="true" ht="15" hidden="false" customHeight="true" outlineLevel="0" collapsed="false">
      <c r="A182" s="13" t="n">
        <v>128</v>
      </c>
      <c r="B182" s="13" t="s">
        <v>121</v>
      </c>
      <c r="C182" s="13" t="s">
        <v>6</v>
      </c>
      <c r="D182" s="13" t="n">
        <v>18856</v>
      </c>
      <c r="E182" s="13" t="s">
        <v>118</v>
      </c>
      <c r="F182" s="13" t="s">
        <v>45</v>
      </c>
      <c r="G182" s="13"/>
      <c r="H182" s="13"/>
      <c r="I182" s="13" t="n">
        <v>18696</v>
      </c>
      <c r="J182" s="13" t="n">
        <v>18.95</v>
      </c>
      <c r="K182" s="13" t="n">
        <v>36.2</v>
      </c>
      <c r="L182" s="13" t="s">
        <v>9</v>
      </c>
      <c r="M182" s="13"/>
      <c r="N182" s="13" t="n">
        <f aca="false">D182-I182</f>
        <v>160</v>
      </c>
    </row>
    <row r="183" s="12" customFormat="true" ht="15" hidden="false" customHeight="true" outlineLevel="0" collapsed="false">
      <c r="A183" s="13" t="n">
        <v>114</v>
      </c>
      <c r="B183" s="13" t="s">
        <v>506</v>
      </c>
      <c r="C183" s="13" t="s">
        <v>6</v>
      </c>
      <c r="D183" s="13" t="n">
        <v>15170</v>
      </c>
      <c r="E183" s="13" t="s">
        <v>507</v>
      </c>
      <c r="F183" s="13" t="s">
        <v>508</v>
      </c>
      <c r="G183" s="13"/>
      <c r="H183" s="13"/>
      <c r="I183" s="13" t="n">
        <v>15010</v>
      </c>
      <c r="J183" s="13" t="n">
        <v>15.22</v>
      </c>
      <c r="K183" s="13" t="n">
        <v>29</v>
      </c>
      <c r="L183" s="13" t="s">
        <v>9</v>
      </c>
      <c r="M183" s="13"/>
      <c r="N183" s="13" t="n">
        <f aca="false">D183-I183</f>
        <v>160</v>
      </c>
    </row>
    <row r="184" s="12" customFormat="true" ht="15" hidden="false" customHeight="true" outlineLevel="0" collapsed="false">
      <c r="A184" s="13" t="n">
        <v>122</v>
      </c>
      <c r="B184" s="13" t="s">
        <v>481</v>
      </c>
      <c r="C184" s="13" t="s">
        <v>6</v>
      </c>
      <c r="D184" s="13" t="n">
        <v>15512</v>
      </c>
      <c r="E184" s="13" t="s">
        <v>482</v>
      </c>
      <c r="F184" s="13" t="s">
        <v>483</v>
      </c>
      <c r="G184" s="13"/>
      <c r="H184" s="13"/>
      <c r="I184" s="13" t="n">
        <v>15361</v>
      </c>
      <c r="J184" s="13" t="n">
        <v>16.07</v>
      </c>
      <c r="K184" s="13" t="n">
        <v>26.7</v>
      </c>
      <c r="L184" s="13" t="s">
        <v>9</v>
      </c>
      <c r="M184" s="13"/>
      <c r="N184" s="13" t="n">
        <f aca="false">D184-I184</f>
        <v>151</v>
      </c>
    </row>
    <row r="185" s="12" customFormat="true" ht="15" hidden="false" customHeight="true" outlineLevel="0" collapsed="false">
      <c r="A185" s="13" t="n">
        <v>337</v>
      </c>
      <c r="B185" s="13" t="s">
        <v>178</v>
      </c>
      <c r="C185" s="13" t="s">
        <v>6</v>
      </c>
      <c r="D185" s="13" t="n">
        <v>18358</v>
      </c>
      <c r="E185" s="13" t="s">
        <v>179</v>
      </c>
      <c r="F185" s="13" t="s">
        <v>100</v>
      </c>
      <c r="G185" s="13"/>
      <c r="H185" s="13"/>
      <c r="I185" s="13" t="n">
        <v>18208</v>
      </c>
      <c r="J185" s="13" t="n">
        <v>17.91</v>
      </c>
      <c r="K185" s="13" t="n">
        <v>38.8</v>
      </c>
      <c r="L185" s="13" t="s">
        <v>9</v>
      </c>
      <c r="M185" s="13"/>
      <c r="N185" s="13" t="n">
        <f aca="false">D185-I185</f>
        <v>150</v>
      </c>
    </row>
    <row r="186" s="12" customFormat="true" ht="15" hidden="false" customHeight="true" outlineLevel="0" collapsed="false">
      <c r="A186" s="13" t="n">
        <v>273</v>
      </c>
      <c r="B186" s="13" t="s">
        <v>569</v>
      </c>
      <c r="C186" s="13" t="s">
        <v>6</v>
      </c>
      <c r="D186" s="13" t="n">
        <v>14516</v>
      </c>
      <c r="E186" s="13" t="s">
        <v>570</v>
      </c>
      <c r="F186" s="13" t="s">
        <v>268</v>
      </c>
      <c r="G186" s="13"/>
      <c r="H186" s="13"/>
      <c r="I186" s="13" t="n">
        <v>14366</v>
      </c>
      <c r="J186" s="13" t="n">
        <v>15.48</v>
      </c>
      <c r="K186" s="13" t="n">
        <v>21.8</v>
      </c>
      <c r="L186" s="13" t="s">
        <v>9</v>
      </c>
      <c r="M186" s="13"/>
      <c r="N186" s="13" t="n">
        <f aca="false">D186-I186</f>
        <v>150</v>
      </c>
    </row>
    <row r="187" s="12" customFormat="true" ht="15" hidden="false" customHeight="true" outlineLevel="0" collapsed="false">
      <c r="A187" s="13" t="n">
        <v>867</v>
      </c>
      <c r="B187" s="13" t="s">
        <v>33</v>
      </c>
      <c r="C187" s="13" t="s">
        <v>6</v>
      </c>
      <c r="D187" s="13" t="n">
        <v>19455</v>
      </c>
      <c r="E187" s="13" t="s">
        <v>34</v>
      </c>
      <c r="F187" s="13" t="s">
        <v>35</v>
      </c>
      <c r="G187" s="13" t="n">
        <v>1</v>
      </c>
      <c r="H187" s="13" t="s">
        <v>36</v>
      </c>
      <c r="I187" s="13" t="n">
        <v>19306</v>
      </c>
      <c r="J187" s="13" t="n">
        <v>19.23</v>
      </c>
      <c r="K187" s="13" t="n">
        <v>39.4</v>
      </c>
      <c r="L187" s="13" t="n">
        <v>1</v>
      </c>
      <c r="M187" s="13" t="n">
        <v>19.4</v>
      </c>
      <c r="N187" s="13" t="n">
        <f aca="false">D187-I187</f>
        <v>149</v>
      </c>
    </row>
    <row r="188" s="12" customFormat="true" ht="15" hidden="false" customHeight="true" outlineLevel="0" collapsed="false">
      <c r="A188" s="13" t="n">
        <v>290</v>
      </c>
      <c r="B188" s="13" t="s">
        <v>261</v>
      </c>
      <c r="C188" s="13" t="s">
        <v>6</v>
      </c>
      <c r="D188" s="13" t="n">
        <v>17577</v>
      </c>
      <c r="E188" s="13" t="s">
        <v>262</v>
      </c>
      <c r="F188" s="13" t="s">
        <v>187</v>
      </c>
      <c r="G188" s="13"/>
      <c r="H188" s="13"/>
      <c r="I188" s="13" t="n">
        <v>17429</v>
      </c>
      <c r="J188" s="13" t="n">
        <v>17.38</v>
      </c>
      <c r="K188" s="13" t="n">
        <v>36.3</v>
      </c>
      <c r="L188" s="13" t="s">
        <v>9</v>
      </c>
      <c r="M188" s="13"/>
      <c r="N188" s="13" t="n">
        <f aca="false">D188-I188</f>
        <v>148</v>
      </c>
    </row>
    <row r="189" s="12" customFormat="true" ht="15" hidden="false" customHeight="true" outlineLevel="0" collapsed="false">
      <c r="A189" s="13" t="n">
        <v>150</v>
      </c>
      <c r="B189" s="13" t="s">
        <v>336</v>
      </c>
      <c r="C189" s="13" t="s">
        <v>6</v>
      </c>
      <c r="D189" s="13" t="n">
        <v>16952</v>
      </c>
      <c r="E189" s="13" t="s">
        <v>337</v>
      </c>
      <c r="F189" s="13" t="s">
        <v>100</v>
      </c>
      <c r="G189" s="13"/>
      <c r="H189" s="13"/>
      <c r="I189" s="13" t="n">
        <v>16810</v>
      </c>
      <c r="J189" s="13" t="n">
        <v>16.17</v>
      </c>
      <c r="K189" s="13" t="n">
        <v>38.8</v>
      </c>
      <c r="L189" s="13" t="s">
        <v>9</v>
      </c>
      <c r="M189" s="13"/>
      <c r="N189" s="13" t="n">
        <f aca="false">D189-I189</f>
        <v>142</v>
      </c>
    </row>
    <row r="190" s="12" customFormat="true" ht="15" hidden="false" customHeight="true" outlineLevel="0" collapsed="false">
      <c r="A190" s="13" t="n">
        <v>118</v>
      </c>
      <c r="B190" s="13" t="s">
        <v>400</v>
      </c>
      <c r="C190" s="13" t="s">
        <v>6</v>
      </c>
      <c r="D190" s="13" t="n">
        <v>16401</v>
      </c>
      <c r="E190" s="13" t="s">
        <v>330</v>
      </c>
      <c r="F190" s="13" t="s">
        <v>279</v>
      </c>
      <c r="G190" s="13"/>
      <c r="H190" s="13"/>
      <c r="I190" s="13" t="n">
        <v>16259</v>
      </c>
      <c r="J190" s="13" t="n">
        <v>16.42</v>
      </c>
      <c r="K190" s="13" t="n">
        <v>29.7</v>
      </c>
      <c r="L190" s="13" t="s">
        <v>9</v>
      </c>
      <c r="M190" s="13"/>
      <c r="N190" s="13" t="n">
        <f aca="false">D190-I190</f>
        <v>142</v>
      </c>
    </row>
    <row r="191" s="12" customFormat="true" ht="15" hidden="false" customHeight="true" outlineLevel="0" collapsed="false">
      <c r="A191" s="13" t="n">
        <v>173</v>
      </c>
      <c r="B191" s="13" t="s">
        <v>616</v>
      </c>
      <c r="C191" s="13" t="s">
        <v>6</v>
      </c>
      <c r="D191" s="13" t="n">
        <v>13882</v>
      </c>
      <c r="E191" s="13" t="s">
        <v>458</v>
      </c>
      <c r="F191" s="13" t="s">
        <v>617</v>
      </c>
      <c r="G191" s="13"/>
      <c r="H191" s="13"/>
      <c r="I191" s="13" t="n">
        <v>13740</v>
      </c>
      <c r="J191" s="13" t="n">
        <v>13.48</v>
      </c>
      <c r="K191" s="13" t="n">
        <v>28</v>
      </c>
      <c r="L191" s="13" t="s">
        <v>9</v>
      </c>
      <c r="M191" s="13"/>
      <c r="N191" s="13" t="n">
        <f aca="false">D191-I191</f>
        <v>142</v>
      </c>
    </row>
    <row r="192" s="12" customFormat="true" ht="15" hidden="false" customHeight="true" outlineLevel="0" collapsed="false">
      <c r="A192" s="13" t="n">
        <v>385</v>
      </c>
      <c r="B192" s="13" t="s">
        <v>63</v>
      </c>
      <c r="C192" s="13" t="s">
        <v>6</v>
      </c>
      <c r="D192" s="13" t="n">
        <v>19194</v>
      </c>
      <c r="E192" s="13" t="s">
        <v>64</v>
      </c>
      <c r="F192" s="13" t="s">
        <v>65</v>
      </c>
      <c r="G192" s="13"/>
      <c r="H192" s="13"/>
      <c r="I192" s="13" t="n">
        <v>19056</v>
      </c>
      <c r="J192" s="13" t="n">
        <v>16.08</v>
      </c>
      <c r="K192" s="13" t="n">
        <v>32</v>
      </c>
      <c r="L192" s="13" t="s">
        <v>9</v>
      </c>
      <c r="M192" s="13"/>
      <c r="N192" s="13" t="n">
        <f aca="false">D192-I192</f>
        <v>138</v>
      </c>
    </row>
    <row r="193" s="12" customFormat="true" ht="15" hidden="false" customHeight="true" outlineLevel="0" collapsed="false">
      <c r="A193" s="13" t="n">
        <v>164</v>
      </c>
      <c r="B193" s="13" t="s">
        <v>150</v>
      </c>
      <c r="C193" s="13" t="s">
        <v>6</v>
      </c>
      <c r="D193" s="13" t="n">
        <v>18585</v>
      </c>
      <c r="E193" s="13" t="s">
        <v>151</v>
      </c>
      <c r="F193" s="13" t="s">
        <v>152</v>
      </c>
      <c r="G193" s="13"/>
      <c r="H193" s="13"/>
      <c r="I193" s="13" t="n">
        <v>18447</v>
      </c>
      <c r="J193" s="13" t="n">
        <v>18.23</v>
      </c>
      <c r="K193" s="13" t="n">
        <v>38.9</v>
      </c>
      <c r="L193" s="13" t="s">
        <v>9</v>
      </c>
      <c r="M193" s="13"/>
      <c r="N193" s="13" t="n">
        <f aca="false">D193-I193</f>
        <v>138</v>
      </c>
    </row>
    <row r="194" s="12" customFormat="true" ht="15" hidden="false" customHeight="true" outlineLevel="0" collapsed="false">
      <c r="A194" s="13" t="n">
        <v>155</v>
      </c>
      <c r="B194" s="13" t="s">
        <v>241</v>
      </c>
      <c r="C194" s="13" t="s">
        <v>6</v>
      </c>
      <c r="D194" s="13" t="n">
        <v>17783</v>
      </c>
      <c r="E194" s="13" t="s">
        <v>242</v>
      </c>
      <c r="F194" s="13" t="s">
        <v>75</v>
      </c>
      <c r="G194" s="13"/>
      <c r="H194" s="13"/>
      <c r="I194" s="13" t="n">
        <v>17645</v>
      </c>
      <c r="J194" s="13" t="n">
        <v>17.16</v>
      </c>
      <c r="K194" s="13" t="n">
        <v>38.9</v>
      </c>
      <c r="L194" s="13" t="s">
        <v>9</v>
      </c>
      <c r="M194" s="13"/>
      <c r="N194" s="13" t="n">
        <f aca="false">D194-I194</f>
        <v>138</v>
      </c>
    </row>
    <row r="195" s="12" customFormat="true" ht="15" hidden="false" customHeight="true" outlineLevel="0" collapsed="false">
      <c r="A195" s="13" t="n">
        <v>116</v>
      </c>
      <c r="B195" s="13" t="s">
        <v>540</v>
      </c>
      <c r="C195" s="13" t="s">
        <v>6</v>
      </c>
      <c r="D195" s="13" t="n">
        <v>14813</v>
      </c>
      <c r="E195" s="13" t="s">
        <v>541</v>
      </c>
      <c r="F195" s="13" t="s">
        <v>542</v>
      </c>
      <c r="G195" s="13"/>
      <c r="H195" s="13"/>
      <c r="I195" s="13" t="n">
        <v>14676</v>
      </c>
      <c r="J195" s="13" t="n">
        <v>14.83</v>
      </c>
      <c r="K195" s="13" t="n">
        <v>28</v>
      </c>
      <c r="L195" s="13" t="s">
        <v>9</v>
      </c>
      <c r="M195" s="13"/>
      <c r="N195" s="13" t="n">
        <f aca="false">D195-I195</f>
        <v>137</v>
      </c>
    </row>
    <row r="196" s="12" customFormat="true" ht="15" hidden="false" customHeight="true" outlineLevel="0" collapsed="false">
      <c r="A196" s="13" t="n">
        <v>126</v>
      </c>
      <c r="B196" s="13" t="s">
        <v>535</v>
      </c>
      <c r="C196" s="13" t="s">
        <v>6</v>
      </c>
      <c r="D196" s="13" t="n">
        <v>14826</v>
      </c>
      <c r="E196" s="13" t="s">
        <v>536</v>
      </c>
      <c r="F196" s="13" t="s">
        <v>537</v>
      </c>
      <c r="G196" s="13"/>
      <c r="H196" s="13"/>
      <c r="I196" s="13" t="n">
        <v>14691</v>
      </c>
      <c r="J196" s="13" t="n">
        <v>14.82</v>
      </c>
      <c r="K196" s="13" t="n">
        <v>30.9</v>
      </c>
      <c r="L196" s="13" t="s">
        <v>9</v>
      </c>
      <c r="M196" s="13"/>
      <c r="N196" s="13" t="n">
        <f aca="false">D196-I196</f>
        <v>135</v>
      </c>
    </row>
    <row r="197" s="12" customFormat="true" ht="15" hidden="false" customHeight="true" outlineLevel="0" collapsed="false">
      <c r="A197" s="13" t="n">
        <v>192</v>
      </c>
      <c r="B197" s="13" t="s">
        <v>605</v>
      </c>
      <c r="C197" s="13" t="s">
        <v>6</v>
      </c>
      <c r="D197" s="13" t="n">
        <v>13970</v>
      </c>
      <c r="E197" s="13" t="s">
        <v>606</v>
      </c>
      <c r="F197" s="13" t="s">
        <v>607</v>
      </c>
      <c r="G197" s="13"/>
      <c r="H197" s="13"/>
      <c r="I197" s="13" t="n">
        <v>13835</v>
      </c>
      <c r="J197" s="13" t="n">
        <v>14.15</v>
      </c>
      <c r="K197" s="13" t="n">
        <v>25.3</v>
      </c>
      <c r="L197" s="13" t="s">
        <v>9</v>
      </c>
      <c r="M197" s="13"/>
      <c r="N197" s="13" t="n">
        <f aca="false">D197-I197</f>
        <v>135</v>
      </c>
    </row>
    <row r="198" s="12" customFormat="true" ht="15" hidden="false" customHeight="true" outlineLevel="0" collapsed="false">
      <c r="A198" s="13" t="n">
        <v>262</v>
      </c>
      <c r="B198" s="13" t="s">
        <v>516</v>
      </c>
      <c r="C198" s="13" t="s">
        <v>6</v>
      </c>
      <c r="D198" s="13" t="n">
        <v>15092</v>
      </c>
      <c r="E198" s="13" t="s">
        <v>517</v>
      </c>
      <c r="F198" s="13" t="s">
        <v>518</v>
      </c>
      <c r="G198" s="13"/>
      <c r="H198" s="13"/>
      <c r="I198" s="13" t="n">
        <v>14959</v>
      </c>
      <c r="J198" s="13" t="n">
        <v>15.1</v>
      </c>
      <c r="K198" s="13" t="n">
        <v>28.1</v>
      </c>
      <c r="L198" s="13" t="s">
        <v>9</v>
      </c>
      <c r="M198" s="13"/>
      <c r="N198" s="13" t="n">
        <f aca="false">D198-I198</f>
        <v>133</v>
      </c>
    </row>
    <row r="199" s="12" customFormat="true" ht="15" hidden="false" customHeight="true" outlineLevel="0" collapsed="false">
      <c r="A199" s="13" t="n">
        <v>821</v>
      </c>
      <c r="B199" s="13" t="s">
        <v>475</v>
      </c>
      <c r="C199" s="13" t="s">
        <v>6</v>
      </c>
      <c r="D199" s="13" t="n">
        <v>15524</v>
      </c>
      <c r="E199" s="13" t="s">
        <v>476</v>
      </c>
      <c r="F199" s="13" t="s">
        <v>477</v>
      </c>
      <c r="G199" s="13" t="n">
        <v>2</v>
      </c>
      <c r="H199" s="13" t="s">
        <v>478</v>
      </c>
      <c r="I199" s="13" t="n">
        <v>15395</v>
      </c>
      <c r="J199" s="13" t="n">
        <v>16.29</v>
      </c>
      <c r="K199" s="13" t="n">
        <v>26.3</v>
      </c>
      <c r="L199" s="13" t="n">
        <v>1</v>
      </c>
      <c r="M199" s="13" t="n">
        <v>8.7</v>
      </c>
      <c r="N199" s="13" t="n">
        <f aca="false">D199-I199</f>
        <v>129</v>
      </c>
    </row>
    <row r="200" s="12" customFormat="true" ht="15" hidden="false" customHeight="true" outlineLevel="0" collapsed="false">
      <c r="A200" s="13" t="n">
        <v>168</v>
      </c>
      <c r="B200" s="13" t="s">
        <v>588</v>
      </c>
      <c r="C200" s="13" t="s">
        <v>6</v>
      </c>
      <c r="D200" s="13" t="n">
        <v>14340</v>
      </c>
      <c r="E200" s="13" t="s">
        <v>589</v>
      </c>
      <c r="F200" s="13" t="s">
        <v>512</v>
      </c>
      <c r="G200" s="13"/>
      <c r="H200" s="13"/>
      <c r="I200" s="13" t="n">
        <v>14212</v>
      </c>
      <c r="J200" s="13" t="n">
        <v>14</v>
      </c>
      <c r="K200" s="13" t="n">
        <v>28.8</v>
      </c>
      <c r="L200" s="13" t="s">
        <v>9</v>
      </c>
      <c r="M200" s="13"/>
      <c r="N200" s="13" t="n">
        <f aca="false">D200-I200</f>
        <v>128</v>
      </c>
    </row>
    <row r="201" s="12" customFormat="true" ht="15" hidden="false" customHeight="true" outlineLevel="0" collapsed="false">
      <c r="A201" s="13" t="n">
        <v>103</v>
      </c>
      <c r="B201" s="13" t="s">
        <v>712</v>
      </c>
      <c r="C201" s="13" t="s">
        <v>6</v>
      </c>
      <c r="D201" s="13" t="n">
        <v>12194</v>
      </c>
      <c r="E201" s="13" t="s">
        <v>713</v>
      </c>
      <c r="F201" s="13" t="s">
        <v>714</v>
      </c>
      <c r="G201" s="13"/>
      <c r="H201" s="13"/>
      <c r="I201" s="13" t="n">
        <v>12068</v>
      </c>
      <c r="J201" s="13" t="n">
        <v>12.57</v>
      </c>
      <c r="K201" s="13" t="n">
        <v>20.6</v>
      </c>
      <c r="L201" s="13" t="s">
        <v>9</v>
      </c>
      <c r="M201" s="13"/>
      <c r="N201" s="13" t="n">
        <f aca="false">D201-I201</f>
        <v>126</v>
      </c>
    </row>
    <row r="202" s="12" customFormat="true" ht="15" hidden="false" customHeight="true" outlineLevel="0" collapsed="false">
      <c r="A202" s="13" t="n">
        <v>112</v>
      </c>
      <c r="B202" s="13" t="s">
        <v>416</v>
      </c>
      <c r="C202" s="13" t="s">
        <v>6</v>
      </c>
      <c r="D202" s="13" t="n">
        <v>16027</v>
      </c>
      <c r="E202" s="13" t="s">
        <v>417</v>
      </c>
      <c r="F202" s="13" t="s">
        <v>418</v>
      </c>
      <c r="G202" s="13"/>
      <c r="H202" s="13"/>
      <c r="I202" s="13" t="n">
        <v>15902</v>
      </c>
      <c r="J202" s="13" t="n">
        <v>16.18</v>
      </c>
      <c r="K202" s="13" t="n">
        <v>31.8</v>
      </c>
      <c r="L202" s="13" t="s">
        <v>9</v>
      </c>
      <c r="M202" s="13"/>
      <c r="N202" s="13" t="n">
        <f aca="false">D202-I202</f>
        <v>125</v>
      </c>
    </row>
    <row r="203" s="12" customFormat="true" ht="15" hidden="false" customHeight="true" outlineLevel="0" collapsed="false">
      <c r="A203" s="13" t="n">
        <v>177</v>
      </c>
      <c r="B203" s="13" t="s">
        <v>514</v>
      </c>
      <c r="C203" s="13" t="s">
        <v>6</v>
      </c>
      <c r="D203" s="13" t="n">
        <v>15094</v>
      </c>
      <c r="E203" s="13" t="s">
        <v>515</v>
      </c>
      <c r="F203" s="13" t="s">
        <v>365</v>
      </c>
      <c r="G203" s="13"/>
      <c r="H203" s="13"/>
      <c r="I203" s="13" t="n">
        <v>14969</v>
      </c>
      <c r="J203" s="13" t="n">
        <v>15.5</v>
      </c>
      <c r="K203" s="13" t="n">
        <v>25.9</v>
      </c>
      <c r="L203" s="13" t="s">
        <v>9</v>
      </c>
      <c r="M203" s="13"/>
      <c r="N203" s="13" t="n">
        <f aca="false">D203-I203</f>
        <v>125</v>
      </c>
    </row>
    <row r="204" s="12" customFormat="true" ht="15" hidden="false" customHeight="true" outlineLevel="0" collapsed="false">
      <c r="A204" s="13" t="n">
        <v>176</v>
      </c>
      <c r="B204" s="13" t="s">
        <v>491</v>
      </c>
      <c r="C204" s="13" t="s">
        <v>6</v>
      </c>
      <c r="D204" s="13" t="n">
        <v>15400</v>
      </c>
      <c r="E204" s="13" t="s">
        <v>492</v>
      </c>
      <c r="F204" s="13" t="s">
        <v>343</v>
      </c>
      <c r="G204" s="13"/>
      <c r="H204" s="13"/>
      <c r="I204" s="13" t="n">
        <v>15279</v>
      </c>
      <c r="J204" s="13" t="n">
        <v>14.53</v>
      </c>
      <c r="K204" s="13" t="n">
        <v>36.7</v>
      </c>
      <c r="L204" s="13" t="s">
        <v>9</v>
      </c>
      <c r="M204" s="13"/>
      <c r="N204" s="13" t="n">
        <f aca="false">D204-I204</f>
        <v>121</v>
      </c>
    </row>
    <row r="205" s="12" customFormat="true" ht="15" hidden="false" customHeight="true" outlineLevel="0" collapsed="false">
      <c r="A205" s="13" t="n">
        <v>281</v>
      </c>
      <c r="B205" s="13" t="s">
        <v>214</v>
      </c>
      <c r="C205" s="13" t="s">
        <v>6</v>
      </c>
      <c r="D205" s="13" t="n">
        <v>18008</v>
      </c>
      <c r="E205" s="13" t="s">
        <v>215</v>
      </c>
      <c r="F205" s="13" t="s">
        <v>53</v>
      </c>
      <c r="G205" s="13"/>
      <c r="H205" s="13"/>
      <c r="I205" s="13" t="n">
        <v>17896</v>
      </c>
      <c r="J205" s="13" t="n">
        <v>17.48</v>
      </c>
      <c r="K205" s="13" t="n">
        <v>39</v>
      </c>
      <c r="L205" s="13" t="s">
        <v>9</v>
      </c>
      <c r="M205" s="13"/>
      <c r="N205" s="13" t="n">
        <f aca="false">D205-I205</f>
        <v>112</v>
      </c>
    </row>
    <row r="206" s="12" customFormat="true" ht="15" hidden="false" customHeight="true" outlineLevel="0" collapsed="false">
      <c r="A206" s="13" t="n">
        <v>145</v>
      </c>
      <c r="B206" s="13" t="s">
        <v>590</v>
      </c>
      <c r="C206" s="13" t="s">
        <v>6</v>
      </c>
      <c r="D206" s="13" t="n">
        <v>14242</v>
      </c>
      <c r="E206" s="13" t="s">
        <v>591</v>
      </c>
      <c r="F206" s="13" t="s">
        <v>499</v>
      </c>
      <c r="G206" s="13"/>
      <c r="H206" s="13"/>
      <c r="I206" s="13" t="n">
        <v>14130</v>
      </c>
      <c r="J206" s="13" t="n">
        <v>14.37</v>
      </c>
      <c r="K206" s="13" t="n">
        <v>25.2</v>
      </c>
      <c r="L206" s="13" t="s">
        <v>9</v>
      </c>
      <c r="M206" s="13"/>
      <c r="N206" s="13" t="n">
        <f aca="false">D206-I206</f>
        <v>112</v>
      </c>
    </row>
    <row r="207" s="12" customFormat="true" ht="15" hidden="false" customHeight="true" outlineLevel="0" collapsed="false">
      <c r="A207" s="13" t="n">
        <v>140</v>
      </c>
      <c r="B207" s="13" t="s">
        <v>119</v>
      </c>
      <c r="C207" s="13" t="s">
        <v>6</v>
      </c>
      <c r="D207" s="13" t="n">
        <v>18887</v>
      </c>
      <c r="E207" s="13" t="s">
        <v>72</v>
      </c>
      <c r="F207" s="13" t="s">
        <v>120</v>
      </c>
      <c r="G207" s="13"/>
      <c r="H207" s="13"/>
      <c r="I207" s="13" t="n">
        <v>18780</v>
      </c>
      <c r="J207" s="13" t="n">
        <v>18.68</v>
      </c>
      <c r="K207" s="13" t="n">
        <v>38.6</v>
      </c>
      <c r="L207" s="13" t="s">
        <v>9</v>
      </c>
      <c r="M207" s="13"/>
      <c r="N207" s="13" t="n">
        <f aca="false">D207-I207</f>
        <v>107</v>
      </c>
    </row>
    <row r="208" s="12" customFormat="true" ht="15" hidden="false" customHeight="true" outlineLevel="0" collapsed="false">
      <c r="A208" s="13" t="n">
        <v>867</v>
      </c>
      <c r="B208" s="13" t="s">
        <v>105</v>
      </c>
      <c r="C208" s="13" t="s">
        <v>6</v>
      </c>
      <c r="D208" s="13" t="n">
        <v>18989</v>
      </c>
      <c r="E208" s="13" t="s">
        <v>106</v>
      </c>
      <c r="F208" s="13" t="s">
        <v>107</v>
      </c>
      <c r="G208" s="13" t="n">
        <v>1</v>
      </c>
      <c r="H208" s="13" t="s">
        <v>108</v>
      </c>
      <c r="I208" s="13" t="n">
        <v>18883</v>
      </c>
      <c r="J208" s="13" t="n">
        <v>18.71</v>
      </c>
      <c r="K208" s="13" t="n">
        <v>39.3</v>
      </c>
      <c r="L208" s="13" t="n">
        <v>1</v>
      </c>
      <c r="M208" s="13" t="n">
        <v>19.4</v>
      </c>
      <c r="N208" s="13" t="n">
        <f aca="false">D208-I208</f>
        <v>106</v>
      </c>
    </row>
    <row r="209" s="12" customFormat="true" ht="15" hidden="false" customHeight="true" outlineLevel="0" collapsed="false">
      <c r="A209" s="13" t="n">
        <v>108</v>
      </c>
      <c r="B209" s="13" t="s">
        <v>583</v>
      </c>
      <c r="C209" s="13" t="s">
        <v>6</v>
      </c>
      <c r="D209" s="13" t="n">
        <v>14402</v>
      </c>
      <c r="E209" s="13" t="s">
        <v>584</v>
      </c>
      <c r="F209" s="13" t="s">
        <v>508</v>
      </c>
      <c r="G209" s="13"/>
      <c r="H209" s="13"/>
      <c r="I209" s="13" t="n">
        <v>14297</v>
      </c>
      <c r="J209" s="13" t="n">
        <v>14.19</v>
      </c>
      <c r="K209" s="13" t="n">
        <v>28.7</v>
      </c>
      <c r="L209" s="13" t="s">
        <v>9</v>
      </c>
      <c r="M209" s="13"/>
      <c r="N209" s="13" t="n">
        <f aca="false">D209-I209</f>
        <v>105</v>
      </c>
    </row>
    <row r="210" s="12" customFormat="true" ht="15" hidden="false" customHeight="true" outlineLevel="0" collapsed="false">
      <c r="A210" s="13" t="n">
        <v>317</v>
      </c>
      <c r="B210" s="13" t="s">
        <v>286</v>
      </c>
      <c r="C210" s="13" t="s">
        <v>6</v>
      </c>
      <c r="D210" s="13" t="n">
        <v>17346</v>
      </c>
      <c r="E210" s="13" t="s">
        <v>287</v>
      </c>
      <c r="F210" s="13" t="s">
        <v>50</v>
      </c>
      <c r="G210" s="13"/>
      <c r="H210" s="13"/>
      <c r="I210" s="13" t="n">
        <v>17244</v>
      </c>
      <c r="J210" s="13" t="n">
        <v>16.7</v>
      </c>
      <c r="K210" s="13" t="n">
        <v>38.6</v>
      </c>
      <c r="L210" s="13" t="s">
        <v>9</v>
      </c>
      <c r="M210" s="13"/>
      <c r="N210" s="13" t="n">
        <f aca="false">D210-I210</f>
        <v>102</v>
      </c>
    </row>
    <row r="211" s="12" customFormat="true" ht="15" hidden="false" customHeight="true" outlineLevel="0" collapsed="false">
      <c r="A211" s="13" t="n">
        <v>350</v>
      </c>
      <c r="B211" s="13" t="s">
        <v>434</v>
      </c>
      <c r="C211" s="13" t="s">
        <v>6</v>
      </c>
      <c r="D211" s="13" t="n">
        <v>15942</v>
      </c>
      <c r="E211" s="13" t="s">
        <v>435</v>
      </c>
      <c r="F211" s="13" t="s">
        <v>436</v>
      </c>
      <c r="G211" s="13"/>
      <c r="H211" s="13"/>
      <c r="I211" s="13" t="n">
        <v>15847</v>
      </c>
      <c r="J211" s="13" t="n">
        <v>15.37</v>
      </c>
      <c r="K211" s="13" t="n">
        <v>34.1</v>
      </c>
      <c r="L211" s="13" t="s">
        <v>9</v>
      </c>
      <c r="M211" s="13"/>
      <c r="N211" s="13" t="n">
        <f aca="false">D211-I211</f>
        <v>95</v>
      </c>
    </row>
    <row r="212" s="12" customFormat="true" ht="15" hidden="false" customHeight="true" outlineLevel="0" collapsed="false">
      <c r="A212" s="13" t="n">
        <v>306</v>
      </c>
      <c r="B212" s="13" t="s">
        <v>310</v>
      </c>
      <c r="C212" s="13" t="s">
        <v>6</v>
      </c>
      <c r="D212" s="13" t="n">
        <v>17158</v>
      </c>
      <c r="E212" s="13" t="s">
        <v>311</v>
      </c>
      <c r="F212" s="13" t="s">
        <v>15</v>
      </c>
      <c r="G212" s="13"/>
      <c r="H212" s="13"/>
      <c r="I212" s="13" t="n">
        <v>17068</v>
      </c>
      <c r="J212" s="13" t="n">
        <v>16.99</v>
      </c>
      <c r="K212" s="13" t="n">
        <v>35.6</v>
      </c>
      <c r="L212" s="13" t="s">
        <v>9</v>
      </c>
      <c r="M212" s="13"/>
      <c r="N212" s="13" t="n">
        <f aca="false">D212-I212</f>
        <v>90</v>
      </c>
    </row>
    <row r="213" s="12" customFormat="true" ht="15" hidden="false" customHeight="true" outlineLevel="0" collapsed="false">
      <c r="A213" s="13" t="n">
        <v>109</v>
      </c>
      <c r="B213" s="13" t="s">
        <v>245</v>
      </c>
      <c r="C213" s="13" t="s">
        <v>6</v>
      </c>
      <c r="D213" s="13" t="n">
        <v>17733</v>
      </c>
      <c r="E213" s="13" t="s">
        <v>246</v>
      </c>
      <c r="F213" s="13" t="s">
        <v>191</v>
      </c>
      <c r="G213" s="13"/>
      <c r="H213" s="13"/>
      <c r="I213" s="13" t="n">
        <v>17645</v>
      </c>
      <c r="J213" s="13" t="n">
        <v>17.58</v>
      </c>
      <c r="K213" s="13" t="n">
        <v>36.5</v>
      </c>
      <c r="L213" s="13" t="s">
        <v>9</v>
      </c>
      <c r="M213" s="13"/>
      <c r="N213" s="13" t="n">
        <f aca="false">D213-I213</f>
        <v>88</v>
      </c>
    </row>
    <row r="214" s="12" customFormat="true" ht="15" hidden="false" customHeight="true" outlineLevel="0" collapsed="false">
      <c r="A214" s="13" t="n">
        <v>875</v>
      </c>
      <c r="B214" s="13" t="s">
        <v>58</v>
      </c>
      <c r="C214" s="13" t="s">
        <v>6</v>
      </c>
      <c r="D214" s="13" t="n">
        <v>19256</v>
      </c>
      <c r="E214" s="13" t="s">
        <v>59</v>
      </c>
      <c r="F214" s="13" t="s">
        <v>12</v>
      </c>
      <c r="G214" s="13" t="n">
        <v>1</v>
      </c>
      <c r="H214" s="13" t="s">
        <v>60</v>
      </c>
      <c r="I214" s="13" t="n">
        <v>19171</v>
      </c>
      <c r="J214" s="13" t="n">
        <v>19.07</v>
      </c>
      <c r="K214" s="13" t="n">
        <v>39.3</v>
      </c>
      <c r="L214" s="13" t="n">
        <v>1</v>
      </c>
      <c r="M214" s="13" t="n">
        <v>19.4</v>
      </c>
      <c r="N214" s="13" t="n">
        <f aca="false">D214-I214</f>
        <v>85</v>
      </c>
    </row>
    <row r="215" s="12" customFormat="true" ht="15" hidden="false" customHeight="true" outlineLevel="0" collapsed="false">
      <c r="A215" s="13" t="n">
        <v>102</v>
      </c>
      <c r="B215" s="13" t="s">
        <v>538</v>
      </c>
      <c r="C215" s="13" t="s">
        <v>6</v>
      </c>
      <c r="D215" s="13" t="n">
        <v>14818</v>
      </c>
      <c r="E215" s="13" t="s">
        <v>539</v>
      </c>
      <c r="F215" s="13" t="s">
        <v>318</v>
      </c>
      <c r="G215" s="13"/>
      <c r="H215" s="13"/>
      <c r="I215" s="13" t="n">
        <v>14733</v>
      </c>
      <c r="J215" s="13" t="n">
        <v>14.62</v>
      </c>
      <c r="K215" s="13" t="n">
        <v>31.3</v>
      </c>
      <c r="L215" s="13" t="s">
        <v>9</v>
      </c>
      <c r="M215" s="13"/>
      <c r="N215" s="13" t="n">
        <f aca="false">D215-I215</f>
        <v>85</v>
      </c>
    </row>
    <row r="216" s="12" customFormat="true" ht="15" hidden="false" customHeight="true" outlineLevel="0" collapsed="false">
      <c r="A216" s="13" t="n">
        <v>287</v>
      </c>
      <c r="B216" s="13" t="s">
        <v>688</v>
      </c>
      <c r="C216" s="13" t="s">
        <v>6</v>
      </c>
      <c r="D216" s="13" t="n">
        <v>12774</v>
      </c>
      <c r="E216" s="13" t="s">
        <v>689</v>
      </c>
      <c r="F216" s="13" t="s">
        <v>636</v>
      </c>
      <c r="G216" s="13"/>
      <c r="H216" s="13"/>
      <c r="I216" s="13" t="n">
        <v>12691</v>
      </c>
      <c r="J216" s="13" t="n">
        <v>13.63</v>
      </c>
      <c r="K216" s="13" t="n">
        <v>20.3</v>
      </c>
      <c r="L216" s="13" t="s">
        <v>9</v>
      </c>
      <c r="M216" s="13"/>
      <c r="N216" s="13" t="n">
        <f aca="false">D216-I216</f>
        <v>83</v>
      </c>
    </row>
    <row r="217" s="12" customFormat="true" ht="15" hidden="false" customHeight="true" outlineLevel="0" collapsed="false">
      <c r="A217" s="13" t="n">
        <v>821</v>
      </c>
      <c r="B217" s="13" t="s">
        <v>295</v>
      </c>
      <c r="C217" s="13" t="s">
        <v>6</v>
      </c>
      <c r="D217" s="13" t="n">
        <v>17303</v>
      </c>
      <c r="E217" s="13" t="s">
        <v>296</v>
      </c>
      <c r="F217" s="13" t="s">
        <v>297</v>
      </c>
      <c r="G217" s="13" t="n">
        <v>1</v>
      </c>
      <c r="H217" s="13" t="s">
        <v>298</v>
      </c>
      <c r="I217" s="13" t="n">
        <v>17221</v>
      </c>
      <c r="J217" s="13" t="n">
        <v>17.52</v>
      </c>
      <c r="K217" s="13" t="n">
        <v>33.7</v>
      </c>
      <c r="L217" s="13" t="n">
        <v>1</v>
      </c>
      <c r="M217" s="13" t="n">
        <v>14.1</v>
      </c>
      <c r="N217" s="13" t="n">
        <f aca="false">D217-I217</f>
        <v>82</v>
      </c>
    </row>
    <row r="218" s="12" customFormat="true" ht="15" hidden="false" customHeight="true" outlineLevel="0" collapsed="false">
      <c r="A218" s="13" t="n">
        <v>165</v>
      </c>
      <c r="B218" s="13" t="s">
        <v>594</v>
      </c>
      <c r="C218" s="13" t="s">
        <v>6</v>
      </c>
      <c r="D218" s="13" t="n">
        <v>14209</v>
      </c>
      <c r="E218" s="13" t="s">
        <v>589</v>
      </c>
      <c r="F218" s="13" t="s">
        <v>573</v>
      </c>
      <c r="G218" s="13"/>
      <c r="H218" s="13"/>
      <c r="I218" s="13" t="n">
        <v>14128</v>
      </c>
      <c r="J218" s="13" t="n">
        <v>14.3</v>
      </c>
      <c r="K218" s="13" t="n">
        <v>25.8</v>
      </c>
      <c r="L218" s="13" t="s">
        <v>9</v>
      </c>
      <c r="M218" s="13"/>
      <c r="N218" s="13" t="n">
        <f aca="false">D218-I218</f>
        <v>81</v>
      </c>
    </row>
    <row r="219" s="12" customFormat="true" ht="15" hidden="false" customHeight="true" outlineLevel="0" collapsed="false">
      <c r="A219" s="13" t="n">
        <v>420</v>
      </c>
      <c r="B219" s="13" t="s">
        <v>827</v>
      </c>
      <c r="C219" s="13" t="s">
        <v>6</v>
      </c>
      <c r="D219" s="13" t="n">
        <v>9067</v>
      </c>
      <c r="E219" s="13" t="s">
        <v>813</v>
      </c>
      <c r="F219" s="13" t="s">
        <v>821</v>
      </c>
      <c r="G219" s="13"/>
      <c r="H219" s="13"/>
      <c r="I219" s="13" t="n">
        <v>8988</v>
      </c>
      <c r="J219" s="13" t="n">
        <v>10.15</v>
      </c>
      <c r="K219" s="13" t="n">
        <v>9.4</v>
      </c>
      <c r="L219" s="13" t="s">
        <v>9</v>
      </c>
      <c r="M219" s="13"/>
      <c r="N219" s="13" t="n">
        <f aca="false">D219-I219</f>
        <v>79</v>
      </c>
    </row>
    <row r="220" s="12" customFormat="true" ht="15" hidden="false" customHeight="true" outlineLevel="0" collapsed="false">
      <c r="A220" s="13" t="n">
        <v>345</v>
      </c>
      <c r="B220" s="13" t="s">
        <v>453</v>
      </c>
      <c r="C220" s="13" t="s">
        <v>6</v>
      </c>
      <c r="D220" s="13" t="n">
        <v>15781</v>
      </c>
      <c r="E220" s="13" t="s">
        <v>454</v>
      </c>
      <c r="F220" s="13" t="s">
        <v>29</v>
      </c>
      <c r="G220" s="13"/>
      <c r="H220" s="13"/>
      <c r="I220" s="13" t="n">
        <v>15704</v>
      </c>
      <c r="J220" s="13" t="n">
        <v>15.13</v>
      </c>
      <c r="K220" s="13" t="n">
        <v>35.4</v>
      </c>
      <c r="L220" s="13" t="s">
        <v>9</v>
      </c>
      <c r="M220" s="13"/>
      <c r="N220" s="13" t="n">
        <f aca="false">D220-I220</f>
        <v>77</v>
      </c>
    </row>
    <row r="221" s="12" customFormat="true" ht="15" hidden="false" customHeight="true" outlineLevel="0" collapsed="false">
      <c r="A221" s="13" t="n">
        <v>371</v>
      </c>
      <c r="B221" s="13" t="s">
        <v>428</v>
      </c>
      <c r="C221" s="13" t="s">
        <v>6</v>
      </c>
      <c r="D221" s="13" t="n">
        <v>15963</v>
      </c>
      <c r="E221" s="13" t="s">
        <v>421</v>
      </c>
      <c r="F221" s="13" t="s">
        <v>327</v>
      </c>
      <c r="G221" s="13"/>
      <c r="H221" s="13"/>
      <c r="I221" s="13" t="n">
        <v>15887</v>
      </c>
      <c r="J221" s="13" t="n">
        <v>16.58</v>
      </c>
      <c r="K221" s="13" t="n">
        <v>26.5</v>
      </c>
      <c r="L221" s="13" t="s">
        <v>9</v>
      </c>
      <c r="M221" s="13"/>
      <c r="N221" s="13" t="n">
        <f aca="false">D221-I221</f>
        <v>76</v>
      </c>
    </row>
    <row r="222" s="12" customFormat="true" ht="15" hidden="false" customHeight="true" outlineLevel="0" collapsed="false">
      <c r="A222" s="13" t="n">
        <v>169</v>
      </c>
      <c r="B222" s="13" t="s">
        <v>683</v>
      </c>
      <c r="C222" s="13" t="s">
        <v>6</v>
      </c>
      <c r="D222" s="13" t="n">
        <v>12806</v>
      </c>
      <c r="E222" s="13" t="s">
        <v>684</v>
      </c>
      <c r="F222" s="13" t="s">
        <v>685</v>
      </c>
      <c r="G222" s="13"/>
      <c r="H222" s="13"/>
      <c r="I222" s="13" t="n">
        <v>12732</v>
      </c>
      <c r="J222" s="13" t="n">
        <v>12.65</v>
      </c>
      <c r="K222" s="13" t="n">
        <v>24.2</v>
      </c>
      <c r="L222" s="13" t="s">
        <v>9</v>
      </c>
      <c r="M222" s="13"/>
      <c r="N222" s="13" t="n">
        <f aca="false">D222-I222</f>
        <v>74</v>
      </c>
    </row>
    <row r="223" s="12" customFormat="true" ht="15" hidden="false" customHeight="true" outlineLevel="0" collapsed="false">
      <c r="A223" s="13" t="n">
        <v>336</v>
      </c>
      <c r="B223" s="13" t="s">
        <v>404</v>
      </c>
      <c r="C223" s="13" t="s">
        <v>6</v>
      </c>
      <c r="D223" s="13" t="n">
        <v>16361</v>
      </c>
      <c r="E223" s="13" t="s">
        <v>405</v>
      </c>
      <c r="F223" s="13" t="s">
        <v>353</v>
      </c>
      <c r="G223" s="13"/>
      <c r="H223" s="13"/>
      <c r="I223" s="13" t="n">
        <v>16290</v>
      </c>
      <c r="J223" s="13" t="n">
        <v>16.73</v>
      </c>
      <c r="K223" s="13" t="n">
        <v>31.4</v>
      </c>
      <c r="L223" s="13" t="s">
        <v>9</v>
      </c>
      <c r="M223" s="13"/>
      <c r="N223" s="13" t="n">
        <f aca="false">D223-I223</f>
        <v>71</v>
      </c>
    </row>
    <row r="224" s="12" customFormat="true" ht="15" hidden="false" customHeight="true" outlineLevel="0" collapsed="false">
      <c r="A224" s="13" t="n">
        <v>294</v>
      </c>
      <c r="B224" s="13" t="s">
        <v>128</v>
      </c>
      <c r="C224" s="13" t="s">
        <v>6</v>
      </c>
      <c r="D224" s="13" t="n">
        <v>18831</v>
      </c>
      <c r="E224" s="13" t="s">
        <v>129</v>
      </c>
      <c r="F224" s="13" t="s">
        <v>41</v>
      </c>
      <c r="G224" s="13"/>
      <c r="H224" s="13"/>
      <c r="I224" s="13" t="n">
        <v>18762</v>
      </c>
      <c r="J224" s="13" t="n">
        <v>18.55</v>
      </c>
      <c r="K224" s="13" t="n">
        <v>39.4</v>
      </c>
      <c r="L224" s="13" t="s">
        <v>9</v>
      </c>
      <c r="M224" s="13"/>
      <c r="N224" s="13" t="n">
        <f aca="false">D224-I224</f>
        <v>69</v>
      </c>
    </row>
    <row r="225" s="12" customFormat="true" ht="15" hidden="false" customHeight="true" outlineLevel="0" collapsed="false">
      <c r="A225" s="13" t="n">
        <v>120</v>
      </c>
      <c r="B225" s="13" t="s">
        <v>409</v>
      </c>
      <c r="C225" s="13" t="s">
        <v>6</v>
      </c>
      <c r="D225" s="13" t="n">
        <v>16290</v>
      </c>
      <c r="E225" s="13" t="s">
        <v>410</v>
      </c>
      <c r="F225" s="13" t="s">
        <v>411</v>
      </c>
      <c r="G225" s="13"/>
      <c r="H225" s="13"/>
      <c r="I225" s="13" t="n">
        <v>16222</v>
      </c>
      <c r="J225" s="13" t="n">
        <v>16.37</v>
      </c>
      <c r="K225" s="13" t="n">
        <v>29.4</v>
      </c>
      <c r="L225" s="13" t="s">
        <v>9</v>
      </c>
      <c r="M225" s="13"/>
      <c r="N225" s="13" t="n">
        <f aca="false">D225-I225</f>
        <v>68</v>
      </c>
    </row>
    <row r="226" s="12" customFormat="true" ht="15" hidden="false" customHeight="true" outlineLevel="0" collapsed="false">
      <c r="A226" s="13" t="n">
        <v>322</v>
      </c>
      <c r="B226" s="13" t="s">
        <v>269</v>
      </c>
      <c r="C226" s="13" t="s">
        <v>6</v>
      </c>
      <c r="D226" s="13" t="n">
        <v>17448</v>
      </c>
      <c r="E226" s="13" t="s">
        <v>270</v>
      </c>
      <c r="F226" s="13" t="s">
        <v>12</v>
      </c>
      <c r="G226" s="13"/>
      <c r="H226" s="13"/>
      <c r="I226" s="13" t="n">
        <v>17382</v>
      </c>
      <c r="J226" s="13" t="n">
        <v>16.89</v>
      </c>
      <c r="K226" s="13" t="n">
        <v>38.4</v>
      </c>
      <c r="L226" s="13" t="s">
        <v>9</v>
      </c>
      <c r="M226" s="13"/>
      <c r="N226" s="13" t="n">
        <f aca="false">D226-I226</f>
        <v>66</v>
      </c>
    </row>
    <row r="227" s="12" customFormat="true" ht="15" hidden="false" customHeight="true" outlineLevel="0" collapsed="false">
      <c r="A227" s="13" t="n">
        <v>402</v>
      </c>
      <c r="B227" s="13" t="s">
        <v>626</v>
      </c>
      <c r="C227" s="13" t="s">
        <v>6</v>
      </c>
      <c r="D227" s="13" t="n">
        <v>13726</v>
      </c>
      <c r="E227" s="13" t="s">
        <v>627</v>
      </c>
      <c r="F227" s="13" t="s">
        <v>628</v>
      </c>
      <c r="G227" s="13"/>
      <c r="H227" s="13"/>
      <c r="I227" s="13" t="n">
        <v>13661</v>
      </c>
      <c r="J227" s="13" t="n">
        <v>13.14</v>
      </c>
      <c r="K227" s="13" t="n">
        <v>18.9</v>
      </c>
      <c r="L227" s="13" t="s">
        <v>9</v>
      </c>
      <c r="M227" s="13"/>
      <c r="N227" s="13" t="n">
        <f aca="false">D227-I227</f>
        <v>65</v>
      </c>
    </row>
    <row r="228" s="12" customFormat="true" ht="15" hidden="false" customHeight="true" outlineLevel="0" collapsed="false">
      <c r="A228" s="13" t="n">
        <v>311</v>
      </c>
      <c r="B228" s="13" t="s">
        <v>390</v>
      </c>
      <c r="C228" s="13" t="s">
        <v>6</v>
      </c>
      <c r="D228" s="13" t="n">
        <v>16472</v>
      </c>
      <c r="E228" s="13" t="s">
        <v>391</v>
      </c>
      <c r="F228" s="13" t="s">
        <v>70</v>
      </c>
      <c r="G228" s="13"/>
      <c r="H228" s="13"/>
      <c r="I228" s="13" t="n">
        <v>16408</v>
      </c>
      <c r="J228" s="13" t="n">
        <v>16.23</v>
      </c>
      <c r="K228" s="13" t="n">
        <v>35.2</v>
      </c>
      <c r="L228" s="13" t="s">
        <v>9</v>
      </c>
      <c r="M228" s="13"/>
      <c r="N228" s="13" t="n">
        <f aca="false">D228-I228</f>
        <v>64</v>
      </c>
    </row>
    <row r="229" s="12" customFormat="true" ht="15" hidden="false" customHeight="true" outlineLevel="0" collapsed="false">
      <c r="A229" s="13" t="n">
        <v>347</v>
      </c>
      <c r="B229" s="13" t="s">
        <v>156</v>
      </c>
      <c r="C229" s="13" t="s">
        <v>6</v>
      </c>
      <c r="D229" s="13" t="n">
        <v>18536</v>
      </c>
      <c r="E229" s="13" t="s">
        <v>157</v>
      </c>
      <c r="F229" s="13" t="s">
        <v>50</v>
      </c>
      <c r="G229" s="13"/>
      <c r="H229" s="13"/>
      <c r="I229" s="13" t="n">
        <v>18474</v>
      </c>
      <c r="J229" s="13" t="n">
        <v>18.11</v>
      </c>
      <c r="K229" s="13" t="n">
        <v>39.8</v>
      </c>
      <c r="L229" s="13" t="s">
        <v>9</v>
      </c>
      <c r="M229" s="13"/>
      <c r="N229" s="13" t="n">
        <f aca="false">D229-I229</f>
        <v>62</v>
      </c>
    </row>
    <row r="230" s="12" customFormat="true" ht="15" hidden="false" customHeight="true" outlineLevel="0" collapsed="false">
      <c r="A230" s="13" t="n">
        <v>326</v>
      </c>
      <c r="B230" s="13" t="s">
        <v>503</v>
      </c>
      <c r="C230" s="13" t="s">
        <v>6</v>
      </c>
      <c r="D230" s="13" t="n">
        <v>15183</v>
      </c>
      <c r="E230" s="13" t="s">
        <v>504</v>
      </c>
      <c r="F230" s="13" t="s">
        <v>505</v>
      </c>
      <c r="G230" s="13"/>
      <c r="H230" s="13"/>
      <c r="I230" s="13" t="n">
        <v>15127</v>
      </c>
      <c r="J230" s="13" t="n">
        <v>14.5</v>
      </c>
      <c r="K230" s="13" t="n">
        <v>35.9</v>
      </c>
      <c r="L230" s="13" t="s">
        <v>9</v>
      </c>
      <c r="M230" s="13"/>
      <c r="N230" s="13" t="n">
        <f aca="false">D230-I230</f>
        <v>56</v>
      </c>
    </row>
    <row r="231" s="12" customFormat="true" ht="15" hidden="false" customHeight="true" outlineLevel="0" collapsed="false">
      <c r="A231" s="13" t="n">
        <v>284</v>
      </c>
      <c r="B231" s="13" t="s">
        <v>342</v>
      </c>
      <c r="C231" s="13" t="s">
        <v>6</v>
      </c>
      <c r="D231" s="13" t="n">
        <v>16920</v>
      </c>
      <c r="E231" s="13" t="s">
        <v>159</v>
      </c>
      <c r="F231" s="13" t="s">
        <v>343</v>
      </c>
      <c r="G231" s="13"/>
      <c r="H231" s="13"/>
      <c r="I231" s="13" t="n">
        <v>16872</v>
      </c>
      <c r="J231" s="13" t="n">
        <v>16.32</v>
      </c>
      <c r="K231" s="13" t="n">
        <v>38.4</v>
      </c>
      <c r="L231" s="13" t="s">
        <v>9</v>
      </c>
      <c r="M231" s="13"/>
      <c r="N231" s="13" t="n">
        <f aca="false">D231-I231</f>
        <v>48</v>
      </c>
    </row>
    <row r="232" s="12" customFormat="true" ht="15" hidden="false" customHeight="true" outlineLevel="0" collapsed="false">
      <c r="A232" s="13" t="n">
        <v>870</v>
      </c>
      <c r="B232" s="13" t="s">
        <v>796</v>
      </c>
      <c r="C232" s="13" t="s">
        <v>6</v>
      </c>
      <c r="D232" s="13" t="n">
        <v>10104</v>
      </c>
      <c r="E232" s="13" t="s">
        <v>797</v>
      </c>
      <c r="F232" s="13" t="s">
        <v>687</v>
      </c>
      <c r="G232" s="13" t="n">
        <v>1</v>
      </c>
      <c r="H232" s="13" t="s">
        <v>798</v>
      </c>
      <c r="I232" s="13" t="n">
        <v>10057</v>
      </c>
      <c r="J232" s="13" t="n">
        <v>9.44</v>
      </c>
      <c r="K232" s="13" t="n">
        <v>25.5</v>
      </c>
      <c r="L232" s="13" t="n">
        <v>1</v>
      </c>
      <c r="M232" s="13" t="n">
        <v>12</v>
      </c>
      <c r="N232" s="13" t="n">
        <f aca="false">D232-I232</f>
        <v>47</v>
      </c>
    </row>
    <row r="233" s="12" customFormat="true" ht="15" hidden="false" customHeight="true" outlineLevel="0" collapsed="false">
      <c r="A233" s="13" t="n">
        <v>411</v>
      </c>
      <c r="B233" s="13" t="s">
        <v>602</v>
      </c>
      <c r="C233" s="13" t="s">
        <v>6</v>
      </c>
      <c r="D233" s="13" t="n">
        <v>14016</v>
      </c>
      <c r="E233" s="13" t="s">
        <v>603</v>
      </c>
      <c r="F233" s="13" t="s">
        <v>604</v>
      </c>
      <c r="G233" s="13"/>
      <c r="H233" s="13"/>
      <c r="I233" s="13" t="n">
        <v>13971</v>
      </c>
      <c r="J233" s="13" t="n">
        <v>14.07</v>
      </c>
      <c r="K233" s="13" t="n">
        <v>25.5</v>
      </c>
      <c r="L233" s="13" t="s">
        <v>9</v>
      </c>
      <c r="M233" s="13"/>
      <c r="N233" s="13" t="n">
        <f aca="false">D233-I233</f>
        <v>45</v>
      </c>
    </row>
    <row r="234" s="12" customFormat="true" ht="15" hidden="false" customHeight="true" outlineLevel="0" collapsed="false">
      <c r="A234" s="13" t="n">
        <v>875</v>
      </c>
      <c r="B234" s="13" t="s">
        <v>95</v>
      </c>
      <c r="C234" s="13" t="s">
        <v>6</v>
      </c>
      <c r="D234" s="13" t="n">
        <v>19022</v>
      </c>
      <c r="E234" s="13" t="s">
        <v>96</v>
      </c>
      <c r="F234" s="13" t="s">
        <v>50</v>
      </c>
      <c r="G234" s="13" t="n">
        <v>1</v>
      </c>
      <c r="H234" s="13" t="s">
        <v>97</v>
      </c>
      <c r="I234" s="13" t="n">
        <v>18979</v>
      </c>
      <c r="J234" s="13" t="n">
        <v>18.92</v>
      </c>
      <c r="K234" s="13" t="n">
        <v>38.7</v>
      </c>
      <c r="L234" s="13" t="n">
        <v>1</v>
      </c>
      <c r="M234" s="13" t="n">
        <v>18.9</v>
      </c>
      <c r="N234" s="13" t="n">
        <f aca="false">D234-I234</f>
        <v>43</v>
      </c>
    </row>
    <row r="235" s="12" customFormat="true" ht="15" hidden="false" customHeight="true" outlineLevel="0" collapsed="false">
      <c r="A235" s="13" t="n">
        <v>362</v>
      </c>
      <c r="B235" s="13" t="s">
        <v>700</v>
      </c>
      <c r="C235" s="13" t="s">
        <v>6</v>
      </c>
      <c r="D235" s="13" t="n">
        <v>12367</v>
      </c>
      <c r="E235" s="13" t="s">
        <v>701</v>
      </c>
      <c r="F235" s="13" t="s">
        <v>702</v>
      </c>
      <c r="G235" s="13"/>
      <c r="H235" s="13"/>
      <c r="I235" s="13" t="n">
        <v>12330</v>
      </c>
      <c r="J235" s="13" t="n">
        <v>12.42</v>
      </c>
      <c r="K235" s="13" t="n">
        <v>24</v>
      </c>
      <c r="L235" s="13" t="s">
        <v>9</v>
      </c>
      <c r="M235" s="13"/>
      <c r="N235" s="13" t="n">
        <f aca="false">D235-I235</f>
        <v>37</v>
      </c>
    </row>
    <row r="236" s="12" customFormat="true" ht="15" hidden="false" customHeight="true" outlineLevel="0" collapsed="false">
      <c r="A236" s="13" t="n">
        <v>104</v>
      </c>
      <c r="B236" s="13" t="s">
        <v>571</v>
      </c>
      <c r="C236" s="13" t="s">
        <v>6</v>
      </c>
      <c r="D236" s="13" t="n">
        <v>14503</v>
      </c>
      <c r="E236" s="13" t="s">
        <v>572</v>
      </c>
      <c r="F236" s="13" t="s">
        <v>573</v>
      </c>
      <c r="G236" s="13"/>
      <c r="H236" s="13"/>
      <c r="I236" s="13" t="n">
        <v>14467</v>
      </c>
      <c r="J236" s="13" t="n">
        <v>14.75</v>
      </c>
      <c r="K236" s="13" t="n">
        <v>25.5</v>
      </c>
      <c r="L236" s="13" t="s">
        <v>9</v>
      </c>
      <c r="M236" s="13"/>
      <c r="N236" s="13" t="n">
        <f aca="false">D236-I236</f>
        <v>36</v>
      </c>
    </row>
    <row r="237" s="12" customFormat="true" ht="15" hidden="false" customHeight="true" outlineLevel="0" collapsed="false">
      <c r="A237" s="13" t="n">
        <v>321</v>
      </c>
      <c r="B237" s="13" t="s">
        <v>501</v>
      </c>
      <c r="C237" s="13" t="s">
        <v>6</v>
      </c>
      <c r="D237" s="13" t="n">
        <v>15266</v>
      </c>
      <c r="E237" s="13" t="s">
        <v>502</v>
      </c>
      <c r="F237" s="13" t="s">
        <v>408</v>
      </c>
      <c r="G237" s="13"/>
      <c r="H237" s="13"/>
      <c r="I237" s="13" t="n">
        <v>15233</v>
      </c>
      <c r="J237" s="13" t="n">
        <v>14.74</v>
      </c>
      <c r="K237" s="13" t="n">
        <v>34.5</v>
      </c>
      <c r="L237" s="13" t="s">
        <v>9</v>
      </c>
      <c r="M237" s="13"/>
      <c r="N237" s="13" t="n">
        <f aca="false">D237-I237</f>
        <v>33</v>
      </c>
    </row>
    <row r="238" s="12" customFormat="true" ht="15" hidden="false" customHeight="true" outlineLevel="0" collapsed="false">
      <c r="A238" s="13" t="n">
        <v>309</v>
      </c>
      <c r="B238" s="13" t="s">
        <v>383</v>
      </c>
      <c r="C238" s="13" t="s">
        <v>6</v>
      </c>
      <c r="D238" s="13" t="n">
        <v>16512</v>
      </c>
      <c r="E238" s="13" t="s">
        <v>384</v>
      </c>
      <c r="F238" s="13" t="s">
        <v>137</v>
      </c>
      <c r="G238" s="13"/>
      <c r="H238" s="13"/>
      <c r="I238" s="13" t="n">
        <v>16481</v>
      </c>
      <c r="J238" s="13" t="n">
        <v>15.83</v>
      </c>
      <c r="K238" s="13" t="n">
        <v>37.9</v>
      </c>
      <c r="L238" s="13" t="s">
        <v>9</v>
      </c>
      <c r="M238" s="13"/>
      <c r="N238" s="13" t="n">
        <f aca="false">D238-I238</f>
        <v>31</v>
      </c>
    </row>
    <row r="239" s="12" customFormat="true" ht="15" hidden="false" customHeight="true" outlineLevel="0" collapsed="false">
      <c r="A239" s="13" t="n">
        <v>316</v>
      </c>
      <c r="B239" s="13" t="s">
        <v>299</v>
      </c>
      <c r="C239" s="13" t="s">
        <v>6</v>
      </c>
      <c r="D239" s="13" t="n">
        <v>17286</v>
      </c>
      <c r="E239" s="13" t="s">
        <v>300</v>
      </c>
      <c r="F239" s="13" t="s">
        <v>301</v>
      </c>
      <c r="G239" s="13"/>
      <c r="H239" s="13"/>
      <c r="I239" s="13" t="n">
        <v>17258</v>
      </c>
      <c r="J239" s="13" t="n">
        <v>16.79</v>
      </c>
      <c r="K239" s="13" t="n">
        <v>37.6</v>
      </c>
      <c r="L239" s="13" t="s">
        <v>9</v>
      </c>
      <c r="M239" s="13"/>
      <c r="N239" s="13" t="n">
        <f aca="false">D239-I239</f>
        <v>28</v>
      </c>
    </row>
    <row r="240" s="12" customFormat="true" ht="15" hidden="false" customHeight="true" outlineLevel="0" collapsed="false">
      <c r="A240" s="13" t="n">
        <v>123</v>
      </c>
      <c r="B240" s="13" t="s">
        <v>420</v>
      </c>
      <c r="C240" s="13" t="s">
        <v>6</v>
      </c>
      <c r="D240" s="13" t="n">
        <v>15988</v>
      </c>
      <c r="E240" s="13" t="s">
        <v>421</v>
      </c>
      <c r="F240" s="13" t="s">
        <v>387</v>
      </c>
      <c r="G240" s="13"/>
      <c r="H240" s="13"/>
      <c r="I240" s="13" t="n">
        <v>15962</v>
      </c>
      <c r="J240" s="13" t="n">
        <v>15.92</v>
      </c>
      <c r="K240" s="13" t="n">
        <v>31.6</v>
      </c>
      <c r="L240" s="13" t="s">
        <v>9</v>
      </c>
      <c r="M240" s="13"/>
      <c r="N240" s="13" t="n">
        <f aca="false">D240-I240</f>
        <v>26</v>
      </c>
    </row>
    <row r="241" s="12" customFormat="true" ht="15" hidden="false" customHeight="true" outlineLevel="0" collapsed="false">
      <c r="A241" s="13" t="n">
        <v>368</v>
      </c>
      <c r="B241" s="13" t="s">
        <v>743</v>
      </c>
      <c r="C241" s="13" t="s">
        <v>6</v>
      </c>
      <c r="D241" s="13" t="n">
        <v>11683</v>
      </c>
      <c r="E241" s="13" t="s">
        <v>744</v>
      </c>
      <c r="F241" s="13" t="s">
        <v>555</v>
      </c>
      <c r="G241" s="13"/>
      <c r="H241" s="13"/>
      <c r="I241" s="13" t="n">
        <v>11657</v>
      </c>
      <c r="J241" s="13" t="n">
        <v>11.52</v>
      </c>
      <c r="K241" s="13" t="n">
        <v>25.1</v>
      </c>
      <c r="L241" s="13" t="s">
        <v>9</v>
      </c>
      <c r="M241" s="13"/>
      <c r="N241" s="13" t="n">
        <f aca="false">D241-I241</f>
        <v>26</v>
      </c>
    </row>
    <row r="242" s="12" customFormat="true" ht="15" hidden="false" customHeight="true" outlineLevel="0" collapsed="false">
      <c r="A242" s="13" t="n">
        <v>159</v>
      </c>
      <c r="B242" s="13" t="s">
        <v>577</v>
      </c>
      <c r="C242" s="13" t="s">
        <v>6</v>
      </c>
      <c r="D242" s="13" t="n">
        <v>14442</v>
      </c>
      <c r="E242" s="13" t="s">
        <v>578</v>
      </c>
      <c r="F242" s="13" t="s">
        <v>512</v>
      </c>
      <c r="G242" s="13"/>
      <c r="H242" s="13"/>
      <c r="I242" s="13" t="n">
        <v>14423</v>
      </c>
      <c r="J242" s="13" t="n">
        <v>14.52</v>
      </c>
      <c r="K242" s="13" t="n">
        <v>26.9</v>
      </c>
      <c r="L242" s="13" t="s">
        <v>9</v>
      </c>
      <c r="M242" s="13"/>
      <c r="N242" s="13" t="n">
        <f aca="false">D242-I242</f>
        <v>19</v>
      </c>
    </row>
    <row r="243" s="12" customFormat="true" ht="15" hidden="false" customHeight="true" outlineLevel="0" collapsed="false">
      <c r="A243" s="13" t="n">
        <v>138</v>
      </c>
      <c r="B243" s="13" t="s">
        <v>565</v>
      </c>
      <c r="C243" s="13" t="s">
        <v>6</v>
      </c>
      <c r="D243" s="13" t="n">
        <v>14533</v>
      </c>
      <c r="E243" s="13" t="s">
        <v>549</v>
      </c>
      <c r="F243" s="13" t="s">
        <v>566</v>
      </c>
      <c r="G243" s="13"/>
      <c r="H243" s="13"/>
      <c r="I243" s="13" t="n">
        <v>14516</v>
      </c>
      <c r="J243" s="13" t="n">
        <v>15.05</v>
      </c>
      <c r="K243" s="13" t="n">
        <v>25</v>
      </c>
      <c r="L243" s="13" t="s">
        <v>9</v>
      </c>
      <c r="M243" s="13"/>
      <c r="N243" s="13" t="n">
        <f aca="false">D243-I243</f>
        <v>17</v>
      </c>
    </row>
    <row r="244" s="12" customFormat="true" ht="15" hidden="false" customHeight="true" outlineLevel="0" collapsed="false">
      <c r="A244" s="13" t="n">
        <v>866</v>
      </c>
      <c r="B244" s="13" t="s">
        <v>98</v>
      </c>
      <c r="C244" s="13" t="s">
        <v>6</v>
      </c>
      <c r="D244" s="13" t="n">
        <v>19016</v>
      </c>
      <c r="E244" s="13" t="s">
        <v>99</v>
      </c>
      <c r="F244" s="13" t="s">
        <v>100</v>
      </c>
      <c r="G244" s="13" t="n">
        <v>1</v>
      </c>
      <c r="H244" s="13" t="s">
        <v>51</v>
      </c>
      <c r="I244" s="13" t="n">
        <v>19001</v>
      </c>
      <c r="J244" s="13" t="n">
        <v>18.98</v>
      </c>
      <c r="K244" s="13" t="n">
        <v>38.5</v>
      </c>
      <c r="L244" s="13" t="n">
        <v>1</v>
      </c>
      <c r="M244" s="13" t="n">
        <v>18.7</v>
      </c>
      <c r="N244" s="13" t="n">
        <f aca="false">D244-I244</f>
        <v>15</v>
      </c>
    </row>
    <row r="245" s="12" customFormat="true" ht="15" hidden="false" customHeight="true" outlineLevel="0" collapsed="false">
      <c r="A245" s="13" t="n">
        <v>360</v>
      </c>
      <c r="B245" s="13" t="s">
        <v>703</v>
      </c>
      <c r="C245" s="13" t="s">
        <v>6</v>
      </c>
      <c r="D245" s="13" t="n">
        <v>12358</v>
      </c>
      <c r="E245" s="13" t="s">
        <v>704</v>
      </c>
      <c r="F245" s="13" t="s">
        <v>705</v>
      </c>
      <c r="G245" s="13"/>
      <c r="H245" s="13"/>
      <c r="I245" s="13" t="n">
        <v>12344</v>
      </c>
      <c r="J245" s="13" t="n">
        <v>13.02</v>
      </c>
      <c r="K245" s="13" t="n">
        <v>21.8</v>
      </c>
      <c r="L245" s="13" t="s">
        <v>9</v>
      </c>
      <c r="M245" s="13"/>
      <c r="N245" s="13" t="n">
        <f aca="false">D245-I245</f>
        <v>14</v>
      </c>
    </row>
    <row r="246" s="12" customFormat="true" ht="15" hidden="false" customHeight="true" outlineLevel="0" collapsed="false">
      <c r="A246" s="13" t="n">
        <v>335</v>
      </c>
      <c r="B246" s="13" t="s">
        <v>344</v>
      </c>
      <c r="C246" s="13" t="s">
        <v>6</v>
      </c>
      <c r="D246" s="13" t="n">
        <v>16907</v>
      </c>
      <c r="E246" s="13" t="s">
        <v>345</v>
      </c>
      <c r="F246" s="13" t="s">
        <v>279</v>
      </c>
      <c r="G246" s="13"/>
      <c r="H246" s="13"/>
      <c r="I246" s="13" t="n">
        <v>16894</v>
      </c>
      <c r="J246" s="13" t="n">
        <v>16.98</v>
      </c>
      <c r="K246" s="13" t="n">
        <v>34</v>
      </c>
      <c r="L246" s="13" t="s">
        <v>9</v>
      </c>
      <c r="M246" s="13"/>
      <c r="N246" s="13" t="n">
        <f aca="false">D246-I246</f>
        <v>13</v>
      </c>
    </row>
    <row r="247" s="12" customFormat="true" ht="15" hidden="false" customHeight="true" outlineLevel="0" collapsed="false">
      <c r="A247" s="13" t="n">
        <v>275</v>
      </c>
      <c r="B247" s="13" t="s">
        <v>659</v>
      </c>
      <c r="C247" s="13" t="s">
        <v>6</v>
      </c>
      <c r="D247" s="13" t="n">
        <v>13209</v>
      </c>
      <c r="E247" s="13" t="s">
        <v>660</v>
      </c>
      <c r="F247" s="13" t="s">
        <v>661</v>
      </c>
      <c r="G247" s="13"/>
      <c r="H247" s="13"/>
      <c r="I247" s="13" t="n">
        <v>13197</v>
      </c>
      <c r="J247" s="13" t="n">
        <v>13.17</v>
      </c>
      <c r="K247" s="13" t="n">
        <v>29.1</v>
      </c>
      <c r="L247" s="13" t="s">
        <v>9</v>
      </c>
      <c r="M247" s="13"/>
      <c r="N247" s="13" t="n">
        <f aca="false">D247-I247</f>
        <v>12</v>
      </c>
    </row>
    <row r="248" s="12" customFormat="true" ht="15" hidden="false" customHeight="true" outlineLevel="0" collapsed="false">
      <c r="A248" s="13" t="n">
        <v>8361</v>
      </c>
      <c r="B248" s="13" t="s">
        <v>80</v>
      </c>
      <c r="C248" s="13" t="s">
        <v>6</v>
      </c>
      <c r="D248" s="13" t="n">
        <v>19104</v>
      </c>
      <c r="E248" s="13" t="s">
        <v>69</v>
      </c>
      <c r="F248" s="13" t="s">
        <v>53</v>
      </c>
      <c r="G248" s="13" t="n">
        <v>1</v>
      </c>
      <c r="H248" s="13" t="s">
        <v>42</v>
      </c>
      <c r="I248" s="13" t="n">
        <v>19094</v>
      </c>
      <c r="J248" s="13" t="n">
        <v>19.03</v>
      </c>
      <c r="K248" s="13" t="n">
        <v>39</v>
      </c>
      <c r="L248" s="13" t="n">
        <v>1</v>
      </c>
      <c r="M248" s="13" t="n">
        <v>19</v>
      </c>
      <c r="N248" s="13" t="n">
        <f aca="false">D248-I248</f>
        <v>10</v>
      </c>
    </row>
    <row r="249" s="12" customFormat="true" ht="15" hidden="false" customHeight="true" outlineLevel="0" collapsed="false">
      <c r="A249" s="13" t="n">
        <v>348</v>
      </c>
      <c r="B249" s="13" t="s">
        <v>680</v>
      </c>
      <c r="C249" s="13" t="s">
        <v>6</v>
      </c>
      <c r="D249" s="13" t="n">
        <v>12821</v>
      </c>
      <c r="E249" s="13" t="s">
        <v>681</v>
      </c>
      <c r="F249" s="13" t="s">
        <v>682</v>
      </c>
      <c r="G249" s="13"/>
      <c r="H249" s="13"/>
      <c r="I249" s="13" t="n">
        <v>12811</v>
      </c>
      <c r="J249" s="13" t="n">
        <v>12.82</v>
      </c>
      <c r="K249" s="13" t="n">
        <v>23.9</v>
      </c>
      <c r="L249" s="13" t="s">
        <v>9</v>
      </c>
      <c r="M249" s="13"/>
      <c r="N249" s="13" t="n">
        <f aca="false">D249-I249</f>
        <v>10</v>
      </c>
    </row>
    <row r="250" s="12" customFormat="true" ht="15" hidden="false" customHeight="true" outlineLevel="0" collapsed="false">
      <c r="A250" s="13" t="n">
        <v>851</v>
      </c>
      <c r="B250" s="13" t="s">
        <v>206</v>
      </c>
      <c r="C250" s="13" t="s">
        <v>6</v>
      </c>
      <c r="D250" s="13" t="n">
        <v>18098</v>
      </c>
      <c r="E250" s="13" t="s">
        <v>207</v>
      </c>
      <c r="F250" s="13" t="s">
        <v>208</v>
      </c>
      <c r="G250" s="13" t="n">
        <v>2</v>
      </c>
      <c r="H250" s="13" t="s">
        <v>188</v>
      </c>
      <c r="I250" s="13" t="n">
        <v>18112</v>
      </c>
      <c r="J250" s="13" t="n">
        <v>17.88</v>
      </c>
      <c r="K250" s="13" t="n">
        <v>38.2</v>
      </c>
      <c r="L250" s="13" t="n">
        <v>6</v>
      </c>
      <c r="M250" s="13" t="n">
        <v>18.9</v>
      </c>
      <c r="N250" s="13" t="n">
        <f aca="false">D250-I250</f>
        <v>-14</v>
      </c>
    </row>
    <row r="251" s="12" customFormat="true" ht="15" hidden="false" customHeight="true" outlineLevel="0" collapsed="false">
      <c r="A251" s="13" t="n">
        <v>171</v>
      </c>
      <c r="B251" s="13" t="s">
        <v>271</v>
      </c>
      <c r="C251" s="13" t="s">
        <v>6</v>
      </c>
      <c r="D251" s="13" t="n">
        <v>17446</v>
      </c>
      <c r="E251" s="13" t="s">
        <v>240</v>
      </c>
      <c r="F251" s="13" t="s">
        <v>264</v>
      </c>
      <c r="G251" s="13"/>
      <c r="H251" s="13"/>
      <c r="I251" s="13" t="n">
        <v>17463</v>
      </c>
      <c r="J251" s="13" t="n">
        <v>17.5</v>
      </c>
      <c r="K251" s="13" t="n">
        <v>35.5</v>
      </c>
      <c r="L251" s="13" t="s">
        <v>9</v>
      </c>
      <c r="M251" s="13"/>
      <c r="N251" s="13" t="n">
        <f aca="false">D251-I251</f>
        <v>-17</v>
      </c>
    </row>
    <row r="252" s="12" customFormat="true" ht="15" hidden="false" customHeight="true" outlineLevel="0" collapsed="false">
      <c r="A252" s="13" t="n">
        <v>318</v>
      </c>
      <c r="B252" s="13" t="s">
        <v>444</v>
      </c>
      <c r="C252" s="13" t="s">
        <v>6</v>
      </c>
      <c r="D252" s="13" t="n">
        <v>15834</v>
      </c>
      <c r="E252" s="13" t="s">
        <v>445</v>
      </c>
      <c r="F252" s="13" t="s">
        <v>446</v>
      </c>
      <c r="G252" s="13"/>
      <c r="H252" s="13"/>
      <c r="I252" s="13" t="n">
        <v>15852</v>
      </c>
      <c r="J252" s="13" t="n">
        <v>15.66</v>
      </c>
      <c r="K252" s="13" t="n">
        <v>34.2</v>
      </c>
      <c r="L252" s="13" t="s">
        <v>9</v>
      </c>
      <c r="M252" s="13"/>
      <c r="N252" s="13" t="n">
        <f aca="false">D252-I252</f>
        <v>-18</v>
      </c>
    </row>
    <row r="253" s="12" customFormat="true" ht="15" hidden="false" customHeight="true" outlineLevel="0" collapsed="false">
      <c r="A253" s="13" t="n">
        <v>280</v>
      </c>
      <c r="B253" s="13" t="s">
        <v>429</v>
      </c>
      <c r="C253" s="13" t="s">
        <v>6</v>
      </c>
      <c r="D253" s="13" t="n">
        <v>15956</v>
      </c>
      <c r="E253" s="13" t="s">
        <v>430</v>
      </c>
      <c r="F253" s="13" t="s">
        <v>343</v>
      </c>
      <c r="G253" s="13"/>
      <c r="H253" s="13"/>
      <c r="I253" s="13" t="n">
        <v>15975</v>
      </c>
      <c r="J253" s="13" t="n">
        <v>16.66</v>
      </c>
      <c r="K253" s="13" t="n">
        <v>28.9</v>
      </c>
      <c r="L253" s="13" t="s">
        <v>9</v>
      </c>
      <c r="M253" s="13"/>
      <c r="N253" s="13" t="n">
        <f aca="false">D253-I253</f>
        <v>-19</v>
      </c>
    </row>
    <row r="254" s="12" customFormat="true" ht="15" hidden="false" customHeight="true" outlineLevel="0" collapsed="false">
      <c r="A254" s="13" t="n">
        <v>285</v>
      </c>
      <c r="B254" s="13" t="s">
        <v>613</v>
      </c>
      <c r="C254" s="13" t="s">
        <v>6</v>
      </c>
      <c r="D254" s="13" t="n">
        <v>13916</v>
      </c>
      <c r="E254" s="13" t="s">
        <v>614</v>
      </c>
      <c r="F254" s="13" t="s">
        <v>615</v>
      </c>
      <c r="G254" s="13"/>
      <c r="H254" s="13"/>
      <c r="I254" s="13" t="n">
        <v>13935</v>
      </c>
      <c r="J254" s="13" t="n">
        <v>14.98</v>
      </c>
      <c r="K254" s="13" t="n">
        <v>19.9</v>
      </c>
      <c r="L254" s="13" t="s">
        <v>9</v>
      </c>
      <c r="M254" s="13"/>
      <c r="N254" s="13" t="n">
        <f aca="false">D254-I254</f>
        <v>-19</v>
      </c>
    </row>
    <row r="255" s="12" customFormat="true" ht="15" hidden="false" customHeight="true" outlineLevel="0" collapsed="false">
      <c r="A255" s="13" t="n">
        <v>817</v>
      </c>
      <c r="B255" s="13" t="s">
        <v>828</v>
      </c>
      <c r="C255" s="13" t="s">
        <v>6</v>
      </c>
      <c r="D255" s="13" t="n">
        <v>8874</v>
      </c>
      <c r="E255" s="13" t="s">
        <v>724</v>
      </c>
      <c r="F255" s="13" t="s">
        <v>529</v>
      </c>
      <c r="G255" s="13" t="n">
        <v>1</v>
      </c>
      <c r="H255" s="13" t="s">
        <v>829</v>
      </c>
      <c r="I255" s="13" t="n">
        <v>8900</v>
      </c>
      <c r="J255" s="13" t="n">
        <v>10</v>
      </c>
      <c r="K255" s="13" t="n">
        <v>10.8</v>
      </c>
      <c r="L255" s="13" t="n">
        <v>3</v>
      </c>
      <c r="M255" s="13" t="n">
        <v>2.4</v>
      </c>
      <c r="N255" s="13" t="n">
        <f aca="false">D255-I255</f>
        <v>-26</v>
      </c>
    </row>
    <row r="256" s="12" customFormat="true" ht="15" hidden="false" customHeight="true" outlineLevel="0" collapsed="false">
      <c r="A256" s="13" t="n">
        <v>314</v>
      </c>
      <c r="B256" s="13" t="s">
        <v>254</v>
      </c>
      <c r="C256" s="13" t="s">
        <v>6</v>
      </c>
      <c r="D256" s="13" t="n">
        <v>17653</v>
      </c>
      <c r="E256" s="13" t="s">
        <v>255</v>
      </c>
      <c r="F256" s="13" t="s">
        <v>75</v>
      </c>
      <c r="G256" s="13"/>
      <c r="H256" s="13"/>
      <c r="I256" s="13" t="n">
        <v>17687</v>
      </c>
      <c r="J256" s="13" t="n">
        <v>17.2</v>
      </c>
      <c r="K256" s="13" t="n">
        <v>39.3</v>
      </c>
      <c r="L256" s="13" t="s">
        <v>9</v>
      </c>
      <c r="M256" s="13"/>
      <c r="N256" s="13" t="n">
        <f aca="false">D256-I256</f>
        <v>-34</v>
      </c>
    </row>
    <row r="257" s="12" customFormat="true" ht="15" hidden="false" customHeight="true" outlineLevel="0" collapsed="false">
      <c r="A257" s="13" t="n">
        <v>319</v>
      </c>
      <c r="B257" s="13" t="s">
        <v>439</v>
      </c>
      <c r="C257" s="13" t="s">
        <v>6</v>
      </c>
      <c r="D257" s="13" t="n">
        <v>15887</v>
      </c>
      <c r="E257" s="13" t="s">
        <v>440</v>
      </c>
      <c r="F257" s="13" t="s">
        <v>441</v>
      </c>
      <c r="G257" s="13"/>
      <c r="H257" s="13"/>
      <c r="I257" s="13" t="n">
        <v>15921</v>
      </c>
      <c r="J257" s="13" t="n">
        <v>15.23</v>
      </c>
      <c r="K257" s="13" t="n">
        <v>37.1</v>
      </c>
      <c r="L257" s="13" t="s">
        <v>9</v>
      </c>
      <c r="M257" s="13"/>
      <c r="N257" s="13" t="n">
        <f aca="false">D257-I257</f>
        <v>-34</v>
      </c>
    </row>
    <row r="258" s="12" customFormat="true" ht="15" hidden="false" customHeight="true" outlineLevel="0" collapsed="false">
      <c r="A258" s="13" t="n">
        <v>355</v>
      </c>
      <c r="B258" s="13" t="s">
        <v>374</v>
      </c>
      <c r="C258" s="13" t="s">
        <v>6</v>
      </c>
      <c r="D258" s="13" t="n">
        <v>16654</v>
      </c>
      <c r="E258" s="13" t="s">
        <v>375</v>
      </c>
      <c r="F258" s="13" t="s">
        <v>376</v>
      </c>
      <c r="G258" s="13"/>
      <c r="H258" s="13"/>
      <c r="I258" s="13" t="n">
        <v>16690</v>
      </c>
      <c r="J258" s="13" t="n">
        <v>14.7</v>
      </c>
      <c r="K258" s="13" t="n">
        <v>32.8</v>
      </c>
      <c r="L258" s="13" t="s">
        <v>9</v>
      </c>
      <c r="M258" s="13"/>
      <c r="N258" s="13" t="n">
        <f aca="false">D258-I258</f>
        <v>-36</v>
      </c>
    </row>
    <row r="259" s="12" customFormat="true" ht="15" hidden="false" customHeight="true" outlineLevel="0" collapsed="false">
      <c r="A259" s="13" t="n">
        <v>869</v>
      </c>
      <c r="B259" s="13" t="s">
        <v>247</v>
      </c>
      <c r="C259" s="13" t="s">
        <v>6</v>
      </c>
      <c r="D259" s="13" t="n">
        <v>17726</v>
      </c>
      <c r="E259" s="13" t="s">
        <v>248</v>
      </c>
      <c r="F259" s="13" t="s">
        <v>249</v>
      </c>
      <c r="G259" s="13" t="n">
        <v>1</v>
      </c>
      <c r="H259" s="13" t="s">
        <v>250</v>
      </c>
      <c r="I259" s="13" t="n">
        <v>17765</v>
      </c>
      <c r="J259" s="13" t="n">
        <v>17.5</v>
      </c>
      <c r="K259" s="13" t="n">
        <v>37.5</v>
      </c>
      <c r="L259" s="13" t="n">
        <v>1</v>
      </c>
      <c r="M259" s="13" t="n">
        <v>19</v>
      </c>
      <c r="N259" s="13" t="n">
        <f aca="false">D259-I259</f>
        <v>-39</v>
      </c>
    </row>
    <row r="260" s="12" customFormat="true" ht="15" hidden="false" customHeight="true" outlineLevel="0" collapsed="false">
      <c r="A260" s="13" t="n">
        <v>315</v>
      </c>
      <c r="B260" s="13" t="s">
        <v>340</v>
      </c>
      <c r="C260" s="13" t="s">
        <v>6</v>
      </c>
      <c r="D260" s="13" t="n">
        <v>16938</v>
      </c>
      <c r="E260" s="13" t="s">
        <v>341</v>
      </c>
      <c r="F260" s="13" t="s">
        <v>45</v>
      </c>
      <c r="G260" s="13"/>
      <c r="H260" s="13"/>
      <c r="I260" s="13" t="n">
        <v>16978</v>
      </c>
      <c r="J260" s="13" t="n">
        <v>16.47</v>
      </c>
      <c r="K260" s="13" t="n">
        <v>38.2</v>
      </c>
      <c r="L260" s="13" t="s">
        <v>9</v>
      </c>
      <c r="M260" s="13"/>
      <c r="N260" s="13" t="n">
        <f aca="false">D260-I260</f>
        <v>-40</v>
      </c>
    </row>
    <row r="261" s="12" customFormat="true" ht="15" hidden="false" customHeight="true" outlineLevel="0" collapsed="false">
      <c r="A261" s="13" t="n">
        <v>406</v>
      </c>
      <c r="B261" s="13" t="s">
        <v>447</v>
      </c>
      <c r="C261" s="13" t="s">
        <v>6</v>
      </c>
      <c r="D261" s="13" t="n">
        <v>15819</v>
      </c>
      <c r="E261" s="13" t="s">
        <v>448</v>
      </c>
      <c r="F261" s="13" t="s">
        <v>449</v>
      </c>
      <c r="G261" s="13"/>
      <c r="H261" s="13"/>
      <c r="I261" s="13" t="n">
        <v>15864</v>
      </c>
      <c r="J261" s="13" t="n">
        <v>14.1</v>
      </c>
      <c r="K261" s="13" t="n">
        <v>24.6</v>
      </c>
      <c r="L261" s="13" t="s">
        <v>9</v>
      </c>
      <c r="M261" s="13"/>
      <c r="N261" s="13" t="n">
        <f aca="false">D261-I261</f>
        <v>-45</v>
      </c>
    </row>
    <row r="262" s="12" customFormat="true" ht="15" hidden="false" customHeight="true" outlineLevel="0" collapsed="false">
      <c r="A262" s="13" t="n">
        <v>172</v>
      </c>
      <c r="B262" s="13" t="s">
        <v>263</v>
      </c>
      <c r="C262" s="13" t="s">
        <v>6</v>
      </c>
      <c r="D262" s="13" t="n">
        <v>17574</v>
      </c>
      <c r="E262" s="13" t="n">
        <v>17.52</v>
      </c>
      <c r="F262" s="13" t="s">
        <v>264</v>
      </c>
      <c r="G262" s="13"/>
      <c r="H262" s="13"/>
      <c r="I262" s="13" t="n">
        <v>17625</v>
      </c>
      <c r="J262" s="13" t="n">
        <v>17.33</v>
      </c>
      <c r="K262" s="13" t="n">
        <v>37.7</v>
      </c>
      <c r="L262" s="13"/>
      <c r="M262" s="13"/>
      <c r="N262" s="13" t="n">
        <f aca="false">D262-I262</f>
        <v>-51</v>
      </c>
    </row>
    <row r="263" s="12" customFormat="true" ht="15" hidden="false" customHeight="true" outlineLevel="0" collapsed="false">
      <c r="A263" s="13" t="n">
        <v>179</v>
      </c>
      <c r="B263" s="13" t="s">
        <v>334</v>
      </c>
      <c r="C263" s="13" t="s">
        <v>6</v>
      </c>
      <c r="D263" s="13" t="n">
        <v>17007</v>
      </c>
      <c r="E263" s="13" t="s">
        <v>335</v>
      </c>
      <c r="F263" s="13" t="s">
        <v>26</v>
      </c>
      <c r="G263" s="13"/>
      <c r="H263" s="13"/>
      <c r="I263" s="13" t="n">
        <v>17063</v>
      </c>
      <c r="J263" s="13" t="n">
        <v>15.63</v>
      </c>
      <c r="K263" s="13" t="n">
        <v>34.3</v>
      </c>
      <c r="L263" s="13" t="s">
        <v>9</v>
      </c>
      <c r="M263" s="13"/>
      <c r="N263" s="13" t="n">
        <f aca="false">D263-I263</f>
        <v>-56</v>
      </c>
    </row>
    <row r="264" s="12" customFormat="true" ht="15" hidden="false" customHeight="true" outlineLevel="0" collapsed="false">
      <c r="A264" s="13" t="n">
        <v>119</v>
      </c>
      <c r="B264" s="13" t="s">
        <v>134</v>
      </c>
      <c r="C264" s="13" t="s">
        <v>6</v>
      </c>
      <c r="D264" s="13" t="n">
        <v>18735</v>
      </c>
      <c r="E264" s="13" t="s">
        <v>135</v>
      </c>
      <c r="F264" s="13" t="s">
        <v>56</v>
      </c>
      <c r="G264" s="13"/>
      <c r="H264" s="13"/>
      <c r="I264" s="13" t="n">
        <v>18797</v>
      </c>
      <c r="J264" s="13" t="n">
        <v>18.75</v>
      </c>
      <c r="K264" s="13" t="n">
        <v>38.3</v>
      </c>
      <c r="L264" s="13" t="s">
        <v>9</v>
      </c>
      <c r="M264" s="13"/>
      <c r="N264" s="13" t="n">
        <f aca="false">D264-I264</f>
        <v>-62</v>
      </c>
    </row>
    <row r="265" s="12" customFormat="true" ht="15" hidden="false" customHeight="true" outlineLevel="0" collapsed="false">
      <c r="A265" s="13" t="n">
        <v>146</v>
      </c>
      <c r="B265" s="13" t="s">
        <v>600</v>
      </c>
      <c r="C265" s="13" t="s">
        <v>6</v>
      </c>
      <c r="D265" s="13" t="n">
        <v>14039</v>
      </c>
      <c r="E265" s="13" t="s">
        <v>601</v>
      </c>
      <c r="F265" s="13" t="s">
        <v>441</v>
      </c>
      <c r="G265" s="13"/>
      <c r="H265" s="13"/>
      <c r="I265" s="13" t="n">
        <v>14109</v>
      </c>
      <c r="J265" s="13" t="n">
        <v>13.97</v>
      </c>
      <c r="K265" s="13" t="n">
        <v>29.9</v>
      </c>
      <c r="L265" s="13" t="s">
        <v>9</v>
      </c>
      <c r="M265" s="13"/>
      <c r="N265" s="13" t="n">
        <f aca="false">D265-I265</f>
        <v>-70</v>
      </c>
    </row>
    <row r="266" s="12" customFormat="true" ht="15" hidden="false" customHeight="true" outlineLevel="0" collapsed="false">
      <c r="A266" s="13" t="n">
        <v>117</v>
      </c>
      <c r="B266" s="13" t="s">
        <v>116</v>
      </c>
      <c r="C266" s="13" t="s">
        <v>6</v>
      </c>
      <c r="D266" s="13" t="n">
        <v>18893</v>
      </c>
      <c r="E266" s="13" t="s">
        <v>112</v>
      </c>
      <c r="F266" s="13" t="s">
        <v>75</v>
      </c>
      <c r="G266" s="13"/>
      <c r="H266" s="13"/>
      <c r="I266" s="13" t="n">
        <v>18978</v>
      </c>
      <c r="J266" s="13" t="n">
        <v>18.87</v>
      </c>
      <c r="K266" s="13" t="n">
        <v>39</v>
      </c>
      <c r="L266" s="13" t="s">
        <v>9</v>
      </c>
      <c r="M266" s="13"/>
      <c r="N266" s="13" t="n">
        <f aca="false">D266-I266</f>
        <v>-85</v>
      </c>
    </row>
    <row r="267" s="12" customFormat="true" ht="15" hidden="false" customHeight="true" outlineLevel="0" collapsed="false">
      <c r="A267" s="13" t="n">
        <v>135</v>
      </c>
      <c r="B267" s="13" t="s">
        <v>745</v>
      </c>
      <c r="C267" s="13" t="s">
        <v>6</v>
      </c>
      <c r="D267" s="13" t="n">
        <v>11618</v>
      </c>
      <c r="E267" s="13" t="s">
        <v>746</v>
      </c>
      <c r="F267" s="13" t="s">
        <v>529</v>
      </c>
      <c r="G267" s="13"/>
      <c r="H267" s="13"/>
      <c r="I267" s="13" t="n">
        <v>11704</v>
      </c>
      <c r="J267" s="13" t="n">
        <v>10.03</v>
      </c>
      <c r="K267" s="13" t="n">
        <v>16.4</v>
      </c>
      <c r="L267" s="13" t="s">
        <v>9</v>
      </c>
      <c r="M267" s="13"/>
      <c r="N267" s="13" t="n">
        <f aca="false">D267-I267</f>
        <v>-86</v>
      </c>
    </row>
    <row r="268" s="12" customFormat="true" ht="15" hidden="false" customHeight="true" outlineLevel="0" collapsed="false">
      <c r="A268" s="13" t="n">
        <v>409</v>
      </c>
      <c r="B268" s="13" t="s">
        <v>290</v>
      </c>
      <c r="C268" s="13" t="s">
        <v>6</v>
      </c>
      <c r="D268" s="13" t="n">
        <v>17321</v>
      </c>
      <c r="E268" s="13" t="s">
        <v>291</v>
      </c>
      <c r="F268" s="13" t="s">
        <v>292</v>
      </c>
      <c r="G268" s="13"/>
      <c r="H268" s="13"/>
      <c r="I268" s="13" t="n">
        <v>17411</v>
      </c>
      <c r="J268" s="13" t="n">
        <v>15.18</v>
      </c>
      <c r="K268" s="13" t="n">
        <v>25.9</v>
      </c>
      <c r="L268" s="13" t="s">
        <v>9</v>
      </c>
      <c r="M268" s="13"/>
      <c r="N268" s="13" t="n">
        <f aca="false">D268-I268</f>
        <v>-90</v>
      </c>
    </row>
    <row r="269" s="12" customFormat="true" ht="15" hidden="false" customHeight="true" outlineLevel="0" collapsed="false">
      <c r="A269" s="13" t="n">
        <v>361</v>
      </c>
      <c r="B269" s="13" t="s">
        <v>493</v>
      </c>
      <c r="C269" s="13" t="s">
        <v>6</v>
      </c>
      <c r="D269" s="13" t="n">
        <v>15361</v>
      </c>
      <c r="E269" s="13" t="s">
        <v>382</v>
      </c>
      <c r="F269" s="13" t="s">
        <v>494</v>
      </c>
      <c r="G269" s="13"/>
      <c r="H269" s="13"/>
      <c r="I269" s="13" t="n">
        <v>15458</v>
      </c>
      <c r="J269" s="13" t="n">
        <v>14.89</v>
      </c>
      <c r="K269" s="13" t="n">
        <v>34.8</v>
      </c>
      <c r="L269" s="13" t="s">
        <v>9</v>
      </c>
      <c r="M269" s="13"/>
      <c r="N269" s="13" t="n">
        <f aca="false">D269-I269</f>
        <v>-97</v>
      </c>
    </row>
    <row r="270" s="12" customFormat="true" ht="15" hidden="false" customHeight="true" outlineLevel="0" collapsed="false">
      <c r="A270" s="13" t="n">
        <v>414</v>
      </c>
      <c r="B270" s="13" t="s">
        <v>812</v>
      </c>
      <c r="C270" s="13" t="s">
        <v>6</v>
      </c>
      <c r="D270" s="13" t="n">
        <v>9496</v>
      </c>
      <c r="E270" s="13" t="s">
        <v>813</v>
      </c>
      <c r="F270" s="13" t="s">
        <v>478</v>
      </c>
      <c r="G270" s="13"/>
      <c r="H270" s="13"/>
      <c r="I270" s="13" t="n">
        <v>9593</v>
      </c>
      <c r="J270" s="13" t="n">
        <v>10.05</v>
      </c>
      <c r="K270" s="13" t="n">
        <v>16.1</v>
      </c>
      <c r="L270" s="13" t="s">
        <v>9</v>
      </c>
      <c r="M270" s="13"/>
      <c r="N270" s="13" t="n">
        <f aca="false">D270-I270</f>
        <v>-97</v>
      </c>
    </row>
    <row r="271" s="12" customFormat="true" ht="15" hidden="false" customHeight="true" outlineLevel="0" collapsed="false">
      <c r="A271" s="13" t="n">
        <v>152</v>
      </c>
      <c r="B271" s="13" t="s">
        <v>479</v>
      </c>
      <c r="C271" s="13" t="s">
        <v>6</v>
      </c>
      <c r="D271" s="13" t="n">
        <v>15516</v>
      </c>
      <c r="E271" s="13" t="s">
        <v>480</v>
      </c>
      <c r="F271" s="13" t="s">
        <v>411</v>
      </c>
      <c r="G271" s="13"/>
      <c r="H271" s="13"/>
      <c r="I271" s="13" t="n">
        <v>15619</v>
      </c>
      <c r="J271" s="13" t="n">
        <v>15.16</v>
      </c>
      <c r="K271" s="13" t="n">
        <v>33.5</v>
      </c>
      <c r="L271" s="13" t="s">
        <v>9</v>
      </c>
      <c r="M271" s="13"/>
      <c r="N271" s="13" t="n">
        <f aca="false">D271-I271</f>
        <v>-103</v>
      </c>
    </row>
    <row r="272" s="12" customFormat="true" ht="15" hidden="false" customHeight="true" outlineLevel="0" collapsed="false">
      <c r="A272" s="13" t="n">
        <v>354</v>
      </c>
      <c r="B272" s="13" t="s">
        <v>768</v>
      </c>
      <c r="C272" s="13" t="s">
        <v>6</v>
      </c>
      <c r="D272" s="13" t="n">
        <v>11422</v>
      </c>
      <c r="E272" s="13" t="s">
        <v>769</v>
      </c>
      <c r="F272" s="13" t="s">
        <v>655</v>
      </c>
      <c r="G272" s="13"/>
      <c r="H272" s="13"/>
      <c r="I272" s="13" t="n">
        <v>11529</v>
      </c>
      <c r="J272" s="13" t="n">
        <v>11.77</v>
      </c>
      <c r="K272" s="13" t="n">
        <v>19.3</v>
      </c>
      <c r="L272" s="13" t="s">
        <v>9</v>
      </c>
      <c r="M272" s="13"/>
      <c r="N272" s="13" t="n">
        <f aca="false">D272-I272</f>
        <v>-107</v>
      </c>
    </row>
    <row r="273" s="12" customFormat="true" ht="15" hidden="false" customHeight="true" outlineLevel="0" collapsed="false">
      <c r="A273" s="13" t="n">
        <v>212</v>
      </c>
      <c r="B273" s="13" t="s">
        <v>786</v>
      </c>
      <c r="C273" s="13" t="s">
        <v>6</v>
      </c>
      <c r="D273" s="13" t="n">
        <v>10228</v>
      </c>
      <c r="E273" s="13" t="s">
        <v>787</v>
      </c>
      <c r="F273" s="13" t="s">
        <v>788</v>
      </c>
      <c r="G273" s="13"/>
      <c r="H273" s="13"/>
      <c r="I273" s="13" t="n">
        <v>10341</v>
      </c>
      <c r="J273" s="13" t="n">
        <v>11.69</v>
      </c>
      <c r="K273" s="13" t="n">
        <v>11.9</v>
      </c>
      <c r="L273" s="13" t="s">
        <v>9</v>
      </c>
      <c r="M273" s="13"/>
      <c r="N273" s="13" t="n">
        <f aca="false">D273-I273</f>
        <v>-113</v>
      </c>
    </row>
    <row r="274" s="12" customFormat="true" ht="15" hidden="false" customHeight="true" outlineLevel="0" collapsed="false">
      <c r="A274" s="13" t="n">
        <v>111</v>
      </c>
      <c r="B274" s="13" t="s">
        <v>283</v>
      </c>
      <c r="C274" s="13" t="s">
        <v>6</v>
      </c>
      <c r="D274" s="13" t="n">
        <v>17350</v>
      </c>
      <c r="E274" s="13" t="s">
        <v>284</v>
      </c>
      <c r="F274" s="13" t="s">
        <v>285</v>
      </c>
      <c r="G274" s="13"/>
      <c r="H274" s="13"/>
      <c r="I274" s="13" t="n">
        <v>17464</v>
      </c>
      <c r="J274" s="13" t="n">
        <v>17.53</v>
      </c>
      <c r="K274" s="13" t="n">
        <v>35</v>
      </c>
      <c r="L274" s="13" t="s">
        <v>9</v>
      </c>
      <c r="M274" s="13"/>
      <c r="N274" s="13" t="n">
        <f aca="false">D274-I274</f>
        <v>-114</v>
      </c>
    </row>
    <row r="275" s="12" customFormat="true" ht="15" hidden="false" customHeight="true" outlineLevel="0" collapsed="false">
      <c r="A275" s="13" t="n">
        <v>125</v>
      </c>
      <c r="B275" s="13" t="s">
        <v>533</v>
      </c>
      <c r="C275" s="13" t="s">
        <v>6</v>
      </c>
      <c r="D275" s="13" t="n">
        <v>14883</v>
      </c>
      <c r="E275" s="13" t="s">
        <v>534</v>
      </c>
      <c r="F275" s="13" t="s">
        <v>369</v>
      </c>
      <c r="G275" s="13"/>
      <c r="H275" s="13"/>
      <c r="I275" s="13" t="n">
        <v>15001</v>
      </c>
      <c r="J275" s="13" t="n">
        <v>14.92</v>
      </c>
      <c r="K275" s="13" t="n">
        <v>31.1</v>
      </c>
      <c r="L275" s="13" t="s">
        <v>9</v>
      </c>
      <c r="M275" s="13"/>
      <c r="N275" s="13" t="n">
        <f aca="false">D275-I275</f>
        <v>-118</v>
      </c>
    </row>
    <row r="276" s="12" customFormat="true" ht="15" hidden="false" customHeight="true" outlineLevel="0" collapsed="false">
      <c r="A276" s="13" t="n">
        <v>124</v>
      </c>
      <c r="B276" s="13" t="s">
        <v>495</v>
      </c>
      <c r="C276" s="13" t="s">
        <v>6</v>
      </c>
      <c r="D276" s="13" t="n">
        <v>15351</v>
      </c>
      <c r="E276" s="13" t="s">
        <v>496</v>
      </c>
      <c r="F276" s="13" t="s">
        <v>225</v>
      </c>
      <c r="G276" s="13"/>
      <c r="H276" s="13"/>
      <c r="I276" s="13" t="n">
        <v>15476</v>
      </c>
      <c r="J276" s="13" t="n">
        <v>15.01</v>
      </c>
      <c r="K276" s="13" t="n">
        <v>35.4</v>
      </c>
      <c r="L276" s="13" t="s">
        <v>9</v>
      </c>
      <c r="M276" s="13"/>
      <c r="N276" s="13" t="n">
        <f aca="false">D276-I276</f>
        <v>-125</v>
      </c>
    </row>
    <row r="277" s="12" customFormat="true" ht="15" hidden="false" customHeight="true" outlineLevel="0" collapsed="false">
      <c r="A277" s="13" t="n">
        <v>238</v>
      </c>
      <c r="B277" s="13" t="s">
        <v>557</v>
      </c>
      <c r="C277" s="13" t="s">
        <v>6</v>
      </c>
      <c r="D277" s="13" t="n">
        <v>14648</v>
      </c>
      <c r="E277" s="13" t="s">
        <v>391</v>
      </c>
      <c r="F277" s="13" t="s">
        <v>558</v>
      </c>
      <c r="G277" s="13"/>
      <c r="H277" s="13"/>
      <c r="I277" s="13" t="n">
        <v>14778</v>
      </c>
      <c r="J277" s="13" t="n">
        <v>15.23</v>
      </c>
      <c r="K277" s="13" t="n">
        <v>26.6</v>
      </c>
      <c r="L277" s="13" t="s">
        <v>9</v>
      </c>
      <c r="M277" s="13"/>
      <c r="N277" s="13" t="n">
        <f aca="false">D277-I277</f>
        <v>-130</v>
      </c>
    </row>
    <row r="278" s="12" customFormat="true" ht="15" hidden="false" customHeight="true" outlineLevel="0" collapsed="false">
      <c r="A278" s="13" t="n">
        <v>386</v>
      </c>
      <c r="B278" s="13" t="s">
        <v>637</v>
      </c>
      <c r="C278" s="13" t="s">
        <v>6</v>
      </c>
      <c r="D278" s="13" t="n">
        <v>13436</v>
      </c>
      <c r="E278" s="13" t="s">
        <v>638</v>
      </c>
      <c r="F278" s="13" t="s">
        <v>639</v>
      </c>
      <c r="G278" s="13"/>
      <c r="H278" s="13"/>
      <c r="I278" s="13" t="n">
        <v>13573</v>
      </c>
      <c r="J278" s="13" t="n">
        <v>11.67</v>
      </c>
      <c r="K278" s="13" t="n">
        <v>17.3</v>
      </c>
      <c r="L278" s="13" t="s">
        <v>9</v>
      </c>
      <c r="M278" s="13"/>
      <c r="N278" s="13" t="n">
        <f aca="false">D278-I278</f>
        <v>-137</v>
      </c>
    </row>
    <row r="279" s="12" customFormat="true" ht="15" hidden="false" customHeight="true" outlineLevel="0" collapsed="false">
      <c r="A279" s="13" t="n">
        <v>323</v>
      </c>
      <c r="B279" s="13" t="s">
        <v>620</v>
      </c>
      <c r="C279" s="13" t="s">
        <v>6</v>
      </c>
      <c r="D279" s="13" t="n">
        <v>13838</v>
      </c>
      <c r="E279" s="13" t="s">
        <v>572</v>
      </c>
      <c r="F279" s="13" t="s">
        <v>621</v>
      </c>
      <c r="G279" s="13"/>
      <c r="H279" s="13"/>
      <c r="I279" s="13" t="n">
        <v>13980</v>
      </c>
      <c r="J279" s="13" t="n">
        <v>14.63</v>
      </c>
      <c r="K279" s="13" t="n">
        <v>26</v>
      </c>
      <c r="L279" s="13" t="s">
        <v>9</v>
      </c>
      <c r="M279" s="13"/>
      <c r="N279" s="13" t="n">
        <f aca="false">D279-I279</f>
        <v>-142</v>
      </c>
    </row>
    <row r="280" s="12" customFormat="true" ht="15" hidden="false" customHeight="true" outlineLevel="0" collapsed="false">
      <c r="A280" s="13" t="n">
        <v>121</v>
      </c>
      <c r="B280" s="13" t="s">
        <v>203</v>
      </c>
      <c r="C280" s="13" t="s">
        <v>6</v>
      </c>
      <c r="D280" s="13" t="n">
        <v>18100</v>
      </c>
      <c r="E280" s="13" t="s">
        <v>204</v>
      </c>
      <c r="F280" s="13" t="s">
        <v>205</v>
      </c>
      <c r="G280" s="13"/>
      <c r="H280" s="13"/>
      <c r="I280" s="13" t="n">
        <v>18243</v>
      </c>
      <c r="J280" s="13" t="n">
        <v>18</v>
      </c>
      <c r="K280" s="13" t="n">
        <v>38.7</v>
      </c>
      <c r="L280" s="13" t="s">
        <v>9</v>
      </c>
      <c r="M280" s="13"/>
      <c r="N280" s="13" t="n">
        <f aca="false">D280-I280</f>
        <v>-143</v>
      </c>
    </row>
    <row r="281" s="12" customFormat="true" ht="15" hidden="false" customHeight="true" outlineLevel="0" collapsed="false">
      <c r="A281" s="13" t="n">
        <v>151</v>
      </c>
      <c r="B281" s="13" t="s">
        <v>367</v>
      </c>
      <c r="C281" s="13" t="s">
        <v>6</v>
      </c>
      <c r="D281" s="13" t="n">
        <v>16745</v>
      </c>
      <c r="E281" s="13" t="s">
        <v>368</v>
      </c>
      <c r="F281" s="13" t="s">
        <v>369</v>
      </c>
      <c r="G281" s="13"/>
      <c r="H281" s="13"/>
      <c r="I281" s="13" t="n">
        <v>16905</v>
      </c>
      <c r="J281" s="13" t="n">
        <v>16.88</v>
      </c>
      <c r="K281" s="13" t="n">
        <v>33.5</v>
      </c>
      <c r="L281" s="13" t="s">
        <v>9</v>
      </c>
      <c r="M281" s="13"/>
      <c r="N281" s="13" t="n">
        <f aca="false">D281-I281</f>
        <v>-160</v>
      </c>
    </row>
    <row r="282" s="12" customFormat="true" ht="15" hidden="false" customHeight="true" outlineLevel="0" collapsed="false">
      <c r="A282" s="13" t="n">
        <v>175</v>
      </c>
      <c r="B282" s="13" t="s">
        <v>395</v>
      </c>
      <c r="C282" s="13" t="s">
        <v>6</v>
      </c>
      <c r="D282" s="13" t="n">
        <v>16446</v>
      </c>
      <c r="E282" s="13" t="s">
        <v>396</v>
      </c>
      <c r="F282" s="13" t="s">
        <v>233</v>
      </c>
      <c r="G282" s="13"/>
      <c r="H282" s="13"/>
      <c r="I282" s="13" t="n">
        <v>16608</v>
      </c>
      <c r="J282" s="13" t="n">
        <v>17</v>
      </c>
      <c r="K282" s="13" t="n">
        <v>32</v>
      </c>
      <c r="L282" s="13" t="s">
        <v>9</v>
      </c>
      <c r="M282" s="13"/>
      <c r="N282" s="13" t="n">
        <f aca="false">D282-I282</f>
        <v>-162</v>
      </c>
    </row>
    <row r="283" s="12" customFormat="true" ht="15" hidden="false" customHeight="true" outlineLevel="0" collapsed="false">
      <c r="A283" s="13" t="n">
        <v>353</v>
      </c>
      <c r="B283" s="13" t="s">
        <v>731</v>
      </c>
      <c r="C283" s="13" t="s">
        <v>6</v>
      </c>
      <c r="D283" s="13" t="n">
        <v>11835</v>
      </c>
      <c r="E283" s="13" t="s">
        <v>732</v>
      </c>
      <c r="F283" s="13" t="s">
        <v>733</v>
      </c>
      <c r="G283" s="13"/>
      <c r="H283" s="13"/>
      <c r="I283" s="13" t="n">
        <v>12023</v>
      </c>
      <c r="J283" s="13" t="n">
        <v>12.16</v>
      </c>
      <c r="K283" s="13" t="n">
        <v>21.3</v>
      </c>
      <c r="L283" s="13" t="s">
        <v>9</v>
      </c>
      <c r="M283" s="13"/>
      <c r="N283" s="13" t="n">
        <f aca="false">D283-I283</f>
        <v>-188</v>
      </c>
    </row>
    <row r="284" s="12" customFormat="true" ht="15" hidden="false" customHeight="true" outlineLevel="0" collapsed="false">
      <c r="A284" s="13" t="n">
        <v>320</v>
      </c>
      <c r="B284" s="13" t="s">
        <v>543</v>
      </c>
      <c r="C284" s="13" t="s">
        <v>6</v>
      </c>
      <c r="D284" s="13" t="n">
        <v>14802</v>
      </c>
      <c r="E284" s="13" t="s">
        <v>544</v>
      </c>
      <c r="F284" s="13" t="s">
        <v>309</v>
      </c>
      <c r="G284" s="13"/>
      <c r="H284" s="13"/>
      <c r="I284" s="13" t="n">
        <v>15010</v>
      </c>
      <c r="J284" s="13" t="n">
        <v>14.26</v>
      </c>
      <c r="K284" s="13" t="n">
        <v>35.6</v>
      </c>
      <c r="L284" s="13" t="s">
        <v>9</v>
      </c>
      <c r="M284" s="13"/>
      <c r="N284" s="13" t="n">
        <f aca="false">D284-I284</f>
        <v>-208</v>
      </c>
    </row>
    <row r="285" s="12" customFormat="true" ht="15" hidden="false" customHeight="true" outlineLevel="0" collapsed="false">
      <c r="A285" s="13" t="n">
        <v>107</v>
      </c>
      <c r="B285" s="13" t="s">
        <v>770</v>
      </c>
      <c r="C285" s="13" t="s">
        <v>6</v>
      </c>
      <c r="D285" s="13" t="n">
        <v>11318</v>
      </c>
      <c r="E285" s="13" t="s">
        <v>771</v>
      </c>
      <c r="F285" s="13" t="s">
        <v>499</v>
      </c>
      <c r="G285" s="13"/>
      <c r="H285" s="13"/>
      <c r="I285" s="13" t="n">
        <v>11530</v>
      </c>
      <c r="J285" s="13" t="n">
        <v>11.67</v>
      </c>
      <c r="K285" s="13" t="n">
        <v>20.2</v>
      </c>
      <c r="L285" s="13" t="s">
        <v>9</v>
      </c>
      <c r="M285" s="13"/>
      <c r="N285" s="13" t="n">
        <f aca="false">D285-I285</f>
        <v>-212</v>
      </c>
    </row>
    <row r="286" s="12" customFormat="true" ht="15" hidden="false" customHeight="true" outlineLevel="0" collapsed="false">
      <c r="A286" s="13" t="n">
        <v>190</v>
      </c>
      <c r="B286" s="13" t="s">
        <v>469</v>
      </c>
      <c r="C286" s="13" t="s">
        <v>6</v>
      </c>
      <c r="D286" s="13" t="n">
        <v>15636</v>
      </c>
      <c r="E286" s="13" t="s">
        <v>470</v>
      </c>
      <c r="F286" s="13" t="s">
        <v>471</v>
      </c>
      <c r="G286" s="13"/>
      <c r="H286" s="13"/>
      <c r="I286" s="13" t="n">
        <v>15868</v>
      </c>
      <c r="J286" s="13" t="n">
        <v>15.55</v>
      </c>
      <c r="K286" s="13" t="n">
        <v>33.8</v>
      </c>
      <c r="L286" s="13" t="s">
        <v>9</v>
      </c>
      <c r="M286" s="13"/>
      <c r="N286" s="13" t="n">
        <f aca="false">D286-I286</f>
        <v>-232</v>
      </c>
    </row>
    <row r="287" s="12" customFormat="true" ht="15" hidden="false" customHeight="true" outlineLevel="0" collapsed="false">
      <c r="A287" s="13" t="n">
        <v>417</v>
      </c>
      <c r="B287" s="13" t="s">
        <v>780</v>
      </c>
      <c r="C287" s="13" t="s">
        <v>6</v>
      </c>
      <c r="D287" s="13" t="n">
        <v>10399</v>
      </c>
      <c r="E287" s="13" t="s">
        <v>781</v>
      </c>
      <c r="F287" s="13" t="s">
        <v>782</v>
      </c>
      <c r="G287" s="13"/>
      <c r="H287" s="13"/>
      <c r="I287" s="13" t="n">
        <v>10633</v>
      </c>
      <c r="J287" s="13" t="n">
        <v>11.08</v>
      </c>
      <c r="K287" s="13" t="n">
        <v>18.5</v>
      </c>
      <c r="L287" s="13" t="s">
        <v>9</v>
      </c>
      <c r="M287" s="13"/>
      <c r="N287" s="13" t="n">
        <f aca="false">D287-I287</f>
        <v>-234</v>
      </c>
    </row>
    <row r="288" s="12" customFormat="true" ht="15" hidden="false" customHeight="true" outlineLevel="0" collapsed="false">
      <c r="A288" s="13" t="n">
        <v>191</v>
      </c>
      <c r="B288" s="13" t="s">
        <v>567</v>
      </c>
      <c r="C288" s="13" t="s">
        <v>6</v>
      </c>
      <c r="D288" s="13" t="n">
        <v>14524</v>
      </c>
      <c r="E288" s="13" t="s">
        <v>568</v>
      </c>
      <c r="F288" s="13" t="s">
        <v>137</v>
      </c>
      <c r="G288" s="13"/>
      <c r="H288" s="13"/>
      <c r="I288" s="13" t="n">
        <v>14763</v>
      </c>
      <c r="J288" s="13" t="n">
        <v>14.09</v>
      </c>
      <c r="K288" s="13" t="n">
        <v>34.1</v>
      </c>
      <c r="L288" s="13" t="s">
        <v>9</v>
      </c>
      <c r="M288" s="13"/>
      <c r="N288" s="13" t="n">
        <f aca="false">D288-I288</f>
        <v>-239</v>
      </c>
    </row>
    <row r="289" s="12" customFormat="true" ht="15" hidden="false" customHeight="true" outlineLevel="0" collapsed="false">
      <c r="A289" s="13" t="n">
        <v>349</v>
      </c>
      <c r="B289" s="13" t="s">
        <v>581</v>
      </c>
      <c r="C289" s="13" t="s">
        <v>6</v>
      </c>
      <c r="D289" s="13" t="n">
        <v>14427</v>
      </c>
      <c r="E289" s="13" t="s">
        <v>582</v>
      </c>
      <c r="F289" s="13" t="s">
        <v>297</v>
      </c>
      <c r="G289" s="13"/>
      <c r="H289" s="13"/>
      <c r="I289" s="13" t="n">
        <v>14686</v>
      </c>
      <c r="J289" s="13" t="n">
        <v>14.87</v>
      </c>
      <c r="K289" s="13" t="n">
        <v>26.4</v>
      </c>
      <c r="L289" s="13" t="s">
        <v>9</v>
      </c>
      <c r="M289" s="13"/>
      <c r="N289" s="13" t="n">
        <f aca="false">D289-I289</f>
        <v>-259</v>
      </c>
    </row>
    <row r="290" s="12" customFormat="true" ht="15" hidden="false" customHeight="true" outlineLevel="0" collapsed="false">
      <c r="A290" s="13" t="n">
        <v>170</v>
      </c>
      <c r="B290" s="13" t="s">
        <v>234</v>
      </c>
      <c r="C290" s="13" t="s">
        <v>6</v>
      </c>
      <c r="D290" s="13" t="n">
        <v>17789</v>
      </c>
      <c r="E290" s="13" t="s">
        <v>221</v>
      </c>
      <c r="F290" s="13" t="s">
        <v>235</v>
      </c>
      <c r="G290" s="13"/>
      <c r="H290" s="13"/>
      <c r="I290" s="13" t="n">
        <v>18049</v>
      </c>
      <c r="J290" s="13" t="n">
        <v>17.95</v>
      </c>
      <c r="K290" s="13" t="n">
        <v>36.5</v>
      </c>
      <c r="L290" s="13" t="s">
        <v>9</v>
      </c>
      <c r="M290" s="13"/>
      <c r="N290" s="13" t="n">
        <f aca="false">D290-I290</f>
        <v>-260</v>
      </c>
    </row>
    <row r="291" s="12" customFormat="true" ht="15" hidden="false" customHeight="true" outlineLevel="0" collapsed="false">
      <c r="A291" s="13" t="n">
        <v>250</v>
      </c>
      <c r="B291" s="13" t="s">
        <v>830</v>
      </c>
      <c r="C291" s="13" t="s">
        <v>6</v>
      </c>
      <c r="D291" s="13" t="n">
        <v>8750</v>
      </c>
      <c r="E291" s="13" t="s">
        <v>806</v>
      </c>
      <c r="F291" s="13" t="s">
        <v>831</v>
      </c>
      <c r="G291" s="13"/>
      <c r="H291" s="13"/>
      <c r="I291" s="13" t="n">
        <v>9015</v>
      </c>
      <c r="J291" s="13" t="n">
        <v>10.33</v>
      </c>
      <c r="K291" s="13" t="n">
        <v>7.9</v>
      </c>
      <c r="L291" s="13" t="s">
        <v>9</v>
      </c>
      <c r="M291" s="13"/>
      <c r="N291" s="13" t="n">
        <f aca="false">D291-I291</f>
        <v>-265</v>
      </c>
    </row>
    <row r="292" s="12" customFormat="true" ht="15" hidden="false" customHeight="true" outlineLevel="0" collapsed="false">
      <c r="A292" s="13" t="n">
        <v>180</v>
      </c>
      <c r="B292" s="13" t="s">
        <v>592</v>
      </c>
      <c r="C292" s="13" t="s">
        <v>6</v>
      </c>
      <c r="D292" s="13" t="n">
        <v>14234</v>
      </c>
      <c r="E292" s="13" t="s">
        <v>593</v>
      </c>
      <c r="F292" s="13" t="s">
        <v>436</v>
      </c>
      <c r="G292" s="13"/>
      <c r="H292" s="13"/>
      <c r="I292" s="13" t="n">
        <v>14504</v>
      </c>
      <c r="J292" s="13" t="n">
        <v>14.53</v>
      </c>
      <c r="K292" s="13" t="n">
        <v>29.4</v>
      </c>
      <c r="L292" s="13" t="s">
        <v>9</v>
      </c>
      <c r="M292" s="13"/>
      <c r="N292" s="13" t="n">
        <f aca="false">D292-I292</f>
        <v>-270</v>
      </c>
    </row>
    <row r="293" s="12" customFormat="true" ht="15" hidden="false" customHeight="true" outlineLevel="0" collapsed="false">
      <c r="A293" s="13" t="n">
        <v>418</v>
      </c>
      <c r="B293" s="13" t="s">
        <v>793</v>
      </c>
      <c r="C293" s="13" t="s">
        <v>6</v>
      </c>
      <c r="D293" s="13" t="n">
        <v>10111</v>
      </c>
      <c r="E293" s="13" t="s">
        <v>794</v>
      </c>
      <c r="F293" s="13" t="s">
        <v>795</v>
      </c>
      <c r="G293" s="13"/>
      <c r="H293" s="13"/>
      <c r="I293" s="13" t="n">
        <v>10384</v>
      </c>
      <c r="J293" s="13" t="n">
        <v>10.42</v>
      </c>
      <c r="K293" s="13" t="n">
        <v>21.2</v>
      </c>
      <c r="L293" s="13" t="s">
        <v>9</v>
      </c>
      <c r="M293" s="13"/>
      <c r="N293" s="13" t="n">
        <f aca="false">D293-I293</f>
        <v>-273</v>
      </c>
    </row>
    <row r="294" s="12" customFormat="true" ht="15" hidden="false" customHeight="true" outlineLevel="0" collapsed="false">
      <c r="A294" s="13" t="n">
        <v>133</v>
      </c>
      <c r="B294" s="13" t="s">
        <v>723</v>
      </c>
      <c r="C294" s="13" t="s">
        <v>6</v>
      </c>
      <c r="D294" s="13" t="n">
        <v>11950</v>
      </c>
      <c r="E294" s="13" t="s">
        <v>724</v>
      </c>
      <c r="F294" s="13" t="s">
        <v>639</v>
      </c>
      <c r="G294" s="13"/>
      <c r="H294" s="13"/>
      <c r="I294" s="13" t="n">
        <v>12234</v>
      </c>
      <c r="J294" s="13" t="n">
        <v>10.4</v>
      </c>
      <c r="K294" s="13" t="n">
        <v>17</v>
      </c>
      <c r="L294" s="13" t="s">
        <v>9</v>
      </c>
      <c r="M294" s="13"/>
      <c r="N294" s="13" t="n">
        <f aca="false">D294-I294</f>
        <v>-284</v>
      </c>
    </row>
    <row r="295" s="12" customFormat="true" ht="15" hidden="false" customHeight="true" outlineLevel="0" collapsed="false">
      <c r="A295" s="13" t="n">
        <v>139</v>
      </c>
      <c r="B295" s="13" t="s">
        <v>715</v>
      </c>
      <c r="C295" s="13" t="s">
        <v>6</v>
      </c>
      <c r="D295" s="13" t="n">
        <v>12138</v>
      </c>
      <c r="E295" s="13" t="s">
        <v>716</v>
      </c>
      <c r="F295" s="13" t="s">
        <v>171</v>
      </c>
      <c r="G295" s="13"/>
      <c r="H295" s="13"/>
      <c r="I295" s="13" t="n">
        <v>12426</v>
      </c>
      <c r="J295" s="13" t="n">
        <v>9.42</v>
      </c>
      <c r="K295" s="13" t="n">
        <v>13.6</v>
      </c>
      <c r="L295" s="13" t="s">
        <v>9</v>
      </c>
      <c r="M295" s="13"/>
      <c r="N295" s="13" t="n">
        <f aca="false">D295-I295</f>
        <v>-288</v>
      </c>
    </row>
    <row r="296" s="12" customFormat="true" ht="15" hidden="false" customHeight="true" outlineLevel="0" collapsed="false">
      <c r="A296" s="13" t="n">
        <v>324</v>
      </c>
      <c r="B296" s="13" t="s">
        <v>676</v>
      </c>
      <c r="C296" s="13" t="s">
        <v>6</v>
      </c>
      <c r="D296" s="13" t="n">
        <v>12881</v>
      </c>
      <c r="E296" s="13" t="s">
        <v>677</v>
      </c>
      <c r="F296" s="13" t="s">
        <v>555</v>
      </c>
      <c r="G296" s="13"/>
      <c r="H296" s="13"/>
      <c r="I296" s="13" t="n">
        <v>13180</v>
      </c>
      <c r="J296" s="13" t="n">
        <v>13.78</v>
      </c>
      <c r="K296" s="13" t="n">
        <v>23</v>
      </c>
      <c r="L296" s="13" t="s">
        <v>9</v>
      </c>
      <c r="M296" s="13"/>
      <c r="N296" s="13" t="n">
        <f aca="false">D296-I296</f>
        <v>-299</v>
      </c>
    </row>
    <row r="297" s="12" customFormat="true" ht="15" hidden="false" customHeight="true" outlineLevel="0" collapsed="false">
      <c r="A297" s="13" t="n">
        <v>101</v>
      </c>
      <c r="B297" s="13" t="s">
        <v>719</v>
      </c>
      <c r="C297" s="13" t="s">
        <v>6</v>
      </c>
      <c r="D297" s="13" t="n">
        <v>12051</v>
      </c>
      <c r="E297" s="13" t="s">
        <v>720</v>
      </c>
      <c r="F297" s="13" t="s">
        <v>612</v>
      </c>
      <c r="G297" s="13"/>
      <c r="H297" s="13"/>
      <c r="I297" s="13" t="n">
        <v>12360</v>
      </c>
      <c r="J297" s="13" t="n">
        <v>12.6</v>
      </c>
      <c r="K297" s="13" t="n">
        <v>24</v>
      </c>
      <c r="L297" s="13" t="s">
        <v>9</v>
      </c>
      <c r="M297" s="13"/>
      <c r="N297" s="13" t="n">
        <f aca="false">D297-I297</f>
        <v>-309</v>
      </c>
    </row>
    <row r="298" s="12" customFormat="true" ht="15" hidden="false" customHeight="true" outlineLevel="0" collapsed="false">
      <c r="A298" s="13" t="n">
        <v>327</v>
      </c>
      <c r="B298" s="13" t="s">
        <v>670</v>
      </c>
      <c r="C298" s="13" t="s">
        <v>6</v>
      </c>
      <c r="D298" s="13" t="n">
        <v>13035</v>
      </c>
      <c r="E298" s="13" t="s">
        <v>671</v>
      </c>
      <c r="F298" s="13" t="s">
        <v>672</v>
      </c>
      <c r="G298" s="13"/>
      <c r="H298" s="13"/>
      <c r="I298" s="13" t="n">
        <v>13358</v>
      </c>
      <c r="J298" s="13" t="n">
        <v>14.05</v>
      </c>
      <c r="K298" s="13" t="n">
        <v>25.2</v>
      </c>
      <c r="L298" s="13" t="s">
        <v>9</v>
      </c>
      <c r="M298" s="13"/>
      <c r="N298" s="13" t="n">
        <f aca="false">D298-I298</f>
        <v>-323</v>
      </c>
    </row>
    <row r="299" s="12" customFormat="true" ht="15" hidden="false" customHeight="true" outlineLevel="0" collapsed="false">
      <c r="A299" s="13" t="n">
        <v>188</v>
      </c>
      <c r="B299" s="13" t="s">
        <v>649</v>
      </c>
      <c r="C299" s="13" t="s">
        <v>6</v>
      </c>
      <c r="D299" s="13" t="n">
        <v>13305</v>
      </c>
      <c r="E299" s="13" t="s">
        <v>596</v>
      </c>
      <c r="F299" s="13" t="s">
        <v>650</v>
      </c>
      <c r="G299" s="13"/>
      <c r="H299" s="13"/>
      <c r="I299" s="13" t="n">
        <v>13635</v>
      </c>
      <c r="J299" s="13" t="n">
        <v>14.13</v>
      </c>
      <c r="K299" s="13" t="n">
        <v>25.5</v>
      </c>
      <c r="L299" s="13" t="s">
        <v>9</v>
      </c>
      <c r="M299" s="13"/>
      <c r="N299" s="13" t="n">
        <f aca="false">D299-I299</f>
        <v>-330</v>
      </c>
    </row>
    <row r="300" s="12" customFormat="true" ht="15" hidden="false" customHeight="true" outlineLevel="0" collapsed="false">
      <c r="A300" s="13" t="n">
        <v>105</v>
      </c>
      <c r="B300" s="13" t="s">
        <v>747</v>
      </c>
      <c r="C300" s="13" t="s">
        <v>6</v>
      </c>
      <c r="D300" s="13" t="n">
        <v>11570</v>
      </c>
      <c r="E300" s="13" t="s">
        <v>748</v>
      </c>
      <c r="F300" s="13" t="s">
        <v>749</v>
      </c>
      <c r="G300" s="13"/>
      <c r="H300" s="13"/>
      <c r="I300" s="13" t="n">
        <v>11911</v>
      </c>
      <c r="J300" s="13" t="n">
        <v>12.37</v>
      </c>
      <c r="K300" s="13" t="n">
        <v>22.7</v>
      </c>
      <c r="L300" s="13" t="s">
        <v>9</v>
      </c>
      <c r="M300" s="13"/>
      <c r="N300" s="13" t="n">
        <f aca="false">D300-I300</f>
        <v>-341</v>
      </c>
    </row>
    <row r="301" s="12" customFormat="true" ht="15" hidden="false" customHeight="true" outlineLevel="0" collapsed="false">
      <c r="A301" s="13" t="n">
        <v>365</v>
      </c>
      <c r="B301" s="13" t="s">
        <v>595</v>
      </c>
      <c r="C301" s="13" t="s">
        <v>6</v>
      </c>
      <c r="D301" s="13" t="n">
        <v>14156</v>
      </c>
      <c r="E301" s="13" t="s">
        <v>596</v>
      </c>
      <c r="F301" s="13" t="s">
        <v>65</v>
      </c>
      <c r="G301" s="13"/>
      <c r="H301" s="13"/>
      <c r="I301" s="13" t="n">
        <v>14518</v>
      </c>
      <c r="J301" s="13" t="n">
        <v>14.84</v>
      </c>
      <c r="K301" s="13" t="n">
        <v>25.2</v>
      </c>
      <c r="L301" s="13" t="s">
        <v>9</v>
      </c>
      <c r="M301" s="13"/>
      <c r="N301" s="13" t="n">
        <f aca="false">D301-I301</f>
        <v>-362</v>
      </c>
    </row>
    <row r="302" s="12" customFormat="true" ht="15" hidden="false" customHeight="true" outlineLevel="0" collapsed="false">
      <c r="A302" s="13" t="n">
        <v>163</v>
      </c>
      <c r="B302" s="13" t="s">
        <v>585</v>
      </c>
      <c r="C302" s="13" t="s">
        <v>6</v>
      </c>
      <c r="D302" s="13" t="n">
        <v>14396</v>
      </c>
      <c r="E302" s="13" t="s">
        <v>586</v>
      </c>
      <c r="F302" s="13" t="s">
        <v>587</v>
      </c>
      <c r="G302" s="13"/>
      <c r="H302" s="13"/>
      <c r="I302" s="13" t="n">
        <v>14809</v>
      </c>
      <c r="J302" s="13" t="n">
        <v>15.23</v>
      </c>
      <c r="K302" s="13" t="n">
        <v>26.7</v>
      </c>
      <c r="L302" s="13" t="s">
        <v>9</v>
      </c>
      <c r="M302" s="13"/>
      <c r="N302" s="13" t="n">
        <f aca="false">D302-I302</f>
        <v>-413</v>
      </c>
    </row>
    <row r="303" s="12" customFormat="true" ht="15" hidden="false" customHeight="true" outlineLevel="0" collapsed="false">
      <c r="A303" s="13" t="n">
        <v>413</v>
      </c>
      <c r="B303" s="13" t="s">
        <v>810</v>
      </c>
      <c r="C303" s="13" t="s">
        <v>6</v>
      </c>
      <c r="D303" s="13" t="n">
        <v>9524</v>
      </c>
      <c r="E303" s="13" t="s">
        <v>811</v>
      </c>
      <c r="F303" s="13" t="s">
        <v>639</v>
      </c>
      <c r="G303" s="13"/>
      <c r="H303" s="13"/>
      <c r="I303" s="13" t="n">
        <v>9958</v>
      </c>
      <c r="J303" s="13" t="n">
        <v>10.33</v>
      </c>
      <c r="K303" s="13" t="n">
        <v>15.2</v>
      </c>
      <c r="L303" s="13" t="s">
        <v>9</v>
      </c>
      <c r="M303" s="13"/>
      <c r="N303" s="13" t="n">
        <f aca="false">D303-I303</f>
        <v>-434</v>
      </c>
    </row>
    <row r="304" s="12" customFormat="true" ht="15" hidden="false" customHeight="true" outlineLevel="0" collapsed="false">
      <c r="A304" s="13" t="n">
        <v>181</v>
      </c>
      <c r="B304" s="13" t="s">
        <v>761</v>
      </c>
      <c r="C304" s="13" t="s">
        <v>6</v>
      </c>
      <c r="D304" s="13" t="n">
        <v>11477</v>
      </c>
      <c r="E304" s="13" t="s">
        <v>762</v>
      </c>
      <c r="F304" s="13" t="s">
        <v>763</v>
      </c>
      <c r="G304" s="13"/>
      <c r="H304" s="13"/>
      <c r="I304" s="13" t="n">
        <v>11912</v>
      </c>
      <c r="J304" s="13" t="n">
        <v>12.27</v>
      </c>
      <c r="K304" s="13" t="n">
        <v>21.2</v>
      </c>
      <c r="L304" s="13" t="s">
        <v>9</v>
      </c>
      <c r="M304" s="13"/>
      <c r="N304" s="13" t="n">
        <f aca="false">D304-I304</f>
        <v>-435</v>
      </c>
    </row>
    <row r="305" s="12" customFormat="true" ht="15" hidden="false" customHeight="true" outlineLevel="0" collapsed="false">
      <c r="A305" s="13" t="n">
        <v>271</v>
      </c>
      <c r="B305" s="13" t="s">
        <v>758</v>
      </c>
      <c r="C305" s="13" t="s">
        <v>6</v>
      </c>
      <c r="D305" s="13" t="n">
        <v>11537</v>
      </c>
      <c r="E305" s="13" t="s">
        <v>759</v>
      </c>
      <c r="F305" s="13" t="s">
        <v>760</v>
      </c>
      <c r="G305" s="13"/>
      <c r="H305" s="13"/>
      <c r="I305" s="13" t="n">
        <v>11986</v>
      </c>
      <c r="J305" s="13" t="n">
        <v>13.03</v>
      </c>
      <c r="K305" s="13" t="n">
        <v>25.8</v>
      </c>
      <c r="L305" s="13" t="s">
        <v>9</v>
      </c>
      <c r="M305" s="13"/>
      <c r="N305" s="13" t="n">
        <f aca="false">D305-I305</f>
        <v>-449</v>
      </c>
    </row>
    <row r="306" s="12" customFormat="true" ht="15" hidden="false" customHeight="true" outlineLevel="0" collapsed="false">
      <c r="A306" s="13" t="n">
        <v>863</v>
      </c>
      <c r="B306" s="13" t="s">
        <v>497</v>
      </c>
      <c r="C306" s="13" t="s">
        <v>6</v>
      </c>
      <c r="D306" s="13" t="n">
        <v>15316</v>
      </c>
      <c r="E306" s="13" t="s">
        <v>498</v>
      </c>
      <c r="F306" s="13" t="s">
        <v>499</v>
      </c>
      <c r="G306" s="13" t="n">
        <v>5</v>
      </c>
      <c r="H306" s="13" t="s">
        <v>500</v>
      </c>
      <c r="I306" s="13" t="n">
        <v>15822</v>
      </c>
      <c r="J306" s="13" t="n">
        <v>15.27</v>
      </c>
      <c r="K306" s="13" t="n">
        <v>36</v>
      </c>
      <c r="L306" s="13" t="n">
        <v>4</v>
      </c>
      <c r="M306" s="13" t="n">
        <v>18.1</v>
      </c>
      <c r="N306" s="13" t="n">
        <f aca="false">D306-I306</f>
        <v>-506</v>
      </c>
    </row>
    <row r="307" s="12" customFormat="true" ht="15" hidden="false" customHeight="true" outlineLevel="0" collapsed="false">
      <c r="A307" s="13" t="n">
        <v>184</v>
      </c>
      <c r="B307" s="13" t="s">
        <v>755</v>
      </c>
      <c r="C307" s="13" t="s">
        <v>6</v>
      </c>
      <c r="D307" s="13" t="n">
        <v>11537</v>
      </c>
      <c r="E307" s="13" t="s">
        <v>756</v>
      </c>
      <c r="F307" s="13" t="s">
        <v>757</v>
      </c>
      <c r="G307" s="13"/>
      <c r="H307" s="13"/>
      <c r="I307" s="13" t="n">
        <v>12068</v>
      </c>
      <c r="J307" s="13" t="n">
        <v>12.23</v>
      </c>
      <c r="K307" s="13" t="n">
        <v>20.2</v>
      </c>
      <c r="L307" s="13" t="s">
        <v>9</v>
      </c>
      <c r="M307" s="13"/>
      <c r="N307" s="13" t="n">
        <f aca="false">D307-I307</f>
        <v>-531</v>
      </c>
    </row>
    <row r="308" s="12" customFormat="true" ht="15" hidden="false" customHeight="true" outlineLevel="0" collapsed="false">
      <c r="A308" s="13" t="n">
        <v>851</v>
      </c>
      <c r="B308" s="13" t="s">
        <v>348</v>
      </c>
      <c r="C308" s="13" t="s">
        <v>6</v>
      </c>
      <c r="D308" s="13" t="n">
        <v>16853</v>
      </c>
      <c r="E308" s="13" t="s">
        <v>349</v>
      </c>
      <c r="F308" s="13" t="s">
        <v>257</v>
      </c>
      <c r="G308" s="13" t="n">
        <v>5</v>
      </c>
      <c r="H308" s="13" t="s">
        <v>350</v>
      </c>
      <c r="I308" s="13" t="n">
        <v>17394</v>
      </c>
      <c r="J308" s="13" t="n">
        <v>17.14</v>
      </c>
      <c r="K308" s="13" t="n">
        <v>37</v>
      </c>
      <c r="L308" s="13" t="n">
        <v>5</v>
      </c>
      <c r="M308" s="13" t="n">
        <v>18.2</v>
      </c>
      <c r="N308" s="13" t="n">
        <f aca="false">D308-I308</f>
        <v>-541</v>
      </c>
    </row>
    <row r="309" s="12" customFormat="true" ht="15" hidden="false" customHeight="true" outlineLevel="0" collapsed="false">
      <c r="A309" s="13" t="n">
        <v>364</v>
      </c>
      <c r="B309" s="13" t="s">
        <v>561</v>
      </c>
      <c r="C309" s="13" t="s">
        <v>6</v>
      </c>
      <c r="D309" s="13" t="n">
        <v>14618</v>
      </c>
      <c r="E309" s="13" t="s">
        <v>562</v>
      </c>
      <c r="F309" s="13" t="s">
        <v>197</v>
      </c>
      <c r="G309" s="13"/>
      <c r="H309" s="13"/>
      <c r="I309" s="13" t="n">
        <v>15169</v>
      </c>
      <c r="J309" s="13" t="n">
        <v>14.57</v>
      </c>
      <c r="K309" s="13" t="n">
        <v>34.5</v>
      </c>
      <c r="L309" s="13" t="s">
        <v>9</v>
      </c>
      <c r="M309" s="13"/>
      <c r="N309" s="13" t="n">
        <f aca="false">D309-I309</f>
        <v>-551</v>
      </c>
    </row>
    <row r="310" s="12" customFormat="true" ht="15" hidden="false" customHeight="true" outlineLevel="0" collapsed="false">
      <c r="A310" s="13" t="n">
        <v>872</v>
      </c>
      <c r="B310" s="13" t="s">
        <v>272</v>
      </c>
      <c r="C310" s="13" t="s">
        <v>6</v>
      </c>
      <c r="D310" s="13" t="n">
        <v>17433</v>
      </c>
      <c r="E310" s="13" t="s">
        <v>273</v>
      </c>
      <c r="F310" s="13" t="s">
        <v>56</v>
      </c>
      <c r="G310" s="13" t="n">
        <v>1</v>
      </c>
      <c r="H310" s="13" t="s">
        <v>131</v>
      </c>
      <c r="I310" s="13" t="n">
        <v>18052</v>
      </c>
      <c r="J310" s="13" t="n">
        <v>17.8</v>
      </c>
      <c r="K310" s="13" t="n">
        <v>38</v>
      </c>
      <c r="L310" s="13" t="n">
        <v>1</v>
      </c>
      <c r="M310" s="13" t="n">
        <v>19.2</v>
      </c>
      <c r="N310" s="13" t="n">
        <f aca="false">D310-I310</f>
        <v>-619</v>
      </c>
    </row>
    <row r="311" s="12" customFormat="true" ht="15" hidden="false" customHeight="true" outlineLevel="0" collapsed="false">
      <c r="A311" s="13" t="n">
        <v>407</v>
      </c>
      <c r="B311" s="13" t="s">
        <v>728</v>
      </c>
      <c r="C311" s="13" t="s">
        <v>6</v>
      </c>
      <c r="D311" s="13" t="n">
        <v>11901</v>
      </c>
      <c r="E311" s="13" t="s">
        <v>729</v>
      </c>
      <c r="F311" s="13" t="s">
        <v>730</v>
      </c>
      <c r="G311" s="13"/>
      <c r="H311" s="13"/>
      <c r="I311" s="13" t="n">
        <v>12620</v>
      </c>
      <c r="J311" s="13" t="n">
        <v>10.13</v>
      </c>
      <c r="K311" s="13" t="n">
        <v>19.4</v>
      </c>
      <c r="L311" s="13" t="s">
        <v>9</v>
      </c>
      <c r="M311" s="13"/>
      <c r="N311" s="13" t="n">
        <f aca="false">D311-I311</f>
        <v>-719</v>
      </c>
    </row>
    <row r="312" s="12" customFormat="true" ht="15" hidden="false" customHeight="true" outlineLevel="0" collapsed="false">
      <c r="A312" s="13" t="n">
        <v>276</v>
      </c>
      <c r="B312" s="13" t="s">
        <v>777</v>
      </c>
      <c r="C312" s="13" t="s">
        <v>6</v>
      </c>
      <c r="D312" s="13" t="n">
        <v>10557</v>
      </c>
      <c r="E312" s="13" t="s">
        <v>778</v>
      </c>
      <c r="F312" s="13" t="s">
        <v>779</v>
      </c>
      <c r="G312" s="13"/>
      <c r="H312" s="13"/>
      <c r="I312" s="13" t="n">
        <v>11416</v>
      </c>
      <c r="J312" s="13" t="n">
        <v>12.27</v>
      </c>
      <c r="K312" s="13" t="n">
        <v>17.2</v>
      </c>
      <c r="L312" s="13" t="s">
        <v>9</v>
      </c>
      <c r="M312" s="13"/>
      <c r="N312" s="13" t="n">
        <f aca="false">D312-I312</f>
        <v>-859</v>
      </c>
    </row>
    <row r="313" s="12" customFormat="true" ht="15" hidden="false" customHeight="true" outlineLevel="0" collapsed="false">
      <c r="A313" s="13" t="n">
        <v>872</v>
      </c>
      <c r="B313" s="13" t="s">
        <v>338</v>
      </c>
      <c r="C313" s="13" t="s">
        <v>6</v>
      </c>
      <c r="D313" s="13" t="n">
        <v>16941</v>
      </c>
      <c r="E313" s="13" t="s">
        <v>339</v>
      </c>
      <c r="F313" s="13" t="s">
        <v>124</v>
      </c>
      <c r="G313" s="13" t="n">
        <v>1</v>
      </c>
      <c r="H313" s="13" t="s">
        <v>57</v>
      </c>
      <c r="I313" s="13" t="n">
        <v>17909</v>
      </c>
      <c r="J313" s="13" t="n">
        <v>17.47</v>
      </c>
      <c r="K313" s="13" t="n">
        <v>39.3</v>
      </c>
      <c r="L313" s="13" t="n">
        <v>1</v>
      </c>
      <c r="M313" s="13" t="n">
        <v>19.7</v>
      </c>
      <c r="N313" s="13" t="n">
        <f aca="false">D313-I313</f>
        <v>-968</v>
      </c>
    </row>
    <row r="314" s="12" customFormat="true" ht="15" hidden="false" customHeight="true" outlineLevel="0" collapsed="false">
      <c r="A314" s="13" t="n">
        <v>863</v>
      </c>
      <c r="B314" s="13" t="s">
        <v>622</v>
      </c>
      <c r="C314" s="13" t="s">
        <v>6</v>
      </c>
      <c r="D314" s="13" t="n">
        <v>13820</v>
      </c>
      <c r="E314" s="13" t="s">
        <v>623</v>
      </c>
      <c r="F314" s="13" t="s">
        <v>624</v>
      </c>
      <c r="G314" s="13" t="n">
        <v>3</v>
      </c>
      <c r="H314" s="13" t="s">
        <v>625</v>
      </c>
      <c r="I314" s="13" t="n">
        <v>14820</v>
      </c>
      <c r="J314" s="13" t="n">
        <v>13.97</v>
      </c>
      <c r="K314" s="13" t="n">
        <v>36.2</v>
      </c>
      <c r="L314" s="13" t="n">
        <v>4</v>
      </c>
      <c r="M314" s="13" t="n">
        <v>18.5</v>
      </c>
      <c r="N314" s="13" t="n">
        <f aca="false">D314-I314</f>
        <v>-1000</v>
      </c>
    </row>
    <row r="315" s="12" customFormat="true" ht="15" hidden="false" customHeight="true" outlineLevel="0" collapsed="false">
      <c r="A315" s="13" t="n">
        <v>872</v>
      </c>
      <c r="B315" s="13" t="s">
        <v>425</v>
      </c>
      <c r="C315" s="13" t="s">
        <v>6</v>
      </c>
      <c r="D315" s="13" t="n">
        <v>15963</v>
      </c>
      <c r="E315" s="13" t="s">
        <v>426</v>
      </c>
      <c r="F315" s="13" t="s">
        <v>115</v>
      </c>
      <c r="G315" s="13" t="n">
        <v>1</v>
      </c>
      <c r="H315" s="13" t="s">
        <v>427</v>
      </c>
      <c r="I315" s="13" t="n">
        <v>17068</v>
      </c>
      <c r="J315" s="13" t="n">
        <v>17.13</v>
      </c>
      <c r="K315" s="13" t="n">
        <v>34.6</v>
      </c>
      <c r="L315" s="13" t="n">
        <v>1</v>
      </c>
      <c r="M315" s="13" t="n">
        <v>15.7</v>
      </c>
      <c r="N315" s="13" t="n">
        <f aca="false">D315-I315</f>
        <v>-1105</v>
      </c>
    </row>
    <row r="316" s="12" customFormat="true" ht="15" hidden="false" customHeight="true" outlineLevel="0" collapsed="false">
      <c r="A316" s="13" t="n">
        <v>870</v>
      </c>
      <c r="B316" s="13" t="s">
        <v>664</v>
      </c>
      <c r="C316" s="13" t="s">
        <v>6</v>
      </c>
      <c r="D316" s="13" t="n">
        <v>13124</v>
      </c>
      <c r="E316" s="13" t="s">
        <v>665</v>
      </c>
      <c r="F316" s="13" t="s">
        <v>524</v>
      </c>
      <c r="G316" s="13" t="n">
        <v>1</v>
      </c>
      <c r="H316" s="13" t="s">
        <v>666</v>
      </c>
      <c r="I316" s="13" t="n">
        <v>14303</v>
      </c>
      <c r="J316" s="13" t="n">
        <v>14.33</v>
      </c>
      <c r="K316" s="13" t="n">
        <v>27.1</v>
      </c>
      <c r="L316" s="13" t="n">
        <v>2</v>
      </c>
      <c r="M316" s="13" t="n">
        <v>15.7</v>
      </c>
      <c r="N316" s="13" t="n">
        <f aca="false">D316-I316</f>
        <v>-1179</v>
      </c>
    </row>
    <row r="317" s="12" customFormat="true" ht="15" hidden="false" customHeight="true" outlineLevel="0" collapsed="false">
      <c r="A317" s="13" t="n">
        <v>182</v>
      </c>
      <c r="B317" s="13" t="s">
        <v>725</v>
      </c>
      <c r="C317" s="13" t="s">
        <v>6</v>
      </c>
      <c r="D317" s="13" t="n">
        <v>11915</v>
      </c>
      <c r="E317" s="13" t="s">
        <v>726</v>
      </c>
      <c r="F317" s="13" t="s">
        <v>727</v>
      </c>
      <c r="G317" s="13"/>
      <c r="H317" s="13"/>
      <c r="I317" s="13" t="n">
        <v>13108</v>
      </c>
      <c r="J317" s="13" t="n">
        <v>11.47</v>
      </c>
      <c r="K317" s="13" t="n">
        <v>17.2</v>
      </c>
      <c r="L317" s="13" t="s">
        <v>9</v>
      </c>
      <c r="M317" s="13"/>
      <c r="N317" s="13" t="n">
        <f aca="false">D317-I317</f>
        <v>-1193</v>
      </c>
    </row>
    <row r="318" s="12" customFormat="true" ht="15" hidden="false" customHeight="true" outlineLevel="0" collapsed="false">
      <c r="A318" s="13" t="n">
        <v>346</v>
      </c>
      <c r="B318" s="13" t="s">
        <v>753</v>
      </c>
      <c r="C318" s="13" t="s">
        <v>6</v>
      </c>
      <c r="D318" s="13" t="n">
        <v>11558</v>
      </c>
      <c r="E318" s="13" t="s">
        <v>754</v>
      </c>
      <c r="F318" s="13" t="s">
        <v>347</v>
      </c>
      <c r="G318" s="13"/>
      <c r="H318" s="13"/>
      <c r="I318" s="13" t="n">
        <v>12927</v>
      </c>
      <c r="J318" s="13" t="n">
        <v>12.09</v>
      </c>
      <c r="K318" s="13" t="n">
        <v>32.1</v>
      </c>
      <c r="L318" s="13" t="s">
        <v>9</v>
      </c>
      <c r="M318" s="13"/>
      <c r="N318" s="13" t="n">
        <f aca="false">D318-I318</f>
        <v>-1369</v>
      </c>
    </row>
    <row r="319" s="12" customFormat="true" ht="15" hidden="false" customHeight="true" outlineLevel="0" collapsed="false">
      <c r="A319" s="13" t="n">
        <v>400</v>
      </c>
      <c r="B319" s="13" t="s">
        <v>774</v>
      </c>
      <c r="C319" s="13" t="s">
        <v>6</v>
      </c>
      <c r="D319" s="13" t="n">
        <v>10669</v>
      </c>
      <c r="E319" s="13" t="s">
        <v>775</v>
      </c>
      <c r="F319" s="13" t="s">
        <v>776</v>
      </c>
      <c r="G319" s="13"/>
      <c r="H319" s="13"/>
      <c r="I319" s="13" t="n">
        <v>12105</v>
      </c>
      <c r="J319" s="13" t="n">
        <v>11.61</v>
      </c>
      <c r="K319" s="13" t="n">
        <v>28.5</v>
      </c>
      <c r="L319" s="13" t="s">
        <v>9</v>
      </c>
      <c r="M319" s="13"/>
      <c r="N319" s="13" t="n">
        <f aca="false">D319-I319</f>
        <v>-1436</v>
      </c>
    </row>
    <row r="320" s="12" customFormat="true" ht="15" hidden="false" customHeight="true" outlineLevel="0" collapsed="false">
      <c r="A320" s="13" t="n">
        <v>185</v>
      </c>
      <c r="B320" s="13" t="s">
        <v>783</v>
      </c>
      <c r="C320" s="13" t="s">
        <v>6</v>
      </c>
      <c r="D320" s="13" t="n">
        <v>10297</v>
      </c>
      <c r="E320" s="13" t="s">
        <v>784</v>
      </c>
      <c r="F320" s="13" t="s">
        <v>785</v>
      </c>
      <c r="G320" s="13"/>
      <c r="H320" s="13"/>
      <c r="I320" s="13" t="n">
        <v>11801</v>
      </c>
      <c r="J320" s="13" t="n">
        <v>11.48</v>
      </c>
      <c r="K320" s="13" t="n">
        <v>15.7</v>
      </c>
      <c r="L320" s="13" t="s">
        <v>9</v>
      </c>
      <c r="M320" s="13"/>
      <c r="N320" s="13" t="n">
        <f aca="false">D320-I320</f>
        <v>-1504</v>
      </c>
    </row>
    <row r="321" s="12" customFormat="true" ht="15" hidden="false" customHeight="true" outlineLevel="0" collapsed="false">
      <c r="A321" s="13" t="n">
        <v>870</v>
      </c>
      <c r="B321" s="13" t="s">
        <v>736</v>
      </c>
      <c r="C321" s="13" t="s">
        <v>6</v>
      </c>
      <c r="D321" s="13" t="n">
        <v>11741</v>
      </c>
      <c r="E321" s="13" t="s">
        <v>737</v>
      </c>
      <c r="F321" s="13" t="s">
        <v>738</v>
      </c>
      <c r="G321" s="13" t="n">
        <v>1</v>
      </c>
      <c r="H321" s="13" t="s">
        <v>739</v>
      </c>
      <c r="I321" s="13" t="n">
        <v>13516</v>
      </c>
      <c r="J321" s="13" t="n">
        <v>12.66</v>
      </c>
      <c r="K321" s="13" t="n">
        <v>34</v>
      </c>
      <c r="L321" s="13" t="n">
        <v>2</v>
      </c>
      <c r="M321" s="13" t="n">
        <v>16.8</v>
      </c>
      <c r="N321" s="13" t="n">
        <f aca="false">D321-I321</f>
        <v>-1775</v>
      </c>
    </row>
    <row r="322" s="12" customFormat="true" ht="15" hidden="false" customHeight="true" outlineLevel="0" collapsed="false">
      <c r="A322" s="13" t="n">
        <v>408</v>
      </c>
      <c r="B322" s="13" t="s">
        <v>706</v>
      </c>
      <c r="C322" s="13" t="s">
        <v>6</v>
      </c>
      <c r="D322" s="13" t="n">
        <v>12316</v>
      </c>
      <c r="E322" s="13" t="s">
        <v>707</v>
      </c>
      <c r="F322" s="13" t="s">
        <v>708</v>
      </c>
      <c r="G322" s="13"/>
      <c r="H322" s="13"/>
      <c r="I322" s="13" t="n">
        <v>14398</v>
      </c>
      <c r="J322" s="13" t="n">
        <v>12.78</v>
      </c>
      <c r="K322" s="13" t="n">
        <v>21.8</v>
      </c>
      <c r="L322" s="13" t="s">
        <v>9</v>
      </c>
      <c r="M322" s="13"/>
      <c r="N322" s="13" t="n">
        <f aca="false">D322-I322</f>
        <v>-2082</v>
      </c>
    </row>
    <row r="323" s="12" customFormat="true" ht="15" hidden="false" customHeight="true" outlineLevel="0" collapsed="false">
      <c r="A323" s="13" t="n">
        <v>864</v>
      </c>
      <c r="B323" s="13" t="s">
        <v>667</v>
      </c>
      <c r="C323" s="13" t="s">
        <v>6</v>
      </c>
      <c r="D323" s="13" t="n">
        <v>13081</v>
      </c>
      <c r="E323" s="13" t="s">
        <v>601</v>
      </c>
      <c r="F323" s="13" t="s">
        <v>668</v>
      </c>
      <c r="G323" s="13" t="n">
        <v>4</v>
      </c>
      <c r="H323" s="13" t="s">
        <v>669</v>
      </c>
      <c r="I323" s="13" t="n">
        <v>15622</v>
      </c>
      <c r="J323" s="13" t="n">
        <v>14.93</v>
      </c>
      <c r="K323" s="13" t="n">
        <v>37.2</v>
      </c>
      <c r="L323" s="13" t="n">
        <v>7</v>
      </c>
      <c r="M323" s="13" t="n">
        <v>17.9</v>
      </c>
      <c r="N323" s="13" t="n">
        <f aca="false">D323-I323</f>
        <v>-2541</v>
      </c>
    </row>
    <row r="324" s="12" customFormat="true" ht="15" hidden="false" customHeight="true" outlineLevel="0" collapsed="false">
      <c r="A324" s="13" t="n">
        <v>831</v>
      </c>
      <c r="B324" s="13" t="s">
        <v>527</v>
      </c>
      <c r="C324" s="13" t="s">
        <v>6</v>
      </c>
      <c r="D324" s="13" t="n">
        <v>14959</v>
      </c>
      <c r="E324" s="13" t="s">
        <v>528</v>
      </c>
      <c r="F324" s="13" t="s">
        <v>505</v>
      </c>
      <c r="G324" s="13" t="n">
        <v>1</v>
      </c>
      <c r="H324" s="13" t="s">
        <v>529</v>
      </c>
      <c r="I324" s="13" t="n">
        <v>18526</v>
      </c>
      <c r="J324" s="13" t="n">
        <v>18.32</v>
      </c>
      <c r="K324" s="13" t="n">
        <v>39</v>
      </c>
      <c r="L324" s="13" t="n">
        <v>1</v>
      </c>
      <c r="M324" s="13" t="n">
        <v>19</v>
      </c>
      <c r="N324" s="13" t="n">
        <f aca="false">D324-I324</f>
        <v>-3567</v>
      </c>
    </row>
    <row r="325" s="12" customFormat="true" ht="15" hidden="false" customHeight="true" outlineLevel="0" collapsed="false">
      <c r="A325" s="13" t="n">
        <v>864</v>
      </c>
      <c r="B325" s="13" t="s">
        <v>820</v>
      </c>
      <c r="C325" s="13" t="s">
        <v>6</v>
      </c>
      <c r="D325" s="13" t="n">
        <v>9139</v>
      </c>
      <c r="E325" s="13" t="s">
        <v>784</v>
      </c>
      <c r="F325" s="13" t="s">
        <v>821</v>
      </c>
      <c r="G325" s="13" t="n">
        <v>4</v>
      </c>
      <c r="H325" s="13" t="s">
        <v>822</v>
      </c>
      <c r="I325" s="13" t="n">
        <v>13650</v>
      </c>
      <c r="J325" s="13" t="n">
        <v>13.16</v>
      </c>
      <c r="K325" s="13" t="n">
        <v>31.4</v>
      </c>
      <c r="L325" s="13" t="n">
        <v>1</v>
      </c>
      <c r="M325" s="13" t="n">
        <v>15.4</v>
      </c>
      <c r="N325" s="13" t="n">
        <f aca="false">D325-I325</f>
        <v>-4511</v>
      </c>
    </row>
    <row r="326" s="12" customFormat="true" ht="15" hidden="false" customHeight="true" outlineLevel="0" collapsed="false">
      <c r="A326" s="13" t="n">
        <v>862</v>
      </c>
      <c r="B326" s="13" t="s">
        <v>823</v>
      </c>
      <c r="C326" s="13" t="s">
        <v>6</v>
      </c>
      <c r="D326" s="13" t="n">
        <v>9100</v>
      </c>
      <c r="E326" s="13" t="s">
        <v>824</v>
      </c>
      <c r="F326" s="13" t="s">
        <v>825</v>
      </c>
      <c r="G326" s="13" t="n">
        <v>2</v>
      </c>
      <c r="H326" s="13" t="s">
        <v>826</v>
      </c>
      <c r="I326" s="13" t="n">
        <v>14183</v>
      </c>
      <c r="J326" s="13" t="n">
        <v>14.83</v>
      </c>
      <c r="K326" s="13" t="n">
        <v>24.3</v>
      </c>
      <c r="L326" s="13" t="n">
        <v>7</v>
      </c>
      <c r="M326" s="13" t="n">
        <v>10.3</v>
      </c>
      <c r="N326" s="13" t="n">
        <f aca="false">D326-I326</f>
        <v>-5083</v>
      </c>
    </row>
  </sheetData>
  <mergeCells count="3">
    <mergeCell ref="B1:C1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10" min="9" style="0" width="5.28"/>
    <col collapsed="false" customWidth="true" hidden="false" outlineLevel="0" max="13" min="11" style="0" width="4.56"/>
  </cols>
  <sheetData>
    <row r="1" s="12" customFormat="true" ht="25.5" hidden="false" customHeight="true" outlineLevel="0" collapsed="false">
      <c r="A1" s="1" t="s">
        <v>1359</v>
      </c>
      <c r="B1" s="10" t="s">
        <v>1360</v>
      </c>
      <c r="C1" s="10"/>
      <c r="D1" s="1" t="s">
        <v>1361</v>
      </c>
      <c r="E1" s="1"/>
      <c r="F1" s="1"/>
      <c r="G1" s="1"/>
      <c r="H1" s="1"/>
      <c r="I1" s="1" t="s">
        <v>1362</v>
      </c>
      <c r="J1" s="1"/>
      <c r="K1" s="1"/>
      <c r="L1" s="1"/>
      <c r="M1" s="1"/>
      <c r="N1" s="11" t="s">
        <v>1363</v>
      </c>
    </row>
    <row r="2" s="12" customFormat="true" ht="15" hidden="false" customHeight="true" outlineLevel="0" collapsed="false">
      <c r="A2" s="13" t="n">
        <v>862</v>
      </c>
      <c r="B2" s="13" t="s">
        <v>823</v>
      </c>
      <c r="C2" s="13" t="s">
        <v>6</v>
      </c>
      <c r="D2" s="13" t="n">
        <v>9100</v>
      </c>
      <c r="E2" s="13" t="s">
        <v>824</v>
      </c>
      <c r="F2" s="13" t="s">
        <v>825</v>
      </c>
      <c r="G2" s="13" t="n">
        <v>2</v>
      </c>
      <c r="H2" s="13" t="s">
        <v>826</v>
      </c>
      <c r="I2" s="13" t="n">
        <v>14183</v>
      </c>
      <c r="J2" s="13" t="n">
        <v>14.83</v>
      </c>
      <c r="K2" s="13" t="n">
        <v>24.3</v>
      </c>
      <c r="L2" s="13" t="n">
        <v>7</v>
      </c>
      <c r="M2" s="13" t="n">
        <v>10.3</v>
      </c>
      <c r="N2" s="13" t="n">
        <f aca="false">D2-I2</f>
        <v>-5083</v>
      </c>
    </row>
    <row r="3" s="12" customFormat="true" ht="15" hidden="false" customHeight="true" outlineLevel="0" collapsed="false">
      <c r="A3" s="13" t="n">
        <v>864</v>
      </c>
      <c r="B3" s="13" t="s">
        <v>820</v>
      </c>
      <c r="C3" s="13" t="s">
        <v>6</v>
      </c>
      <c r="D3" s="13" t="n">
        <v>9139</v>
      </c>
      <c r="E3" s="13" t="s">
        <v>784</v>
      </c>
      <c r="F3" s="13" t="s">
        <v>821</v>
      </c>
      <c r="G3" s="13" t="n">
        <v>4</v>
      </c>
      <c r="H3" s="13" t="s">
        <v>822</v>
      </c>
      <c r="I3" s="13" t="n">
        <v>13650</v>
      </c>
      <c r="J3" s="13" t="n">
        <v>13.16</v>
      </c>
      <c r="K3" s="13" t="n">
        <v>31.4</v>
      </c>
      <c r="L3" s="13" t="n">
        <v>1</v>
      </c>
      <c r="M3" s="13" t="n">
        <v>15.4</v>
      </c>
      <c r="N3" s="13" t="n">
        <f aca="false">D3-I3</f>
        <v>-4511</v>
      </c>
    </row>
    <row r="4" s="12" customFormat="true" ht="15" hidden="false" customHeight="true" outlineLevel="0" collapsed="false">
      <c r="A4" s="13" t="n">
        <v>831</v>
      </c>
      <c r="B4" s="13" t="s">
        <v>527</v>
      </c>
      <c r="C4" s="13" t="s">
        <v>6</v>
      </c>
      <c r="D4" s="13" t="n">
        <v>14959</v>
      </c>
      <c r="E4" s="13" t="s">
        <v>528</v>
      </c>
      <c r="F4" s="13" t="s">
        <v>505</v>
      </c>
      <c r="G4" s="13" t="n">
        <v>1</v>
      </c>
      <c r="H4" s="13" t="s">
        <v>529</v>
      </c>
      <c r="I4" s="13" t="n">
        <v>18526</v>
      </c>
      <c r="J4" s="13" t="n">
        <v>18.32</v>
      </c>
      <c r="K4" s="13" t="n">
        <v>39</v>
      </c>
      <c r="L4" s="13" t="n">
        <v>1</v>
      </c>
      <c r="M4" s="13" t="n">
        <v>19</v>
      </c>
      <c r="N4" s="13" t="n">
        <f aca="false">D4-I4</f>
        <v>-3567</v>
      </c>
    </row>
    <row r="5" s="12" customFormat="true" ht="15" hidden="false" customHeight="true" outlineLevel="0" collapsed="false">
      <c r="A5" s="13" t="n">
        <v>864</v>
      </c>
      <c r="B5" s="13" t="s">
        <v>667</v>
      </c>
      <c r="C5" s="13" t="s">
        <v>6</v>
      </c>
      <c r="D5" s="13" t="n">
        <v>13081</v>
      </c>
      <c r="E5" s="13" t="s">
        <v>601</v>
      </c>
      <c r="F5" s="13" t="s">
        <v>668</v>
      </c>
      <c r="G5" s="13" t="n">
        <v>4</v>
      </c>
      <c r="H5" s="13" t="s">
        <v>669</v>
      </c>
      <c r="I5" s="13" t="n">
        <v>15622</v>
      </c>
      <c r="J5" s="13" t="n">
        <v>14.93</v>
      </c>
      <c r="K5" s="13" t="n">
        <v>37.2</v>
      </c>
      <c r="L5" s="13" t="n">
        <v>7</v>
      </c>
      <c r="M5" s="13" t="n">
        <v>17.9</v>
      </c>
      <c r="N5" s="13" t="n">
        <f aca="false">D5-I5</f>
        <v>-2541</v>
      </c>
    </row>
    <row r="6" s="12" customFormat="true" ht="15" hidden="false" customHeight="true" outlineLevel="0" collapsed="false">
      <c r="A6" s="13" t="n">
        <v>408</v>
      </c>
      <c r="B6" s="13" t="s">
        <v>706</v>
      </c>
      <c r="C6" s="13" t="s">
        <v>6</v>
      </c>
      <c r="D6" s="13" t="n">
        <v>12316</v>
      </c>
      <c r="E6" s="13" t="s">
        <v>707</v>
      </c>
      <c r="F6" s="13" t="s">
        <v>708</v>
      </c>
      <c r="G6" s="13"/>
      <c r="H6" s="13"/>
      <c r="I6" s="13" t="n">
        <v>14398</v>
      </c>
      <c r="J6" s="13" t="n">
        <v>12.78</v>
      </c>
      <c r="K6" s="13" t="n">
        <v>21.8</v>
      </c>
      <c r="L6" s="13" t="s">
        <v>9</v>
      </c>
      <c r="M6" s="13"/>
      <c r="N6" s="13" t="n">
        <f aca="false">D6-I6</f>
        <v>-2082</v>
      </c>
    </row>
    <row r="7" s="12" customFormat="true" ht="15" hidden="false" customHeight="true" outlineLevel="0" collapsed="false">
      <c r="A7" s="13" t="n">
        <v>870</v>
      </c>
      <c r="B7" s="13" t="s">
        <v>736</v>
      </c>
      <c r="C7" s="13" t="s">
        <v>6</v>
      </c>
      <c r="D7" s="13" t="n">
        <v>11741</v>
      </c>
      <c r="E7" s="13" t="s">
        <v>737</v>
      </c>
      <c r="F7" s="13" t="s">
        <v>738</v>
      </c>
      <c r="G7" s="13" t="n">
        <v>1</v>
      </c>
      <c r="H7" s="13" t="s">
        <v>739</v>
      </c>
      <c r="I7" s="13" t="n">
        <v>13516</v>
      </c>
      <c r="J7" s="13" t="n">
        <v>12.66</v>
      </c>
      <c r="K7" s="13" t="n">
        <v>34</v>
      </c>
      <c r="L7" s="13" t="n">
        <v>2</v>
      </c>
      <c r="M7" s="13" t="n">
        <v>16.8</v>
      </c>
      <c r="N7" s="13" t="n">
        <f aca="false">D7-I7</f>
        <v>-1775</v>
      </c>
    </row>
    <row r="8" s="12" customFormat="true" ht="15" hidden="false" customHeight="true" outlineLevel="0" collapsed="false">
      <c r="A8" s="13" t="n">
        <v>185</v>
      </c>
      <c r="B8" s="13" t="s">
        <v>783</v>
      </c>
      <c r="C8" s="13" t="s">
        <v>6</v>
      </c>
      <c r="D8" s="13" t="n">
        <v>10297</v>
      </c>
      <c r="E8" s="13" t="s">
        <v>784</v>
      </c>
      <c r="F8" s="13" t="s">
        <v>785</v>
      </c>
      <c r="G8" s="13"/>
      <c r="H8" s="13"/>
      <c r="I8" s="13" t="n">
        <v>11801</v>
      </c>
      <c r="J8" s="13" t="n">
        <v>11.48</v>
      </c>
      <c r="K8" s="13" t="n">
        <v>15.7</v>
      </c>
      <c r="L8" s="13" t="s">
        <v>9</v>
      </c>
      <c r="M8" s="13"/>
      <c r="N8" s="13" t="n">
        <f aca="false">D8-I8</f>
        <v>-1504</v>
      </c>
    </row>
    <row r="9" s="12" customFormat="true" ht="15" hidden="false" customHeight="true" outlineLevel="0" collapsed="false">
      <c r="A9" s="13" t="n">
        <v>400</v>
      </c>
      <c r="B9" s="13" t="s">
        <v>774</v>
      </c>
      <c r="C9" s="13" t="s">
        <v>6</v>
      </c>
      <c r="D9" s="13" t="n">
        <v>10669</v>
      </c>
      <c r="E9" s="13" t="s">
        <v>775</v>
      </c>
      <c r="F9" s="13" t="s">
        <v>776</v>
      </c>
      <c r="G9" s="13"/>
      <c r="H9" s="13"/>
      <c r="I9" s="13" t="n">
        <v>12105</v>
      </c>
      <c r="J9" s="13" t="n">
        <v>11.61</v>
      </c>
      <c r="K9" s="13" t="n">
        <v>28.5</v>
      </c>
      <c r="L9" s="13" t="s">
        <v>9</v>
      </c>
      <c r="M9" s="13"/>
      <c r="N9" s="13" t="n">
        <f aca="false">D9-I9</f>
        <v>-1436</v>
      </c>
    </row>
    <row r="10" s="12" customFormat="true" ht="15" hidden="false" customHeight="true" outlineLevel="0" collapsed="false">
      <c r="A10" s="13" t="n">
        <v>346</v>
      </c>
      <c r="B10" s="13" t="s">
        <v>753</v>
      </c>
      <c r="C10" s="13" t="s">
        <v>6</v>
      </c>
      <c r="D10" s="13" t="n">
        <v>11558</v>
      </c>
      <c r="E10" s="13" t="s">
        <v>754</v>
      </c>
      <c r="F10" s="13" t="s">
        <v>347</v>
      </c>
      <c r="G10" s="13"/>
      <c r="H10" s="13"/>
      <c r="I10" s="13" t="n">
        <v>12927</v>
      </c>
      <c r="J10" s="13" t="n">
        <v>12.09</v>
      </c>
      <c r="K10" s="13" t="n">
        <v>32.1</v>
      </c>
      <c r="L10" s="13" t="s">
        <v>9</v>
      </c>
      <c r="M10" s="13"/>
      <c r="N10" s="13" t="n">
        <f aca="false">D10-I10</f>
        <v>-1369</v>
      </c>
    </row>
    <row r="11" s="12" customFormat="true" ht="15" hidden="false" customHeight="true" outlineLevel="0" collapsed="false">
      <c r="A11" s="13" t="n">
        <v>182</v>
      </c>
      <c r="B11" s="13" t="s">
        <v>725</v>
      </c>
      <c r="C11" s="13" t="s">
        <v>6</v>
      </c>
      <c r="D11" s="13" t="n">
        <v>11915</v>
      </c>
      <c r="E11" s="13" t="s">
        <v>726</v>
      </c>
      <c r="F11" s="13" t="s">
        <v>727</v>
      </c>
      <c r="G11" s="13"/>
      <c r="H11" s="13"/>
      <c r="I11" s="13" t="n">
        <v>13108</v>
      </c>
      <c r="J11" s="13" t="n">
        <v>11.47</v>
      </c>
      <c r="K11" s="13" t="n">
        <v>17.2</v>
      </c>
      <c r="L11" s="13" t="s">
        <v>9</v>
      </c>
      <c r="M11" s="13"/>
      <c r="N11" s="13" t="n">
        <f aca="false">D11-I11</f>
        <v>-1193</v>
      </c>
    </row>
    <row r="12" s="12" customFormat="true" ht="15" hidden="false" customHeight="true" outlineLevel="0" collapsed="false">
      <c r="A12" s="13" t="n">
        <v>870</v>
      </c>
      <c r="B12" s="13" t="s">
        <v>664</v>
      </c>
      <c r="C12" s="13" t="s">
        <v>6</v>
      </c>
      <c r="D12" s="13" t="n">
        <v>13124</v>
      </c>
      <c r="E12" s="13" t="s">
        <v>665</v>
      </c>
      <c r="F12" s="13" t="s">
        <v>524</v>
      </c>
      <c r="G12" s="13" t="n">
        <v>1</v>
      </c>
      <c r="H12" s="13" t="s">
        <v>666</v>
      </c>
      <c r="I12" s="13" t="n">
        <v>14303</v>
      </c>
      <c r="J12" s="13" t="n">
        <v>14.33</v>
      </c>
      <c r="K12" s="13" t="n">
        <v>27.1</v>
      </c>
      <c r="L12" s="13" t="n">
        <v>2</v>
      </c>
      <c r="M12" s="13" t="n">
        <v>15.7</v>
      </c>
      <c r="N12" s="13" t="n">
        <f aca="false">D12-I12</f>
        <v>-1179</v>
      </c>
    </row>
    <row r="13" s="12" customFormat="true" ht="15" hidden="false" customHeight="true" outlineLevel="0" collapsed="false">
      <c r="A13" s="13" t="n">
        <v>872</v>
      </c>
      <c r="B13" s="13" t="s">
        <v>425</v>
      </c>
      <c r="C13" s="13" t="s">
        <v>6</v>
      </c>
      <c r="D13" s="13" t="n">
        <v>15963</v>
      </c>
      <c r="E13" s="13" t="s">
        <v>426</v>
      </c>
      <c r="F13" s="13" t="s">
        <v>115</v>
      </c>
      <c r="G13" s="13" t="n">
        <v>1</v>
      </c>
      <c r="H13" s="13" t="s">
        <v>427</v>
      </c>
      <c r="I13" s="13" t="n">
        <v>17068</v>
      </c>
      <c r="J13" s="13" t="n">
        <v>17.13</v>
      </c>
      <c r="K13" s="13" t="n">
        <v>34.6</v>
      </c>
      <c r="L13" s="13" t="n">
        <v>1</v>
      </c>
      <c r="M13" s="13" t="n">
        <v>15.7</v>
      </c>
      <c r="N13" s="13" t="n">
        <f aca="false">D13-I13</f>
        <v>-1105</v>
      </c>
    </row>
    <row r="14" s="12" customFormat="true" ht="15" hidden="false" customHeight="true" outlineLevel="0" collapsed="false">
      <c r="A14" s="13" t="n">
        <v>863</v>
      </c>
      <c r="B14" s="13" t="s">
        <v>622</v>
      </c>
      <c r="C14" s="13" t="s">
        <v>6</v>
      </c>
      <c r="D14" s="13" t="n">
        <v>13820</v>
      </c>
      <c r="E14" s="13" t="s">
        <v>623</v>
      </c>
      <c r="F14" s="13" t="s">
        <v>624</v>
      </c>
      <c r="G14" s="13" t="n">
        <v>3</v>
      </c>
      <c r="H14" s="13" t="s">
        <v>625</v>
      </c>
      <c r="I14" s="13" t="n">
        <v>14820</v>
      </c>
      <c r="J14" s="13" t="n">
        <v>13.97</v>
      </c>
      <c r="K14" s="13" t="n">
        <v>36.2</v>
      </c>
      <c r="L14" s="13" t="n">
        <v>4</v>
      </c>
      <c r="M14" s="13" t="n">
        <v>18.5</v>
      </c>
      <c r="N14" s="13" t="n">
        <f aca="false">D14-I14</f>
        <v>-1000</v>
      </c>
    </row>
    <row r="15" s="12" customFormat="true" ht="15" hidden="false" customHeight="true" outlineLevel="0" collapsed="false">
      <c r="A15" s="13" t="n">
        <v>872</v>
      </c>
      <c r="B15" s="13" t="s">
        <v>338</v>
      </c>
      <c r="C15" s="13" t="s">
        <v>6</v>
      </c>
      <c r="D15" s="13" t="n">
        <v>16941</v>
      </c>
      <c r="E15" s="13" t="s">
        <v>339</v>
      </c>
      <c r="F15" s="13" t="s">
        <v>124</v>
      </c>
      <c r="G15" s="13" t="n">
        <v>1</v>
      </c>
      <c r="H15" s="13" t="s">
        <v>57</v>
      </c>
      <c r="I15" s="13" t="n">
        <v>17909</v>
      </c>
      <c r="J15" s="13" t="n">
        <v>17.47</v>
      </c>
      <c r="K15" s="13" t="n">
        <v>39.3</v>
      </c>
      <c r="L15" s="13" t="n">
        <v>1</v>
      </c>
      <c r="M15" s="13" t="n">
        <v>19.7</v>
      </c>
      <c r="N15" s="13" t="n">
        <f aca="false">D15-I15</f>
        <v>-968</v>
      </c>
    </row>
    <row r="16" s="12" customFormat="true" ht="15" hidden="false" customHeight="true" outlineLevel="0" collapsed="false">
      <c r="A16" s="13" t="n">
        <v>276</v>
      </c>
      <c r="B16" s="13" t="s">
        <v>777</v>
      </c>
      <c r="C16" s="13" t="s">
        <v>6</v>
      </c>
      <c r="D16" s="13" t="n">
        <v>10557</v>
      </c>
      <c r="E16" s="13" t="s">
        <v>778</v>
      </c>
      <c r="F16" s="13" t="s">
        <v>779</v>
      </c>
      <c r="G16" s="13"/>
      <c r="H16" s="13"/>
      <c r="I16" s="13" t="n">
        <v>11416</v>
      </c>
      <c r="J16" s="13" t="n">
        <v>12.27</v>
      </c>
      <c r="K16" s="13" t="n">
        <v>17.2</v>
      </c>
      <c r="L16" s="13" t="s">
        <v>9</v>
      </c>
      <c r="M16" s="13"/>
      <c r="N16" s="13" t="n">
        <f aca="false">D16-I16</f>
        <v>-859</v>
      </c>
    </row>
    <row r="17" s="12" customFormat="true" ht="15" hidden="false" customHeight="true" outlineLevel="0" collapsed="false">
      <c r="A17" s="13" t="n">
        <v>407</v>
      </c>
      <c r="B17" s="13" t="s">
        <v>728</v>
      </c>
      <c r="C17" s="13" t="s">
        <v>6</v>
      </c>
      <c r="D17" s="13" t="n">
        <v>11901</v>
      </c>
      <c r="E17" s="13" t="s">
        <v>729</v>
      </c>
      <c r="F17" s="13" t="s">
        <v>730</v>
      </c>
      <c r="G17" s="13"/>
      <c r="H17" s="13"/>
      <c r="I17" s="13" t="n">
        <v>12620</v>
      </c>
      <c r="J17" s="13" t="n">
        <v>10.13</v>
      </c>
      <c r="K17" s="13" t="n">
        <v>19.4</v>
      </c>
      <c r="L17" s="13" t="s">
        <v>9</v>
      </c>
      <c r="M17" s="13"/>
      <c r="N17" s="13" t="n">
        <f aca="false">D17-I17</f>
        <v>-719</v>
      </c>
    </row>
    <row r="18" s="12" customFormat="true" ht="15" hidden="false" customHeight="true" outlineLevel="0" collapsed="false">
      <c r="A18" s="13" t="n">
        <v>872</v>
      </c>
      <c r="B18" s="13" t="s">
        <v>272</v>
      </c>
      <c r="C18" s="13" t="s">
        <v>6</v>
      </c>
      <c r="D18" s="13" t="n">
        <v>17433</v>
      </c>
      <c r="E18" s="13" t="s">
        <v>273</v>
      </c>
      <c r="F18" s="13" t="s">
        <v>56</v>
      </c>
      <c r="G18" s="13" t="n">
        <v>1</v>
      </c>
      <c r="H18" s="13" t="s">
        <v>131</v>
      </c>
      <c r="I18" s="13" t="n">
        <v>18052</v>
      </c>
      <c r="J18" s="13" t="n">
        <v>17.8</v>
      </c>
      <c r="K18" s="13" t="n">
        <v>38</v>
      </c>
      <c r="L18" s="13" t="n">
        <v>1</v>
      </c>
      <c r="M18" s="13" t="n">
        <v>19.2</v>
      </c>
      <c r="N18" s="13" t="n">
        <f aca="false">D18-I18</f>
        <v>-619</v>
      </c>
    </row>
    <row r="19" s="12" customFormat="true" ht="15" hidden="false" customHeight="true" outlineLevel="0" collapsed="false">
      <c r="A19" s="13" t="n">
        <v>364</v>
      </c>
      <c r="B19" s="13" t="s">
        <v>561</v>
      </c>
      <c r="C19" s="13" t="s">
        <v>6</v>
      </c>
      <c r="D19" s="13" t="n">
        <v>14618</v>
      </c>
      <c r="E19" s="13" t="s">
        <v>562</v>
      </c>
      <c r="F19" s="13" t="s">
        <v>197</v>
      </c>
      <c r="G19" s="13"/>
      <c r="H19" s="13"/>
      <c r="I19" s="13" t="n">
        <v>15169</v>
      </c>
      <c r="J19" s="13" t="n">
        <v>14.57</v>
      </c>
      <c r="K19" s="13" t="n">
        <v>34.5</v>
      </c>
      <c r="L19" s="13" t="s">
        <v>9</v>
      </c>
      <c r="M19" s="13"/>
      <c r="N19" s="13" t="n">
        <f aca="false">D19-I19</f>
        <v>-551</v>
      </c>
    </row>
    <row r="20" s="12" customFormat="true" ht="15" hidden="false" customHeight="true" outlineLevel="0" collapsed="false">
      <c r="A20" s="13" t="n">
        <v>851</v>
      </c>
      <c r="B20" s="13" t="s">
        <v>348</v>
      </c>
      <c r="C20" s="13" t="s">
        <v>6</v>
      </c>
      <c r="D20" s="13" t="n">
        <v>16853</v>
      </c>
      <c r="E20" s="13" t="s">
        <v>349</v>
      </c>
      <c r="F20" s="13" t="s">
        <v>257</v>
      </c>
      <c r="G20" s="13" t="n">
        <v>5</v>
      </c>
      <c r="H20" s="13" t="s">
        <v>350</v>
      </c>
      <c r="I20" s="13" t="n">
        <v>17394</v>
      </c>
      <c r="J20" s="13" t="n">
        <v>17.14</v>
      </c>
      <c r="K20" s="13" t="n">
        <v>37</v>
      </c>
      <c r="L20" s="13" t="n">
        <v>5</v>
      </c>
      <c r="M20" s="13" t="n">
        <v>18.2</v>
      </c>
      <c r="N20" s="13" t="n">
        <f aca="false">D20-I20</f>
        <v>-541</v>
      </c>
    </row>
    <row r="21" s="12" customFormat="true" ht="15" hidden="false" customHeight="true" outlineLevel="0" collapsed="false">
      <c r="A21" s="13" t="n">
        <v>184</v>
      </c>
      <c r="B21" s="13" t="s">
        <v>755</v>
      </c>
      <c r="C21" s="13" t="s">
        <v>6</v>
      </c>
      <c r="D21" s="13" t="n">
        <v>11537</v>
      </c>
      <c r="E21" s="13" t="s">
        <v>756</v>
      </c>
      <c r="F21" s="13" t="s">
        <v>757</v>
      </c>
      <c r="G21" s="13"/>
      <c r="H21" s="13"/>
      <c r="I21" s="13" t="n">
        <v>12068</v>
      </c>
      <c r="J21" s="13" t="n">
        <v>12.23</v>
      </c>
      <c r="K21" s="13" t="n">
        <v>20.2</v>
      </c>
      <c r="L21" s="13" t="s">
        <v>9</v>
      </c>
      <c r="M21" s="13"/>
      <c r="N21" s="13" t="n">
        <f aca="false">D21-I21</f>
        <v>-531</v>
      </c>
    </row>
    <row r="22" s="12" customFormat="true" ht="15" hidden="false" customHeight="true" outlineLevel="0" collapsed="false">
      <c r="A22" s="13" t="n">
        <v>863</v>
      </c>
      <c r="B22" s="13" t="s">
        <v>497</v>
      </c>
      <c r="C22" s="13" t="s">
        <v>6</v>
      </c>
      <c r="D22" s="13" t="n">
        <v>15316</v>
      </c>
      <c r="E22" s="13" t="s">
        <v>498</v>
      </c>
      <c r="F22" s="13" t="s">
        <v>499</v>
      </c>
      <c r="G22" s="13" t="n">
        <v>5</v>
      </c>
      <c r="H22" s="13" t="s">
        <v>500</v>
      </c>
      <c r="I22" s="13" t="n">
        <v>15822</v>
      </c>
      <c r="J22" s="13" t="n">
        <v>15.27</v>
      </c>
      <c r="K22" s="13" t="n">
        <v>36</v>
      </c>
      <c r="L22" s="13" t="n">
        <v>4</v>
      </c>
      <c r="M22" s="13" t="n">
        <v>18.1</v>
      </c>
      <c r="N22" s="13" t="n">
        <f aca="false">D22-I22</f>
        <v>-506</v>
      </c>
    </row>
    <row r="23" s="12" customFormat="true" ht="15" hidden="false" customHeight="true" outlineLevel="0" collapsed="false">
      <c r="A23" s="13" t="n">
        <v>271</v>
      </c>
      <c r="B23" s="13" t="s">
        <v>758</v>
      </c>
      <c r="C23" s="13" t="s">
        <v>6</v>
      </c>
      <c r="D23" s="13" t="n">
        <v>11537</v>
      </c>
      <c r="E23" s="13" t="s">
        <v>759</v>
      </c>
      <c r="F23" s="13" t="s">
        <v>760</v>
      </c>
      <c r="G23" s="13"/>
      <c r="H23" s="13"/>
      <c r="I23" s="13" t="n">
        <v>11986</v>
      </c>
      <c r="J23" s="13" t="n">
        <v>13.03</v>
      </c>
      <c r="K23" s="13" t="n">
        <v>25.8</v>
      </c>
      <c r="L23" s="13" t="s">
        <v>9</v>
      </c>
      <c r="M23" s="13"/>
      <c r="N23" s="13" t="n">
        <f aca="false">D23-I23</f>
        <v>-449</v>
      </c>
    </row>
    <row r="24" s="12" customFormat="true" ht="15" hidden="false" customHeight="true" outlineLevel="0" collapsed="false">
      <c r="A24" s="13" t="n">
        <v>181</v>
      </c>
      <c r="B24" s="13" t="s">
        <v>761</v>
      </c>
      <c r="C24" s="13" t="s">
        <v>6</v>
      </c>
      <c r="D24" s="13" t="n">
        <v>11477</v>
      </c>
      <c r="E24" s="13" t="s">
        <v>762</v>
      </c>
      <c r="F24" s="13" t="s">
        <v>763</v>
      </c>
      <c r="G24" s="13"/>
      <c r="H24" s="13"/>
      <c r="I24" s="13" t="n">
        <v>11912</v>
      </c>
      <c r="J24" s="13" t="n">
        <v>12.27</v>
      </c>
      <c r="K24" s="13" t="n">
        <v>21.2</v>
      </c>
      <c r="L24" s="13" t="s">
        <v>9</v>
      </c>
      <c r="M24" s="13"/>
      <c r="N24" s="13" t="n">
        <f aca="false">D24-I24</f>
        <v>-435</v>
      </c>
    </row>
    <row r="25" s="12" customFormat="true" ht="15" hidden="false" customHeight="true" outlineLevel="0" collapsed="false">
      <c r="A25" s="13" t="n">
        <v>413</v>
      </c>
      <c r="B25" s="13" t="s">
        <v>810</v>
      </c>
      <c r="C25" s="13" t="s">
        <v>6</v>
      </c>
      <c r="D25" s="13" t="n">
        <v>9524</v>
      </c>
      <c r="E25" s="13" t="s">
        <v>811</v>
      </c>
      <c r="F25" s="13" t="s">
        <v>639</v>
      </c>
      <c r="G25" s="13"/>
      <c r="H25" s="13"/>
      <c r="I25" s="13" t="n">
        <v>9958</v>
      </c>
      <c r="J25" s="13" t="n">
        <v>10.33</v>
      </c>
      <c r="K25" s="13" t="n">
        <v>15.2</v>
      </c>
      <c r="L25" s="13" t="s">
        <v>9</v>
      </c>
      <c r="M25" s="13"/>
      <c r="N25" s="13" t="n">
        <f aca="false">D25-I25</f>
        <v>-434</v>
      </c>
    </row>
    <row r="26" s="12" customFormat="true" ht="15" hidden="false" customHeight="true" outlineLevel="0" collapsed="false">
      <c r="A26" s="13" t="n">
        <v>163</v>
      </c>
      <c r="B26" s="13" t="s">
        <v>585</v>
      </c>
      <c r="C26" s="13" t="s">
        <v>6</v>
      </c>
      <c r="D26" s="13" t="n">
        <v>14396</v>
      </c>
      <c r="E26" s="13" t="s">
        <v>586</v>
      </c>
      <c r="F26" s="13" t="s">
        <v>587</v>
      </c>
      <c r="G26" s="13"/>
      <c r="H26" s="13"/>
      <c r="I26" s="13" t="n">
        <v>14809</v>
      </c>
      <c r="J26" s="13" t="n">
        <v>15.23</v>
      </c>
      <c r="K26" s="13" t="n">
        <v>26.7</v>
      </c>
      <c r="L26" s="13" t="s">
        <v>9</v>
      </c>
      <c r="M26" s="13"/>
      <c r="N26" s="13" t="n">
        <f aca="false">D26-I26</f>
        <v>-413</v>
      </c>
    </row>
    <row r="27" s="12" customFormat="true" ht="15" hidden="false" customHeight="true" outlineLevel="0" collapsed="false">
      <c r="A27" s="13" t="n">
        <v>365</v>
      </c>
      <c r="B27" s="13" t="s">
        <v>595</v>
      </c>
      <c r="C27" s="13" t="s">
        <v>6</v>
      </c>
      <c r="D27" s="13" t="n">
        <v>14156</v>
      </c>
      <c r="E27" s="13" t="s">
        <v>596</v>
      </c>
      <c r="F27" s="13" t="s">
        <v>65</v>
      </c>
      <c r="G27" s="13"/>
      <c r="H27" s="13"/>
      <c r="I27" s="13" t="n">
        <v>14518</v>
      </c>
      <c r="J27" s="13" t="n">
        <v>14.84</v>
      </c>
      <c r="K27" s="13" t="n">
        <v>25.2</v>
      </c>
      <c r="L27" s="13" t="s">
        <v>9</v>
      </c>
      <c r="M27" s="13"/>
      <c r="N27" s="13" t="n">
        <f aca="false">D27-I27</f>
        <v>-362</v>
      </c>
    </row>
    <row r="28" s="12" customFormat="true" ht="15" hidden="false" customHeight="true" outlineLevel="0" collapsed="false">
      <c r="A28" s="13" t="n">
        <v>105</v>
      </c>
      <c r="B28" s="13" t="s">
        <v>747</v>
      </c>
      <c r="C28" s="13" t="s">
        <v>6</v>
      </c>
      <c r="D28" s="13" t="n">
        <v>11570</v>
      </c>
      <c r="E28" s="13" t="s">
        <v>748</v>
      </c>
      <c r="F28" s="13" t="s">
        <v>749</v>
      </c>
      <c r="G28" s="13"/>
      <c r="H28" s="13"/>
      <c r="I28" s="13" t="n">
        <v>11911</v>
      </c>
      <c r="J28" s="13" t="n">
        <v>12.37</v>
      </c>
      <c r="K28" s="13" t="n">
        <v>22.7</v>
      </c>
      <c r="L28" s="13" t="s">
        <v>9</v>
      </c>
      <c r="M28" s="13"/>
      <c r="N28" s="13" t="n">
        <f aca="false">D28-I28</f>
        <v>-341</v>
      </c>
    </row>
    <row r="29" s="12" customFormat="true" ht="15" hidden="false" customHeight="true" outlineLevel="0" collapsed="false">
      <c r="A29" s="13" t="n">
        <v>188</v>
      </c>
      <c r="B29" s="13" t="s">
        <v>649</v>
      </c>
      <c r="C29" s="13" t="s">
        <v>6</v>
      </c>
      <c r="D29" s="13" t="n">
        <v>13305</v>
      </c>
      <c r="E29" s="13" t="s">
        <v>596</v>
      </c>
      <c r="F29" s="13" t="s">
        <v>650</v>
      </c>
      <c r="G29" s="13"/>
      <c r="H29" s="13"/>
      <c r="I29" s="13" t="n">
        <v>13635</v>
      </c>
      <c r="J29" s="13" t="n">
        <v>14.13</v>
      </c>
      <c r="K29" s="13" t="n">
        <v>25.5</v>
      </c>
      <c r="L29" s="13" t="s">
        <v>9</v>
      </c>
      <c r="M29" s="13"/>
      <c r="N29" s="13" t="n">
        <f aca="false">D29-I29</f>
        <v>-330</v>
      </c>
    </row>
    <row r="30" s="12" customFormat="true" ht="15" hidden="false" customHeight="true" outlineLevel="0" collapsed="false">
      <c r="A30" s="13" t="n">
        <v>327</v>
      </c>
      <c r="B30" s="13" t="s">
        <v>670</v>
      </c>
      <c r="C30" s="13" t="s">
        <v>6</v>
      </c>
      <c r="D30" s="13" t="n">
        <v>13035</v>
      </c>
      <c r="E30" s="13" t="s">
        <v>671</v>
      </c>
      <c r="F30" s="13" t="s">
        <v>672</v>
      </c>
      <c r="G30" s="13"/>
      <c r="H30" s="13"/>
      <c r="I30" s="13" t="n">
        <v>13358</v>
      </c>
      <c r="J30" s="13" t="n">
        <v>14.05</v>
      </c>
      <c r="K30" s="13" t="n">
        <v>25.2</v>
      </c>
      <c r="L30" s="13" t="s">
        <v>9</v>
      </c>
      <c r="M30" s="13"/>
      <c r="N30" s="13" t="n">
        <f aca="false">D30-I30</f>
        <v>-323</v>
      </c>
    </row>
    <row r="31" s="12" customFormat="true" ht="15" hidden="false" customHeight="true" outlineLevel="0" collapsed="false">
      <c r="A31" s="13" t="n">
        <v>101</v>
      </c>
      <c r="B31" s="13" t="s">
        <v>719</v>
      </c>
      <c r="C31" s="13" t="s">
        <v>6</v>
      </c>
      <c r="D31" s="13" t="n">
        <v>12051</v>
      </c>
      <c r="E31" s="13" t="s">
        <v>720</v>
      </c>
      <c r="F31" s="13" t="s">
        <v>612</v>
      </c>
      <c r="G31" s="13"/>
      <c r="H31" s="13"/>
      <c r="I31" s="13" t="n">
        <v>12360</v>
      </c>
      <c r="J31" s="13" t="n">
        <v>12.6</v>
      </c>
      <c r="K31" s="13" t="n">
        <v>24</v>
      </c>
      <c r="L31" s="13" t="s">
        <v>9</v>
      </c>
      <c r="M31" s="13"/>
      <c r="N31" s="13" t="n">
        <f aca="false">D31-I31</f>
        <v>-309</v>
      </c>
    </row>
    <row r="32" s="12" customFormat="true" ht="15" hidden="false" customHeight="true" outlineLevel="0" collapsed="false">
      <c r="A32" s="13" t="n">
        <v>324</v>
      </c>
      <c r="B32" s="13" t="s">
        <v>676</v>
      </c>
      <c r="C32" s="13" t="s">
        <v>6</v>
      </c>
      <c r="D32" s="13" t="n">
        <v>12881</v>
      </c>
      <c r="E32" s="13" t="s">
        <v>677</v>
      </c>
      <c r="F32" s="13" t="s">
        <v>555</v>
      </c>
      <c r="G32" s="13"/>
      <c r="H32" s="13"/>
      <c r="I32" s="13" t="n">
        <v>13180</v>
      </c>
      <c r="J32" s="13" t="n">
        <v>13.78</v>
      </c>
      <c r="K32" s="13" t="n">
        <v>23</v>
      </c>
      <c r="L32" s="13" t="s">
        <v>9</v>
      </c>
      <c r="M32" s="13"/>
      <c r="N32" s="13" t="n">
        <f aca="false">D32-I32</f>
        <v>-299</v>
      </c>
    </row>
    <row r="33" s="12" customFormat="true" ht="15" hidden="false" customHeight="true" outlineLevel="0" collapsed="false">
      <c r="A33" s="13" t="n">
        <v>139</v>
      </c>
      <c r="B33" s="13" t="s">
        <v>715</v>
      </c>
      <c r="C33" s="13" t="s">
        <v>6</v>
      </c>
      <c r="D33" s="13" t="n">
        <v>12138</v>
      </c>
      <c r="E33" s="13" t="s">
        <v>716</v>
      </c>
      <c r="F33" s="13" t="s">
        <v>171</v>
      </c>
      <c r="G33" s="13"/>
      <c r="H33" s="13"/>
      <c r="I33" s="13" t="n">
        <v>12426</v>
      </c>
      <c r="J33" s="13" t="n">
        <v>9.42</v>
      </c>
      <c r="K33" s="13" t="n">
        <v>13.6</v>
      </c>
      <c r="L33" s="13" t="s">
        <v>9</v>
      </c>
      <c r="M33" s="13"/>
      <c r="N33" s="13" t="n">
        <f aca="false">D33-I33</f>
        <v>-288</v>
      </c>
    </row>
    <row r="34" s="12" customFormat="true" ht="15" hidden="false" customHeight="true" outlineLevel="0" collapsed="false">
      <c r="A34" s="13" t="n">
        <v>133</v>
      </c>
      <c r="B34" s="13" t="s">
        <v>723</v>
      </c>
      <c r="C34" s="13" t="s">
        <v>6</v>
      </c>
      <c r="D34" s="13" t="n">
        <v>11950</v>
      </c>
      <c r="E34" s="13" t="s">
        <v>724</v>
      </c>
      <c r="F34" s="13" t="s">
        <v>639</v>
      </c>
      <c r="G34" s="13"/>
      <c r="H34" s="13"/>
      <c r="I34" s="13" t="n">
        <v>12234</v>
      </c>
      <c r="J34" s="13" t="n">
        <v>10.4</v>
      </c>
      <c r="K34" s="13" t="n">
        <v>17</v>
      </c>
      <c r="L34" s="13" t="s">
        <v>9</v>
      </c>
      <c r="M34" s="13"/>
      <c r="N34" s="13" t="n">
        <f aca="false">D34-I34</f>
        <v>-284</v>
      </c>
    </row>
    <row r="35" s="12" customFormat="true" ht="15" hidden="false" customHeight="true" outlineLevel="0" collapsed="false">
      <c r="A35" s="13" t="n">
        <v>418</v>
      </c>
      <c r="B35" s="13" t="s">
        <v>793</v>
      </c>
      <c r="C35" s="13" t="s">
        <v>6</v>
      </c>
      <c r="D35" s="13" t="n">
        <v>10111</v>
      </c>
      <c r="E35" s="13" t="s">
        <v>794</v>
      </c>
      <c r="F35" s="13" t="s">
        <v>795</v>
      </c>
      <c r="G35" s="13"/>
      <c r="H35" s="13"/>
      <c r="I35" s="13" t="n">
        <v>10384</v>
      </c>
      <c r="J35" s="13" t="n">
        <v>10.42</v>
      </c>
      <c r="K35" s="13" t="n">
        <v>21.2</v>
      </c>
      <c r="L35" s="13" t="s">
        <v>9</v>
      </c>
      <c r="M35" s="13"/>
      <c r="N35" s="13" t="n">
        <f aca="false">D35-I35</f>
        <v>-273</v>
      </c>
    </row>
    <row r="36" s="12" customFormat="true" ht="15" hidden="false" customHeight="true" outlineLevel="0" collapsed="false">
      <c r="A36" s="13" t="n">
        <v>180</v>
      </c>
      <c r="B36" s="13" t="s">
        <v>592</v>
      </c>
      <c r="C36" s="13" t="s">
        <v>6</v>
      </c>
      <c r="D36" s="13" t="n">
        <v>14234</v>
      </c>
      <c r="E36" s="13" t="s">
        <v>593</v>
      </c>
      <c r="F36" s="13" t="s">
        <v>436</v>
      </c>
      <c r="G36" s="13"/>
      <c r="H36" s="13"/>
      <c r="I36" s="13" t="n">
        <v>14504</v>
      </c>
      <c r="J36" s="13" t="n">
        <v>14.53</v>
      </c>
      <c r="K36" s="13" t="n">
        <v>29.4</v>
      </c>
      <c r="L36" s="13" t="s">
        <v>9</v>
      </c>
      <c r="M36" s="13"/>
      <c r="N36" s="13" t="n">
        <f aca="false">D36-I36</f>
        <v>-270</v>
      </c>
    </row>
    <row r="37" s="12" customFormat="true" ht="15" hidden="false" customHeight="true" outlineLevel="0" collapsed="false">
      <c r="A37" s="13" t="n">
        <v>250</v>
      </c>
      <c r="B37" s="13" t="s">
        <v>830</v>
      </c>
      <c r="C37" s="13" t="s">
        <v>6</v>
      </c>
      <c r="D37" s="13" t="n">
        <v>8750</v>
      </c>
      <c r="E37" s="13" t="s">
        <v>806</v>
      </c>
      <c r="F37" s="13" t="s">
        <v>831</v>
      </c>
      <c r="G37" s="13"/>
      <c r="H37" s="13"/>
      <c r="I37" s="13" t="n">
        <v>9015</v>
      </c>
      <c r="J37" s="13" t="n">
        <v>10.33</v>
      </c>
      <c r="K37" s="13" t="n">
        <v>7.9</v>
      </c>
      <c r="L37" s="13" t="s">
        <v>9</v>
      </c>
      <c r="M37" s="13"/>
      <c r="N37" s="13" t="n">
        <f aca="false">D37-I37</f>
        <v>-265</v>
      </c>
    </row>
    <row r="38" s="12" customFormat="true" ht="15" hidden="false" customHeight="true" outlineLevel="0" collapsed="false">
      <c r="A38" s="13" t="n">
        <v>170</v>
      </c>
      <c r="B38" s="13" t="s">
        <v>234</v>
      </c>
      <c r="C38" s="13" t="s">
        <v>6</v>
      </c>
      <c r="D38" s="13" t="n">
        <v>17789</v>
      </c>
      <c r="E38" s="13" t="s">
        <v>221</v>
      </c>
      <c r="F38" s="13" t="s">
        <v>235</v>
      </c>
      <c r="G38" s="13"/>
      <c r="H38" s="13"/>
      <c r="I38" s="13" t="n">
        <v>18049</v>
      </c>
      <c r="J38" s="13" t="n">
        <v>17.95</v>
      </c>
      <c r="K38" s="13" t="n">
        <v>36.5</v>
      </c>
      <c r="L38" s="13" t="s">
        <v>9</v>
      </c>
      <c r="M38" s="13"/>
      <c r="N38" s="13" t="n">
        <f aca="false">D38-I38</f>
        <v>-260</v>
      </c>
    </row>
    <row r="39" s="12" customFormat="true" ht="15" hidden="false" customHeight="true" outlineLevel="0" collapsed="false">
      <c r="A39" s="13" t="n">
        <v>349</v>
      </c>
      <c r="B39" s="13" t="s">
        <v>581</v>
      </c>
      <c r="C39" s="13" t="s">
        <v>6</v>
      </c>
      <c r="D39" s="13" t="n">
        <v>14427</v>
      </c>
      <c r="E39" s="13" t="s">
        <v>582</v>
      </c>
      <c r="F39" s="13" t="s">
        <v>297</v>
      </c>
      <c r="G39" s="13"/>
      <c r="H39" s="13"/>
      <c r="I39" s="13" t="n">
        <v>14686</v>
      </c>
      <c r="J39" s="13" t="n">
        <v>14.87</v>
      </c>
      <c r="K39" s="13" t="n">
        <v>26.4</v>
      </c>
      <c r="L39" s="13" t="s">
        <v>9</v>
      </c>
      <c r="M39" s="13"/>
      <c r="N39" s="13" t="n">
        <f aca="false">D39-I39</f>
        <v>-259</v>
      </c>
    </row>
    <row r="40" s="12" customFormat="true" ht="15" hidden="false" customHeight="true" outlineLevel="0" collapsed="false">
      <c r="A40" s="13" t="n">
        <v>191</v>
      </c>
      <c r="B40" s="13" t="s">
        <v>567</v>
      </c>
      <c r="C40" s="13" t="s">
        <v>6</v>
      </c>
      <c r="D40" s="13" t="n">
        <v>14524</v>
      </c>
      <c r="E40" s="13" t="s">
        <v>568</v>
      </c>
      <c r="F40" s="13" t="s">
        <v>137</v>
      </c>
      <c r="G40" s="13"/>
      <c r="H40" s="13"/>
      <c r="I40" s="13" t="n">
        <v>14763</v>
      </c>
      <c r="J40" s="13" t="n">
        <v>14.09</v>
      </c>
      <c r="K40" s="13" t="n">
        <v>34.1</v>
      </c>
      <c r="L40" s="13" t="s">
        <v>9</v>
      </c>
      <c r="M40" s="13"/>
      <c r="N40" s="13" t="n">
        <f aca="false">D40-I40</f>
        <v>-239</v>
      </c>
    </row>
    <row r="41" s="12" customFormat="true" ht="15" hidden="false" customHeight="true" outlineLevel="0" collapsed="false">
      <c r="A41" s="13" t="n">
        <v>417</v>
      </c>
      <c r="B41" s="13" t="s">
        <v>780</v>
      </c>
      <c r="C41" s="13" t="s">
        <v>6</v>
      </c>
      <c r="D41" s="13" t="n">
        <v>10399</v>
      </c>
      <c r="E41" s="13" t="s">
        <v>781</v>
      </c>
      <c r="F41" s="13" t="s">
        <v>782</v>
      </c>
      <c r="G41" s="13"/>
      <c r="H41" s="13"/>
      <c r="I41" s="13" t="n">
        <v>10633</v>
      </c>
      <c r="J41" s="13" t="n">
        <v>11.08</v>
      </c>
      <c r="K41" s="13" t="n">
        <v>18.5</v>
      </c>
      <c r="L41" s="13" t="s">
        <v>9</v>
      </c>
      <c r="M41" s="13"/>
      <c r="N41" s="13" t="n">
        <f aca="false">D41-I41</f>
        <v>-234</v>
      </c>
    </row>
    <row r="42" s="12" customFormat="true" ht="15" hidden="false" customHeight="true" outlineLevel="0" collapsed="false">
      <c r="A42" s="13" t="n">
        <v>190</v>
      </c>
      <c r="B42" s="13" t="s">
        <v>469</v>
      </c>
      <c r="C42" s="13" t="s">
        <v>6</v>
      </c>
      <c r="D42" s="13" t="n">
        <v>15636</v>
      </c>
      <c r="E42" s="13" t="s">
        <v>470</v>
      </c>
      <c r="F42" s="13" t="s">
        <v>471</v>
      </c>
      <c r="G42" s="13"/>
      <c r="H42" s="13"/>
      <c r="I42" s="13" t="n">
        <v>15868</v>
      </c>
      <c r="J42" s="13" t="n">
        <v>15.55</v>
      </c>
      <c r="K42" s="13" t="n">
        <v>33.8</v>
      </c>
      <c r="L42" s="13" t="s">
        <v>9</v>
      </c>
      <c r="M42" s="13"/>
      <c r="N42" s="13" t="n">
        <f aca="false">D42-I42</f>
        <v>-232</v>
      </c>
    </row>
    <row r="43" s="12" customFormat="true" ht="15" hidden="false" customHeight="true" outlineLevel="0" collapsed="false">
      <c r="A43" s="13" t="n">
        <v>107</v>
      </c>
      <c r="B43" s="13" t="s">
        <v>770</v>
      </c>
      <c r="C43" s="13" t="s">
        <v>6</v>
      </c>
      <c r="D43" s="13" t="n">
        <v>11318</v>
      </c>
      <c r="E43" s="13" t="s">
        <v>771</v>
      </c>
      <c r="F43" s="13" t="s">
        <v>499</v>
      </c>
      <c r="G43" s="13"/>
      <c r="H43" s="13"/>
      <c r="I43" s="13" t="n">
        <v>11530</v>
      </c>
      <c r="J43" s="13" t="n">
        <v>11.67</v>
      </c>
      <c r="K43" s="13" t="n">
        <v>20.2</v>
      </c>
      <c r="L43" s="13" t="s">
        <v>9</v>
      </c>
      <c r="M43" s="13"/>
      <c r="N43" s="13" t="n">
        <f aca="false">D43-I43</f>
        <v>-212</v>
      </c>
    </row>
    <row r="44" s="12" customFormat="true" ht="15" hidden="false" customHeight="true" outlineLevel="0" collapsed="false">
      <c r="A44" s="13" t="n">
        <v>320</v>
      </c>
      <c r="B44" s="13" t="s">
        <v>543</v>
      </c>
      <c r="C44" s="13" t="s">
        <v>6</v>
      </c>
      <c r="D44" s="13" t="n">
        <v>14802</v>
      </c>
      <c r="E44" s="13" t="s">
        <v>544</v>
      </c>
      <c r="F44" s="13" t="s">
        <v>309</v>
      </c>
      <c r="G44" s="13"/>
      <c r="H44" s="13"/>
      <c r="I44" s="13" t="n">
        <v>15010</v>
      </c>
      <c r="J44" s="13" t="n">
        <v>14.26</v>
      </c>
      <c r="K44" s="13" t="n">
        <v>35.6</v>
      </c>
      <c r="L44" s="13" t="s">
        <v>9</v>
      </c>
      <c r="M44" s="13"/>
      <c r="N44" s="13" t="n">
        <f aca="false">D44-I44</f>
        <v>-208</v>
      </c>
    </row>
    <row r="45" s="12" customFormat="true" ht="15" hidden="false" customHeight="true" outlineLevel="0" collapsed="false">
      <c r="A45" s="13" t="n">
        <v>353</v>
      </c>
      <c r="B45" s="13" t="s">
        <v>731</v>
      </c>
      <c r="C45" s="13" t="s">
        <v>6</v>
      </c>
      <c r="D45" s="13" t="n">
        <v>11835</v>
      </c>
      <c r="E45" s="13" t="s">
        <v>732</v>
      </c>
      <c r="F45" s="13" t="s">
        <v>733</v>
      </c>
      <c r="G45" s="13"/>
      <c r="H45" s="13"/>
      <c r="I45" s="13" t="n">
        <v>12023</v>
      </c>
      <c r="J45" s="13" t="n">
        <v>12.16</v>
      </c>
      <c r="K45" s="13" t="n">
        <v>21.3</v>
      </c>
      <c r="L45" s="13" t="s">
        <v>9</v>
      </c>
      <c r="M45" s="13"/>
      <c r="N45" s="13" t="n">
        <f aca="false">D45-I45</f>
        <v>-188</v>
      </c>
    </row>
    <row r="46" s="12" customFormat="true" ht="15" hidden="false" customHeight="true" outlineLevel="0" collapsed="false">
      <c r="A46" s="13" t="n">
        <v>175</v>
      </c>
      <c r="B46" s="13" t="s">
        <v>395</v>
      </c>
      <c r="C46" s="13" t="s">
        <v>6</v>
      </c>
      <c r="D46" s="13" t="n">
        <v>16446</v>
      </c>
      <c r="E46" s="13" t="s">
        <v>396</v>
      </c>
      <c r="F46" s="13" t="s">
        <v>233</v>
      </c>
      <c r="G46" s="13"/>
      <c r="H46" s="13"/>
      <c r="I46" s="13" t="n">
        <v>16608</v>
      </c>
      <c r="J46" s="13" t="n">
        <v>17</v>
      </c>
      <c r="K46" s="13" t="n">
        <v>32</v>
      </c>
      <c r="L46" s="13" t="s">
        <v>9</v>
      </c>
      <c r="M46" s="13"/>
      <c r="N46" s="13" t="n">
        <f aca="false">D46-I46</f>
        <v>-162</v>
      </c>
    </row>
    <row r="47" s="12" customFormat="true" ht="15" hidden="false" customHeight="true" outlineLevel="0" collapsed="false">
      <c r="A47" s="13" t="n">
        <v>151</v>
      </c>
      <c r="B47" s="13" t="s">
        <v>367</v>
      </c>
      <c r="C47" s="13" t="s">
        <v>6</v>
      </c>
      <c r="D47" s="13" t="n">
        <v>16745</v>
      </c>
      <c r="E47" s="13" t="s">
        <v>368</v>
      </c>
      <c r="F47" s="13" t="s">
        <v>369</v>
      </c>
      <c r="G47" s="13"/>
      <c r="H47" s="13"/>
      <c r="I47" s="13" t="n">
        <v>16905</v>
      </c>
      <c r="J47" s="13" t="n">
        <v>16.88</v>
      </c>
      <c r="K47" s="13" t="n">
        <v>33.5</v>
      </c>
      <c r="L47" s="13" t="s">
        <v>9</v>
      </c>
      <c r="M47" s="13"/>
      <c r="N47" s="13" t="n">
        <f aca="false">D47-I47</f>
        <v>-160</v>
      </c>
    </row>
    <row r="48" s="12" customFormat="true" ht="15" hidden="false" customHeight="true" outlineLevel="0" collapsed="false">
      <c r="A48" s="13" t="n">
        <v>121</v>
      </c>
      <c r="B48" s="13" t="s">
        <v>203</v>
      </c>
      <c r="C48" s="13" t="s">
        <v>6</v>
      </c>
      <c r="D48" s="13" t="n">
        <v>18100</v>
      </c>
      <c r="E48" s="13" t="s">
        <v>204</v>
      </c>
      <c r="F48" s="13" t="s">
        <v>205</v>
      </c>
      <c r="G48" s="13"/>
      <c r="H48" s="13"/>
      <c r="I48" s="13" t="n">
        <v>18243</v>
      </c>
      <c r="J48" s="13" t="n">
        <v>18</v>
      </c>
      <c r="K48" s="13" t="n">
        <v>38.7</v>
      </c>
      <c r="L48" s="13" t="s">
        <v>9</v>
      </c>
      <c r="M48" s="13"/>
      <c r="N48" s="13" t="n">
        <f aca="false">D48-I48</f>
        <v>-143</v>
      </c>
    </row>
    <row r="49" s="12" customFormat="true" ht="15" hidden="false" customHeight="true" outlineLevel="0" collapsed="false">
      <c r="A49" s="13" t="n">
        <v>323</v>
      </c>
      <c r="B49" s="13" t="s">
        <v>620</v>
      </c>
      <c r="C49" s="13" t="s">
        <v>6</v>
      </c>
      <c r="D49" s="13" t="n">
        <v>13838</v>
      </c>
      <c r="E49" s="13" t="s">
        <v>572</v>
      </c>
      <c r="F49" s="13" t="s">
        <v>621</v>
      </c>
      <c r="G49" s="13"/>
      <c r="H49" s="13"/>
      <c r="I49" s="13" t="n">
        <v>13980</v>
      </c>
      <c r="J49" s="13" t="n">
        <v>14.63</v>
      </c>
      <c r="K49" s="13" t="n">
        <v>26</v>
      </c>
      <c r="L49" s="13" t="s">
        <v>9</v>
      </c>
      <c r="M49" s="13"/>
      <c r="N49" s="13" t="n">
        <f aca="false">D49-I49</f>
        <v>-142</v>
      </c>
    </row>
    <row r="50" s="12" customFormat="true" ht="15" hidden="false" customHeight="true" outlineLevel="0" collapsed="false">
      <c r="A50" s="13" t="n">
        <v>386</v>
      </c>
      <c r="B50" s="13" t="s">
        <v>637</v>
      </c>
      <c r="C50" s="13" t="s">
        <v>6</v>
      </c>
      <c r="D50" s="13" t="n">
        <v>13436</v>
      </c>
      <c r="E50" s="13" t="s">
        <v>638</v>
      </c>
      <c r="F50" s="13" t="s">
        <v>639</v>
      </c>
      <c r="G50" s="13"/>
      <c r="H50" s="13"/>
      <c r="I50" s="13" t="n">
        <v>13573</v>
      </c>
      <c r="J50" s="13" t="n">
        <v>11.67</v>
      </c>
      <c r="K50" s="13" t="n">
        <v>17.3</v>
      </c>
      <c r="L50" s="13" t="s">
        <v>9</v>
      </c>
      <c r="M50" s="13"/>
      <c r="N50" s="13" t="n">
        <f aca="false">D50-I50</f>
        <v>-137</v>
      </c>
    </row>
    <row r="51" s="12" customFormat="true" ht="15" hidden="false" customHeight="true" outlineLevel="0" collapsed="false">
      <c r="A51" s="13" t="n">
        <v>238</v>
      </c>
      <c r="B51" s="13" t="s">
        <v>557</v>
      </c>
      <c r="C51" s="13" t="s">
        <v>6</v>
      </c>
      <c r="D51" s="13" t="n">
        <v>14648</v>
      </c>
      <c r="E51" s="13" t="s">
        <v>391</v>
      </c>
      <c r="F51" s="13" t="s">
        <v>558</v>
      </c>
      <c r="G51" s="13"/>
      <c r="H51" s="13"/>
      <c r="I51" s="13" t="n">
        <v>14778</v>
      </c>
      <c r="J51" s="13" t="n">
        <v>15.23</v>
      </c>
      <c r="K51" s="13" t="n">
        <v>26.6</v>
      </c>
      <c r="L51" s="13" t="s">
        <v>9</v>
      </c>
      <c r="M51" s="13"/>
      <c r="N51" s="13" t="n">
        <f aca="false">D51-I51</f>
        <v>-130</v>
      </c>
    </row>
    <row r="52" s="12" customFormat="true" ht="15" hidden="false" customHeight="true" outlineLevel="0" collapsed="false">
      <c r="A52" s="13" t="n">
        <v>124</v>
      </c>
      <c r="B52" s="13" t="s">
        <v>495</v>
      </c>
      <c r="C52" s="13" t="s">
        <v>6</v>
      </c>
      <c r="D52" s="13" t="n">
        <v>15351</v>
      </c>
      <c r="E52" s="13" t="s">
        <v>496</v>
      </c>
      <c r="F52" s="13" t="s">
        <v>225</v>
      </c>
      <c r="G52" s="13"/>
      <c r="H52" s="13"/>
      <c r="I52" s="13" t="n">
        <v>15476</v>
      </c>
      <c r="J52" s="13" t="n">
        <v>15.01</v>
      </c>
      <c r="K52" s="13" t="n">
        <v>35.4</v>
      </c>
      <c r="L52" s="13" t="s">
        <v>9</v>
      </c>
      <c r="M52" s="13"/>
      <c r="N52" s="13" t="n">
        <f aca="false">D52-I52</f>
        <v>-125</v>
      </c>
    </row>
    <row r="53" s="12" customFormat="true" ht="15" hidden="false" customHeight="true" outlineLevel="0" collapsed="false">
      <c r="A53" s="13" t="n">
        <v>125</v>
      </c>
      <c r="B53" s="13" t="s">
        <v>533</v>
      </c>
      <c r="C53" s="13" t="s">
        <v>6</v>
      </c>
      <c r="D53" s="13" t="n">
        <v>14883</v>
      </c>
      <c r="E53" s="13" t="s">
        <v>534</v>
      </c>
      <c r="F53" s="13" t="s">
        <v>369</v>
      </c>
      <c r="G53" s="13"/>
      <c r="H53" s="13"/>
      <c r="I53" s="13" t="n">
        <v>15001</v>
      </c>
      <c r="J53" s="13" t="n">
        <v>14.92</v>
      </c>
      <c r="K53" s="13" t="n">
        <v>31.1</v>
      </c>
      <c r="L53" s="13" t="s">
        <v>9</v>
      </c>
      <c r="M53" s="13"/>
      <c r="N53" s="13" t="n">
        <f aca="false">D53-I53</f>
        <v>-118</v>
      </c>
    </row>
    <row r="54" s="12" customFormat="true" ht="15" hidden="false" customHeight="true" outlineLevel="0" collapsed="false">
      <c r="A54" s="13" t="n">
        <v>111</v>
      </c>
      <c r="B54" s="13" t="s">
        <v>283</v>
      </c>
      <c r="C54" s="13" t="s">
        <v>6</v>
      </c>
      <c r="D54" s="13" t="n">
        <v>17350</v>
      </c>
      <c r="E54" s="13" t="s">
        <v>284</v>
      </c>
      <c r="F54" s="13" t="s">
        <v>285</v>
      </c>
      <c r="G54" s="13"/>
      <c r="H54" s="13"/>
      <c r="I54" s="13" t="n">
        <v>17464</v>
      </c>
      <c r="J54" s="13" t="n">
        <v>17.53</v>
      </c>
      <c r="K54" s="13" t="n">
        <v>35</v>
      </c>
      <c r="L54" s="13" t="s">
        <v>9</v>
      </c>
      <c r="M54" s="13"/>
      <c r="N54" s="13" t="n">
        <f aca="false">D54-I54</f>
        <v>-114</v>
      </c>
    </row>
    <row r="55" s="12" customFormat="true" ht="15" hidden="false" customHeight="true" outlineLevel="0" collapsed="false">
      <c r="A55" s="13" t="n">
        <v>212</v>
      </c>
      <c r="B55" s="13" t="s">
        <v>786</v>
      </c>
      <c r="C55" s="13" t="s">
        <v>6</v>
      </c>
      <c r="D55" s="13" t="n">
        <v>10228</v>
      </c>
      <c r="E55" s="13" t="s">
        <v>787</v>
      </c>
      <c r="F55" s="13" t="s">
        <v>788</v>
      </c>
      <c r="G55" s="13"/>
      <c r="H55" s="13"/>
      <c r="I55" s="13" t="n">
        <v>10341</v>
      </c>
      <c r="J55" s="13" t="n">
        <v>11.69</v>
      </c>
      <c r="K55" s="13" t="n">
        <v>11.9</v>
      </c>
      <c r="L55" s="13" t="s">
        <v>9</v>
      </c>
      <c r="M55" s="13"/>
      <c r="N55" s="13" t="n">
        <f aca="false">D55-I55</f>
        <v>-113</v>
      </c>
    </row>
    <row r="56" s="12" customFormat="true" ht="15" hidden="false" customHeight="true" outlineLevel="0" collapsed="false">
      <c r="A56" s="13" t="n">
        <v>354</v>
      </c>
      <c r="B56" s="13" t="s">
        <v>768</v>
      </c>
      <c r="C56" s="13" t="s">
        <v>6</v>
      </c>
      <c r="D56" s="13" t="n">
        <v>11422</v>
      </c>
      <c r="E56" s="13" t="s">
        <v>769</v>
      </c>
      <c r="F56" s="13" t="s">
        <v>655</v>
      </c>
      <c r="G56" s="13"/>
      <c r="H56" s="13"/>
      <c r="I56" s="13" t="n">
        <v>11529</v>
      </c>
      <c r="J56" s="13" t="n">
        <v>11.77</v>
      </c>
      <c r="K56" s="13" t="n">
        <v>19.3</v>
      </c>
      <c r="L56" s="13" t="s">
        <v>9</v>
      </c>
      <c r="M56" s="13"/>
      <c r="N56" s="13" t="n">
        <f aca="false">D56-I56</f>
        <v>-107</v>
      </c>
    </row>
    <row r="57" s="12" customFormat="true" ht="15" hidden="false" customHeight="true" outlineLevel="0" collapsed="false">
      <c r="A57" s="13" t="n">
        <v>152</v>
      </c>
      <c r="B57" s="13" t="s">
        <v>479</v>
      </c>
      <c r="C57" s="13" t="s">
        <v>6</v>
      </c>
      <c r="D57" s="13" t="n">
        <v>15516</v>
      </c>
      <c r="E57" s="13" t="s">
        <v>480</v>
      </c>
      <c r="F57" s="13" t="s">
        <v>411</v>
      </c>
      <c r="G57" s="13"/>
      <c r="H57" s="13"/>
      <c r="I57" s="13" t="n">
        <v>15619</v>
      </c>
      <c r="J57" s="13" t="n">
        <v>15.16</v>
      </c>
      <c r="K57" s="13" t="n">
        <v>33.5</v>
      </c>
      <c r="L57" s="13" t="s">
        <v>9</v>
      </c>
      <c r="M57" s="13"/>
      <c r="N57" s="13" t="n">
        <f aca="false">D57-I57</f>
        <v>-103</v>
      </c>
    </row>
    <row r="58" s="12" customFormat="true" ht="15" hidden="false" customHeight="true" outlineLevel="0" collapsed="false">
      <c r="A58" s="13" t="n">
        <v>361</v>
      </c>
      <c r="B58" s="13" t="s">
        <v>493</v>
      </c>
      <c r="C58" s="13" t="s">
        <v>6</v>
      </c>
      <c r="D58" s="13" t="n">
        <v>15361</v>
      </c>
      <c r="E58" s="13" t="s">
        <v>382</v>
      </c>
      <c r="F58" s="13" t="s">
        <v>494</v>
      </c>
      <c r="G58" s="13"/>
      <c r="H58" s="13"/>
      <c r="I58" s="13" t="n">
        <v>15458</v>
      </c>
      <c r="J58" s="13" t="n">
        <v>14.89</v>
      </c>
      <c r="K58" s="13" t="n">
        <v>34.8</v>
      </c>
      <c r="L58" s="13" t="s">
        <v>9</v>
      </c>
      <c r="M58" s="13"/>
      <c r="N58" s="13" t="n">
        <f aca="false">D58-I58</f>
        <v>-97</v>
      </c>
    </row>
    <row r="59" s="12" customFormat="true" ht="15" hidden="false" customHeight="true" outlineLevel="0" collapsed="false">
      <c r="A59" s="13" t="n">
        <v>414</v>
      </c>
      <c r="B59" s="13" t="s">
        <v>812</v>
      </c>
      <c r="C59" s="13" t="s">
        <v>6</v>
      </c>
      <c r="D59" s="13" t="n">
        <v>9496</v>
      </c>
      <c r="E59" s="13" t="s">
        <v>813</v>
      </c>
      <c r="F59" s="13" t="s">
        <v>478</v>
      </c>
      <c r="G59" s="13"/>
      <c r="H59" s="13"/>
      <c r="I59" s="13" t="n">
        <v>9593</v>
      </c>
      <c r="J59" s="13" t="n">
        <v>10.05</v>
      </c>
      <c r="K59" s="13" t="n">
        <v>16.1</v>
      </c>
      <c r="L59" s="13" t="s">
        <v>9</v>
      </c>
      <c r="M59" s="13"/>
      <c r="N59" s="13" t="n">
        <f aca="false">D59-I59</f>
        <v>-97</v>
      </c>
    </row>
    <row r="60" s="12" customFormat="true" ht="15" hidden="false" customHeight="true" outlineLevel="0" collapsed="false">
      <c r="A60" s="13" t="n">
        <v>409</v>
      </c>
      <c r="B60" s="13" t="s">
        <v>290</v>
      </c>
      <c r="C60" s="13" t="s">
        <v>6</v>
      </c>
      <c r="D60" s="13" t="n">
        <v>17321</v>
      </c>
      <c r="E60" s="13" t="s">
        <v>291</v>
      </c>
      <c r="F60" s="13" t="s">
        <v>292</v>
      </c>
      <c r="G60" s="13"/>
      <c r="H60" s="13"/>
      <c r="I60" s="13" t="n">
        <v>17411</v>
      </c>
      <c r="J60" s="13" t="n">
        <v>15.18</v>
      </c>
      <c r="K60" s="13" t="n">
        <v>25.9</v>
      </c>
      <c r="L60" s="13" t="s">
        <v>9</v>
      </c>
      <c r="M60" s="13"/>
      <c r="N60" s="13" t="n">
        <f aca="false">D60-I60</f>
        <v>-90</v>
      </c>
    </row>
    <row r="61" s="12" customFormat="true" ht="15" hidden="false" customHeight="true" outlineLevel="0" collapsed="false">
      <c r="A61" s="13" t="n">
        <v>135</v>
      </c>
      <c r="B61" s="13" t="s">
        <v>745</v>
      </c>
      <c r="C61" s="13" t="s">
        <v>6</v>
      </c>
      <c r="D61" s="13" t="n">
        <v>11618</v>
      </c>
      <c r="E61" s="13" t="s">
        <v>746</v>
      </c>
      <c r="F61" s="13" t="s">
        <v>529</v>
      </c>
      <c r="G61" s="13"/>
      <c r="H61" s="13"/>
      <c r="I61" s="13" t="n">
        <v>11704</v>
      </c>
      <c r="J61" s="13" t="n">
        <v>10.03</v>
      </c>
      <c r="K61" s="13" t="n">
        <v>16.4</v>
      </c>
      <c r="L61" s="13" t="s">
        <v>9</v>
      </c>
      <c r="M61" s="13"/>
      <c r="N61" s="13" t="n">
        <f aca="false">D61-I61</f>
        <v>-86</v>
      </c>
    </row>
    <row r="62" s="12" customFormat="true" ht="15" hidden="false" customHeight="true" outlineLevel="0" collapsed="false">
      <c r="A62" s="13" t="n">
        <v>117</v>
      </c>
      <c r="B62" s="13" t="s">
        <v>116</v>
      </c>
      <c r="C62" s="13" t="s">
        <v>6</v>
      </c>
      <c r="D62" s="13" t="n">
        <v>18893</v>
      </c>
      <c r="E62" s="13" t="s">
        <v>112</v>
      </c>
      <c r="F62" s="13" t="s">
        <v>75</v>
      </c>
      <c r="G62" s="13"/>
      <c r="H62" s="13"/>
      <c r="I62" s="13" t="n">
        <v>18978</v>
      </c>
      <c r="J62" s="13" t="n">
        <v>18.87</v>
      </c>
      <c r="K62" s="13" t="n">
        <v>39</v>
      </c>
      <c r="L62" s="13" t="s">
        <v>9</v>
      </c>
      <c r="M62" s="13"/>
      <c r="N62" s="13" t="n">
        <f aca="false">D62-I62</f>
        <v>-85</v>
      </c>
    </row>
    <row r="63" s="12" customFormat="true" ht="15" hidden="false" customHeight="true" outlineLevel="0" collapsed="false">
      <c r="A63" s="13" t="n">
        <v>146</v>
      </c>
      <c r="B63" s="13" t="s">
        <v>600</v>
      </c>
      <c r="C63" s="13" t="s">
        <v>6</v>
      </c>
      <c r="D63" s="13" t="n">
        <v>14039</v>
      </c>
      <c r="E63" s="13" t="s">
        <v>601</v>
      </c>
      <c r="F63" s="13" t="s">
        <v>441</v>
      </c>
      <c r="G63" s="13"/>
      <c r="H63" s="13"/>
      <c r="I63" s="13" t="n">
        <v>14109</v>
      </c>
      <c r="J63" s="13" t="n">
        <v>13.97</v>
      </c>
      <c r="K63" s="13" t="n">
        <v>29.9</v>
      </c>
      <c r="L63" s="13" t="s">
        <v>9</v>
      </c>
      <c r="M63" s="13"/>
      <c r="N63" s="13" t="n">
        <f aca="false">D63-I63</f>
        <v>-70</v>
      </c>
    </row>
    <row r="64" s="12" customFormat="true" ht="15" hidden="false" customHeight="true" outlineLevel="0" collapsed="false">
      <c r="A64" s="13" t="n">
        <v>119</v>
      </c>
      <c r="B64" s="13" t="s">
        <v>134</v>
      </c>
      <c r="C64" s="13" t="s">
        <v>6</v>
      </c>
      <c r="D64" s="13" t="n">
        <v>18735</v>
      </c>
      <c r="E64" s="13" t="s">
        <v>135</v>
      </c>
      <c r="F64" s="13" t="s">
        <v>56</v>
      </c>
      <c r="G64" s="13"/>
      <c r="H64" s="13"/>
      <c r="I64" s="13" t="n">
        <v>18797</v>
      </c>
      <c r="J64" s="13" t="n">
        <v>18.75</v>
      </c>
      <c r="K64" s="13" t="n">
        <v>38.3</v>
      </c>
      <c r="L64" s="13" t="s">
        <v>9</v>
      </c>
      <c r="M64" s="13"/>
      <c r="N64" s="13" t="n">
        <f aca="false">D64-I64</f>
        <v>-62</v>
      </c>
    </row>
    <row r="65" s="12" customFormat="true" ht="15" hidden="false" customHeight="true" outlineLevel="0" collapsed="false">
      <c r="A65" s="13" t="n">
        <v>179</v>
      </c>
      <c r="B65" s="13" t="s">
        <v>334</v>
      </c>
      <c r="C65" s="13" t="s">
        <v>6</v>
      </c>
      <c r="D65" s="13" t="n">
        <v>17007</v>
      </c>
      <c r="E65" s="13" t="s">
        <v>335</v>
      </c>
      <c r="F65" s="13" t="s">
        <v>26</v>
      </c>
      <c r="G65" s="13"/>
      <c r="H65" s="13"/>
      <c r="I65" s="13" t="n">
        <v>17063</v>
      </c>
      <c r="J65" s="13" t="n">
        <v>15.63</v>
      </c>
      <c r="K65" s="13" t="n">
        <v>34.3</v>
      </c>
      <c r="L65" s="13" t="s">
        <v>9</v>
      </c>
      <c r="M65" s="13"/>
      <c r="N65" s="13" t="n">
        <f aca="false">D65-I65</f>
        <v>-56</v>
      </c>
    </row>
    <row r="66" s="12" customFormat="true" ht="15" hidden="false" customHeight="true" outlineLevel="0" collapsed="false">
      <c r="A66" s="13" t="n">
        <v>172</v>
      </c>
      <c r="B66" s="13" t="s">
        <v>263</v>
      </c>
      <c r="C66" s="13" t="s">
        <v>6</v>
      </c>
      <c r="D66" s="13" t="n">
        <v>17574</v>
      </c>
      <c r="E66" s="13" t="n">
        <v>17.52</v>
      </c>
      <c r="F66" s="13" t="s">
        <v>264</v>
      </c>
      <c r="G66" s="13"/>
      <c r="H66" s="13"/>
      <c r="I66" s="13" t="n">
        <v>17625</v>
      </c>
      <c r="J66" s="13" t="n">
        <v>17.33</v>
      </c>
      <c r="K66" s="13" t="n">
        <v>37.7</v>
      </c>
      <c r="L66" s="13"/>
      <c r="M66" s="13"/>
      <c r="N66" s="13" t="n">
        <f aca="false">D66-I66</f>
        <v>-51</v>
      </c>
    </row>
    <row r="67" s="12" customFormat="true" ht="15" hidden="false" customHeight="true" outlineLevel="0" collapsed="false">
      <c r="A67" s="13" t="n">
        <v>406</v>
      </c>
      <c r="B67" s="13" t="s">
        <v>447</v>
      </c>
      <c r="C67" s="13" t="s">
        <v>6</v>
      </c>
      <c r="D67" s="13" t="n">
        <v>15819</v>
      </c>
      <c r="E67" s="13" t="s">
        <v>448</v>
      </c>
      <c r="F67" s="13" t="s">
        <v>449</v>
      </c>
      <c r="G67" s="13"/>
      <c r="H67" s="13"/>
      <c r="I67" s="13" t="n">
        <v>15864</v>
      </c>
      <c r="J67" s="13" t="n">
        <v>14.1</v>
      </c>
      <c r="K67" s="13" t="n">
        <v>24.6</v>
      </c>
      <c r="L67" s="13" t="s">
        <v>9</v>
      </c>
      <c r="M67" s="13"/>
      <c r="N67" s="13" t="n">
        <f aca="false">D67-I67</f>
        <v>-45</v>
      </c>
    </row>
    <row r="68" s="12" customFormat="true" ht="15" hidden="false" customHeight="true" outlineLevel="0" collapsed="false">
      <c r="A68" s="13" t="n">
        <v>315</v>
      </c>
      <c r="B68" s="13" t="s">
        <v>340</v>
      </c>
      <c r="C68" s="13" t="s">
        <v>6</v>
      </c>
      <c r="D68" s="13" t="n">
        <v>16938</v>
      </c>
      <c r="E68" s="13" t="s">
        <v>341</v>
      </c>
      <c r="F68" s="13" t="s">
        <v>45</v>
      </c>
      <c r="G68" s="13"/>
      <c r="H68" s="13"/>
      <c r="I68" s="13" t="n">
        <v>16978</v>
      </c>
      <c r="J68" s="13" t="n">
        <v>16.47</v>
      </c>
      <c r="K68" s="13" t="n">
        <v>38.2</v>
      </c>
      <c r="L68" s="13" t="s">
        <v>9</v>
      </c>
      <c r="M68" s="13"/>
      <c r="N68" s="13" t="n">
        <f aca="false">D68-I68</f>
        <v>-40</v>
      </c>
    </row>
    <row r="69" s="12" customFormat="true" ht="15" hidden="false" customHeight="true" outlineLevel="0" collapsed="false">
      <c r="A69" s="13" t="n">
        <v>869</v>
      </c>
      <c r="B69" s="13" t="s">
        <v>247</v>
      </c>
      <c r="C69" s="13" t="s">
        <v>6</v>
      </c>
      <c r="D69" s="13" t="n">
        <v>17726</v>
      </c>
      <c r="E69" s="13" t="s">
        <v>248</v>
      </c>
      <c r="F69" s="13" t="s">
        <v>249</v>
      </c>
      <c r="G69" s="13" t="n">
        <v>1</v>
      </c>
      <c r="H69" s="13" t="s">
        <v>250</v>
      </c>
      <c r="I69" s="13" t="n">
        <v>17765</v>
      </c>
      <c r="J69" s="13" t="n">
        <v>17.5</v>
      </c>
      <c r="K69" s="13" t="n">
        <v>37.5</v>
      </c>
      <c r="L69" s="13" t="n">
        <v>1</v>
      </c>
      <c r="M69" s="13" t="n">
        <v>19</v>
      </c>
      <c r="N69" s="13" t="n">
        <f aca="false">D69-I69</f>
        <v>-39</v>
      </c>
    </row>
    <row r="70" s="12" customFormat="true" ht="15" hidden="false" customHeight="true" outlineLevel="0" collapsed="false">
      <c r="A70" s="13" t="n">
        <v>355</v>
      </c>
      <c r="B70" s="13" t="s">
        <v>374</v>
      </c>
      <c r="C70" s="13" t="s">
        <v>6</v>
      </c>
      <c r="D70" s="13" t="n">
        <v>16654</v>
      </c>
      <c r="E70" s="13" t="s">
        <v>375</v>
      </c>
      <c r="F70" s="13" t="s">
        <v>376</v>
      </c>
      <c r="G70" s="13"/>
      <c r="H70" s="13"/>
      <c r="I70" s="13" t="n">
        <v>16690</v>
      </c>
      <c r="J70" s="13" t="n">
        <v>14.7</v>
      </c>
      <c r="K70" s="13" t="n">
        <v>32.8</v>
      </c>
      <c r="L70" s="13" t="s">
        <v>9</v>
      </c>
      <c r="M70" s="13"/>
      <c r="N70" s="13" t="n">
        <f aca="false">D70-I70</f>
        <v>-36</v>
      </c>
    </row>
    <row r="71" s="12" customFormat="true" ht="15" hidden="false" customHeight="true" outlineLevel="0" collapsed="false">
      <c r="A71" s="13" t="n">
        <v>314</v>
      </c>
      <c r="B71" s="13" t="s">
        <v>254</v>
      </c>
      <c r="C71" s="13" t="s">
        <v>6</v>
      </c>
      <c r="D71" s="13" t="n">
        <v>17653</v>
      </c>
      <c r="E71" s="13" t="s">
        <v>255</v>
      </c>
      <c r="F71" s="13" t="s">
        <v>75</v>
      </c>
      <c r="G71" s="13"/>
      <c r="H71" s="13"/>
      <c r="I71" s="13" t="n">
        <v>17687</v>
      </c>
      <c r="J71" s="13" t="n">
        <v>17.2</v>
      </c>
      <c r="K71" s="13" t="n">
        <v>39.3</v>
      </c>
      <c r="L71" s="13" t="s">
        <v>9</v>
      </c>
      <c r="M71" s="13"/>
      <c r="N71" s="13" t="n">
        <f aca="false">D71-I71</f>
        <v>-34</v>
      </c>
    </row>
    <row r="72" s="12" customFormat="true" ht="15" hidden="false" customHeight="true" outlineLevel="0" collapsed="false">
      <c r="A72" s="13" t="n">
        <v>319</v>
      </c>
      <c r="B72" s="13" t="s">
        <v>439</v>
      </c>
      <c r="C72" s="13" t="s">
        <v>6</v>
      </c>
      <c r="D72" s="13" t="n">
        <v>15887</v>
      </c>
      <c r="E72" s="13" t="s">
        <v>440</v>
      </c>
      <c r="F72" s="13" t="s">
        <v>441</v>
      </c>
      <c r="G72" s="13"/>
      <c r="H72" s="13"/>
      <c r="I72" s="13" t="n">
        <v>15921</v>
      </c>
      <c r="J72" s="13" t="n">
        <v>15.23</v>
      </c>
      <c r="K72" s="13" t="n">
        <v>37.1</v>
      </c>
      <c r="L72" s="13" t="s">
        <v>9</v>
      </c>
      <c r="M72" s="13"/>
      <c r="N72" s="13" t="n">
        <f aca="false">D72-I72</f>
        <v>-34</v>
      </c>
    </row>
    <row r="73" s="12" customFormat="true" ht="15" hidden="false" customHeight="true" outlineLevel="0" collapsed="false">
      <c r="A73" s="13" t="n">
        <v>817</v>
      </c>
      <c r="B73" s="13" t="s">
        <v>828</v>
      </c>
      <c r="C73" s="13" t="s">
        <v>6</v>
      </c>
      <c r="D73" s="13" t="n">
        <v>8874</v>
      </c>
      <c r="E73" s="13" t="s">
        <v>724</v>
      </c>
      <c r="F73" s="13" t="s">
        <v>529</v>
      </c>
      <c r="G73" s="13" t="n">
        <v>1</v>
      </c>
      <c r="H73" s="13" t="s">
        <v>829</v>
      </c>
      <c r="I73" s="13" t="n">
        <v>8900</v>
      </c>
      <c r="J73" s="13" t="n">
        <v>10</v>
      </c>
      <c r="K73" s="13" t="n">
        <v>10.8</v>
      </c>
      <c r="L73" s="13" t="n">
        <v>3</v>
      </c>
      <c r="M73" s="13" t="n">
        <v>2.4</v>
      </c>
      <c r="N73" s="13" t="n">
        <f aca="false">D73-I73</f>
        <v>-26</v>
      </c>
    </row>
    <row r="74" s="12" customFormat="true" ht="15" hidden="false" customHeight="true" outlineLevel="0" collapsed="false">
      <c r="A74" s="13" t="n">
        <v>280</v>
      </c>
      <c r="B74" s="13" t="s">
        <v>429</v>
      </c>
      <c r="C74" s="13" t="s">
        <v>6</v>
      </c>
      <c r="D74" s="13" t="n">
        <v>15956</v>
      </c>
      <c r="E74" s="13" t="s">
        <v>430</v>
      </c>
      <c r="F74" s="13" t="s">
        <v>343</v>
      </c>
      <c r="G74" s="13"/>
      <c r="H74" s="13"/>
      <c r="I74" s="13" t="n">
        <v>15975</v>
      </c>
      <c r="J74" s="13" t="n">
        <v>16.66</v>
      </c>
      <c r="K74" s="13" t="n">
        <v>28.9</v>
      </c>
      <c r="L74" s="13" t="s">
        <v>9</v>
      </c>
      <c r="M74" s="13"/>
      <c r="N74" s="13" t="n">
        <f aca="false">D74-I74</f>
        <v>-19</v>
      </c>
    </row>
    <row r="75" s="12" customFormat="true" ht="15" hidden="false" customHeight="true" outlineLevel="0" collapsed="false">
      <c r="A75" s="13" t="n">
        <v>285</v>
      </c>
      <c r="B75" s="13" t="s">
        <v>613</v>
      </c>
      <c r="C75" s="13" t="s">
        <v>6</v>
      </c>
      <c r="D75" s="13" t="n">
        <v>13916</v>
      </c>
      <c r="E75" s="13" t="s">
        <v>614</v>
      </c>
      <c r="F75" s="13" t="s">
        <v>615</v>
      </c>
      <c r="G75" s="13"/>
      <c r="H75" s="13"/>
      <c r="I75" s="13" t="n">
        <v>13935</v>
      </c>
      <c r="J75" s="13" t="n">
        <v>14.98</v>
      </c>
      <c r="K75" s="13" t="n">
        <v>19.9</v>
      </c>
      <c r="L75" s="13" t="s">
        <v>9</v>
      </c>
      <c r="M75" s="13"/>
      <c r="N75" s="13" t="n">
        <f aca="false">D75-I75</f>
        <v>-19</v>
      </c>
    </row>
    <row r="76" s="12" customFormat="true" ht="15" hidden="false" customHeight="true" outlineLevel="0" collapsed="false">
      <c r="A76" s="13" t="n">
        <v>318</v>
      </c>
      <c r="B76" s="13" t="s">
        <v>444</v>
      </c>
      <c r="C76" s="13" t="s">
        <v>6</v>
      </c>
      <c r="D76" s="13" t="n">
        <v>15834</v>
      </c>
      <c r="E76" s="13" t="s">
        <v>445</v>
      </c>
      <c r="F76" s="13" t="s">
        <v>446</v>
      </c>
      <c r="G76" s="13"/>
      <c r="H76" s="13"/>
      <c r="I76" s="13" t="n">
        <v>15852</v>
      </c>
      <c r="J76" s="13" t="n">
        <v>15.66</v>
      </c>
      <c r="K76" s="13" t="n">
        <v>34.2</v>
      </c>
      <c r="L76" s="13" t="s">
        <v>9</v>
      </c>
      <c r="M76" s="13"/>
      <c r="N76" s="13" t="n">
        <f aca="false">D76-I76</f>
        <v>-18</v>
      </c>
    </row>
    <row r="77" s="12" customFormat="true" ht="15" hidden="false" customHeight="true" outlineLevel="0" collapsed="false">
      <c r="A77" s="13" t="n">
        <v>171</v>
      </c>
      <c r="B77" s="13" t="s">
        <v>271</v>
      </c>
      <c r="C77" s="13" t="s">
        <v>6</v>
      </c>
      <c r="D77" s="13" t="n">
        <v>17446</v>
      </c>
      <c r="E77" s="13" t="s">
        <v>240</v>
      </c>
      <c r="F77" s="13" t="s">
        <v>264</v>
      </c>
      <c r="G77" s="13"/>
      <c r="H77" s="13"/>
      <c r="I77" s="13" t="n">
        <v>17463</v>
      </c>
      <c r="J77" s="13" t="n">
        <v>17.5</v>
      </c>
      <c r="K77" s="13" t="n">
        <v>35.5</v>
      </c>
      <c r="L77" s="13" t="s">
        <v>9</v>
      </c>
      <c r="M77" s="13"/>
      <c r="N77" s="13" t="n">
        <f aca="false">D77-I77</f>
        <v>-17</v>
      </c>
    </row>
    <row r="78" s="12" customFormat="true" ht="15" hidden="false" customHeight="true" outlineLevel="0" collapsed="false">
      <c r="A78" s="13" t="n">
        <v>851</v>
      </c>
      <c r="B78" s="13" t="s">
        <v>206</v>
      </c>
      <c r="C78" s="13" t="s">
        <v>6</v>
      </c>
      <c r="D78" s="13" t="n">
        <v>18098</v>
      </c>
      <c r="E78" s="13" t="s">
        <v>207</v>
      </c>
      <c r="F78" s="13" t="s">
        <v>208</v>
      </c>
      <c r="G78" s="13" t="n">
        <v>2</v>
      </c>
      <c r="H78" s="13" t="s">
        <v>188</v>
      </c>
      <c r="I78" s="13" t="n">
        <v>18112</v>
      </c>
      <c r="J78" s="13" t="n">
        <v>17.88</v>
      </c>
      <c r="K78" s="13" t="n">
        <v>38.2</v>
      </c>
      <c r="L78" s="13" t="n">
        <v>6</v>
      </c>
      <c r="M78" s="13" t="n">
        <v>18.9</v>
      </c>
      <c r="N78" s="13" t="n">
        <f aca="false">D78-I78</f>
        <v>-14</v>
      </c>
    </row>
    <row r="79" s="12" customFormat="true" ht="15" hidden="false" customHeight="true" outlineLevel="0" collapsed="false">
      <c r="A79" s="13" t="n">
        <v>8361</v>
      </c>
      <c r="B79" s="13" t="s">
        <v>80</v>
      </c>
      <c r="C79" s="13" t="s">
        <v>6</v>
      </c>
      <c r="D79" s="13" t="n">
        <v>19104</v>
      </c>
      <c r="E79" s="13" t="s">
        <v>69</v>
      </c>
      <c r="F79" s="13" t="s">
        <v>53</v>
      </c>
      <c r="G79" s="13" t="n">
        <v>1</v>
      </c>
      <c r="H79" s="13" t="s">
        <v>42</v>
      </c>
      <c r="I79" s="13" t="n">
        <v>19094</v>
      </c>
      <c r="J79" s="13" t="n">
        <v>19.03</v>
      </c>
      <c r="K79" s="13" t="n">
        <v>39</v>
      </c>
      <c r="L79" s="13" t="n">
        <v>1</v>
      </c>
      <c r="M79" s="13" t="n">
        <v>19</v>
      </c>
      <c r="N79" s="13" t="n">
        <f aca="false">D79-I79</f>
        <v>10</v>
      </c>
    </row>
    <row r="80" s="12" customFormat="true" ht="15" hidden="false" customHeight="true" outlineLevel="0" collapsed="false">
      <c r="A80" s="13" t="n">
        <v>348</v>
      </c>
      <c r="B80" s="13" t="s">
        <v>680</v>
      </c>
      <c r="C80" s="13" t="s">
        <v>6</v>
      </c>
      <c r="D80" s="13" t="n">
        <v>12821</v>
      </c>
      <c r="E80" s="13" t="s">
        <v>681</v>
      </c>
      <c r="F80" s="13" t="s">
        <v>682</v>
      </c>
      <c r="G80" s="13"/>
      <c r="H80" s="13"/>
      <c r="I80" s="13" t="n">
        <v>12811</v>
      </c>
      <c r="J80" s="13" t="n">
        <v>12.82</v>
      </c>
      <c r="K80" s="13" t="n">
        <v>23.9</v>
      </c>
      <c r="L80" s="13" t="s">
        <v>9</v>
      </c>
      <c r="M80" s="13"/>
      <c r="N80" s="13" t="n">
        <f aca="false">D80-I80</f>
        <v>10</v>
      </c>
    </row>
    <row r="81" s="12" customFormat="true" ht="15" hidden="false" customHeight="true" outlineLevel="0" collapsed="false">
      <c r="A81" s="13" t="n">
        <v>275</v>
      </c>
      <c r="B81" s="13" t="s">
        <v>659</v>
      </c>
      <c r="C81" s="13" t="s">
        <v>6</v>
      </c>
      <c r="D81" s="13" t="n">
        <v>13209</v>
      </c>
      <c r="E81" s="13" t="s">
        <v>660</v>
      </c>
      <c r="F81" s="13" t="s">
        <v>661</v>
      </c>
      <c r="G81" s="13"/>
      <c r="H81" s="13"/>
      <c r="I81" s="13" t="n">
        <v>13197</v>
      </c>
      <c r="J81" s="13" t="n">
        <v>13.17</v>
      </c>
      <c r="K81" s="13" t="n">
        <v>29.1</v>
      </c>
      <c r="L81" s="13" t="s">
        <v>9</v>
      </c>
      <c r="M81" s="13"/>
      <c r="N81" s="13" t="n">
        <f aca="false">D81-I81</f>
        <v>12</v>
      </c>
    </row>
    <row r="82" s="12" customFormat="true" ht="15" hidden="false" customHeight="true" outlineLevel="0" collapsed="false">
      <c r="A82" s="13" t="n">
        <v>335</v>
      </c>
      <c r="B82" s="13" t="s">
        <v>344</v>
      </c>
      <c r="C82" s="13" t="s">
        <v>6</v>
      </c>
      <c r="D82" s="13" t="n">
        <v>16907</v>
      </c>
      <c r="E82" s="13" t="s">
        <v>345</v>
      </c>
      <c r="F82" s="13" t="s">
        <v>279</v>
      </c>
      <c r="G82" s="13"/>
      <c r="H82" s="13"/>
      <c r="I82" s="13" t="n">
        <v>16894</v>
      </c>
      <c r="J82" s="13" t="n">
        <v>16.98</v>
      </c>
      <c r="K82" s="13" t="n">
        <v>34</v>
      </c>
      <c r="L82" s="13" t="s">
        <v>9</v>
      </c>
      <c r="M82" s="13"/>
      <c r="N82" s="13" t="n">
        <f aca="false">D82-I82</f>
        <v>13</v>
      </c>
    </row>
    <row r="83" s="12" customFormat="true" ht="15" hidden="false" customHeight="true" outlineLevel="0" collapsed="false">
      <c r="A83" s="13" t="n">
        <v>360</v>
      </c>
      <c r="B83" s="13" t="s">
        <v>703</v>
      </c>
      <c r="C83" s="13" t="s">
        <v>6</v>
      </c>
      <c r="D83" s="13" t="n">
        <v>12358</v>
      </c>
      <c r="E83" s="13" t="s">
        <v>704</v>
      </c>
      <c r="F83" s="13" t="s">
        <v>705</v>
      </c>
      <c r="G83" s="13"/>
      <c r="H83" s="13"/>
      <c r="I83" s="13" t="n">
        <v>12344</v>
      </c>
      <c r="J83" s="13" t="n">
        <v>13.02</v>
      </c>
      <c r="K83" s="13" t="n">
        <v>21.8</v>
      </c>
      <c r="L83" s="13" t="s">
        <v>9</v>
      </c>
      <c r="M83" s="13"/>
      <c r="N83" s="13" t="n">
        <f aca="false">D83-I83</f>
        <v>14</v>
      </c>
    </row>
    <row r="84" s="12" customFormat="true" ht="15" hidden="false" customHeight="true" outlineLevel="0" collapsed="false">
      <c r="A84" s="13" t="n">
        <v>866</v>
      </c>
      <c r="B84" s="13" t="s">
        <v>98</v>
      </c>
      <c r="C84" s="13" t="s">
        <v>6</v>
      </c>
      <c r="D84" s="13" t="n">
        <v>19016</v>
      </c>
      <c r="E84" s="13" t="s">
        <v>99</v>
      </c>
      <c r="F84" s="13" t="s">
        <v>100</v>
      </c>
      <c r="G84" s="13" t="n">
        <v>1</v>
      </c>
      <c r="H84" s="13" t="s">
        <v>51</v>
      </c>
      <c r="I84" s="13" t="n">
        <v>19001</v>
      </c>
      <c r="J84" s="13" t="n">
        <v>18.98</v>
      </c>
      <c r="K84" s="13" t="n">
        <v>38.5</v>
      </c>
      <c r="L84" s="13" t="n">
        <v>1</v>
      </c>
      <c r="M84" s="13" t="n">
        <v>18.7</v>
      </c>
      <c r="N84" s="13" t="n">
        <f aca="false">D84-I84</f>
        <v>15</v>
      </c>
    </row>
    <row r="85" s="12" customFormat="true" ht="15" hidden="false" customHeight="true" outlineLevel="0" collapsed="false">
      <c r="A85" s="13" t="n">
        <v>138</v>
      </c>
      <c r="B85" s="13" t="s">
        <v>565</v>
      </c>
      <c r="C85" s="13" t="s">
        <v>6</v>
      </c>
      <c r="D85" s="13" t="n">
        <v>14533</v>
      </c>
      <c r="E85" s="13" t="s">
        <v>549</v>
      </c>
      <c r="F85" s="13" t="s">
        <v>566</v>
      </c>
      <c r="G85" s="13"/>
      <c r="H85" s="13"/>
      <c r="I85" s="13" t="n">
        <v>14516</v>
      </c>
      <c r="J85" s="13" t="n">
        <v>15.05</v>
      </c>
      <c r="K85" s="13" t="n">
        <v>25</v>
      </c>
      <c r="L85" s="13" t="s">
        <v>9</v>
      </c>
      <c r="M85" s="13"/>
      <c r="N85" s="13" t="n">
        <f aca="false">D85-I85</f>
        <v>17</v>
      </c>
    </row>
    <row r="86" s="12" customFormat="true" ht="15" hidden="false" customHeight="true" outlineLevel="0" collapsed="false">
      <c r="A86" s="13" t="n">
        <v>159</v>
      </c>
      <c r="B86" s="13" t="s">
        <v>577</v>
      </c>
      <c r="C86" s="13" t="s">
        <v>6</v>
      </c>
      <c r="D86" s="13" t="n">
        <v>14442</v>
      </c>
      <c r="E86" s="13" t="s">
        <v>578</v>
      </c>
      <c r="F86" s="13" t="s">
        <v>512</v>
      </c>
      <c r="G86" s="13"/>
      <c r="H86" s="13"/>
      <c r="I86" s="13" t="n">
        <v>14423</v>
      </c>
      <c r="J86" s="13" t="n">
        <v>14.52</v>
      </c>
      <c r="K86" s="13" t="n">
        <v>26.9</v>
      </c>
      <c r="L86" s="13" t="s">
        <v>9</v>
      </c>
      <c r="M86" s="13"/>
      <c r="N86" s="13" t="n">
        <f aca="false">D86-I86</f>
        <v>19</v>
      </c>
    </row>
    <row r="87" s="12" customFormat="true" ht="15" hidden="false" customHeight="true" outlineLevel="0" collapsed="false">
      <c r="A87" s="13" t="n">
        <v>123</v>
      </c>
      <c r="B87" s="13" t="s">
        <v>420</v>
      </c>
      <c r="C87" s="13" t="s">
        <v>6</v>
      </c>
      <c r="D87" s="13" t="n">
        <v>15988</v>
      </c>
      <c r="E87" s="13" t="s">
        <v>421</v>
      </c>
      <c r="F87" s="13" t="s">
        <v>387</v>
      </c>
      <c r="G87" s="13"/>
      <c r="H87" s="13"/>
      <c r="I87" s="13" t="n">
        <v>15962</v>
      </c>
      <c r="J87" s="13" t="n">
        <v>15.92</v>
      </c>
      <c r="K87" s="13" t="n">
        <v>31.6</v>
      </c>
      <c r="L87" s="13" t="s">
        <v>9</v>
      </c>
      <c r="M87" s="13"/>
      <c r="N87" s="13" t="n">
        <f aca="false">D87-I87</f>
        <v>26</v>
      </c>
    </row>
    <row r="88" s="12" customFormat="true" ht="15" hidden="false" customHeight="true" outlineLevel="0" collapsed="false">
      <c r="A88" s="13" t="n">
        <v>368</v>
      </c>
      <c r="B88" s="13" t="s">
        <v>743</v>
      </c>
      <c r="C88" s="13" t="s">
        <v>6</v>
      </c>
      <c r="D88" s="13" t="n">
        <v>11683</v>
      </c>
      <c r="E88" s="13" t="s">
        <v>744</v>
      </c>
      <c r="F88" s="13" t="s">
        <v>555</v>
      </c>
      <c r="G88" s="13"/>
      <c r="H88" s="13"/>
      <c r="I88" s="13" t="n">
        <v>11657</v>
      </c>
      <c r="J88" s="13" t="n">
        <v>11.52</v>
      </c>
      <c r="K88" s="13" t="n">
        <v>25.1</v>
      </c>
      <c r="L88" s="13" t="s">
        <v>9</v>
      </c>
      <c r="M88" s="13"/>
      <c r="N88" s="13" t="n">
        <f aca="false">D88-I88</f>
        <v>26</v>
      </c>
    </row>
    <row r="89" s="12" customFormat="true" ht="15" hidden="false" customHeight="true" outlineLevel="0" collapsed="false">
      <c r="A89" s="13" t="n">
        <v>316</v>
      </c>
      <c r="B89" s="13" t="s">
        <v>299</v>
      </c>
      <c r="C89" s="13" t="s">
        <v>6</v>
      </c>
      <c r="D89" s="13" t="n">
        <v>17286</v>
      </c>
      <c r="E89" s="13" t="s">
        <v>300</v>
      </c>
      <c r="F89" s="13" t="s">
        <v>301</v>
      </c>
      <c r="G89" s="13"/>
      <c r="H89" s="13"/>
      <c r="I89" s="13" t="n">
        <v>17258</v>
      </c>
      <c r="J89" s="13" t="n">
        <v>16.79</v>
      </c>
      <c r="K89" s="13" t="n">
        <v>37.6</v>
      </c>
      <c r="L89" s="13" t="s">
        <v>9</v>
      </c>
      <c r="M89" s="13"/>
      <c r="N89" s="13" t="n">
        <f aca="false">D89-I89</f>
        <v>28</v>
      </c>
    </row>
    <row r="90" s="12" customFormat="true" ht="15" hidden="false" customHeight="true" outlineLevel="0" collapsed="false">
      <c r="A90" s="13" t="n">
        <v>309</v>
      </c>
      <c r="B90" s="13" t="s">
        <v>383</v>
      </c>
      <c r="C90" s="13" t="s">
        <v>6</v>
      </c>
      <c r="D90" s="13" t="n">
        <v>16512</v>
      </c>
      <c r="E90" s="13" t="s">
        <v>384</v>
      </c>
      <c r="F90" s="13" t="s">
        <v>137</v>
      </c>
      <c r="G90" s="13"/>
      <c r="H90" s="13"/>
      <c r="I90" s="13" t="n">
        <v>16481</v>
      </c>
      <c r="J90" s="13" t="n">
        <v>15.83</v>
      </c>
      <c r="K90" s="13" t="n">
        <v>37.9</v>
      </c>
      <c r="L90" s="13" t="s">
        <v>9</v>
      </c>
      <c r="M90" s="13"/>
      <c r="N90" s="13" t="n">
        <f aca="false">D90-I90</f>
        <v>31</v>
      </c>
    </row>
    <row r="91" s="12" customFormat="true" ht="15" hidden="false" customHeight="true" outlineLevel="0" collapsed="false">
      <c r="A91" s="13" t="n">
        <v>321</v>
      </c>
      <c r="B91" s="13" t="s">
        <v>501</v>
      </c>
      <c r="C91" s="13" t="s">
        <v>6</v>
      </c>
      <c r="D91" s="13" t="n">
        <v>15266</v>
      </c>
      <c r="E91" s="13" t="s">
        <v>502</v>
      </c>
      <c r="F91" s="13" t="s">
        <v>408</v>
      </c>
      <c r="G91" s="13"/>
      <c r="H91" s="13"/>
      <c r="I91" s="13" t="n">
        <v>15233</v>
      </c>
      <c r="J91" s="13" t="n">
        <v>14.74</v>
      </c>
      <c r="K91" s="13" t="n">
        <v>34.5</v>
      </c>
      <c r="L91" s="13" t="s">
        <v>9</v>
      </c>
      <c r="M91" s="13"/>
      <c r="N91" s="13" t="n">
        <f aca="false">D91-I91</f>
        <v>33</v>
      </c>
    </row>
    <row r="92" s="12" customFormat="true" ht="15" hidden="false" customHeight="true" outlineLevel="0" collapsed="false">
      <c r="A92" s="13" t="n">
        <v>104</v>
      </c>
      <c r="B92" s="13" t="s">
        <v>571</v>
      </c>
      <c r="C92" s="13" t="s">
        <v>6</v>
      </c>
      <c r="D92" s="13" t="n">
        <v>14503</v>
      </c>
      <c r="E92" s="13" t="s">
        <v>572</v>
      </c>
      <c r="F92" s="13" t="s">
        <v>573</v>
      </c>
      <c r="G92" s="13"/>
      <c r="H92" s="13"/>
      <c r="I92" s="13" t="n">
        <v>14467</v>
      </c>
      <c r="J92" s="13" t="n">
        <v>14.75</v>
      </c>
      <c r="K92" s="13" t="n">
        <v>25.5</v>
      </c>
      <c r="L92" s="13" t="s">
        <v>9</v>
      </c>
      <c r="M92" s="13"/>
      <c r="N92" s="13" t="n">
        <f aca="false">D92-I92</f>
        <v>36</v>
      </c>
    </row>
    <row r="93" s="12" customFormat="true" ht="15" hidden="false" customHeight="true" outlineLevel="0" collapsed="false">
      <c r="A93" s="13" t="n">
        <v>362</v>
      </c>
      <c r="B93" s="13" t="s">
        <v>700</v>
      </c>
      <c r="C93" s="13" t="s">
        <v>6</v>
      </c>
      <c r="D93" s="13" t="n">
        <v>12367</v>
      </c>
      <c r="E93" s="13" t="s">
        <v>701</v>
      </c>
      <c r="F93" s="13" t="s">
        <v>702</v>
      </c>
      <c r="G93" s="13"/>
      <c r="H93" s="13"/>
      <c r="I93" s="13" t="n">
        <v>12330</v>
      </c>
      <c r="J93" s="13" t="n">
        <v>12.42</v>
      </c>
      <c r="K93" s="13" t="n">
        <v>24</v>
      </c>
      <c r="L93" s="13" t="s">
        <v>9</v>
      </c>
      <c r="M93" s="13"/>
      <c r="N93" s="13" t="n">
        <f aca="false">D93-I93</f>
        <v>37</v>
      </c>
    </row>
    <row r="94" s="12" customFormat="true" ht="15" hidden="false" customHeight="true" outlineLevel="0" collapsed="false">
      <c r="A94" s="13" t="n">
        <v>875</v>
      </c>
      <c r="B94" s="13" t="s">
        <v>95</v>
      </c>
      <c r="C94" s="13" t="s">
        <v>6</v>
      </c>
      <c r="D94" s="13" t="n">
        <v>19022</v>
      </c>
      <c r="E94" s="13" t="s">
        <v>96</v>
      </c>
      <c r="F94" s="13" t="s">
        <v>50</v>
      </c>
      <c r="G94" s="13" t="n">
        <v>1</v>
      </c>
      <c r="H94" s="13" t="s">
        <v>97</v>
      </c>
      <c r="I94" s="13" t="n">
        <v>18979</v>
      </c>
      <c r="J94" s="13" t="n">
        <v>18.92</v>
      </c>
      <c r="K94" s="13" t="n">
        <v>38.7</v>
      </c>
      <c r="L94" s="13" t="n">
        <v>1</v>
      </c>
      <c r="M94" s="13" t="n">
        <v>18.9</v>
      </c>
      <c r="N94" s="13" t="n">
        <f aca="false">D94-I94</f>
        <v>43</v>
      </c>
    </row>
    <row r="95" s="12" customFormat="true" ht="15" hidden="false" customHeight="true" outlineLevel="0" collapsed="false">
      <c r="A95" s="13" t="n">
        <v>411</v>
      </c>
      <c r="B95" s="13" t="s">
        <v>602</v>
      </c>
      <c r="C95" s="13" t="s">
        <v>6</v>
      </c>
      <c r="D95" s="13" t="n">
        <v>14016</v>
      </c>
      <c r="E95" s="13" t="s">
        <v>603</v>
      </c>
      <c r="F95" s="13" t="s">
        <v>604</v>
      </c>
      <c r="G95" s="13"/>
      <c r="H95" s="13"/>
      <c r="I95" s="13" t="n">
        <v>13971</v>
      </c>
      <c r="J95" s="13" t="n">
        <v>14.07</v>
      </c>
      <c r="K95" s="13" t="n">
        <v>25.5</v>
      </c>
      <c r="L95" s="13" t="s">
        <v>9</v>
      </c>
      <c r="M95" s="13"/>
      <c r="N95" s="13" t="n">
        <f aca="false">D95-I95</f>
        <v>45</v>
      </c>
    </row>
    <row r="96" s="12" customFormat="true" ht="15" hidden="false" customHeight="true" outlineLevel="0" collapsed="false">
      <c r="A96" s="13" t="n">
        <v>870</v>
      </c>
      <c r="B96" s="13" t="s">
        <v>796</v>
      </c>
      <c r="C96" s="13" t="s">
        <v>6</v>
      </c>
      <c r="D96" s="13" t="n">
        <v>10104</v>
      </c>
      <c r="E96" s="13" t="s">
        <v>797</v>
      </c>
      <c r="F96" s="13" t="s">
        <v>687</v>
      </c>
      <c r="G96" s="13" t="n">
        <v>1</v>
      </c>
      <c r="H96" s="13" t="s">
        <v>798</v>
      </c>
      <c r="I96" s="13" t="n">
        <v>10057</v>
      </c>
      <c r="J96" s="13" t="n">
        <v>9.44</v>
      </c>
      <c r="K96" s="13" t="n">
        <v>25.5</v>
      </c>
      <c r="L96" s="13" t="n">
        <v>1</v>
      </c>
      <c r="M96" s="13" t="n">
        <v>12</v>
      </c>
      <c r="N96" s="13" t="n">
        <f aca="false">D96-I96</f>
        <v>47</v>
      </c>
    </row>
    <row r="97" s="12" customFormat="true" ht="15" hidden="false" customHeight="true" outlineLevel="0" collapsed="false">
      <c r="A97" s="13" t="n">
        <v>284</v>
      </c>
      <c r="B97" s="13" t="s">
        <v>342</v>
      </c>
      <c r="C97" s="13" t="s">
        <v>6</v>
      </c>
      <c r="D97" s="13" t="n">
        <v>16920</v>
      </c>
      <c r="E97" s="13" t="s">
        <v>159</v>
      </c>
      <c r="F97" s="13" t="s">
        <v>343</v>
      </c>
      <c r="G97" s="13"/>
      <c r="H97" s="13"/>
      <c r="I97" s="13" t="n">
        <v>16872</v>
      </c>
      <c r="J97" s="13" t="n">
        <v>16.32</v>
      </c>
      <c r="K97" s="13" t="n">
        <v>38.4</v>
      </c>
      <c r="L97" s="13" t="s">
        <v>9</v>
      </c>
      <c r="M97" s="13"/>
      <c r="N97" s="13" t="n">
        <f aca="false">D97-I97</f>
        <v>48</v>
      </c>
    </row>
    <row r="98" s="12" customFormat="true" ht="15" hidden="false" customHeight="true" outlineLevel="0" collapsed="false">
      <c r="A98" s="13" t="n">
        <v>326</v>
      </c>
      <c r="B98" s="13" t="s">
        <v>503</v>
      </c>
      <c r="C98" s="13" t="s">
        <v>6</v>
      </c>
      <c r="D98" s="13" t="n">
        <v>15183</v>
      </c>
      <c r="E98" s="13" t="s">
        <v>504</v>
      </c>
      <c r="F98" s="13" t="s">
        <v>505</v>
      </c>
      <c r="G98" s="13"/>
      <c r="H98" s="13"/>
      <c r="I98" s="13" t="n">
        <v>15127</v>
      </c>
      <c r="J98" s="13" t="n">
        <v>14.5</v>
      </c>
      <c r="K98" s="13" t="n">
        <v>35.9</v>
      </c>
      <c r="L98" s="13" t="s">
        <v>9</v>
      </c>
      <c r="M98" s="13"/>
      <c r="N98" s="13" t="n">
        <f aca="false">D98-I98</f>
        <v>56</v>
      </c>
    </row>
    <row r="99" s="12" customFormat="true" ht="15" hidden="false" customHeight="true" outlineLevel="0" collapsed="false">
      <c r="A99" s="13" t="n">
        <v>347</v>
      </c>
      <c r="B99" s="13" t="s">
        <v>156</v>
      </c>
      <c r="C99" s="13" t="s">
        <v>6</v>
      </c>
      <c r="D99" s="13" t="n">
        <v>18536</v>
      </c>
      <c r="E99" s="13" t="s">
        <v>157</v>
      </c>
      <c r="F99" s="13" t="s">
        <v>50</v>
      </c>
      <c r="G99" s="13"/>
      <c r="H99" s="13"/>
      <c r="I99" s="13" t="n">
        <v>18474</v>
      </c>
      <c r="J99" s="13" t="n">
        <v>18.11</v>
      </c>
      <c r="K99" s="13" t="n">
        <v>39.8</v>
      </c>
      <c r="L99" s="13" t="s">
        <v>9</v>
      </c>
      <c r="M99" s="13"/>
      <c r="N99" s="13" t="n">
        <f aca="false">D99-I99</f>
        <v>62</v>
      </c>
    </row>
    <row r="100" s="12" customFormat="true" ht="15" hidden="false" customHeight="true" outlineLevel="0" collapsed="false">
      <c r="A100" s="13" t="n">
        <v>311</v>
      </c>
      <c r="B100" s="13" t="s">
        <v>390</v>
      </c>
      <c r="C100" s="13" t="s">
        <v>6</v>
      </c>
      <c r="D100" s="13" t="n">
        <v>16472</v>
      </c>
      <c r="E100" s="13" t="s">
        <v>391</v>
      </c>
      <c r="F100" s="13" t="s">
        <v>70</v>
      </c>
      <c r="G100" s="13"/>
      <c r="H100" s="13"/>
      <c r="I100" s="13" t="n">
        <v>16408</v>
      </c>
      <c r="J100" s="13" t="n">
        <v>16.23</v>
      </c>
      <c r="K100" s="13" t="n">
        <v>35.2</v>
      </c>
      <c r="L100" s="13" t="s">
        <v>9</v>
      </c>
      <c r="M100" s="13"/>
      <c r="N100" s="13" t="n">
        <f aca="false">D100-I100</f>
        <v>64</v>
      </c>
    </row>
    <row r="101" s="12" customFormat="true" ht="15" hidden="false" customHeight="true" outlineLevel="0" collapsed="false">
      <c r="A101" s="13" t="n">
        <v>402</v>
      </c>
      <c r="B101" s="13" t="s">
        <v>626</v>
      </c>
      <c r="C101" s="13" t="s">
        <v>6</v>
      </c>
      <c r="D101" s="13" t="n">
        <v>13726</v>
      </c>
      <c r="E101" s="13" t="s">
        <v>627</v>
      </c>
      <c r="F101" s="13" t="s">
        <v>628</v>
      </c>
      <c r="G101" s="13"/>
      <c r="H101" s="13"/>
      <c r="I101" s="13" t="n">
        <v>13661</v>
      </c>
      <c r="J101" s="13" t="n">
        <v>13.14</v>
      </c>
      <c r="K101" s="13" t="n">
        <v>18.9</v>
      </c>
      <c r="L101" s="13" t="s">
        <v>9</v>
      </c>
      <c r="M101" s="13"/>
      <c r="N101" s="13" t="n">
        <f aca="false">D101-I101</f>
        <v>65</v>
      </c>
    </row>
    <row r="102" s="12" customFormat="true" ht="15" hidden="false" customHeight="true" outlineLevel="0" collapsed="false">
      <c r="A102" s="13" t="n">
        <v>322</v>
      </c>
      <c r="B102" s="13" t="s">
        <v>269</v>
      </c>
      <c r="C102" s="13" t="s">
        <v>6</v>
      </c>
      <c r="D102" s="13" t="n">
        <v>17448</v>
      </c>
      <c r="E102" s="13" t="s">
        <v>270</v>
      </c>
      <c r="F102" s="13" t="s">
        <v>12</v>
      </c>
      <c r="G102" s="13"/>
      <c r="H102" s="13"/>
      <c r="I102" s="13" t="n">
        <v>17382</v>
      </c>
      <c r="J102" s="13" t="n">
        <v>16.89</v>
      </c>
      <c r="K102" s="13" t="n">
        <v>38.4</v>
      </c>
      <c r="L102" s="13" t="s">
        <v>9</v>
      </c>
      <c r="M102" s="13"/>
      <c r="N102" s="13" t="n">
        <f aca="false">D102-I102</f>
        <v>66</v>
      </c>
    </row>
    <row r="103" s="12" customFormat="true" ht="15" hidden="false" customHeight="true" outlineLevel="0" collapsed="false">
      <c r="A103" s="13" t="n">
        <v>120</v>
      </c>
      <c r="B103" s="13" t="s">
        <v>409</v>
      </c>
      <c r="C103" s="13" t="s">
        <v>6</v>
      </c>
      <c r="D103" s="13" t="n">
        <v>16290</v>
      </c>
      <c r="E103" s="13" t="s">
        <v>410</v>
      </c>
      <c r="F103" s="13" t="s">
        <v>411</v>
      </c>
      <c r="G103" s="13"/>
      <c r="H103" s="13"/>
      <c r="I103" s="13" t="n">
        <v>16222</v>
      </c>
      <c r="J103" s="13" t="n">
        <v>16.37</v>
      </c>
      <c r="K103" s="13" t="n">
        <v>29.4</v>
      </c>
      <c r="L103" s="13" t="s">
        <v>9</v>
      </c>
      <c r="M103" s="13"/>
      <c r="N103" s="13" t="n">
        <f aca="false">D103-I103</f>
        <v>68</v>
      </c>
    </row>
    <row r="104" s="12" customFormat="true" ht="15" hidden="false" customHeight="true" outlineLevel="0" collapsed="false">
      <c r="A104" s="13" t="n">
        <v>294</v>
      </c>
      <c r="B104" s="13" t="s">
        <v>128</v>
      </c>
      <c r="C104" s="13" t="s">
        <v>6</v>
      </c>
      <c r="D104" s="13" t="n">
        <v>18831</v>
      </c>
      <c r="E104" s="13" t="s">
        <v>129</v>
      </c>
      <c r="F104" s="13" t="s">
        <v>41</v>
      </c>
      <c r="G104" s="13"/>
      <c r="H104" s="13"/>
      <c r="I104" s="13" t="n">
        <v>18762</v>
      </c>
      <c r="J104" s="13" t="n">
        <v>18.55</v>
      </c>
      <c r="K104" s="13" t="n">
        <v>39.4</v>
      </c>
      <c r="L104" s="13" t="s">
        <v>9</v>
      </c>
      <c r="M104" s="13"/>
      <c r="N104" s="13" t="n">
        <f aca="false">D104-I104</f>
        <v>69</v>
      </c>
    </row>
    <row r="105" s="12" customFormat="true" ht="15" hidden="false" customHeight="true" outlineLevel="0" collapsed="false">
      <c r="A105" s="13" t="n">
        <v>336</v>
      </c>
      <c r="B105" s="13" t="s">
        <v>404</v>
      </c>
      <c r="C105" s="13" t="s">
        <v>6</v>
      </c>
      <c r="D105" s="13" t="n">
        <v>16361</v>
      </c>
      <c r="E105" s="13" t="s">
        <v>405</v>
      </c>
      <c r="F105" s="13" t="s">
        <v>353</v>
      </c>
      <c r="G105" s="13"/>
      <c r="H105" s="13"/>
      <c r="I105" s="13" t="n">
        <v>16290</v>
      </c>
      <c r="J105" s="13" t="n">
        <v>16.73</v>
      </c>
      <c r="K105" s="13" t="n">
        <v>31.4</v>
      </c>
      <c r="L105" s="13" t="s">
        <v>9</v>
      </c>
      <c r="M105" s="13"/>
      <c r="N105" s="13" t="n">
        <f aca="false">D105-I105</f>
        <v>71</v>
      </c>
    </row>
    <row r="106" s="12" customFormat="true" ht="15" hidden="false" customHeight="true" outlineLevel="0" collapsed="false">
      <c r="A106" s="13" t="n">
        <v>169</v>
      </c>
      <c r="B106" s="13" t="s">
        <v>683</v>
      </c>
      <c r="C106" s="13" t="s">
        <v>6</v>
      </c>
      <c r="D106" s="13" t="n">
        <v>12806</v>
      </c>
      <c r="E106" s="13" t="s">
        <v>684</v>
      </c>
      <c r="F106" s="13" t="s">
        <v>685</v>
      </c>
      <c r="G106" s="13"/>
      <c r="H106" s="13"/>
      <c r="I106" s="13" t="n">
        <v>12732</v>
      </c>
      <c r="J106" s="13" t="n">
        <v>12.65</v>
      </c>
      <c r="K106" s="13" t="n">
        <v>24.2</v>
      </c>
      <c r="L106" s="13" t="s">
        <v>9</v>
      </c>
      <c r="M106" s="13"/>
      <c r="N106" s="13" t="n">
        <f aca="false">D106-I106</f>
        <v>74</v>
      </c>
    </row>
    <row r="107" s="12" customFormat="true" ht="15" hidden="false" customHeight="true" outlineLevel="0" collapsed="false">
      <c r="A107" s="13" t="n">
        <v>371</v>
      </c>
      <c r="B107" s="13" t="s">
        <v>428</v>
      </c>
      <c r="C107" s="13" t="s">
        <v>6</v>
      </c>
      <c r="D107" s="13" t="n">
        <v>15963</v>
      </c>
      <c r="E107" s="13" t="s">
        <v>421</v>
      </c>
      <c r="F107" s="13" t="s">
        <v>327</v>
      </c>
      <c r="G107" s="13"/>
      <c r="H107" s="13"/>
      <c r="I107" s="13" t="n">
        <v>15887</v>
      </c>
      <c r="J107" s="13" t="n">
        <v>16.58</v>
      </c>
      <c r="K107" s="13" t="n">
        <v>26.5</v>
      </c>
      <c r="L107" s="13" t="s">
        <v>9</v>
      </c>
      <c r="M107" s="13"/>
      <c r="N107" s="13" t="n">
        <f aca="false">D107-I107</f>
        <v>76</v>
      </c>
    </row>
    <row r="108" s="12" customFormat="true" ht="15" hidden="false" customHeight="true" outlineLevel="0" collapsed="false">
      <c r="A108" s="13" t="n">
        <v>345</v>
      </c>
      <c r="B108" s="13" t="s">
        <v>453</v>
      </c>
      <c r="C108" s="13" t="s">
        <v>6</v>
      </c>
      <c r="D108" s="13" t="n">
        <v>15781</v>
      </c>
      <c r="E108" s="13" t="s">
        <v>454</v>
      </c>
      <c r="F108" s="13" t="s">
        <v>29</v>
      </c>
      <c r="G108" s="13"/>
      <c r="H108" s="13"/>
      <c r="I108" s="13" t="n">
        <v>15704</v>
      </c>
      <c r="J108" s="13" t="n">
        <v>15.13</v>
      </c>
      <c r="K108" s="13" t="n">
        <v>35.4</v>
      </c>
      <c r="L108" s="13" t="s">
        <v>9</v>
      </c>
      <c r="M108" s="13"/>
      <c r="N108" s="13" t="n">
        <f aca="false">D108-I108</f>
        <v>77</v>
      </c>
    </row>
    <row r="109" s="12" customFormat="true" ht="15" hidden="false" customHeight="true" outlineLevel="0" collapsed="false">
      <c r="A109" s="13" t="n">
        <v>420</v>
      </c>
      <c r="B109" s="13" t="s">
        <v>827</v>
      </c>
      <c r="C109" s="13" t="s">
        <v>6</v>
      </c>
      <c r="D109" s="13" t="n">
        <v>9067</v>
      </c>
      <c r="E109" s="13" t="s">
        <v>813</v>
      </c>
      <c r="F109" s="13" t="s">
        <v>821</v>
      </c>
      <c r="G109" s="13"/>
      <c r="H109" s="13"/>
      <c r="I109" s="13" t="n">
        <v>8988</v>
      </c>
      <c r="J109" s="13" t="n">
        <v>10.15</v>
      </c>
      <c r="K109" s="13" t="n">
        <v>9.4</v>
      </c>
      <c r="L109" s="13" t="s">
        <v>9</v>
      </c>
      <c r="M109" s="13"/>
      <c r="N109" s="13" t="n">
        <f aca="false">D109-I109</f>
        <v>79</v>
      </c>
    </row>
    <row r="110" s="12" customFormat="true" ht="15" hidden="false" customHeight="true" outlineLevel="0" collapsed="false">
      <c r="A110" s="13" t="n">
        <v>165</v>
      </c>
      <c r="B110" s="13" t="s">
        <v>594</v>
      </c>
      <c r="C110" s="13" t="s">
        <v>6</v>
      </c>
      <c r="D110" s="13" t="n">
        <v>14209</v>
      </c>
      <c r="E110" s="13" t="s">
        <v>589</v>
      </c>
      <c r="F110" s="13" t="s">
        <v>573</v>
      </c>
      <c r="G110" s="13"/>
      <c r="H110" s="13"/>
      <c r="I110" s="13" t="n">
        <v>14128</v>
      </c>
      <c r="J110" s="13" t="n">
        <v>14.3</v>
      </c>
      <c r="K110" s="13" t="n">
        <v>25.8</v>
      </c>
      <c r="L110" s="13" t="s">
        <v>9</v>
      </c>
      <c r="M110" s="13"/>
      <c r="N110" s="13" t="n">
        <f aca="false">D110-I110</f>
        <v>81</v>
      </c>
    </row>
    <row r="111" s="12" customFormat="true" ht="15" hidden="false" customHeight="true" outlineLevel="0" collapsed="false">
      <c r="A111" s="13" t="n">
        <v>821</v>
      </c>
      <c r="B111" s="13" t="s">
        <v>295</v>
      </c>
      <c r="C111" s="13" t="s">
        <v>6</v>
      </c>
      <c r="D111" s="13" t="n">
        <v>17303</v>
      </c>
      <c r="E111" s="13" t="s">
        <v>296</v>
      </c>
      <c r="F111" s="13" t="s">
        <v>297</v>
      </c>
      <c r="G111" s="13" t="n">
        <v>1</v>
      </c>
      <c r="H111" s="13" t="s">
        <v>298</v>
      </c>
      <c r="I111" s="13" t="n">
        <v>17221</v>
      </c>
      <c r="J111" s="13" t="n">
        <v>17.52</v>
      </c>
      <c r="K111" s="13" t="n">
        <v>33.7</v>
      </c>
      <c r="L111" s="13" t="n">
        <v>1</v>
      </c>
      <c r="M111" s="13" t="n">
        <v>14.1</v>
      </c>
      <c r="N111" s="13" t="n">
        <f aca="false">D111-I111</f>
        <v>82</v>
      </c>
    </row>
    <row r="112" s="12" customFormat="true" ht="15" hidden="false" customHeight="true" outlineLevel="0" collapsed="false">
      <c r="A112" s="13" t="n">
        <v>287</v>
      </c>
      <c r="B112" s="13" t="s">
        <v>688</v>
      </c>
      <c r="C112" s="13" t="s">
        <v>6</v>
      </c>
      <c r="D112" s="13" t="n">
        <v>12774</v>
      </c>
      <c r="E112" s="13" t="s">
        <v>689</v>
      </c>
      <c r="F112" s="13" t="s">
        <v>636</v>
      </c>
      <c r="G112" s="13"/>
      <c r="H112" s="13"/>
      <c r="I112" s="13" t="n">
        <v>12691</v>
      </c>
      <c r="J112" s="13" t="n">
        <v>13.63</v>
      </c>
      <c r="K112" s="13" t="n">
        <v>20.3</v>
      </c>
      <c r="L112" s="13" t="s">
        <v>9</v>
      </c>
      <c r="M112" s="13"/>
      <c r="N112" s="13" t="n">
        <f aca="false">D112-I112</f>
        <v>83</v>
      </c>
    </row>
    <row r="113" s="12" customFormat="true" ht="15" hidden="false" customHeight="true" outlineLevel="0" collapsed="false">
      <c r="A113" s="13" t="n">
        <v>875</v>
      </c>
      <c r="B113" s="13" t="s">
        <v>58</v>
      </c>
      <c r="C113" s="13" t="s">
        <v>6</v>
      </c>
      <c r="D113" s="13" t="n">
        <v>19256</v>
      </c>
      <c r="E113" s="13" t="s">
        <v>59</v>
      </c>
      <c r="F113" s="13" t="s">
        <v>12</v>
      </c>
      <c r="G113" s="13" t="n">
        <v>1</v>
      </c>
      <c r="H113" s="13" t="s">
        <v>60</v>
      </c>
      <c r="I113" s="13" t="n">
        <v>19171</v>
      </c>
      <c r="J113" s="13" t="n">
        <v>19.07</v>
      </c>
      <c r="K113" s="13" t="n">
        <v>39.3</v>
      </c>
      <c r="L113" s="13" t="n">
        <v>1</v>
      </c>
      <c r="M113" s="13" t="n">
        <v>19.4</v>
      </c>
      <c r="N113" s="13" t="n">
        <f aca="false">D113-I113</f>
        <v>85</v>
      </c>
    </row>
    <row r="114" s="12" customFormat="true" ht="15" hidden="false" customHeight="true" outlineLevel="0" collapsed="false">
      <c r="A114" s="13" t="n">
        <v>102</v>
      </c>
      <c r="B114" s="13" t="s">
        <v>538</v>
      </c>
      <c r="C114" s="13" t="s">
        <v>6</v>
      </c>
      <c r="D114" s="13" t="n">
        <v>14818</v>
      </c>
      <c r="E114" s="13" t="s">
        <v>539</v>
      </c>
      <c r="F114" s="13" t="s">
        <v>318</v>
      </c>
      <c r="G114" s="13"/>
      <c r="H114" s="13"/>
      <c r="I114" s="13" t="n">
        <v>14733</v>
      </c>
      <c r="J114" s="13" t="n">
        <v>14.62</v>
      </c>
      <c r="K114" s="13" t="n">
        <v>31.3</v>
      </c>
      <c r="L114" s="13" t="s">
        <v>9</v>
      </c>
      <c r="M114" s="13"/>
      <c r="N114" s="13" t="n">
        <f aca="false">D114-I114</f>
        <v>85</v>
      </c>
    </row>
    <row r="115" s="12" customFormat="true" ht="15" hidden="false" customHeight="true" outlineLevel="0" collapsed="false">
      <c r="A115" s="13" t="n">
        <v>109</v>
      </c>
      <c r="B115" s="13" t="s">
        <v>245</v>
      </c>
      <c r="C115" s="13" t="s">
        <v>6</v>
      </c>
      <c r="D115" s="13" t="n">
        <v>17733</v>
      </c>
      <c r="E115" s="13" t="s">
        <v>246</v>
      </c>
      <c r="F115" s="13" t="s">
        <v>191</v>
      </c>
      <c r="G115" s="13"/>
      <c r="H115" s="13"/>
      <c r="I115" s="13" t="n">
        <v>17645</v>
      </c>
      <c r="J115" s="13" t="n">
        <v>17.58</v>
      </c>
      <c r="K115" s="13" t="n">
        <v>36.5</v>
      </c>
      <c r="L115" s="13" t="s">
        <v>9</v>
      </c>
      <c r="M115" s="13"/>
      <c r="N115" s="13" t="n">
        <f aca="false">D115-I115</f>
        <v>88</v>
      </c>
    </row>
    <row r="116" s="12" customFormat="true" ht="15" hidden="false" customHeight="true" outlineLevel="0" collapsed="false">
      <c r="A116" s="13" t="n">
        <v>306</v>
      </c>
      <c r="B116" s="13" t="s">
        <v>310</v>
      </c>
      <c r="C116" s="13" t="s">
        <v>6</v>
      </c>
      <c r="D116" s="13" t="n">
        <v>17158</v>
      </c>
      <c r="E116" s="13" t="s">
        <v>311</v>
      </c>
      <c r="F116" s="13" t="s">
        <v>15</v>
      </c>
      <c r="G116" s="13"/>
      <c r="H116" s="13"/>
      <c r="I116" s="13" t="n">
        <v>17068</v>
      </c>
      <c r="J116" s="13" t="n">
        <v>16.99</v>
      </c>
      <c r="K116" s="13" t="n">
        <v>35.6</v>
      </c>
      <c r="L116" s="13" t="s">
        <v>9</v>
      </c>
      <c r="M116" s="13"/>
      <c r="N116" s="13" t="n">
        <f aca="false">D116-I116</f>
        <v>90</v>
      </c>
    </row>
    <row r="117" s="12" customFormat="true" ht="15" hidden="false" customHeight="true" outlineLevel="0" collapsed="false">
      <c r="A117" s="13" t="n">
        <v>350</v>
      </c>
      <c r="B117" s="13" t="s">
        <v>434</v>
      </c>
      <c r="C117" s="13" t="s">
        <v>6</v>
      </c>
      <c r="D117" s="13" t="n">
        <v>15942</v>
      </c>
      <c r="E117" s="13" t="s">
        <v>435</v>
      </c>
      <c r="F117" s="13" t="s">
        <v>436</v>
      </c>
      <c r="G117" s="13"/>
      <c r="H117" s="13"/>
      <c r="I117" s="13" t="n">
        <v>15847</v>
      </c>
      <c r="J117" s="13" t="n">
        <v>15.37</v>
      </c>
      <c r="K117" s="13" t="n">
        <v>34.1</v>
      </c>
      <c r="L117" s="13" t="s">
        <v>9</v>
      </c>
      <c r="M117" s="13"/>
      <c r="N117" s="13" t="n">
        <f aca="false">D117-I117</f>
        <v>95</v>
      </c>
    </row>
    <row r="118" s="12" customFormat="true" ht="15" hidden="false" customHeight="true" outlineLevel="0" collapsed="false">
      <c r="A118" s="13" t="n">
        <v>317</v>
      </c>
      <c r="B118" s="13" t="s">
        <v>286</v>
      </c>
      <c r="C118" s="13" t="s">
        <v>6</v>
      </c>
      <c r="D118" s="13" t="n">
        <v>17346</v>
      </c>
      <c r="E118" s="13" t="s">
        <v>287</v>
      </c>
      <c r="F118" s="13" t="s">
        <v>50</v>
      </c>
      <c r="G118" s="13"/>
      <c r="H118" s="13"/>
      <c r="I118" s="13" t="n">
        <v>17244</v>
      </c>
      <c r="J118" s="13" t="n">
        <v>16.7</v>
      </c>
      <c r="K118" s="13" t="n">
        <v>38.6</v>
      </c>
      <c r="L118" s="13" t="s">
        <v>9</v>
      </c>
      <c r="M118" s="13"/>
      <c r="N118" s="13" t="n">
        <f aca="false">D118-I118</f>
        <v>102</v>
      </c>
    </row>
    <row r="119" s="12" customFormat="true" ht="15" hidden="false" customHeight="true" outlineLevel="0" collapsed="false">
      <c r="A119" s="13" t="n">
        <v>108</v>
      </c>
      <c r="B119" s="13" t="s">
        <v>583</v>
      </c>
      <c r="C119" s="13" t="s">
        <v>6</v>
      </c>
      <c r="D119" s="13" t="n">
        <v>14402</v>
      </c>
      <c r="E119" s="13" t="s">
        <v>584</v>
      </c>
      <c r="F119" s="13" t="s">
        <v>508</v>
      </c>
      <c r="G119" s="13"/>
      <c r="H119" s="13"/>
      <c r="I119" s="13" t="n">
        <v>14297</v>
      </c>
      <c r="J119" s="13" t="n">
        <v>14.19</v>
      </c>
      <c r="K119" s="13" t="n">
        <v>28.7</v>
      </c>
      <c r="L119" s="13" t="s">
        <v>9</v>
      </c>
      <c r="M119" s="13"/>
      <c r="N119" s="13" t="n">
        <f aca="false">D119-I119</f>
        <v>105</v>
      </c>
    </row>
    <row r="120" s="12" customFormat="true" ht="15" hidden="false" customHeight="true" outlineLevel="0" collapsed="false">
      <c r="A120" s="13" t="n">
        <v>867</v>
      </c>
      <c r="B120" s="13" t="s">
        <v>105</v>
      </c>
      <c r="C120" s="13" t="s">
        <v>6</v>
      </c>
      <c r="D120" s="13" t="n">
        <v>18989</v>
      </c>
      <c r="E120" s="13" t="s">
        <v>106</v>
      </c>
      <c r="F120" s="13" t="s">
        <v>107</v>
      </c>
      <c r="G120" s="13" t="n">
        <v>1</v>
      </c>
      <c r="H120" s="13" t="s">
        <v>108</v>
      </c>
      <c r="I120" s="13" t="n">
        <v>18883</v>
      </c>
      <c r="J120" s="13" t="n">
        <v>18.71</v>
      </c>
      <c r="K120" s="13" t="n">
        <v>39.3</v>
      </c>
      <c r="L120" s="13" t="n">
        <v>1</v>
      </c>
      <c r="M120" s="13" t="n">
        <v>19.4</v>
      </c>
      <c r="N120" s="13" t="n">
        <f aca="false">D120-I120</f>
        <v>106</v>
      </c>
    </row>
    <row r="121" s="12" customFormat="true" ht="15" hidden="false" customHeight="true" outlineLevel="0" collapsed="false">
      <c r="A121" s="13" t="n">
        <v>140</v>
      </c>
      <c r="B121" s="13" t="s">
        <v>119</v>
      </c>
      <c r="C121" s="13" t="s">
        <v>6</v>
      </c>
      <c r="D121" s="13" t="n">
        <v>18887</v>
      </c>
      <c r="E121" s="13" t="s">
        <v>72</v>
      </c>
      <c r="F121" s="13" t="s">
        <v>120</v>
      </c>
      <c r="G121" s="13"/>
      <c r="H121" s="13"/>
      <c r="I121" s="13" t="n">
        <v>18780</v>
      </c>
      <c r="J121" s="13" t="n">
        <v>18.68</v>
      </c>
      <c r="K121" s="13" t="n">
        <v>38.6</v>
      </c>
      <c r="L121" s="13" t="s">
        <v>9</v>
      </c>
      <c r="M121" s="13"/>
      <c r="N121" s="13" t="n">
        <f aca="false">D121-I121</f>
        <v>107</v>
      </c>
    </row>
    <row r="122" s="12" customFormat="true" ht="15" hidden="false" customHeight="true" outlineLevel="0" collapsed="false">
      <c r="A122" s="13" t="n">
        <v>281</v>
      </c>
      <c r="B122" s="13" t="s">
        <v>214</v>
      </c>
      <c r="C122" s="13" t="s">
        <v>6</v>
      </c>
      <c r="D122" s="13" t="n">
        <v>18008</v>
      </c>
      <c r="E122" s="13" t="s">
        <v>215</v>
      </c>
      <c r="F122" s="13" t="s">
        <v>53</v>
      </c>
      <c r="G122" s="13"/>
      <c r="H122" s="13"/>
      <c r="I122" s="13" t="n">
        <v>17896</v>
      </c>
      <c r="J122" s="13" t="n">
        <v>17.48</v>
      </c>
      <c r="K122" s="13" t="n">
        <v>39</v>
      </c>
      <c r="L122" s="13" t="s">
        <v>9</v>
      </c>
      <c r="M122" s="13"/>
      <c r="N122" s="13" t="n">
        <f aca="false">D122-I122</f>
        <v>112</v>
      </c>
    </row>
    <row r="123" s="12" customFormat="true" ht="15" hidden="false" customHeight="true" outlineLevel="0" collapsed="false">
      <c r="A123" s="13" t="n">
        <v>145</v>
      </c>
      <c r="B123" s="13" t="s">
        <v>590</v>
      </c>
      <c r="C123" s="13" t="s">
        <v>6</v>
      </c>
      <c r="D123" s="13" t="n">
        <v>14242</v>
      </c>
      <c r="E123" s="13" t="s">
        <v>591</v>
      </c>
      <c r="F123" s="13" t="s">
        <v>499</v>
      </c>
      <c r="G123" s="13"/>
      <c r="H123" s="13"/>
      <c r="I123" s="13" t="n">
        <v>14130</v>
      </c>
      <c r="J123" s="13" t="n">
        <v>14.37</v>
      </c>
      <c r="K123" s="13" t="n">
        <v>25.2</v>
      </c>
      <c r="L123" s="13" t="s">
        <v>9</v>
      </c>
      <c r="M123" s="13"/>
      <c r="N123" s="13" t="n">
        <f aca="false">D123-I123</f>
        <v>112</v>
      </c>
    </row>
    <row r="124" s="12" customFormat="true" ht="15" hidden="false" customHeight="true" outlineLevel="0" collapsed="false">
      <c r="A124" s="13" t="n">
        <v>176</v>
      </c>
      <c r="B124" s="13" t="s">
        <v>491</v>
      </c>
      <c r="C124" s="13" t="s">
        <v>6</v>
      </c>
      <c r="D124" s="13" t="n">
        <v>15400</v>
      </c>
      <c r="E124" s="13" t="s">
        <v>492</v>
      </c>
      <c r="F124" s="13" t="s">
        <v>343</v>
      </c>
      <c r="G124" s="13"/>
      <c r="H124" s="13"/>
      <c r="I124" s="13" t="n">
        <v>15279</v>
      </c>
      <c r="J124" s="13" t="n">
        <v>14.53</v>
      </c>
      <c r="K124" s="13" t="n">
        <v>36.7</v>
      </c>
      <c r="L124" s="13" t="s">
        <v>9</v>
      </c>
      <c r="M124" s="13"/>
      <c r="N124" s="13" t="n">
        <f aca="false">D124-I124</f>
        <v>121</v>
      </c>
    </row>
    <row r="125" s="12" customFormat="true" ht="15" hidden="false" customHeight="true" outlineLevel="0" collapsed="false">
      <c r="A125" s="13" t="n">
        <v>112</v>
      </c>
      <c r="B125" s="13" t="s">
        <v>416</v>
      </c>
      <c r="C125" s="13" t="s">
        <v>6</v>
      </c>
      <c r="D125" s="13" t="n">
        <v>16027</v>
      </c>
      <c r="E125" s="13" t="s">
        <v>417</v>
      </c>
      <c r="F125" s="13" t="s">
        <v>418</v>
      </c>
      <c r="G125" s="13"/>
      <c r="H125" s="13"/>
      <c r="I125" s="13" t="n">
        <v>15902</v>
      </c>
      <c r="J125" s="13" t="n">
        <v>16.18</v>
      </c>
      <c r="K125" s="13" t="n">
        <v>31.8</v>
      </c>
      <c r="L125" s="13" t="s">
        <v>9</v>
      </c>
      <c r="M125" s="13"/>
      <c r="N125" s="13" t="n">
        <f aca="false">D125-I125</f>
        <v>125</v>
      </c>
    </row>
    <row r="126" s="12" customFormat="true" ht="15" hidden="false" customHeight="true" outlineLevel="0" collapsed="false">
      <c r="A126" s="13" t="n">
        <v>177</v>
      </c>
      <c r="B126" s="13" t="s">
        <v>514</v>
      </c>
      <c r="C126" s="13" t="s">
        <v>6</v>
      </c>
      <c r="D126" s="13" t="n">
        <v>15094</v>
      </c>
      <c r="E126" s="13" t="s">
        <v>515</v>
      </c>
      <c r="F126" s="13" t="s">
        <v>365</v>
      </c>
      <c r="G126" s="13"/>
      <c r="H126" s="13"/>
      <c r="I126" s="13" t="n">
        <v>14969</v>
      </c>
      <c r="J126" s="13" t="n">
        <v>15.5</v>
      </c>
      <c r="K126" s="13" t="n">
        <v>25.9</v>
      </c>
      <c r="L126" s="13" t="s">
        <v>9</v>
      </c>
      <c r="M126" s="13"/>
      <c r="N126" s="13" t="n">
        <f aca="false">D126-I126</f>
        <v>125</v>
      </c>
    </row>
    <row r="127" s="12" customFormat="true" ht="15" hidden="false" customHeight="true" outlineLevel="0" collapsed="false">
      <c r="A127" s="13" t="n">
        <v>103</v>
      </c>
      <c r="B127" s="13" t="s">
        <v>712</v>
      </c>
      <c r="C127" s="13" t="s">
        <v>6</v>
      </c>
      <c r="D127" s="13" t="n">
        <v>12194</v>
      </c>
      <c r="E127" s="13" t="s">
        <v>713</v>
      </c>
      <c r="F127" s="13" t="s">
        <v>714</v>
      </c>
      <c r="G127" s="13"/>
      <c r="H127" s="13"/>
      <c r="I127" s="13" t="n">
        <v>12068</v>
      </c>
      <c r="J127" s="13" t="n">
        <v>12.57</v>
      </c>
      <c r="K127" s="13" t="n">
        <v>20.6</v>
      </c>
      <c r="L127" s="13" t="s">
        <v>9</v>
      </c>
      <c r="M127" s="13"/>
      <c r="N127" s="13" t="n">
        <f aca="false">D127-I127</f>
        <v>126</v>
      </c>
    </row>
    <row r="128" s="12" customFormat="true" ht="15" hidden="false" customHeight="true" outlineLevel="0" collapsed="false">
      <c r="A128" s="13" t="n">
        <v>168</v>
      </c>
      <c r="B128" s="13" t="s">
        <v>588</v>
      </c>
      <c r="C128" s="13" t="s">
        <v>6</v>
      </c>
      <c r="D128" s="13" t="n">
        <v>14340</v>
      </c>
      <c r="E128" s="13" t="s">
        <v>589</v>
      </c>
      <c r="F128" s="13" t="s">
        <v>512</v>
      </c>
      <c r="G128" s="13"/>
      <c r="H128" s="13"/>
      <c r="I128" s="13" t="n">
        <v>14212</v>
      </c>
      <c r="J128" s="13" t="n">
        <v>14</v>
      </c>
      <c r="K128" s="13" t="n">
        <v>28.8</v>
      </c>
      <c r="L128" s="13" t="s">
        <v>9</v>
      </c>
      <c r="M128" s="13"/>
      <c r="N128" s="13" t="n">
        <f aca="false">D128-I128</f>
        <v>128</v>
      </c>
    </row>
    <row r="129" s="12" customFormat="true" ht="15" hidden="false" customHeight="true" outlineLevel="0" collapsed="false">
      <c r="A129" s="13" t="n">
        <v>821</v>
      </c>
      <c r="B129" s="13" t="s">
        <v>475</v>
      </c>
      <c r="C129" s="13" t="s">
        <v>6</v>
      </c>
      <c r="D129" s="13" t="n">
        <v>15524</v>
      </c>
      <c r="E129" s="13" t="s">
        <v>476</v>
      </c>
      <c r="F129" s="13" t="s">
        <v>477</v>
      </c>
      <c r="G129" s="13" t="n">
        <v>2</v>
      </c>
      <c r="H129" s="13" t="s">
        <v>478</v>
      </c>
      <c r="I129" s="13" t="n">
        <v>15395</v>
      </c>
      <c r="J129" s="13" t="n">
        <v>16.29</v>
      </c>
      <c r="K129" s="13" t="n">
        <v>26.3</v>
      </c>
      <c r="L129" s="13" t="n">
        <v>1</v>
      </c>
      <c r="M129" s="13" t="n">
        <v>8.7</v>
      </c>
      <c r="N129" s="13" t="n">
        <f aca="false">D129-I129</f>
        <v>129</v>
      </c>
    </row>
    <row r="130" s="12" customFormat="true" ht="15" hidden="false" customHeight="true" outlineLevel="0" collapsed="false">
      <c r="A130" s="13" t="n">
        <v>262</v>
      </c>
      <c r="B130" s="13" t="s">
        <v>516</v>
      </c>
      <c r="C130" s="13" t="s">
        <v>6</v>
      </c>
      <c r="D130" s="13" t="n">
        <v>15092</v>
      </c>
      <c r="E130" s="13" t="s">
        <v>517</v>
      </c>
      <c r="F130" s="13" t="s">
        <v>518</v>
      </c>
      <c r="G130" s="13"/>
      <c r="H130" s="13"/>
      <c r="I130" s="13" t="n">
        <v>14959</v>
      </c>
      <c r="J130" s="13" t="n">
        <v>15.1</v>
      </c>
      <c r="K130" s="13" t="n">
        <v>28.1</v>
      </c>
      <c r="L130" s="13" t="s">
        <v>9</v>
      </c>
      <c r="M130" s="13"/>
      <c r="N130" s="13" t="n">
        <f aca="false">D130-I130</f>
        <v>133</v>
      </c>
    </row>
    <row r="131" s="12" customFormat="true" ht="15" hidden="false" customHeight="true" outlineLevel="0" collapsed="false">
      <c r="A131" s="13" t="n">
        <v>126</v>
      </c>
      <c r="B131" s="13" t="s">
        <v>535</v>
      </c>
      <c r="C131" s="13" t="s">
        <v>6</v>
      </c>
      <c r="D131" s="13" t="n">
        <v>14826</v>
      </c>
      <c r="E131" s="13" t="s">
        <v>536</v>
      </c>
      <c r="F131" s="13" t="s">
        <v>537</v>
      </c>
      <c r="G131" s="13"/>
      <c r="H131" s="13"/>
      <c r="I131" s="13" t="n">
        <v>14691</v>
      </c>
      <c r="J131" s="13" t="n">
        <v>14.82</v>
      </c>
      <c r="K131" s="13" t="n">
        <v>30.9</v>
      </c>
      <c r="L131" s="13" t="s">
        <v>9</v>
      </c>
      <c r="M131" s="13"/>
      <c r="N131" s="13" t="n">
        <f aca="false">D131-I131</f>
        <v>135</v>
      </c>
    </row>
    <row r="132" s="12" customFormat="true" ht="15" hidden="false" customHeight="true" outlineLevel="0" collapsed="false">
      <c r="A132" s="13" t="n">
        <v>192</v>
      </c>
      <c r="B132" s="13" t="s">
        <v>605</v>
      </c>
      <c r="C132" s="13" t="s">
        <v>6</v>
      </c>
      <c r="D132" s="13" t="n">
        <v>13970</v>
      </c>
      <c r="E132" s="13" t="s">
        <v>606</v>
      </c>
      <c r="F132" s="13" t="s">
        <v>607</v>
      </c>
      <c r="G132" s="13"/>
      <c r="H132" s="13"/>
      <c r="I132" s="13" t="n">
        <v>13835</v>
      </c>
      <c r="J132" s="13" t="n">
        <v>14.15</v>
      </c>
      <c r="K132" s="13" t="n">
        <v>25.3</v>
      </c>
      <c r="L132" s="13" t="s">
        <v>9</v>
      </c>
      <c r="M132" s="13"/>
      <c r="N132" s="13" t="n">
        <f aca="false">D132-I132</f>
        <v>135</v>
      </c>
    </row>
    <row r="133" s="12" customFormat="true" ht="15" hidden="false" customHeight="true" outlineLevel="0" collapsed="false">
      <c r="A133" s="13" t="n">
        <v>116</v>
      </c>
      <c r="B133" s="13" t="s">
        <v>540</v>
      </c>
      <c r="C133" s="13" t="s">
        <v>6</v>
      </c>
      <c r="D133" s="13" t="n">
        <v>14813</v>
      </c>
      <c r="E133" s="13" t="s">
        <v>541</v>
      </c>
      <c r="F133" s="13" t="s">
        <v>542</v>
      </c>
      <c r="G133" s="13"/>
      <c r="H133" s="13"/>
      <c r="I133" s="13" t="n">
        <v>14676</v>
      </c>
      <c r="J133" s="13" t="n">
        <v>14.83</v>
      </c>
      <c r="K133" s="13" t="n">
        <v>28</v>
      </c>
      <c r="L133" s="13" t="s">
        <v>9</v>
      </c>
      <c r="M133" s="13"/>
      <c r="N133" s="13" t="n">
        <f aca="false">D133-I133</f>
        <v>137</v>
      </c>
    </row>
    <row r="134" s="12" customFormat="true" ht="15" hidden="false" customHeight="true" outlineLevel="0" collapsed="false">
      <c r="A134" s="13" t="n">
        <v>385</v>
      </c>
      <c r="B134" s="13" t="s">
        <v>63</v>
      </c>
      <c r="C134" s="13" t="s">
        <v>6</v>
      </c>
      <c r="D134" s="13" t="n">
        <v>19194</v>
      </c>
      <c r="E134" s="13" t="s">
        <v>64</v>
      </c>
      <c r="F134" s="13" t="s">
        <v>65</v>
      </c>
      <c r="G134" s="13"/>
      <c r="H134" s="13"/>
      <c r="I134" s="13" t="n">
        <v>19056</v>
      </c>
      <c r="J134" s="13" t="n">
        <v>16.08</v>
      </c>
      <c r="K134" s="13" t="n">
        <v>32</v>
      </c>
      <c r="L134" s="13" t="s">
        <v>9</v>
      </c>
      <c r="M134" s="13"/>
      <c r="N134" s="13" t="n">
        <f aca="false">D134-I134</f>
        <v>138</v>
      </c>
    </row>
    <row r="135" s="12" customFormat="true" ht="15" hidden="false" customHeight="true" outlineLevel="0" collapsed="false">
      <c r="A135" s="13" t="n">
        <v>164</v>
      </c>
      <c r="B135" s="13" t="s">
        <v>150</v>
      </c>
      <c r="C135" s="13" t="s">
        <v>6</v>
      </c>
      <c r="D135" s="13" t="n">
        <v>18585</v>
      </c>
      <c r="E135" s="13" t="s">
        <v>151</v>
      </c>
      <c r="F135" s="13" t="s">
        <v>152</v>
      </c>
      <c r="G135" s="13"/>
      <c r="H135" s="13"/>
      <c r="I135" s="13" t="n">
        <v>18447</v>
      </c>
      <c r="J135" s="13" t="n">
        <v>18.23</v>
      </c>
      <c r="K135" s="13" t="n">
        <v>38.9</v>
      </c>
      <c r="L135" s="13" t="s">
        <v>9</v>
      </c>
      <c r="M135" s="13"/>
      <c r="N135" s="13" t="n">
        <f aca="false">D135-I135</f>
        <v>138</v>
      </c>
    </row>
    <row r="136" s="12" customFormat="true" ht="15" hidden="false" customHeight="true" outlineLevel="0" collapsed="false">
      <c r="A136" s="13" t="n">
        <v>155</v>
      </c>
      <c r="B136" s="13" t="s">
        <v>241</v>
      </c>
      <c r="C136" s="13" t="s">
        <v>6</v>
      </c>
      <c r="D136" s="13" t="n">
        <v>17783</v>
      </c>
      <c r="E136" s="13" t="s">
        <v>242</v>
      </c>
      <c r="F136" s="13" t="s">
        <v>75</v>
      </c>
      <c r="G136" s="13"/>
      <c r="H136" s="13"/>
      <c r="I136" s="13" t="n">
        <v>17645</v>
      </c>
      <c r="J136" s="13" t="n">
        <v>17.16</v>
      </c>
      <c r="K136" s="13" t="n">
        <v>38.9</v>
      </c>
      <c r="L136" s="13" t="s">
        <v>9</v>
      </c>
      <c r="M136" s="13"/>
      <c r="N136" s="13" t="n">
        <f aca="false">D136-I136</f>
        <v>138</v>
      </c>
    </row>
    <row r="137" s="12" customFormat="true" ht="15" hidden="false" customHeight="true" outlineLevel="0" collapsed="false">
      <c r="A137" s="13" t="n">
        <v>150</v>
      </c>
      <c r="B137" s="13" t="s">
        <v>336</v>
      </c>
      <c r="C137" s="13" t="s">
        <v>6</v>
      </c>
      <c r="D137" s="13" t="n">
        <v>16952</v>
      </c>
      <c r="E137" s="13" t="s">
        <v>337</v>
      </c>
      <c r="F137" s="13" t="s">
        <v>100</v>
      </c>
      <c r="G137" s="13"/>
      <c r="H137" s="13"/>
      <c r="I137" s="13" t="n">
        <v>16810</v>
      </c>
      <c r="J137" s="13" t="n">
        <v>16.17</v>
      </c>
      <c r="K137" s="13" t="n">
        <v>38.8</v>
      </c>
      <c r="L137" s="13" t="s">
        <v>9</v>
      </c>
      <c r="M137" s="13"/>
      <c r="N137" s="13" t="n">
        <f aca="false">D137-I137</f>
        <v>142</v>
      </c>
    </row>
    <row r="138" s="12" customFormat="true" ht="15" hidden="false" customHeight="true" outlineLevel="0" collapsed="false">
      <c r="A138" s="13" t="n">
        <v>118</v>
      </c>
      <c r="B138" s="13" t="s">
        <v>400</v>
      </c>
      <c r="C138" s="13" t="s">
        <v>6</v>
      </c>
      <c r="D138" s="13" t="n">
        <v>16401</v>
      </c>
      <c r="E138" s="13" t="s">
        <v>330</v>
      </c>
      <c r="F138" s="13" t="s">
        <v>279</v>
      </c>
      <c r="G138" s="13"/>
      <c r="H138" s="13"/>
      <c r="I138" s="13" t="n">
        <v>16259</v>
      </c>
      <c r="J138" s="13" t="n">
        <v>16.42</v>
      </c>
      <c r="K138" s="13" t="n">
        <v>29.7</v>
      </c>
      <c r="L138" s="13" t="s">
        <v>9</v>
      </c>
      <c r="M138" s="13"/>
      <c r="N138" s="13" t="n">
        <f aca="false">D138-I138</f>
        <v>142</v>
      </c>
    </row>
    <row r="139" s="12" customFormat="true" ht="15" hidden="false" customHeight="true" outlineLevel="0" collapsed="false">
      <c r="A139" s="13" t="n">
        <v>173</v>
      </c>
      <c r="B139" s="13" t="s">
        <v>616</v>
      </c>
      <c r="C139" s="13" t="s">
        <v>6</v>
      </c>
      <c r="D139" s="13" t="n">
        <v>13882</v>
      </c>
      <c r="E139" s="13" t="s">
        <v>458</v>
      </c>
      <c r="F139" s="13" t="s">
        <v>617</v>
      </c>
      <c r="G139" s="13"/>
      <c r="H139" s="13"/>
      <c r="I139" s="13" t="n">
        <v>13740</v>
      </c>
      <c r="J139" s="13" t="n">
        <v>13.48</v>
      </c>
      <c r="K139" s="13" t="n">
        <v>28</v>
      </c>
      <c r="L139" s="13" t="s">
        <v>9</v>
      </c>
      <c r="M139" s="13"/>
      <c r="N139" s="13" t="n">
        <f aca="false">D139-I139</f>
        <v>142</v>
      </c>
    </row>
    <row r="140" s="12" customFormat="true" ht="15" hidden="false" customHeight="true" outlineLevel="0" collapsed="false">
      <c r="A140" s="13" t="n">
        <v>290</v>
      </c>
      <c r="B140" s="13" t="s">
        <v>261</v>
      </c>
      <c r="C140" s="13" t="s">
        <v>6</v>
      </c>
      <c r="D140" s="13" t="n">
        <v>17577</v>
      </c>
      <c r="E140" s="13" t="s">
        <v>262</v>
      </c>
      <c r="F140" s="13" t="s">
        <v>187</v>
      </c>
      <c r="G140" s="13"/>
      <c r="H140" s="13"/>
      <c r="I140" s="13" t="n">
        <v>17429</v>
      </c>
      <c r="J140" s="13" t="n">
        <v>17.38</v>
      </c>
      <c r="K140" s="13" t="n">
        <v>36.3</v>
      </c>
      <c r="L140" s="13" t="s">
        <v>9</v>
      </c>
      <c r="M140" s="13"/>
      <c r="N140" s="13" t="n">
        <f aca="false">D140-I140</f>
        <v>148</v>
      </c>
    </row>
    <row r="141" s="12" customFormat="true" ht="15" hidden="false" customHeight="true" outlineLevel="0" collapsed="false">
      <c r="A141" s="13" t="n">
        <v>867</v>
      </c>
      <c r="B141" s="13" t="s">
        <v>33</v>
      </c>
      <c r="C141" s="13" t="s">
        <v>6</v>
      </c>
      <c r="D141" s="13" t="n">
        <v>19455</v>
      </c>
      <c r="E141" s="13" t="s">
        <v>34</v>
      </c>
      <c r="F141" s="13" t="s">
        <v>35</v>
      </c>
      <c r="G141" s="13" t="n">
        <v>1</v>
      </c>
      <c r="H141" s="13" t="s">
        <v>36</v>
      </c>
      <c r="I141" s="13" t="n">
        <v>19306</v>
      </c>
      <c r="J141" s="13" t="n">
        <v>19.23</v>
      </c>
      <c r="K141" s="13" t="n">
        <v>39.4</v>
      </c>
      <c r="L141" s="13" t="n">
        <v>1</v>
      </c>
      <c r="M141" s="13" t="n">
        <v>19.4</v>
      </c>
      <c r="N141" s="13" t="n">
        <f aca="false">D141-I141</f>
        <v>149</v>
      </c>
    </row>
    <row r="142" s="12" customFormat="true" ht="15" hidden="false" customHeight="true" outlineLevel="0" collapsed="false">
      <c r="A142" s="13" t="n">
        <v>337</v>
      </c>
      <c r="B142" s="13" t="s">
        <v>178</v>
      </c>
      <c r="C142" s="13" t="s">
        <v>6</v>
      </c>
      <c r="D142" s="13" t="n">
        <v>18358</v>
      </c>
      <c r="E142" s="13" t="s">
        <v>179</v>
      </c>
      <c r="F142" s="13" t="s">
        <v>100</v>
      </c>
      <c r="G142" s="13"/>
      <c r="H142" s="13"/>
      <c r="I142" s="13" t="n">
        <v>18208</v>
      </c>
      <c r="J142" s="13" t="n">
        <v>17.91</v>
      </c>
      <c r="K142" s="13" t="n">
        <v>38.8</v>
      </c>
      <c r="L142" s="13" t="s">
        <v>9</v>
      </c>
      <c r="M142" s="13"/>
      <c r="N142" s="13" t="n">
        <f aca="false">D142-I142</f>
        <v>150</v>
      </c>
    </row>
    <row r="143" s="12" customFormat="true" ht="15" hidden="false" customHeight="true" outlineLevel="0" collapsed="false">
      <c r="A143" s="13" t="n">
        <v>273</v>
      </c>
      <c r="B143" s="13" t="s">
        <v>569</v>
      </c>
      <c r="C143" s="13" t="s">
        <v>6</v>
      </c>
      <c r="D143" s="13" t="n">
        <v>14516</v>
      </c>
      <c r="E143" s="13" t="s">
        <v>570</v>
      </c>
      <c r="F143" s="13" t="s">
        <v>268</v>
      </c>
      <c r="G143" s="13"/>
      <c r="H143" s="13"/>
      <c r="I143" s="13" t="n">
        <v>14366</v>
      </c>
      <c r="J143" s="13" t="n">
        <v>15.48</v>
      </c>
      <c r="K143" s="13" t="n">
        <v>21.8</v>
      </c>
      <c r="L143" s="13" t="s">
        <v>9</v>
      </c>
      <c r="M143" s="13"/>
      <c r="N143" s="13" t="n">
        <f aca="false">D143-I143</f>
        <v>150</v>
      </c>
    </row>
    <row r="144" s="12" customFormat="true" ht="15" hidden="false" customHeight="true" outlineLevel="0" collapsed="false">
      <c r="A144" s="13" t="n">
        <v>122</v>
      </c>
      <c r="B144" s="13" t="s">
        <v>481</v>
      </c>
      <c r="C144" s="13" t="s">
        <v>6</v>
      </c>
      <c r="D144" s="13" t="n">
        <v>15512</v>
      </c>
      <c r="E144" s="13" t="s">
        <v>482</v>
      </c>
      <c r="F144" s="13" t="s">
        <v>483</v>
      </c>
      <c r="G144" s="13"/>
      <c r="H144" s="13"/>
      <c r="I144" s="13" t="n">
        <v>15361</v>
      </c>
      <c r="J144" s="13" t="n">
        <v>16.07</v>
      </c>
      <c r="K144" s="13" t="n">
        <v>26.7</v>
      </c>
      <c r="L144" s="13" t="s">
        <v>9</v>
      </c>
      <c r="M144" s="13"/>
      <c r="N144" s="13" t="n">
        <f aca="false">D144-I144</f>
        <v>151</v>
      </c>
    </row>
    <row r="145" s="12" customFormat="true" ht="15" hidden="false" customHeight="true" outlineLevel="0" collapsed="false">
      <c r="A145" s="13" t="n">
        <v>128</v>
      </c>
      <c r="B145" s="13" t="s">
        <v>121</v>
      </c>
      <c r="C145" s="13" t="s">
        <v>6</v>
      </c>
      <c r="D145" s="13" t="n">
        <v>18856</v>
      </c>
      <c r="E145" s="13" t="s">
        <v>118</v>
      </c>
      <c r="F145" s="13" t="s">
        <v>45</v>
      </c>
      <c r="G145" s="13"/>
      <c r="H145" s="13"/>
      <c r="I145" s="13" t="n">
        <v>18696</v>
      </c>
      <c r="J145" s="13" t="n">
        <v>18.95</v>
      </c>
      <c r="K145" s="13" t="n">
        <v>36.2</v>
      </c>
      <c r="L145" s="13" t="s">
        <v>9</v>
      </c>
      <c r="M145" s="13"/>
      <c r="N145" s="13" t="n">
        <f aca="false">D145-I145</f>
        <v>160</v>
      </c>
    </row>
    <row r="146" s="12" customFormat="true" ht="15" hidden="false" customHeight="true" outlineLevel="0" collapsed="false">
      <c r="A146" s="13" t="n">
        <v>114</v>
      </c>
      <c r="B146" s="13" t="s">
        <v>506</v>
      </c>
      <c r="C146" s="13" t="s">
        <v>6</v>
      </c>
      <c r="D146" s="13" t="n">
        <v>15170</v>
      </c>
      <c r="E146" s="13" t="s">
        <v>507</v>
      </c>
      <c r="F146" s="13" t="s">
        <v>508</v>
      </c>
      <c r="G146" s="13"/>
      <c r="H146" s="13"/>
      <c r="I146" s="13" t="n">
        <v>15010</v>
      </c>
      <c r="J146" s="13" t="n">
        <v>15.22</v>
      </c>
      <c r="K146" s="13" t="n">
        <v>29</v>
      </c>
      <c r="L146" s="13" t="s">
        <v>9</v>
      </c>
      <c r="M146" s="13"/>
      <c r="N146" s="13" t="n">
        <f aca="false">D146-I146</f>
        <v>160</v>
      </c>
    </row>
    <row r="147" s="12" customFormat="true" ht="15" hidden="false" customHeight="true" outlineLevel="0" collapsed="false">
      <c r="A147" s="13" t="n">
        <v>384</v>
      </c>
      <c r="B147" s="13" t="s">
        <v>574</v>
      </c>
      <c r="C147" s="13" t="s">
        <v>6</v>
      </c>
      <c r="D147" s="13" t="n">
        <v>14489</v>
      </c>
      <c r="E147" s="13" t="s">
        <v>575</v>
      </c>
      <c r="F147" s="13" t="s">
        <v>576</v>
      </c>
      <c r="G147" s="13"/>
      <c r="H147" s="13"/>
      <c r="I147" s="13" t="n">
        <v>14327</v>
      </c>
      <c r="J147" s="13" t="n">
        <v>15.32</v>
      </c>
      <c r="K147" s="13" t="n">
        <v>30.4</v>
      </c>
      <c r="L147" s="13" t="s">
        <v>9</v>
      </c>
      <c r="M147" s="13"/>
      <c r="N147" s="13" t="n">
        <f aca="false">D147-I147</f>
        <v>162</v>
      </c>
    </row>
    <row r="148" s="12" customFormat="true" ht="15" hidden="false" customHeight="true" outlineLevel="0" collapsed="false">
      <c r="A148" s="13" t="n">
        <v>312</v>
      </c>
      <c r="B148" s="13" t="s">
        <v>243</v>
      </c>
      <c r="C148" s="13" t="s">
        <v>6</v>
      </c>
      <c r="D148" s="13" t="n">
        <v>17779</v>
      </c>
      <c r="E148" s="13" t="s">
        <v>244</v>
      </c>
      <c r="F148" s="13" t="s">
        <v>107</v>
      </c>
      <c r="G148" s="13"/>
      <c r="H148" s="13"/>
      <c r="I148" s="13" t="n">
        <v>17616</v>
      </c>
      <c r="J148" s="13" t="n">
        <v>17.17</v>
      </c>
      <c r="K148" s="13" t="n">
        <v>38.8</v>
      </c>
      <c r="L148" s="13" t="s">
        <v>9</v>
      </c>
      <c r="M148" s="13"/>
      <c r="N148" s="13" t="n">
        <f aca="false">D148-I148</f>
        <v>163</v>
      </c>
    </row>
    <row r="149" s="12" customFormat="true" ht="15" hidden="false" customHeight="true" outlineLevel="0" collapsed="false">
      <c r="A149" s="13" t="n">
        <v>240</v>
      </c>
      <c r="B149" s="13" t="s">
        <v>168</v>
      </c>
      <c r="C149" s="13" t="s">
        <v>6</v>
      </c>
      <c r="D149" s="13" t="n">
        <v>18431</v>
      </c>
      <c r="E149" s="13" t="s">
        <v>169</v>
      </c>
      <c r="F149" s="13" t="s">
        <v>75</v>
      </c>
      <c r="G149" s="13"/>
      <c r="H149" s="13"/>
      <c r="I149" s="13" t="n">
        <v>18265</v>
      </c>
      <c r="J149" s="13" t="n">
        <v>18</v>
      </c>
      <c r="K149" s="13" t="n">
        <v>38.5</v>
      </c>
      <c r="L149" s="13" t="s">
        <v>9</v>
      </c>
      <c r="M149" s="13"/>
      <c r="N149" s="13" t="n">
        <f aca="false">D149-I149</f>
        <v>166</v>
      </c>
    </row>
    <row r="150" s="12" customFormat="true" ht="15" hidden="false" customHeight="true" outlineLevel="0" collapsed="false">
      <c r="A150" s="13" t="n">
        <v>186</v>
      </c>
      <c r="B150" s="13" t="s">
        <v>697</v>
      </c>
      <c r="C150" s="13" t="s">
        <v>6</v>
      </c>
      <c r="D150" s="13" t="n">
        <v>12376</v>
      </c>
      <c r="E150" s="13" t="s">
        <v>698</v>
      </c>
      <c r="F150" s="13" t="s">
        <v>699</v>
      </c>
      <c r="G150" s="13"/>
      <c r="H150" s="13"/>
      <c r="I150" s="13" t="n">
        <v>12210</v>
      </c>
      <c r="J150" s="13" t="n">
        <v>12.6</v>
      </c>
      <c r="K150" s="13" t="n">
        <v>19.8</v>
      </c>
      <c r="L150" s="13" t="s">
        <v>9</v>
      </c>
      <c r="M150" s="13"/>
      <c r="N150" s="13" t="n">
        <f aca="false">D150-I150</f>
        <v>166</v>
      </c>
    </row>
    <row r="151" s="12" customFormat="true" ht="15" hidden="false" customHeight="true" outlineLevel="0" collapsed="false">
      <c r="A151" s="13" t="n">
        <v>167</v>
      </c>
      <c r="B151" s="13" t="s">
        <v>651</v>
      </c>
      <c r="C151" s="13" t="s">
        <v>6</v>
      </c>
      <c r="D151" s="13" t="n">
        <v>13301</v>
      </c>
      <c r="E151" s="13" t="s">
        <v>652</v>
      </c>
      <c r="F151" s="13" t="s">
        <v>653</v>
      </c>
      <c r="G151" s="13"/>
      <c r="H151" s="13"/>
      <c r="I151" s="13" t="n">
        <v>13133</v>
      </c>
      <c r="J151" s="13" t="n">
        <v>12.92</v>
      </c>
      <c r="K151" s="13" t="n">
        <v>29.5</v>
      </c>
      <c r="L151" s="13" t="s">
        <v>9</v>
      </c>
      <c r="M151" s="13"/>
      <c r="N151" s="13" t="n">
        <f aca="false">D151-I151</f>
        <v>168</v>
      </c>
    </row>
    <row r="152" s="12" customFormat="true" ht="15" hidden="false" customHeight="true" outlineLevel="0" collapsed="false">
      <c r="A152" s="13" t="n">
        <v>295</v>
      </c>
      <c r="B152" s="13" t="s">
        <v>30</v>
      </c>
      <c r="C152" s="13" t="s">
        <v>6</v>
      </c>
      <c r="D152" s="13" t="n">
        <v>19476</v>
      </c>
      <c r="E152" s="13" t="s">
        <v>31</v>
      </c>
      <c r="F152" s="13" t="s">
        <v>32</v>
      </c>
      <c r="G152" s="13"/>
      <c r="H152" s="13"/>
      <c r="I152" s="13" t="n">
        <v>19306</v>
      </c>
      <c r="J152" s="13" t="n">
        <v>19.23</v>
      </c>
      <c r="K152" s="13" t="n">
        <v>39.4</v>
      </c>
      <c r="L152" s="13" t="s">
        <v>9</v>
      </c>
      <c r="M152" s="13"/>
      <c r="N152" s="13" t="n">
        <f aca="false">D152-I152</f>
        <v>170</v>
      </c>
    </row>
    <row r="153" s="12" customFormat="true" ht="15" hidden="false" customHeight="true" outlineLevel="0" collapsed="false">
      <c r="A153" s="13" t="n">
        <v>817</v>
      </c>
      <c r="B153" s="13" t="s">
        <v>817</v>
      </c>
      <c r="C153" s="13" t="s">
        <v>6</v>
      </c>
      <c r="D153" s="13" t="n">
        <v>9146</v>
      </c>
      <c r="E153" s="13" t="s">
        <v>724</v>
      </c>
      <c r="F153" s="13" t="s">
        <v>818</v>
      </c>
      <c r="G153" s="13" t="n">
        <v>1</v>
      </c>
      <c r="H153" s="13" t="s">
        <v>819</v>
      </c>
      <c r="I153" s="13" t="n">
        <v>8968</v>
      </c>
      <c r="J153" s="13" t="n">
        <v>10.38</v>
      </c>
      <c r="K153" s="13" t="n">
        <v>7.6</v>
      </c>
      <c r="L153" s="13" t="n">
        <v>1</v>
      </c>
      <c r="M153" s="13" t="n">
        <v>2.2</v>
      </c>
      <c r="N153" s="13" t="n">
        <f aca="false">D153-I153</f>
        <v>178</v>
      </c>
    </row>
    <row r="154" s="12" customFormat="true" ht="15" hidden="false" customHeight="true" outlineLevel="0" collapsed="false">
      <c r="A154" s="13" t="n">
        <v>831</v>
      </c>
      <c r="B154" s="13" t="s">
        <v>37</v>
      </c>
      <c r="C154" s="13" t="s">
        <v>6</v>
      </c>
      <c r="D154" s="13" t="n">
        <v>19436</v>
      </c>
      <c r="E154" s="13" t="s">
        <v>31</v>
      </c>
      <c r="F154" s="13" t="s">
        <v>12</v>
      </c>
      <c r="G154" s="13" t="n">
        <v>1</v>
      </c>
      <c r="H154" s="13" t="s">
        <v>38</v>
      </c>
      <c r="I154" s="13" t="n">
        <v>19257</v>
      </c>
      <c r="J154" s="13" t="n">
        <v>19.12</v>
      </c>
      <c r="K154" s="13" t="n">
        <v>39.7</v>
      </c>
      <c r="L154" s="13" t="n">
        <v>1</v>
      </c>
      <c r="M154" s="13" t="n">
        <v>19.7</v>
      </c>
      <c r="N154" s="13" t="n">
        <f aca="false">D154-I154</f>
        <v>179</v>
      </c>
    </row>
    <row r="155" s="12" customFormat="true" ht="15" hidden="false" customHeight="true" outlineLevel="0" collapsed="false">
      <c r="A155" s="13" t="n">
        <v>865</v>
      </c>
      <c r="B155" s="13" t="s">
        <v>239</v>
      </c>
      <c r="C155" s="13" t="s">
        <v>6</v>
      </c>
      <c r="D155" s="13" t="n">
        <v>17786</v>
      </c>
      <c r="E155" s="13" t="s">
        <v>240</v>
      </c>
      <c r="F155" s="13" t="s">
        <v>12</v>
      </c>
      <c r="G155" s="13" t="n">
        <v>1</v>
      </c>
      <c r="H155" s="13" t="s">
        <v>85</v>
      </c>
      <c r="I155" s="13" t="n">
        <v>17605</v>
      </c>
      <c r="J155" s="13" t="n">
        <v>17.13</v>
      </c>
      <c r="K155" s="13" t="n">
        <v>39.1</v>
      </c>
      <c r="L155" s="13" t="n">
        <v>2</v>
      </c>
      <c r="M155" s="13" t="n">
        <v>19.4</v>
      </c>
      <c r="N155" s="13" t="n">
        <f aca="false">D155-I155</f>
        <v>181</v>
      </c>
    </row>
    <row r="156" s="12" customFormat="true" ht="15" hidden="false" customHeight="true" outlineLevel="0" collapsed="false">
      <c r="A156" s="13" t="n">
        <v>149</v>
      </c>
      <c r="B156" s="13" t="s">
        <v>634</v>
      </c>
      <c r="C156" s="13" t="s">
        <v>6</v>
      </c>
      <c r="D156" s="13" t="n">
        <v>13458</v>
      </c>
      <c r="E156" s="13" t="s">
        <v>635</v>
      </c>
      <c r="F156" s="13" t="s">
        <v>636</v>
      </c>
      <c r="G156" s="13"/>
      <c r="H156" s="13"/>
      <c r="I156" s="13" t="n">
        <v>13276</v>
      </c>
      <c r="J156" s="13" t="n">
        <v>13.32</v>
      </c>
      <c r="K156" s="13" t="n">
        <v>27.4</v>
      </c>
      <c r="L156" s="13" t="s">
        <v>9</v>
      </c>
      <c r="M156" s="13"/>
      <c r="N156" s="13" t="n">
        <f aca="false">D156-I156</f>
        <v>182</v>
      </c>
    </row>
    <row r="157" s="12" customFormat="true" ht="15" hidden="false" customHeight="true" outlineLevel="0" collapsed="false">
      <c r="A157" s="13" t="n">
        <v>412</v>
      </c>
      <c r="B157" s="13" t="s">
        <v>401</v>
      </c>
      <c r="C157" s="13" t="s">
        <v>6</v>
      </c>
      <c r="D157" s="13" t="n">
        <v>16368</v>
      </c>
      <c r="E157" s="13" t="s">
        <v>402</v>
      </c>
      <c r="F157" s="13" t="s">
        <v>403</v>
      </c>
      <c r="G157" s="13"/>
      <c r="H157" s="13"/>
      <c r="I157" s="13" t="n">
        <v>16185</v>
      </c>
      <c r="J157" s="13" t="n">
        <v>16.62</v>
      </c>
      <c r="K157" s="13" t="n">
        <v>30.3</v>
      </c>
      <c r="L157" s="13" t="s">
        <v>9</v>
      </c>
      <c r="M157" s="13"/>
      <c r="N157" s="13" t="n">
        <f aca="false">D157-I157</f>
        <v>183</v>
      </c>
    </row>
    <row r="158" s="12" customFormat="true" ht="15" hidden="false" customHeight="true" outlineLevel="0" collapsed="false">
      <c r="A158" s="13" t="n">
        <v>866</v>
      </c>
      <c r="B158" s="13" t="s">
        <v>130</v>
      </c>
      <c r="C158" s="13" t="s">
        <v>6</v>
      </c>
      <c r="D158" s="13" t="n">
        <v>18816</v>
      </c>
      <c r="E158" s="13" t="s">
        <v>129</v>
      </c>
      <c r="F158" s="13" t="s">
        <v>100</v>
      </c>
      <c r="G158" s="13" t="n">
        <v>2</v>
      </c>
      <c r="H158" s="13" t="s">
        <v>131</v>
      </c>
      <c r="I158" s="13" t="n">
        <v>18626</v>
      </c>
      <c r="J158" s="13" t="n">
        <v>18.47</v>
      </c>
      <c r="K158" s="13" t="n">
        <v>38.8</v>
      </c>
      <c r="L158" s="13" t="n">
        <v>3</v>
      </c>
      <c r="M158" s="13" t="n">
        <v>18.9</v>
      </c>
      <c r="N158" s="13" t="n">
        <f aca="false">D158-I158</f>
        <v>190</v>
      </c>
    </row>
    <row r="159" s="12" customFormat="true" ht="15" hidden="false" customHeight="true" outlineLevel="0" collapsed="false">
      <c r="A159" s="13" t="n">
        <v>153</v>
      </c>
      <c r="B159" s="13" t="s">
        <v>274</v>
      </c>
      <c r="C159" s="13" t="s">
        <v>6</v>
      </c>
      <c r="D159" s="13" t="n">
        <v>17410</v>
      </c>
      <c r="E159" s="13" t="s">
        <v>275</v>
      </c>
      <c r="F159" s="13" t="s">
        <v>276</v>
      </c>
      <c r="G159" s="13"/>
      <c r="H159" s="13"/>
      <c r="I159" s="13" t="n">
        <v>17218</v>
      </c>
      <c r="J159" s="13" t="n">
        <v>16.07</v>
      </c>
      <c r="K159" s="13" t="n">
        <v>29.8</v>
      </c>
      <c r="L159" s="13" t="s">
        <v>9</v>
      </c>
      <c r="M159" s="13"/>
      <c r="N159" s="13" t="n">
        <f aca="false">D159-I159</f>
        <v>192</v>
      </c>
    </row>
    <row r="160" s="12" customFormat="true" ht="15" hidden="false" customHeight="true" outlineLevel="0" collapsed="false">
      <c r="A160" s="13" t="n">
        <v>274</v>
      </c>
      <c r="B160" s="13" t="s">
        <v>629</v>
      </c>
      <c r="C160" s="13" t="s">
        <v>6</v>
      </c>
      <c r="D160" s="13" t="n">
        <v>13701</v>
      </c>
      <c r="E160" s="13" t="s">
        <v>630</v>
      </c>
      <c r="F160" s="13" t="s">
        <v>631</v>
      </c>
      <c r="G160" s="13"/>
      <c r="H160" s="13"/>
      <c r="I160" s="13" t="n">
        <v>13508</v>
      </c>
      <c r="J160" s="13" t="n">
        <v>14.53</v>
      </c>
      <c r="K160" s="13" t="n">
        <v>19.2</v>
      </c>
      <c r="L160" s="13" t="s">
        <v>9</v>
      </c>
      <c r="M160" s="13"/>
      <c r="N160" s="13" t="n">
        <f aca="false">D160-I160</f>
        <v>193</v>
      </c>
    </row>
    <row r="161" s="12" customFormat="true" ht="15" hidden="false" customHeight="true" outlineLevel="0" collapsed="false">
      <c r="A161" s="13" t="n">
        <v>279</v>
      </c>
      <c r="B161" s="13" t="s">
        <v>181</v>
      </c>
      <c r="C161" s="13" t="s">
        <v>6</v>
      </c>
      <c r="D161" s="13" t="n">
        <v>18333</v>
      </c>
      <c r="E161" s="13" t="s">
        <v>182</v>
      </c>
      <c r="F161" s="13" t="s">
        <v>147</v>
      </c>
      <c r="G161" s="13"/>
      <c r="H161" s="13"/>
      <c r="I161" s="13" t="n">
        <v>18139</v>
      </c>
      <c r="J161" s="13" t="n">
        <v>17.95</v>
      </c>
      <c r="K161" s="13" t="n">
        <v>38.3</v>
      </c>
      <c r="L161" s="13" t="s">
        <v>9</v>
      </c>
      <c r="M161" s="13"/>
      <c r="N161" s="13" t="n">
        <f aca="false">D161-I161</f>
        <v>194</v>
      </c>
    </row>
    <row r="162" s="12" customFormat="true" ht="15" hidden="false" customHeight="true" outlineLevel="0" collapsed="false">
      <c r="A162" s="13" t="n">
        <v>282</v>
      </c>
      <c r="B162" s="13" t="s">
        <v>223</v>
      </c>
      <c r="C162" s="13" t="s">
        <v>6</v>
      </c>
      <c r="D162" s="13" t="n">
        <v>17835</v>
      </c>
      <c r="E162" s="13" t="s">
        <v>224</v>
      </c>
      <c r="F162" s="13" t="s">
        <v>225</v>
      </c>
      <c r="G162" s="13"/>
      <c r="H162" s="13"/>
      <c r="I162" s="13" t="n">
        <v>17640</v>
      </c>
      <c r="J162" s="13" t="n">
        <v>17.42</v>
      </c>
      <c r="K162" s="13" t="n">
        <v>37.4</v>
      </c>
      <c r="L162" s="13" t="s">
        <v>9</v>
      </c>
      <c r="M162" s="13"/>
      <c r="N162" s="13" t="n">
        <f aca="false">D162-I162</f>
        <v>195</v>
      </c>
    </row>
    <row r="163" s="12" customFormat="true" ht="15" hidden="false" customHeight="true" outlineLevel="0" collapsed="false">
      <c r="A163" s="13" t="n">
        <v>141</v>
      </c>
      <c r="B163" s="13" t="s">
        <v>167</v>
      </c>
      <c r="C163" s="13" t="s">
        <v>6</v>
      </c>
      <c r="D163" s="13" t="n">
        <v>18467</v>
      </c>
      <c r="E163" s="13" t="s">
        <v>149</v>
      </c>
      <c r="F163" s="13" t="s">
        <v>120</v>
      </c>
      <c r="G163" s="13"/>
      <c r="H163" s="13"/>
      <c r="I163" s="13" t="n">
        <v>18271</v>
      </c>
      <c r="J163" s="13" t="n">
        <v>18.12</v>
      </c>
      <c r="K163" s="13" t="n">
        <v>37.9</v>
      </c>
      <c r="L163" s="13" t="s">
        <v>9</v>
      </c>
      <c r="M163" s="13"/>
      <c r="N163" s="13" t="n">
        <f aca="false">D163-I163</f>
        <v>196</v>
      </c>
    </row>
    <row r="164" s="12" customFormat="true" ht="15" hidden="false" customHeight="true" outlineLevel="0" collapsed="false">
      <c r="A164" s="13" t="n">
        <v>113</v>
      </c>
      <c r="B164" s="13" t="s">
        <v>415</v>
      </c>
      <c r="C164" s="13" t="s">
        <v>6</v>
      </c>
      <c r="D164" s="13" t="n">
        <v>16173</v>
      </c>
      <c r="E164" s="13" t="s">
        <v>339</v>
      </c>
      <c r="F164" s="13" t="s">
        <v>362</v>
      </c>
      <c r="G164" s="13"/>
      <c r="H164" s="13"/>
      <c r="I164" s="13" t="n">
        <v>15976</v>
      </c>
      <c r="J164" s="13" t="n">
        <v>16.02</v>
      </c>
      <c r="K164" s="13" t="n">
        <v>30.4</v>
      </c>
      <c r="L164" s="13" t="s">
        <v>9</v>
      </c>
      <c r="M164" s="13"/>
      <c r="N164" s="13" t="n">
        <f aca="false">D164-I164</f>
        <v>197</v>
      </c>
    </row>
    <row r="165" s="12" customFormat="true" ht="15" hidden="false" customHeight="true" outlineLevel="0" collapsed="false">
      <c r="A165" s="13" t="n">
        <v>115</v>
      </c>
      <c r="B165" s="13" t="s">
        <v>450</v>
      </c>
      <c r="C165" s="13" t="s">
        <v>6</v>
      </c>
      <c r="D165" s="13" t="n">
        <v>15804</v>
      </c>
      <c r="E165" s="13" t="s">
        <v>451</v>
      </c>
      <c r="F165" s="13" t="s">
        <v>452</v>
      </c>
      <c r="G165" s="13"/>
      <c r="H165" s="13"/>
      <c r="I165" s="13" t="n">
        <v>15607</v>
      </c>
      <c r="J165" s="13" t="n">
        <v>15.75</v>
      </c>
      <c r="K165" s="13" t="n">
        <v>29.5</v>
      </c>
      <c r="L165" s="13" t="s">
        <v>9</v>
      </c>
      <c r="M165" s="13"/>
      <c r="N165" s="13" t="n">
        <f aca="false">D165-I165</f>
        <v>197</v>
      </c>
    </row>
    <row r="166" s="12" customFormat="true" ht="15" hidden="false" customHeight="true" outlineLevel="0" collapsed="false">
      <c r="A166" s="13" t="n">
        <v>352</v>
      </c>
      <c r="B166" s="13" t="s">
        <v>388</v>
      </c>
      <c r="C166" s="13" t="s">
        <v>6</v>
      </c>
      <c r="D166" s="13" t="n">
        <v>16495</v>
      </c>
      <c r="E166" s="13" t="s">
        <v>389</v>
      </c>
      <c r="F166" s="13" t="s">
        <v>29</v>
      </c>
      <c r="G166" s="13"/>
      <c r="H166" s="13"/>
      <c r="I166" s="13" t="n">
        <v>16297</v>
      </c>
      <c r="J166" s="13" t="n">
        <v>16.03</v>
      </c>
      <c r="K166" s="13" t="n">
        <v>34.1</v>
      </c>
      <c r="L166" s="13" t="s">
        <v>9</v>
      </c>
      <c r="M166" s="13"/>
      <c r="N166" s="13" t="n">
        <f aca="false">D166-I166</f>
        <v>198</v>
      </c>
    </row>
    <row r="167" s="12" customFormat="true" ht="15" hidden="false" customHeight="true" outlineLevel="0" collapsed="false">
      <c r="A167" s="13" t="n">
        <v>106</v>
      </c>
      <c r="B167" s="13" t="s">
        <v>465</v>
      </c>
      <c r="C167" s="13" t="s">
        <v>6</v>
      </c>
      <c r="D167" s="13" t="n">
        <v>15681</v>
      </c>
      <c r="E167" s="13" t="s">
        <v>466</v>
      </c>
      <c r="F167" s="13" t="s">
        <v>327</v>
      </c>
      <c r="G167" s="13"/>
      <c r="H167" s="13"/>
      <c r="I167" s="13" t="n">
        <v>15482</v>
      </c>
      <c r="J167" s="13" t="n">
        <v>15.57</v>
      </c>
      <c r="K167" s="13" t="n">
        <v>28.4</v>
      </c>
      <c r="L167" s="13" t="s">
        <v>9</v>
      </c>
      <c r="M167" s="13"/>
      <c r="N167" s="13" t="n">
        <f aca="false">D167-I167</f>
        <v>199</v>
      </c>
    </row>
    <row r="168" s="12" customFormat="true" ht="15" hidden="false" customHeight="true" outlineLevel="0" collapsed="false">
      <c r="A168" s="13" t="n">
        <v>142</v>
      </c>
      <c r="B168" s="13" t="s">
        <v>209</v>
      </c>
      <c r="C168" s="13" t="s">
        <v>6</v>
      </c>
      <c r="D168" s="13" t="n">
        <v>18070</v>
      </c>
      <c r="E168" s="13" t="s">
        <v>210</v>
      </c>
      <c r="F168" s="13" t="s">
        <v>197</v>
      </c>
      <c r="G168" s="13"/>
      <c r="H168" s="13"/>
      <c r="I168" s="13" t="n">
        <v>17869</v>
      </c>
      <c r="J168" s="13" t="n">
        <v>17.7</v>
      </c>
      <c r="K168" s="13" t="n">
        <v>37.3</v>
      </c>
      <c r="L168" s="13" t="s">
        <v>9</v>
      </c>
      <c r="M168" s="13"/>
      <c r="N168" s="13" t="n">
        <f aca="false">D168-I168</f>
        <v>201</v>
      </c>
    </row>
    <row r="169" s="12" customFormat="true" ht="15" hidden="false" customHeight="true" outlineLevel="0" collapsed="false">
      <c r="A169" s="13" t="n">
        <v>299</v>
      </c>
      <c r="B169" s="13" t="s">
        <v>61</v>
      </c>
      <c r="C169" s="13" t="s">
        <v>6</v>
      </c>
      <c r="D169" s="13" t="n">
        <v>19240</v>
      </c>
      <c r="E169" s="13" t="s">
        <v>62</v>
      </c>
      <c r="F169" s="13" t="s">
        <v>50</v>
      </c>
      <c r="G169" s="13"/>
      <c r="H169" s="13"/>
      <c r="I169" s="13" t="n">
        <v>19037</v>
      </c>
      <c r="J169" s="13" t="n">
        <v>18.87</v>
      </c>
      <c r="K169" s="13" t="n">
        <v>39.5</v>
      </c>
      <c r="L169" s="13" t="s">
        <v>9</v>
      </c>
      <c r="M169" s="13"/>
      <c r="N169" s="13" t="n">
        <f aca="false">D169-I169</f>
        <v>203</v>
      </c>
    </row>
    <row r="170" s="12" customFormat="true" ht="15" hidden="false" customHeight="true" outlineLevel="0" collapsed="false">
      <c r="A170" s="13" t="n">
        <v>339</v>
      </c>
      <c r="B170" s="13" t="s">
        <v>392</v>
      </c>
      <c r="C170" s="13" t="s">
        <v>6</v>
      </c>
      <c r="D170" s="13" t="n">
        <v>16449</v>
      </c>
      <c r="E170" s="13" t="s">
        <v>393</v>
      </c>
      <c r="F170" s="13" t="s">
        <v>394</v>
      </c>
      <c r="G170" s="13"/>
      <c r="H170" s="13"/>
      <c r="I170" s="13" t="n">
        <v>16243</v>
      </c>
      <c r="J170" s="13" t="n">
        <v>16.52</v>
      </c>
      <c r="K170" s="13" t="n">
        <v>32.1</v>
      </c>
      <c r="L170" s="13" t="s">
        <v>9</v>
      </c>
      <c r="M170" s="13"/>
      <c r="N170" s="13" t="n">
        <f aca="false">D170-I170</f>
        <v>206</v>
      </c>
    </row>
    <row r="171" s="12" customFormat="true" ht="15" hidden="false" customHeight="true" outlineLevel="0" collapsed="false">
      <c r="A171" s="13" t="n">
        <v>351</v>
      </c>
      <c r="B171" s="13" t="s">
        <v>644</v>
      </c>
      <c r="C171" s="13" t="s">
        <v>6</v>
      </c>
      <c r="D171" s="13" t="n">
        <v>13331</v>
      </c>
      <c r="E171" s="13" t="s">
        <v>645</v>
      </c>
      <c r="F171" s="13" t="s">
        <v>646</v>
      </c>
      <c r="G171" s="13"/>
      <c r="H171" s="13"/>
      <c r="I171" s="13" t="n">
        <v>13121</v>
      </c>
      <c r="J171" s="13" t="n">
        <v>13.2</v>
      </c>
      <c r="K171" s="13" t="n">
        <v>27.5</v>
      </c>
      <c r="L171" s="13" t="s">
        <v>9</v>
      </c>
      <c r="M171" s="13"/>
      <c r="N171" s="13" t="n">
        <f aca="false">D171-I171</f>
        <v>210</v>
      </c>
    </row>
    <row r="172" s="12" customFormat="true" ht="15" hidden="false" customHeight="true" outlineLevel="0" collapsed="false">
      <c r="A172" s="13" t="n">
        <v>357</v>
      </c>
      <c r="B172" s="13" t="s">
        <v>467</v>
      </c>
      <c r="C172" s="13" t="s">
        <v>6</v>
      </c>
      <c r="D172" s="13" t="n">
        <v>15676</v>
      </c>
      <c r="E172" s="13" t="s">
        <v>468</v>
      </c>
      <c r="F172" s="13" t="s">
        <v>324</v>
      </c>
      <c r="G172" s="13"/>
      <c r="H172" s="13"/>
      <c r="I172" s="13" t="n">
        <v>15463</v>
      </c>
      <c r="J172" s="13" t="n">
        <v>15.55</v>
      </c>
      <c r="K172" s="13" t="n">
        <v>32.3</v>
      </c>
      <c r="L172" s="13" t="s">
        <v>9</v>
      </c>
      <c r="M172" s="13"/>
      <c r="N172" s="13" t="n">
        <f aca="false">D172-I172</f>
        <v>213</v>
      </c>
    </row>
    <row r="173" s="12" customFormat="true" ht="15" hidden="false" customHeight="true" outlineLevel="0" collapsed="false">
      <c r="A173" s="13" t="n">
        <v>811</v>
      </c>
      <c r="B173" s="13" t="s">
        <v>412</v>
      </c>
      <c r="C173" s="13" t="s">
        <v>6</v>
      </c>
      <c r="D173" s="13" t="n">
        <v>16287</v>
      </c>
      <c r="E173" s="13" t="s">
        <v>368</v>
      </c>
      <c r="F173" s="13" t="s">
        <v>413</v>
      </c>
      <c r="G173" s="13" t="n">
        <v>2</v>
      </c>
      <c r="H173" s="13" t="s">
        <v>414</v>
      </c>
      <c r="I173" s="13" t="n">
        <v>16073</v>
      </c>
      <c r="J173" s="13" t="n">
        <v>16.95</v>
      </c>
      <c r="K173" s="13" t="n">
        <v>27.5</v>
      </c>
      <c r="L173" s="13" t="n">
        <v>1</v>
      </c>
      <c r="M173" s="13" t="n">
        <v>9.8</v>
      </c>
      <c r="N173" s="13" t="n">
        <f aca="false">D173-I173</f>
        <v>214</v>
      </c>
    </row>
    <row r="174" s="12" customFormat="true" ht="15" hidden="false" customHeight="true" outlineLevel="0" collapsed="false">
      <c r="A174" s="13" t="n">
        <v>297</v>
      </c>
      <c r="B174" s="13" t="s">
        <v>43</v>
      </c>
      <c r="C174" s="13" t="s">
        <v>6</v>
      </c>
      <c r="D174" s="13" t="n">
        <v>19360</v>
      </c>
      <c r="E174" s="13" t="s">
        <v>44</v>
      </c>
      <c r="F174" s="13" t="s">
        <v>45</v>
      </c>
      <c r="G174" s="13"/>
      <c r="H174" s="13"/>
      <c r="I174" s="13" t="n">
        <v>19145</v>
      </c>
      <c r="J174" s="13" t="n">
        <v>18.98</v>
      </c>
      <c r="K174" s="13" t="n">
        <v>39.7</v>
      </c>
      <c r="L174" s="13" t="s">
        <v>9</v>
      </c>
      <c r="M174" s="13"/>
      <c r="N174" s="13" t="n">
        <f aca="false">D174-I174</f>
        <v>215</v>
      </c>
    </row>
    <row r="175" s="12" customFormat="true" ht="15" hidden="false" customHeight="true" outlineLevel="0" collapsed="false">
      <c r="A175" s="13" t="n">
        <v>217</v>
      </c>
      <c r="B175" s="13" t="s">
        <v>52</v>
      </c>
      <c r="C175" s="13" t="s">
        <v>6</v>
      </c>
      <c r="D175" s="13" t="n">
        <v>19306</v>
      </c>
      <c r="E175" s="13" t="s">
        <v>49</v>
      </c>
      <c r="F175" s="13" t="s">
        <v>53</v>
      </c>
      <c r="G175" s="13"/>
      <c r="H175" s="13"/>
      <c r="I175" s="13" t="n">
        <v>19089</v>
      </c>
      <c r="J175" s="13" t="n">
        <v>18.93</v>
      </c>
      <c r="K175" s="13" t="n">
        <v>39.3</v>
      </c>
      <c r="L175" s="13" t="s">
        <v>9</v>
      </c>
      <c r="M175" s="13"/>
      <c r="N175" s="13" t="n">
        <f aca="false">D175-I175</f>
        <v>217</v>
      </c>
    </row>
    <row r="176" s="12" customFormat="true" ht="15" hidden="false" customHeight="true" outlineLevel="0" collapsed="false">
      <c r="A176" s="13" t="n">
        <v>313</v>
      </c>
      <c r="B176" s="13" t="s">
        <v>198</v>
      </c>
      <c r="C176" s="13" t="s">
        <v>6</v>
      </c>
      <c r="D176" s="13" t="n">
        <v>18158</v>
      </c>
      <c r="E176" s="13" t="s">
        <v>199</v>
      </c>
      <c r="F176" s="13" t="s">
        <v>45</v>
      </c>
      <c r="G176" s="13"/>
      <c r="H176" s="13"/>
      <c r="I176" s="13" t="n">
        <v>17941</v>
      </c>
      <c r="J176" s="13" t="n">
        <v>17.9</v>
      </c>
      <c r="K176" s="13" t="n">
        <v>36.3</v>
      </c>
      <c r="L176" s="13" t="s">
        <v>9</v>
      </c>
      <c r="M176" s="13"/>
      <c r="N176" s="13" t="n">
        <f aca="false">D176-I176</f>
        <v>217</v>
      </c>
    </row>
    <row r="177" s="12" customFormat="true" ht="15" hidden="false" customHeight="true" outlineLevel="0" collapsed="false">
      <c r="A177" s="13" t="n">
        <v>340</v>
      </c>
      <c r="B177" s="13" t="s">
        <v>437</v>
      </c>
      <c r="C177" s="13" t="s">
        <v>6</v>
      </c>
      <c r="D177" s="13" t="n">
        <v>15894</v>
      </c>
      <c r="E177" s="13" t="s">
        <v>438</v>
      </c>
      <c r="F177" s="13" t="s">
        <v>233</v>
      </c>
      <c r="G177" s="13"/>
      <c r="H177" s="13"/>
      <c r="I177" s="13" t="n">
        <v>15677</v>
      </c>
      <c r="J177" s="13" t="n">
        <v>16.23</v>
      </c>
      <c r="K177" s="13" t="n">
        <v>29.9</v>
      </c>
      <c r="L177" s="13" t="s">
        <v>9</v>
      </c>
      <c r="M177" s="13"/>
      <c r="N177" s="13" t="n">
        <f aca="false">D177-I177</f>
        <v>217</v>
      </c>
    </row>
    <row r="178" s="12" customFormat="true" ht="15" hidden="false" customHeight="true" outlineLevel="0" collapsed="false">
      <c r="A178" s="13" t="n">
        <v>363</v>
      </c>
      <c r="B178" s="13" t="s">
        <v>385</v>
      </c>
      <c r="C178" s="13" t="s">
        <v>6</v>
      </c>
      <c r="D178" s="13" t="n">
        <v>16496</v>
      </c>
      <c r="E178" s="13" t="s">
        <v>386</v>
      </c>
      <c r="F178" s="13" t="s">
        <v>387</v>
      </c>
      <c r="G178" s="13"/>
      <c r="H178" s="13"/>
      <c r="I178" s="13" t="n">
        <v>16277</v>
      </c>
      <c r="J178" s="13" t="n">
        <v>17.07</v>
      </c>
      <c r="K178" s="13" t="n">
        <v>29.3</v>
      </c>
      <c r="L178" s="13" t="s">
        <v>9</v>
      </c>
      <c r="M178" s="13"/>
      <c r="N178" s="13" t="n">
        <f aca="false">D178-I178</f>
        <v>219</v>
      </c>
    </row>
    <row r="179" s="12" customFormat="true" ht="15" hidden="false" customHeight="true" outlineLevel="0" collapsed="false">
      <c r="A179" s="13" t="n">
        <v>325</v>
      </c>
      <c r="B179" s="13" t="s">
        <v>406</v>
      </c>
      <c r="C179" s="13" t="s">
        <v>6</v>
      </c>
      <c r="D179" s="13" t="n">
        <v>16332</v>
      </c>
      <c r="E179" s="13" t="s">
        <v>407</v>
      </c>
      <c r="F179" s="13" t="s">
        <v>408</v>
      </c>
      <c r="G179" s="13"/>
      <c r="H179" s="13"/>
      <c r="I179" s="13" t="n">
        <v>16113</v>
      </c>
      <c r="J179" s="13" t="n">
        <v>16.58</v>
      </c>
      <c r="K179" s="13" t="n">
        <v>28.7</v>
      </c>
      <c r="L179" s="13" t="s">
        <v>9</v>
      </c>
      <c r="M179" s="13"/>
      <c r="N179" s="13" t="n">
        <f aca="false">D179-I179</f>
        <v>219</v>
      </c>
    </row>
    <row r="180" s="12" customFormat="true" ht="15" hidden="false" customHeight="true" outlineLevel="0" collapsed="false">
      <c r="A180" s="13" t="n">
        <v>209</v>
      </c>
      <c r="B180" s="13" t="s">
        <v>71</v>
      </c>
      <c r="C180" s="13" t="s">
        <v>6</v>
      </c>
      <c r="D180" s="13" t="n">
        <v>19137</v>
      </c>
      <c r="E180" s="13" t="s">
        <v>72</v>
      </c>
      <c r="F180" s="13" t="s">
        <v>8</v>
      </c>
      <c r="G180" s="13"/>
      <c r="H180" s="13"/>
      <c r="I180" s="13" t="n">
        <v>18915</v>
      </c>
      <c r="J180" s="13" t="n">
        <v>18.75</v>
      </c>
      <c r="K180" s="13" t="n">
        <v>39.3</v>
      </c>
      <c r="L180" s="13" t="s">
        <v>9</v>
      </c>
      <c r="M180" s="13"/>
      <c r="N180" s="13" t="n">
        <f aca="false">D180-I180</f>
        <v>222</v>
      </c>
    </row>
    <row r="181" s="12" customFormat="true" ht="15" hidden="false" customHeight="true" outlineLevel="0" collapsed="false">
      <c r="A181" s="13" t="n">
        <v>148</v>
      </c>
      <c r="B181" s="13" t="s">
        <v>158</v>
      </c>
      <c r="C181" s="13" t="s">
        <v>6</v>
      </c>
      <c r="D181" s="13" t="n">
        <v>18518</v>
      </c>
      <c r="E181" s="13" t="s">
        <v>159</v>
      </c>
      <c r="F181" s="13" t="s">
        <v>160</v>
      </c>
      <c r="G181" s="13"/>
      <c r="H181" s="13"/>
      <c r="I181" s="13" t="n">
        <v>18295</v>
      </c>
      <c r="J181" s="13" t="n">
        <v>16.77</v>
      </c>
      <c r="K181" s="13" t="n">
        <v>30.7</v>
      </c>
      <c r="L181" s="13" t="s">
        <v>9</v>
      </c>
      <c r="M181" s="13"/>
      <c r="N181" s="13" t="n">
        <f aca="false">D181-I181</f>
        <v>223</v>
      </c>
    </row>
    <row r="182" s="12" customFormat="true" ht="15" hidden="false" customHeight="true" outlineLevel="0" collapsed="false">
      <c r="A182" s="13" t="n">
        <v>869</v>
      </c>
      <c r="B182" s="13" t="s">
        <v>153</v>
      </c>
      <c r="C182" s="13" t="s">
        <v>6</v>
      </c>
      <c r="D182" s="13" t="n">
        <v>18553</v>
      </c>
      <c r="E182" s="13" t="s">
        <v>154</v>
      </c>
      <c r="F182" s="13" t="s">
        <v>75</v>
      </c>
      <c r="G182" s="13" t="n">
        <v>1</v>
      </c>
      <c r="H182" s="13" t="s">
        <v>155</v>
      </c>
      <c r="I182" s="13" t="n">
        <v>18325</v>
      </c>
      <c r="J182" s="13" t="n">
        <v>17.94</v>
      </c>
      <c r="K182" s="13" t="n">
        <v>39.7</v>
      </c>
      <c r="L182" s="13" t="n">
        <v>1</v>
      </c>
      <c r="M182" s="13" t="n">
        <v>19.9</v>
      </c>
      <c r="N182" s="13" t="n">
        <f aca="false">D182-I182</f>
        <v>228</v>
      </c>
    </row>
    <row r="183" s="12" customFormat="true" ht="15" hidden="false" customHeight="true" outlineLevel="0" collapsed="false">
      <c r="A183" s="13" t="n">
        <v>301</v>
      </c>
      <c r="B183" s="13" t="s">
        <v>77</v>
      </c>
      <c r="C183" s="13" t="s">
        <v>6</v>
      </c>
      <c r="D183" s="13" t="n">
        <v>19105</v>
      </c>
      <c r="E183" s="13" t="s">
        <v>78</v>
      </c>
      <c r="F183" s="13" t="s">
        <v>79</v>
      </c>
      <c r="G183" s="13"/>
      <c r="H183" s="13"/>
      <c r="I183" s="13" t="n">
        <v>18872</v>
      </c>
      <c r="J183" s="13" t="n">
        <v>18.72</v>
      </c>
      <c r="K183" s="13" t="n">
        <v>39.2</v>
      </c>
      <c r="L183" s="13" t="s">
        <v>9</v>
      </c>
      <c r="M183" s="13"/>
      <c r="N183" s="13" t="n">
        <f aca="false">D183-I183</f>
        <v>233</v>
      </c>
    </row>
    <row r="184" s="12" customFormat="true" ht="15" hidden="false" customHeight="true" outlineLevel="0" collapsed="false">
      <c r="A184" s="13" t="n">
        <v>404</v>
      </c>
      <c r="B184" s="13" t="s">
        <v>647</v>
      </c>
      <c r="C184" s="13" t="s">
        <v>6</v>
      </c>
      <c r="D184" s="13" t="n">
        <v>13323</v>
      </c>
      <c r="E184" s="13" t="s">
        <v>648</v>
      </c>
      <c r="F184" s="13" t="s">
        <v>542</v>
      </c>
      <c r="G184" s="13"/>
      <c r="H184" s="13"/>
      <c r="I184" s="13" t="n">
        <v>13089</v>
      </c>
      <c r="J184" s="13" t="n">
        <v>12.28</v>
      </c>
      <c r="K184" s="13" t="n">
        <v>23.7</v>
      </c>
      <c r="L184" s="13" t="s">
        <v>9</v>
      </c>
      <c r="M184" s="13"/>
      <c r="N184" s="13" t="n">
        <f aca="false">D184-I184</f>
        <v>234</v>
      </c>
    </row>
    <row r="185" s="12" customFormat="true" ht="15" hidden="false" customHeight="true" outlineLevel="0" collapsed="false">
      <c r="A185" s="13" t="n">
        <v>189</v>
      </c>
      <c r="B185" s="13" t="s">
        <v>424</v>
      </c>
      <c r="C185" s="13" t="s">
        <v>6</v>
      </c>
      <c r="D185" s="13" t="n">
        <v>15968</v>
      </c>
      <c r="E185" s="13" t="s">
        <v>396</v>
      </c>
      <c r="F185" s="13" t="s">
        <v>403</v>
      </c>
      <c r="G185" s="13"/>
      <c r="H185" s="13"/>
      <c r="I185" s="13" t="n">
        <v>15732</v>
      </c>
      <c r="J185" s="13" t="n">
        <v>15.98</v>
      </c>
      <c r="K185" s="13" t="n">
        <v>31.4</v>
      </c>
      <c r="L185" s="13" t="s">
        <v>9</v>
      </c>
      <c r="M185" s="13"/>
      <c r="N185" s="13" t="n">
        <f aca="false">D185-I185</f>
        <v>236</v>
      </c>
    </row>
    <row r="186" s="12" customFormat="true" ht="15" hidden="false" customHeight="true" outlineLevel="0" collapsed="false">
      <c r="A186" s="13" t="n">
        <v>836</v>
      </c>
      <c r="B186" s="13" t="s">
        <v>39</v>
      </c>
      <c r="C186" s="13" t="s">
        <v>6</v>
      </c>
      <c r="D186" s="13" t="n">
        <v>19431</v>
      </c>
      <c r="E186" s="13" t="s">
        <v>40</v>
      </c>
      <c r="F186" s="13" t="s">
        <v>41</v>
      </c>
      <c r="G186" s="13" t="n">
        <v>1</v>
      </c>
      <c r="H186" s="13" t="s">
        <v>42</v>
      </c>
      <c r="I186" s="13" t="n">
        <v>19191</v>
      </c>
      <c r="J186" s="13" t="n">
        <v>19.07</v>
      </c>
      <c r="K186" s="13" t="n">
        <v>39.5</v>
      </c>
      <c r="L186" s="13" t="n">
        <v>2</v>
      </c>
      <c r="M186" s="13" t="n">
        <v>19.5</v>
      </c>
      <c r="N186" s="13" t="n">
        <f aca="false">D186-I186</f>
        <v>240</v>
      </c>
    </row>
    <row r="187" s="12" customFormat="true" ht="15" hidden="false" customHeight="true" outlineLevel="0" collapsed="false">
      <c r="A187" s="13" t="n">
        <v>293</v>
      </c>
      <c r="B187" s="13" t="s">
        <v>127</v>
      </c>
      <c r="C187" s="13" t="s">
        <v>6</v>
      </c>
      <c r="D187" s="13" t="n">
        <v>18836</v>
      </c>
      <c r="E187" s="13" t="s">
        <v>118</v>
      </c>
      <c r="F187" s="13" t="s">
        <v>53</v>
      </c>
      <c r="G187" s="13"/>
      <c r="H187" s="13"/>
      <c r="I187" s="13" t="n">
        <v>18591</v>
      </c>
      <c r="J187" s="13" t="n">
        <v>18.45</v>
      </c>
      <c r="K187" s="13" t="n">
        <v>38.7</v>
      </c>
      <c r="L187" s="13" t="s">
        <v>9</v>
      </c>
      <c r="M187" s="13"/>
      <c r="N187" s="13" t="n">
        <f aca="false">D187-I187</f>
        <v>245</v>
      </c>
    </row>
    <row r="188" s="12" customFormat="true" ht="15" hidden="false" customHeight="true" outlineLevel="0" collapsed="false">
      <c r="A188" s="13" t="n">
        <v>143</v>
      </c>
      <c r="B188" s="13" t="s">
        <v>220</v>
      </c>
      <c r="C188" s="13" t="s">
        <v>6</v>
      </c>
      <c r="D188" s="13" t="n">
        <v>17941</v>
      </c>
      <c r="E188" s="13" t="s">
        <v>221</v>
      </c>
      <c r="F188" s="13" t="s">
        <v>187</v>
      </c>
      <c r="G188" s="13"/>
      <c r="H188" s="13"/>
      <c r="I188" s="13" t="n">
        <v>17688</v>
      </c>
      <c r="J188" s="13" t="n">
        <v>18.08</v>
      </c>
      <c r="K188" s="13" t="n">
        <v>32.6</v>
      </c>
      <c r="L188" s="13" t="s">
        <v>9</v>
      </c>
      <c r="M188" s="13"/>
      <c r="N188" s="13" t="n">
        <f aca="false">D188-I188</f>
        <v>253</v>
      </c>
    </row>
    <row r="189" s="12" customFormat="true" ht="15" hidden="false" customHeight="true" outlineLevel="0" collapsed="false">
      <c r="A189" s="13" t="n">
        <v>300</v>
      </c>
      <c r="B189" s="13" t="s">
        <v>68</v>
      </c>
      <c r="C189" s="13" t="s">
        <v>6</v>
      </c>
      <c r="D189" s="13" t="n">
        <v>19150</v>
      </c>
      <c r="E189" s="13" t="s">
        <v>69</v>
      </c>
      <c r="F189" s="13" t="s">
        <v>70</v>
      </c>
      <c r="G189" s="13"/>
      <c r="H189" s="13"/>
      <c r="I189" s="13" t="n">
        <v>18895</v>
      </c>
      <c r="J189" s="13" t="n">
        <v>18.68</v>
      </c>
      <c r="K189" s="13" t="n">
        <v>39.3</v>
      </c>
      <c r="L189" s="13" t="s">
        <v>9</v>
      </c>
      <c r="M189" s="13"/>
      <c r="N189" s="13" t="n">
        <f aca="false">D189-I189</f>
        <v>255</v>
      </c>
    </row>
    <row r="190" s="12" customFormat="true" ht="15" hidden="false" customHeight="true" outlineLevel="0" collapsed="false">
      <c r="A190" s="13" t="n">
        <v>305</v>
      </c>
      <c r="B190" s="13" t="s">
        <v>86</v>
      </c>
      <c r="C190" s="13" t="s">
        <v>6</v>
      </c>
      <c r="D190" s="13" t="n">
        <v>19069</v>
      </c>
      <c r="E190" s="13" t="s">
        <v>87</v>
      </c>
      <c r="F190" s="13" t="s">
        <v>88</v>
      </c>
      <c r="G190" s="13"/>
      <c r="H190" s="13"/>
      <c r="I190" s="13" t="n">
        <v>18811</v>
      </c>
      <c r="J190" s="13" t="n">
        <v>18.53</v>
      </c>
      <c r="K190" s="13" t="n">
        <v>39.9</v>
      </c>
      <c r="L190" s="13" t="s">
        <v>9</v>
      </c>
      <c r="M190" s="13"/>
      <c r="N190" s="13" t="n">
        <f aca="false">D190-I190</f>
        <v>258</v>
      </c>
    </row>
    <row r="191" s="12" customFormat="true" ht="15" hidden="false" customHeight="true" outlineLevel="0" collapsed="false">
      <c r="A191" s="13" t="n">
        <v>132</v>
      </c>
      <c r="B191" s="13" t="s">
        <v>211</v>
      </c>
      <c r="C191" s="13" t="s">
        <v>6</v>
      </c>
      <c r="D191" s="13" t="n">
        <v>18066</v>
      </c>
      <c r="E191" s="13" t="s">
        <v>212</v>
      </c>
      <c r="F191" s="13" t="s">
        <v>213</v>
      </c>
      <c r="G191" s="13"/>
      <c r="H191" s="13"/>
      <c r="I191" s="13" t="n">
        <v>17808</v>
      </c>
      <c r="J191" s="13" t="n">
        <v>17.88</v>
      </c>
      <c r="K191" s="13" t="n">
        <v>36</v>
      </c>
      <c r="L191" s="13" t="s">
        <v>9</v>
      </c>
      <c r="M191" s="13"/>
      <c r="N191" s="13" t="n">
        <f aca="false">D191-I191</f>
        <v>258</v>
      </c>
    </row>
    <row r="192" s="12" customFormat="true" ht="15" hidden="false" customHeight="true" outlineLevel="0" collapsed="false">
      <c r="A192" s="13" t="n">
        <v>8311</v>
      </c>
      <c r="B192" s="13" t="s">
        <v>73</v>
      </c>
      <c r="C192" s="13" t="s">
        <v>6</v>
      </c>
      <c r="D192" s="13" t="n">
        <v>19131</v>
      </c>
      <c r="E192" s="13" t="s">
        <v>74</v>
      </c>
      <c r="F192" s="13" t="s">
        <v>75</v>
      </c>
      <c r="G192" s="13" t="n">
        <v>1</v>
      </c>
      <c r="H192" s="13" t="s">
        <v>51</v>
      </c>
      <c r="I192" s="13" t="n">
        <v>18872</v>
      </c>
      <c r="J192" s="13" t="n">
        <v>18.68</v>
      </c>
      <c r="K192" s="13" t="n">
        <v>39.4</v>
      </c>
      <c r="L192" s="13" t="n">
        <v>1</v>
      </c>
      <c r="M192" s="13" t="n">
        <v>19.5</v>
      </c>
      <c r="N192" s="13" t="n">
        <f aca="false">D192-I192</f>
        <v>259</v>
      </c>
    </row>
    <row r="193" s="12" customFormat="true" ht="15" hidden="false" customHeight="true" outlineLevel="0" collapsed="false">
      <c r="A193" s="13" t="n">
        <v>308</v>
      </c>
      <c r="B193" s="13" t="s">
        <v>165</v>
      </c>
      <c r="C193" s="13" t="s">
        <v>6</v>
      </c>
      <c r="D193" s="13" t="n">
        <v>18475</v>
      </c>
      <c r="E193" s="13" t="s">
        <v>166</v>
      </c>
      <c r="F193" s="13" t="s">
        <v>18</v>
      </c>
      <c r="G193" s="13"/>
      <c r="H193" s="13"/>
      <c r="I193" s="13" t="n">
        <v>18216</v>
      </c>
      <c r="J193" s="13" t="n">
        <v>18</v>
      </c>
      <c r="K193" s="13" t="n">
        <v>38.4</v>
      </c>
      <c r="L193" s="13" t="s">
        <v>9</v>
      </c>
      <c r="M193" s="13"/>
      <c r="N193" s="13" t="n">
        <f aca="false">D193-I193</f>
        <v>259</v>
      </c>
    </row>
    <row r="194" s="12" customFormat="true" ht="15" hidden="false" customHeight="true" outlineLevel="0" collapsed="false">
      <c r="A194" s="13" t="n">
        <v>289</v>
      </c>
      <c r="B194" s="13" t="s">
        <v>111</v>
      </c>
      <c r="C194" s="13" t="s">
        <v>6</v>
      </c>
      <c r="D194" s="13" t="n">
        <v>18939</v>
      </c>
      <c r="E194" s="13" t="s">
        <v>112</v>
      </c>
      <c r="F194" s="13" t="s">
        <v>79</v>
      </c>
      <c r="G194" s="13"/>
      <c r="H194" s="13"/>
      <c r="I194" s="13" t="n">
        <v>18679</v>
      </c>
      <c r="J194" s="13" t="n">
        <v>18.4</v>
      </c>
      <c r="K194" s="13" t="n">
        <v>39.5</v>
      </c>
      <c r="L194" s="13" t="s">
        <v>9</v>
      </c>
      <c r="M194" s="13"/>
      <c r="N194" s="13" t="n">
        <f aca="false">D194-I194</f>
        <v>260</v>
      </c>
    </row>
    <row r="195" s="12" customFormat="true" ht="15" hidden="false" customHeight="true" outlineLevel="0" collapsed="false">
      <c r="A195" s="13" t="n">
        <v>304</v>
      </c>
      <c r="B195" s="13" t="s">
        <v>89</v>
      </c>
      <c r="C195" s="13" t="s">
        <v>6</v>
      </c>
      <c r="D195" s="13" t="n">
        <v>19034</v>
      </c>
      <c r="E195" s="13" t="s">
        <v>90</v>
      </c>
      <c r="F195" s="13" t="s">
        <v>12</v>
      </c>
      <c r="G195" s="13"/>
      <c r="H195" s="13"/>
      <c r="I195" s="13" t="n">
        <v>18773</v>
      </c>
      <c r="J195" s="13" t="n">
        <v>18.58</v>
      </c>
      <c r="K195" s="13" t="n">
        <v>39.3</v>
      </c>
      <c r="L195" s="13" t="s">
        <v>9</v>
      </c>
      <c r="M195" s="13"/>
      <c r="N195" s="13" t="n">
        <f aca="false">D195-I195</f>
        <v>261</v>
      </c>
    </row>
    <row r="196" s="12" customFormat="true" ht="15" hidden="false" customHeight="true" outlineLevel="0" collapsed="false">
      <c r="A196" s="13" t="n">
        <v>419</v>
      </c>
      <c r="B196" s="13" t="s">
        <v>814</v>
      </c>
      <c r="C196" s="13" t="s">
        <v>6</v>
      </c>
      <c r="D196" s="13" t="n">
        <v>9245</v>
      </c>
      <c r="E196" s="13" t="s">
        <v>815</v>
      </c>
      <c r="F196" s="13" t="s">
        <v>816</v>
      </c>
      <c r="G196" s="13"/>
      <c r="H196" s="13"/>
      <c r="I196" s="13" t="n">
        <v>8984</v>
      </c>
      <c r="J196" s="13" t="n">
        <v>10.29</v>
      </c>
      <c r="K196" s="13" t="n">
        <v>9.2</v>
      </c>
      <c r="L196" s="13" t="s">
        <v>9</v>
      </c>
      <c r="M196" s="13"/>
      <c r="N196" s="13" t="n">
        <f aca="false">D196-I196</f>
        <v>261</v>
      </c>
    </row>
    <row r="197" s="12" customFormat="true" ht="15" hidden="false" customHeight="true" outlineLevel="0" collapsed="false">
      <c r="A197" s="13" t="n">
        <v>405</v>
      </c>
      <c r="B197" s="13" t="s">
        <v>610</v>
      </c>
      <c r="C197" s="13" t="s">
        <v>6</v>
      </c>
      <c r="D197" s="13" t="n">
        <v>13937</v>
      </c>
      <c r="E197" s="13" t="s">
        <v>611</v>
      </c>
      <c r="F197" s="13" t="s">
        <v>612</v>
      </c>
      <c r="G197" s="13"/>
      <c r="H197" s="13"/>
      <c r="I197" s="13" t="n">
        <v>13675</v>
      </c>
      <c r="J197" s="13" t="n">
        <v>12.25</v>
      </c>
      <c r="K197" s="13" t="n">
        <v>23.1</v>
      </c>
      <c r="L197" s="13" t="s">
        <v>9</v>
      </c>
      <c r="M197" s="13"/>
      <c r="N197" s="13" t="n">
        <f aca="false">D197-I197</f>
        <v>262</v>
      </c>
    </row>
    <row r="198" s="12" customFormat="true" ht="15" hidden="false" customHeight="true" outlineLevel="0" collapsed="false">
      <c r="A198" s="13" t="n">
        <v>801</v>
      </c>
      <c r="B198" s="13" t="s">
        <v>553</v>
      </c>
      <c r="C198" s="13" t="s">
        <v>6</v>
      </c>
      <c r="D198" s="13" t="n">
        <v>14733</v>
      </c>
      <c r="E198" s="13" t="s">
        <v>554</v>
      </c>
      <c r="F198" s="13" t="s">
        <v>555</v>
      </c>
      <c r="G198" s="13" t="n">
        <v>2</v>
      </c>
      <c r="H198" s="13" t="s">
        <v>556</v>
      </c>
      <c r="I198" s="13" t="n">
        <v>14468</v>
      </c>
      <c r="J198" s="13" t="n">
        <v>15.3</v>
      </c>
      <c r="K198" s="13" t="n">
        <v>23</v>
      </c>
      <c r="L198" s="13" t="n">
        <v>3</v>
      </c>
      <c r="M198" s="13" t="n">
        <v>10.3</v>
      </c>
      <c r="N198" s="13" t="n">
        <f aca="false">D198-I198</f>
        <v>265</v>
      </c>
    </row>
    <row r="199" s="12" customFormat="true" ht="15" hidden="false" customHeight="true" outlineLevel="0" collapsed="false">
      <c r="A199" s="13" t="n">
        <v>201</v>
      </c>
      <c r="B199" s="13" t="s">
        <v>46</v>
      </c>
      <c r="C199" s="13" t="s">
        <v>6</v>
      </c>
      <c r="D199" s="13" t="n">
        <v>19356</v>
      </c>
      <c r="E199" s="13" t="s">
        <v>47</v>
      </c>
      <c r="F199" s="13" t="s">
        <v>32</v>
      </c>
      <c r="G199" s="13"/>
      <c r="H199" s="13"/>
      <c r="I199" s="13" t="n">
        <v>19090</v>
      </c>
      <c r="J199" s="13" t="n">
        <v>18.92</v>
      </c>
      <c r="K199" s="13" t="n">
        <v>39.6</v>
      </c>
      <c r="L199" s="13" t="s">
        <v>9</v>
      </c>
      <c r="M199" s="13"/>
      <c r="N199" s="13" t="n">
        <f aca="false">D199-I199</f>
        <v>266</v>
      </c>
    </row>
    <row r="200" s="12" customFormat="true" ht="15" hidden="false" customHeight="true" outlineLevel="0" collapsed="false">
      <c r="A200" s="13" t="n">
        <v>277</v>
      </c>
      <c r="B200" s="13" t="s">
        <v>148</v>
      </c>
      <c r="C200" s="13" t="s">
        <v>6</v>
      </c>
      <c r="D200" s="13" t="n">
        <v>18599</v>
      </c>
      <c r="E200" s="13" t="s">
        <v>149</v>
      </c>
      <c r="F200" s="13" t="s">
        <v>75</v>
      </c>
      <c r="G200" s="13"/>
      <c r="H200" s="13"/>
      <c r="I200" s="13" t="n">
        <v>18331</v>
      </c>
      <c r="J200" s="13" t="n">
        <v>18.33</v>
      </c>
      <c r="K200" s="13" t="n">
        <v>37.3</v>
      </c>
      <c r="L200" s="13" t="s">
        <v>9</v>
      </c>
      <c r="M200" s="13"/>
      <c r="N200" s="13" t="n">
        <f aca="false">D200-I200</f>
        <v>268</v>
      </c>
    </row>
    <row r="201" s="12" customFormat="true" ht="15" hidden="false" customHeight="true" outlineLevel="0" collapsed="false">
      <c r="A201" s="13" t="n">
        <v>216</v>
      </c>
      <c r="B201" s="13" t="s">
        <v>545</v>
      </c>
      <c r="C201" s="13" t="s">
        <v>6</v>
      </c>
      <c r="D201" s="13" t="n">
        <v>14781</v>
      </c>
      <c r="E201" s="13" t="s">
        <v>546</v>
      </c>
      <c r="F201" s="13" t="s">
        <v>547</v>
      </c>
      <c r="G201" s="13"/>
      <c r="H201" s="13"/>
      <c r="I201" s="13" t="n">
        <v>14512</v>
      </c>
      <c r="J201" s="13" t="n">
        <v>15.03</v>
      </c>
      <c r="K201" s="13" t="n">
        <v>26.2</v>
      </c>
      <c r="L201" s="13" t="s">
        <v>9</v>
      </c>
      <c r="M201" s="13"/>
      <c r="N201" s="13" t="n">
        <f aca="false">D201-I201</f>
        <v>269</v>
      </c>
    </row>
    <row r="202" s="12" customFormat="true" ht="15" hidden="false" customHeight="true" outlineLevel="0" collapsed="false">
      <c r="A202" s="13" t="n">
        <v>303</v>
      </c>
      <c r="B202" s="13" t="s">
        <v>76</v>
      </c>
      <c r="C202" s="13" t="s">
        <v>6</v>
      </c>
      <c r="D202" s="13" t="n">
        <v>19128</v>
      </c>
      <c r="E202" s="13" t="s">
        <v>67</v>
      </c>
      <c r="F202" s="13" t="s">
        <v>12</v>
      </c>
      <c r="G202" s="13"/>
      <c r="H202" s="13"/>
      <c r="I202" s="13" t="n">
        <v>18857</v>
      </c>
      <c r="J202" s="13" t="n">
        <v>18.89</v>
      </c>
      <c r="K202" s="13" t="n">
        <v>37.3</v>
      </c>
      <c r="L202" s="13" t="s">
        <v>9</v>
      </c>
      <c r="M202" s="13"/>
      <c r="N202" s="13" t="n">
        <f aca="false">D202-I202</f>
        <v>271</v>
      </c>
    </row>
    <row r="203" s="12" customFormat="true" ht="15" hidden="false" customHeight="true" outlineLevel="0" collapsed="false">
      <c r="A203" s="13" t="n">
        <v>130</v>
      </c>
      <c r="B203" s="13" t="s">
        <v>172</v>
      </c>
      <c r="C203" s="13" t="s">
        <v>6</v>
      </c>
      <c r="D203" s="13" t="n">
        <v>18406</v>
      </c>
      <c r="E203" s="13" t="s">
        <v>173</v>
      </c>
      <c r="F203" s="13" t="s">
        <v>174</v>
      </c>
      <c r="G203" s="13"/>
      <c r="H203" s="13"/>
      <c r="I203" s="13" t="n">
        <v>18133</v>
      </c>
      <c r="J203" s="13" t="n">
        <v>17.9</v>
      </c>
      <c r="K203" s="13" t="n">
        <v>38.1</v>
      </c>
      <c r="L203" s="13" t="s">
        <v>9</v>
      </c>
      <c r="M203" s="13"/>
      <c r="N203" s="13" t="n">
        <f aca="false">D203-I203</f>
        <v>273</v>
      </c>
    </row>
    <row r="204" s="12" customFormat="true" ht="15" hidden="false" customHeight="true" outlineLevel="0" collapsed="false">
      <c r="A204" s="13" t="n">
        <v>334</v>
      </c>
      <c r="B204" s="13" t="s">
        <v>200</v>
      </c>
      <c r="C204" s="13" t="s">
        <v>6</v>
      </c>
      <c r="D204" s="13" t="n">
        <v>18158</v>
      </c>
      <c r="E204" s="13" t="s">
        <v>201</v>
      </c>
      <c r="F204" s="13" t="s">
        <v>202</v>
      </c>
      <c r="G204" s="13"/>
      <c r="H204" s="13"/>
      <c r="I204" s="13" t="n">
        <v>17884</v>
      </c>
      <c r="J204" s="13" t="n">
        <v>18.02</v>
      </c>
      <c r="K204" s="13" t="n">
        <v>35.4</v>
      </c>
      <c r="L204" s="13" t="s">
        <v>9</v>
      </c>
      <c r="M204" s="13"/>
      <c r="N204" s="13" t="n">
        <f aca="false">D204-I204</f>
        <v>274</v>
      </c>
    </row>
    <row r="205" s="12" customFormat="true" ht="15" hidden="false" customHeight="true" outlineLevel="0" collapsed="false">
      <c r="A205" s="13" t="n">
        <v>291</v>
      </c>
      <c r="B205" s="13" t="s">
        <v>109</v>
      </c>
      <c r="C205" s="13" t="s">
        <v>6</v>
      </c>
      <c r="D205" s="13" t="n">
        <v>18948</v>
      </c>
      <c r="E205" s="13" t="s">
        <v>110</v>
      </c>
      <c r="F205" s="13" t="s">
        <v>50</v>
      </c>
      <c r="G205" s="13"/>
      <c r="H205" s="13"/>
      <c r="I205" s="13" t="n">
        <v>18668</v>
      </c>
      <c r="J205" s="13" t="n">
        <v>18.41</v>
      </c>
      <c r="K205" s="13" t="n">
        <v>39.4</v>
      </c>
      <c r="L205" s="13" t="s">
        <v>9</v>
      </c>
      <c r="M205" s="13"/>
      <c r="N205" s="13" t="n">
        <f aca="false">D205-I205</f>
        <v>280</v>
      </c>
    </row>
    <row r="206" s="12" customFormat="true" ht="15" hidden="false" customHeight="true" outlineLevel="0" collapsed="false">
      <c r="A206" s="13" t="n">
        <v>401</v>
      </c>
      <c r="B206" s="13" t="s">
        <v>457</v>
      </c>
      <c r="C206" s="13" t="s">
        <v>6</v>
      </c>
      <c r="D206" s="13" t="n">
        <v>15718</v>
      </c>
      <c r="E206" s="13" t="s">
        <v>458</v>
      </c>
      <c r="F206" s="13" t="s">
        <v>459</v>
      </c>
      <c r="G206" s="13"/>
      <c r="H206" s="13"/>
      <c r="I206" s="13" t="n">
        <v>15438</v>
      </c>
      <c r="J206" s="13" t="n">
        <v>13.97</v>
      </c>
      <c r="K206" s="13" t="n">
        <v>21.6</v>
      </c>
      <c r="L206" s="13" t="s">
        <v>9</v>
      </c>
      <c r="M206" s="13"/>
      <c r="N206" s="13" t="n">
        <f aca="false">D206-I206</f>
        <v>280</v>
      </c>
    </row>
    <row r="207" s="12" customFormat="true" ht="15" hidden="false" customHeight="true" outlineLevel="0" collapsed="false">
      <c r="A207" s="13" t="n">
        <v>826</v>
      </c>
      <c r="B207" s="13" t="s">
        <v>138</v>
      </c>
      <c r="C207" s="13" t="s">
        <v>6</v>
      </c>
      <c r="D207" s="13" t="n">
        <v>18658</v>
      </c>
      <c r="E207" s="13" t="s">
        <v>139</v>
      </c>
      <c r="F207" s="13" t="s">
        <v>70</v>
      </c>
      <c r="G207" s="13" t="n">
        <v>2</v>
      </c>
      <c r="H207" s="13" t="s">
        <v>51</v>
      </c>
      <c r="I207" s="13" t="n">
        <v>18375</v>
      </c>
      <c r="J207" s="13" t="n">
        <v>18.41</v>
      </c>
      <c r="K207" s="13" t="n">
        <v>37.1</v>
      </c>
      <c r="L207" s="13" t="n">
        <v>2</v>
      </c>
      <c r="M207" s="13" t="n">
        <v>17.5</v>
      </c>
      <c r="N207" s="13" t="n">
        <f aca="false">D207-I207</f>
        <v>283</v>
      </c>
    </row>
    <row r="208" s="12" customFormat="true" ht="15" hidden="false" customHeight="true" outlineLevel="0" collapsed="false">
      <c r="A208" s="13" t="n">
        <v>841</v>
      </c>
      <c r="B208" s="13" t="s">
        <v>113</v>
      </c>
      <c r="C208" s="13" t="s">
        <v>6</v>
      </c>
      <c r="D208" s="13" t="n">
        <v>18929</v>
      </c>
      <c r="E208" s="13" t="s">
        <v>114</v>
      </c>
      <c r="F208" s="13" t="s">
        <v>115</v>
      </c>
      <c r="G208" s="13" t="n">
        <v>2</v>
      </c>
      <c r="H208" s="13" t="s">
        <v>108</v>
      </c>
      <c r="I208" s="13" t="n">
        <v>18645</v>
      </c>
      <c r="J208" s="13" t="n">
        <v>18.43</v>
      </c>
      <c r="K208" s="13" t="n">
        <v>39.1</v>
      </c>
      <c r="L208" s="13" t="n">
        <v>13</v>
      </c>
      <c r="M208" s="13" t="n">
        <v>19.4</v>
      </c>
      <c r="N208" s="13" t="n">
        <f aca="false">D208-I208</f>
        <v>284</v>
      </c>
    </row>
    <row r="209" s="12" customFormat="true" ht="15" hidden="false" customHeight="true" outlineLevel="0" collapsed="false">
      <c r="A209" s="13" t="n">
        <v>307</v>
      </c>
      <c r="B209" s="13" t="s">
        <v>136</v>
      </c>
      <c r="C209" s="13" t="s">
        <v>6</v>
      </c>
      <c r="D209" s="13" t="n">
        <v>18690</v>
      </c>
      <c r="E209" s="13" t="s">
        <v>104</v>
      </c>
      <c r="F209" s="13" t="s">
        <v>137</v>
      </c>
      <c r="G209" s="13"/>
      <c r="H209" s="13"/>
      <c r="I209" s="13" t="n">
        <v>18406</v>
      </c>
      <c r="J209" s="13" t="n">
        <v>18.1</v>
      </c>
      <c r="K209" s="13" t="n">
        <v>39.2</v>
      </c>
      <c r="L209" s="13" t="s">
        <v>9</v>
      </c>
      <c r="M209" s="13"/>
      <c r="N209" s="13" t="n">
        <f aca="false">D209-I209</f>
        <v>284</v>
      </c>
    </row>
    <row r="210" s="12" customFormat="true" ht="15" hidden="false" customHeight="true" outlineLevel="0" collapsed="false">
      <c r="A210" s="13" t="n">
        <v>302</v>
      </c>
      <c r="B210" s="13" t="s">
        <v>101</v>
      </c>
      <c r="C210" s="13" t="s">
        <v>6</v>
      </c>
      <c r="D210" s="13" t="n">
        <v>19006</v>
      </c>
      <c r="E210" s="13" t="s">
        <v>102</v>
      </c>
      <c r="F210" s="13" t="s">
        <v>50</v>
      </c>
      <c r="G210" s="13"/>
      <c r="H210" s="13"/>
      <c r="I210" s="13" t="n">
        <v>18713</v>
      </c>
      <c r="J210" s="13" t="n">
        <v>18.53</v>
      </c>
      <c r="K210" s="13" t="n">
        <v>39.1</v>
      </c>
      <c r="L210" s="13" t="s">
        <v>9</v>
      </c>
      <c r="M210" s="13"/>
      <c r="N210" s="13" t="n">
        <f aca="false">D210-I210</f>
        <v>293</v>
      </c>
    </row>
    <row r="211" s="12" customFormat="true" ht="15" hidden="false" customHeight="true" outlineLevel="0" collapsed="false">
      <c r="A211" s="13" t="n">
        <v>806</v>
      </c>
      <c r="B211" s="13" t="s">
        <v>312</v>
      </c>
      <c r="C211" s="13" t="s">
        <v>6</v>
      </c>
      <c r="D211" s="13" t="n">
        <v>17144</v>
      </c>
      <c r="E211" s="13" t="s">
        <v>308</v>
      </c>
      <c r="F211" s="13" t="s">
        <v>15</v>
      </c>
      <c r="G211" s="13" t="n">
        <v>6</v>
      </c>
      <c r="H211" s="13" t="s">
        <v>313</v>
      </c>
      <c r="I211" s="13" t="n">
        <v>16846</v>
      </c>
      <c r="J211" s="13" t="n">
        <v>17.27</v>
      </c>
      <c r="K211" s="13" t="n">
        <v>32.4</v>
      </c>
      <c r="L211" s="13" t="n">
        <v>2</v>
      </c>
      <c r="M211" s="13" t="n">
        <v>12.7</v>
      </c>
      <c r="N211" s="13" t="n">
        <f aca="false">D211-I211</f>
        <v>298</v>
      </c>
    </row>
    <row r="212" s="12" customFormat="true" ht="15" hidden="false" customHeight="true" outlineLevel="0" collapsed="false">
      <c r="A212" s="13" t="n">
        <v>359</v>
      </c>
      <c r="B212" s="13" t="s">
        <v>656</v>
      </c>
      <c r="C212" s="13" t="s">
        <v>6</v>
      </c>
      <c r="D212" s="13" t="n">
        <v>13242</v>
      </c>
      <c r="E212" s="13" t="s">
        <v>657</v>
      </c>
      <c r="F212" s="13" t="s">
        <v>658</v>
      </c>
      <c r="G212" s="13"/>
      <c r="H212" s="13"/>
      <c r="I212" s="13" t="n">
        <v>12944</v>
      </c>
      <c r="J212" s="13" t="n">
        <v>13.37</v>
      </c>
      <c r="K212" s="13" t="n">
        <v>23.8</v>
      </c>
      <c r="L212" s="13" t="s">
        <v>9</v>
      </c>
      <c r="M212" s="13"/>
      <c r="N212" s="13" t="n">
        <f aca="false">D212-I212</f>
        <v>298</v>
      </c>
    </row>
    <row r="213" s="12" customFormat="true" ht="15" hidden="false" customHeight="true" outlineLevel="0" collapsed="false">
      <c r="A213" s="13" t="n">
        <v>869</v>
      </c>
      <c r="B213" s="13" t="s">
        <v>170</v>
      </c>
      <c r="C213" s="13" t="s">
        <v>6</v>
      </c>
      <c r="D213" s="13" t="n">
        <v>18424</v>
      </c>
      <c r="E213" s="13" t="s">
        <v>169</v>
      </c>
      <c r="F213" s="13" t="s">
        <v>45</v>
      </c>
      <c r="G213" s="13" t="n">
        <v>2</v>
      </c>
      <c r="H213" s="13" t="s">
        <v>171</v>
      </c>
      <c r="I213" s="13" t="n">
        <v>18125</v>
      </c>
      <c r="J213" s="13" t="n">
        <v>17.8</v>
      </c>
      <c r="K213" s="13" t="n">
        <v>38.7</v>
      </c>
      <c r="L213" s="13" t="n">
        <v>1</v>
      </c>
      <c r="M213" s="13" t="n">
        <v>19.6</v>
      </c>
      <c r="N213" s="13" t="n">
        <f aca="false">D213-I213</f>
        <v>299</v>
      </c>
    </row>
    <row r="214" s="12" customFormat="true" ht="15" hidden="false" customHeight="true" outlineLevel="0" collapsed="false">
      <c r="A214" s="13" t="n">
        <v>476</v>
      </c>
      <c r="B214" s="13" t="s">
        <v>325</v>
      </c>
      <c r="C214" s="13" t="s">
        <v>6</v>
      </c>
      <c r="D214" s="13" t="n">
        <v>17051</v>
      </c>
      <c r="E214" s="13" t="s">
        <v>326</v>
      </c>
      <c r="F214" s="13" t="s">
        <v>327</v>
      </c>
      <c r="G214" s="13"/>
      <c r="H214" s="13"/>
      <c r="I214" s="13" t="n">
        <v>16752</v>
      </c>
      <c r="J214" s="13" t="n">
        <v>17.18</v>
      </c>
      <c r="K214" s="13" t="n">
        <v>30.8</v>
      </c>
      <c r="L214" s="13" t="s">
        <v>9</v>
      </c>
      <c r="M214" s="13"/>
      <c r="N214" s="13" t="n">
        <f aca="false">D214-I214</f>
        <v>299</v>
      </c>
    </row>
    <row r="215" s="12" customFormat="true" ht="15" hidden="false" customHeight="true" outlineLevel="0" collapsed="false">
      <c r="A215" s="13" t="n">
        <v>416</v>
      </c>
      <c r="B215" s="13" t="s">
        <v>805</v>
      </c>
      <c r="C215" s="13" t="s">
        <v>6</v>
      </c>
      <c r="D215" s="13" t="n">
        <v>9715</v>
      </c>
      <c r="E215" s="13" t="s">
        <v>806</v>
      </c>
      <c r="F215" s="13" t="s">
        <v>711</v>
      </c>
      <c r="G215" s="13"/>
      <c r="H215" s="13"/>
      <c r="I215" s="13" t="n">
        <v>9416</v>
      </c>
      <c r="J215" s="13" t="n">
        <v>10.22</v>
      </c>
      <c r="K215" s="13" t="n">
        <v>13.6</v>
      </c>
      <c r="L215" s="13" t="s">
        <v>9</v>
      </c>
      <c r="M215" s="13"/>
      <c r="N215" s="13" t="n">
        <f aca="false">D215-I215</f>
        <v>299</v>
      </c>
    </row>
    <row r="216" s="12" customFormat="true" ht="15" hidden="false" customHeight="true" outlineLevel="0" collapsed="false">
      <c r="A216" s="13" t="n">
        <v>283</v>
      </c>
      <c r="B216" s="13" t="s">
        <v>550</v>
      </c>
      <c r="C216" s="13" t="s">
        <v>6</v>
      </c>
      <c r="D216" s="13" t="n">
        <v>14747</v>
      </c>
      <c r="E216" s="13" t="s">
        <v>551</v>
      </c>
      <c r="F216" s="13" t="s">
        <v>552</v>
      </c>
      <c r="G216" s="13"/>
      <c r="H216" s="13"/>
      <c r="I216" s="13" t="n">
        <v>14447</v>
      </c>
      <c r="J216" s="13" t="n">
        <v>14.6</v>
      </c>
      <c r="K216" s="13" t="n">
        <v>29.5</v>
      </c>
      <c r="L216" s="13" t="s">
        <v>9</v>
      </c>
      <c r="M216" s="13"/>
      <c r="N216" s="13" t="n">
        <f aca="false">D216-I216</f>
        <v>300</v>
      </c>
    </row>
    <row r="217" s="12" customFormat="true" ht="15" hidden="false" customHeight="true" outlineLevel="0" collapsed="false">
      <c r="A217" s="13" t="n">
        <v>310</v>
      </c>
      <c r="B217" s="13" t="s">
        <v>807</v>
      </c>
      <c r="C217" s="13" t="s">
        <v>6</v>
      </c>
      <c r="D217" s="13" t="n">
        <v>9559</v>
      </c>
      <c r="E217" s="13" t="s">
        <v>808</v>
      </c>
      <c r="F217" s="13" t="s">
        <v>809</v>
      </c>
      <c r="G217" s="13"/>
      <c r="H217" s="13"/>
      <c r="I217" s="13" t="n">
        <v>9259</v>
      </c>
      <c r="J217" s="13" t="n">
        <v>10.25</v>
      </c>
      <c r="K217" s="13" t="n">
        <v>10.5</v>
      </c>
      <c r="L217" s="13" t="s">
        <v>9</v>
      </c>
      <c r="M217" s="13"/>
      <c r="N217" s="13" t="n">
        <f aca="false">D217-I217</f>
        <v>300</v>
      </c>
    </row>
    <row r="218" s="12" customFormat="true" ht="15" hidden="false" customHeight="true" outlineLevel="0" collapsed="false">
      <c r="A218" s="13" t="n">
        <v>131</v>
      </c>
      <c r="B218" s="13" t="s">
        <v>734</v>
      </c>
      <c r="C218" s="13" t="s">
        <v>6</v>
      </c>
      <c r="D218" s="13" t="n">
        <v>11812</v>
      </c>
      <c r="E218" s="13" t="s">
        <v>735</v>
      </c>
      <c r="F218" s="13" t="s">
        <v>672</v>
      </c>
      <c r="G218" s="13"/>
      <c r="H218" s="13"/>
      <c r="I218" s="13" t="n">
        <v>11511</v>
      </c>
      <c r="J218" s="13" t="n">
        <v>10</v>
      </c>
      <c r="K218" s="13" t="n">
        <v>14.3</v>
      </c>
      <c r="L218" s="13" t="s">
        <v>9</v>
      </c>
      <c r="M218" s="13"/>
      <c r="N218" s="13" t="n">
        <f aca="false">D218-I218</f>
        <v>301</v>
      </c>
    </row>
    <row r="219" s="12" customFormat="true" ht="15" hidden="false" customHeight="true" outlineLevel="0" collapsed="false">
      <c r="A219" s="13" t="n">
        <v>865</v>
      </c>
      <c r="B219" s="13" t="s">
        <v>163</v>
      </c>
      <c r="C219" s="13" t="s">
        <v>6</v>
      </c>
      <c r="D219" s="13" t="n">
        <v>18484</v>
      </c>
      <c r="E219" s="13" t="s">
        <v>164</v>
      </c>
      <c r="F219" s="13" t="s">
        <v>50</v>
      </c>
      <c r="G219" s="13" t="n">
        <v>7</v>
      </c>
      <c r="H219" s="13" t="s">
        <v>36</v>
      </c>
      <c r="I219" s="13" t="n">
        <v>18177</v>
      </c>
      <c r="J219" s="13" t="n">
        <v>17.77</v>
      </c>
      <c r="K219" s="13" t="n">
        <v>39.7</v>
      </c>
      <c r="L219" s="13" t="n">
        <v>2</v>
      </c>
      <c r="M219" s="13" t="n">
        <v>19.7</v>
      </c>
      <c r="N219" s="13" t="n">
        <f aca="false">D219-I219</f>
        <v>307</v>
      </c>
    </row>
    <row r="220" s="12" customFormat="true" ht="15" hidden="false" customHeight="true" outlineLevel="0" collapsed="false">
      <c r="A220" s="13" t="n">
        <v>826</v>
      </c>
      <c r="B220" s="13" t="s">
        <v>66</v>
      </c>
      <c r="C220" s="13" t="s">
        <v>6</v>
      </c>
      <c r="D220" s="13" t="n">
        <v>19187</v>
      </c>
      <c r="E220" s="13" t="s">
        <v>67</v>
      </c>
      <c r="F220" s="13" t="s">
        <v>8</v>
      </c>
      <c r="G220" s="13" t="n">
        <v>1</v>
      </c>
      <c r="H220" s="13" t="s">
        <v>60</v>
      </c>
      <c r="I220" s="13" t="n">
        <v>18879</v>
      </c>
      <c r="J220" s="13" t="n">
        <v>18.76</v>
      </c>
      <c r="K220" s="13" t="n">
        <v>38.5</v>
      </c>
      <c r="L220" s="13" t="n">
        <v>3</v>
      </c>
      <c r="M220" s="13" t="n">
        <v>19.6</v>
      </c>
      <c r="N220" s="13" t="n">
        <f aca="false">D220-I220</f>
        <v>308</v>
      </c>
    </row>
    <row r="221" s="12" customFormat="true" ht="15" hidden="false" customHeight="true" outlineLevel="0" collapsed="false">
      <c r="A221" s="13" t="n">
        <v>811</v>
      </c>
      <c r="B221" s="13" t="s">
        <v>251</v>
      </c>
      <c r="C221" s="13" t="s">
        <v>6</v>
      </c>
      <c r="D221" s="13" t="n">
        <v>17671</v>
      </c>
      <c r="E221" s="13" t="s">
        <v>252</v>
      </c>
      <c r="F221" s="13" t="s">
        <v>29</v>
      </c>
      <c r="G221" s="13" t="n">
        <v>2</v>
      </c>
      <c r="H221" s="13" t="s">
        <v>253</v>
      </c>
      <c r="I221" s="13" t="n">
        <v>17361</v>
      </c>
      <c r="J221" s="13" t="n">
        <v>17.67</v>
      </c>
      <c r="K221" s="13" t="n">
        <v>33.9</v>
      </c>
      <c r="L221" s="13" t="n">
        <v>2</v>
      </c>
      <c r="M221" s="13" t="n">
        <v>14.2</v>
      </c>
      <c r="N221" s="13" t="n">
        <f aca="false">D221-I221</f>
        <v>310</v>
      </c>
    </row>
    <row r="222" s="12" customFormat="true" ht="15" hidden="false" customHeight="true" outlineLevel="0" collapsed="false">
      <c r="A222" s="13" t="n">
        <v>157</v>
      </c>
      <c r="B222" s="13" t="s">
        <v>319</v>
      </c>
      <c r="C222" s="13" t="s">
        <v>6</v>
      </c>
      <c r="D222" s="13" t="n">
        <v>17113</v>
      </c>
      <c r="E222" s="13" t="s">
        <v>320</v>
      </c>
      <c r="F222" s="13" t="s">
        <v>321</v>
      </c>
      <c r="G222" s="13"/>
      <c r="H222" s="13"/>
      <c r="I222" s="13" t="n">
        <v>16803</v>
      </c>
      <c r="J222" s="13" t="n">
        <v>14.53</v>
      </c>
      <c r="K222" s="13" t="n">
        <v>37.7</v>
      </c>
      <c r="L222" s="13" t="s">
        <v>9</v>
      </c>
      <c r="M222" s="13"/>
      <c r="N222" s="13" t="n">
        <f aca="false">D222-I222</f>
        <v>310</v>
      </c>
    </row>
    <row r="223" s="12" customFormat="true" ht="15" hidden="false" customHeight="true" outlineLevel="0" collapsed="false">
      <c r="A223" s="13" t="n">
        <v>214</v>
      </c>
      <c r="B223" s="13" t="s">
        <v>372</v>
      </c>
      <c r="C223" s="13" t="s">
        <v>6</v>
      </c>
      <c r="D223" s="13" t="n">
        <v>16661</v>
      </c>
      <c r="E223" s="13" t="s">
        <v>159</v>
      </c>
      <c r="F223" s="13" t="s">
        <v>373</v>
      </c>
      <c r="G223" s="13"/>
      <c r="H223" s="13"/>
      <c r="I223" s="13" t="n">
        <v>16349</v>
      </c>
      <c r="J223" s="13" t="n">
        <v>16.73</v>
      </c>
      <c r="K223" s="13" t="n">
        <v>31.9</v>
      </c>
      <c r="L223" s="13" t="s">
        <v>9</v>
      </c>
      <c r="M223" s="13"/>
      <c r="N223" s="13" t="n">
        <f aca="false">D223-I223</f>
        <v>312</v>
      </c>
    </row>
    <row r="224" s="12" customFormat="true" ht="15" hidden="false" customHeight="true" outlineLevel="0" collapsed="false">
      <c r="A224" s="13" t="n">
        <v>222</v>
      </c>
      <c r="B224" s="13" t="s">
        <v>692</v>
      </c>
      <c r="C224" s="13" t="s">
        <v>6</v>
      </c>
      <c r="D224" s="13" t="n">
        <v>12508</v>
      </c>
      <c r="E224" s="13" t="s">
        <v>693</v>
      </c>
      <c r="F224" s="13" t="s">
        <v>694</v>
      </c>
      <c r="G224" s="13"/>
      <c r="H224" s="13"/>
      <c r="I224" s="13" t="n">
        <v>12194</v>
      </c>
      <c r="J224" s="13" t="n">
        <v>13.43</v>
      </c>
      <c r="K224" s="13" t="n">
        <v>17.2</v>
      </c>
      <c r="L224" s="13" t="s">
        <v>9</v>
      </c>
      <c r="M224" s="13"/>
      <c r="N224" s="13" t="n">
        <f aca="false">D224-I224</f>
        <v>314</v>
      </c>
    </row>
    <row r="225" s="12" customFormat="true" ht="15" hidden="false" customHeight="true" outlineLevel="0" collapsed="false">
      <c r="A225" s="13" t="n">
        <v>343</v>
      </c>
      <c r="B225" s="13" t="s">
        <v>608</v>
      </c>
      <c r="C225" s="13" t="s">
        <v>6</v>
      </c>
      <c r="D225" s="13" t="n">
        <v>13938</v>
      </c>
      <c r="E225" s="13" t="s">
        <v>609</v>
      </c>
      <c r="F225" s="13" t="s">
        <v>521</v>
      </c>
      <c r="G225" s="13"/>
      <c r="H225" s="13"/>
      <c r="I225" s="13" t="n">
        <v>13618</v>
      </c>
      <c r="J225" s="13" t="n">
        <v>13.9</v>
      </c>
      <c r="K225" s="13" t="n">
        <v>21.8</v>
      </c>
      <c r="L225" s="13" t="s">
        <v>9</v>
      </c>
      <c r="M225" s="13"/>
      <c r="N225" s="13" t="n">
        <f aca="false">D225-I225</f>
        <v>320</v>
      </c>
    </row>
    <row r="226" s="12" customFormat="true" ht="15" hidden="false" customHeight="true" outlineLevel="0" collapsed="false">
      <c r="A226" s="13" t="n">
        <v>257</v>
      </c>
      <c r="B226" s="13" t="s">
        <v>431</v>
      </c>
      <c r="C226" s="13" t="s">
        <v>6</v>
      </c>
      <c r="D226" s="13" t="n">
        <v>15948</v>
      </c>
      <c r="E226" s="13" t="s">
        <v>432</v>
      </c>
      <c r="F226" s="13" t="s">
        <v>433</v>
      </c>
      <c r="G226" s="13"/>
      <c r="H226" s="13"/>
      <c r="I226" s="13" t="n">
        <v>15625</v>
      </c>
      <c r="J226" s="13" t="n">
        <v>15.97</v>
      </c>
      <c r="K226" s="13" t="n">
        <v>29.3</v>
      </c>
      <c r="L226" s="13" t="s">
        <v>9</v>
      </c>
      <c r="M226" s="13"/>
      <c r="N226" s="13" t="n">
        <f aca="false">D226-I226</f>
        <v>323</v>
      </c>
    </row>
    <row r="227" s="12" customFormat="true" ht="15" hidden="false" customHeight="true" outlineLevel="0" collapsed="false">
      <c r="A227" s="13" t="n">
        <v>367</v>
      </c>
      <c r="B227" s="13" t="s">
        <v>662</v>
      </c>
      <c r="C227" s="13" t="s">
        <v>6</v>
      </c>
      <c r="D227" s="13" t="n">
        <v>13193</v>
      </c>
      <c r="E227" s="13" t="s">
        <v>663</v>
      </c>
      <c r="F227" s="13" t="s">
        <v>650</v>
      </c>
      <c r="G227" s="13"/>
      <c r="H227" s="13"/>
      <c r="I227" s="13" t="n">
        <v>12867</v>
      </c>
      <c r="J227" s="13" t="n">
        <v>13.43</v>
      </c>
      <c r="K227" s="13" t="n">
        <v>22.1</v>
      </c>
      <c r="L227" s="13" t="s">
        <v>9</v>
      </c>
      <c r="M227" s="13"/>
      <c r="N227" s="13" t="n">
        <f aca="false">D227-I227</f>
        <v>326</v>
      </c>
    </row>
    <row r="228" s="12" customFormat="true" ht="15" hidden="false" customHeight="true" outlineLevel="0" collapsed="false">
      <c r="A228" s="13" t="n">
        <v>366</v>
      </c>
      <c r="B228" s="13" t="s">
        <v>519</v>
      </c>
      <c r="C228" s="13" t="s">
        <v>6</v>
      </c>
      <c r="D228" s="13" t="n">
        <v>15086</v>
      </c>
      <c r="E228" s="13" t="s">
        <v>520</v>
      </c>
      <c r="F228" s="13" t="s">
        <v>521</v>
      </c>
      <c r="G228" s="13"/>
      <c r="H228" s="13"/>
      <c r="I228" s="13" t="n">
        <v>14757</v>
      </c>
      <c r="J228" s="13" t="n">
        <v>15.47</v>
      </c>
      <c r="K228" s="13" t="n">
        <v>26.3</v>
      </c>
      <c r="L228" s="13" t="s">
        <v>9</v>
      </c>
      <c r="M228" s="13"/>
      <c r="N228" s="13" t="n">
        <f aca="false">D228-I228</f>
        <v>329</v>
      </c>
    </row>
    <row r="229" s="12" customFormat="true" ht="15" hidden="false" customHeight="true" outlineLevel="0" collapsed="false">
      <c r="A229" s="13" t="n">
        <v>228</v>
      </c>
      <c r="B229" s="13" t="s">
        <v>293</v>
      </c>
      <c r="C229" s="13" t="s">
        <v>6</v>
      </c>
      <c r="D229" s="13" t="n">
        <v>17306</v>
      </c>
      <c r="E229" s="13" t="s">
        <v>294</v>
      </c>
      <c r="F229" s="13" t="s">
        <v>160</v>
      </c>
      <c r="G229" s="13"/>
      <c r="H229" s="13"/>
      <c r="I229" s="13" t="n">
        <v>16971</v>
      </c>
      <c r="J229" s="13" t="n">
        <v>17.25</v>
      </c>
      <c r="K229" s="13" t="n">
        <v>33.3</v>
      </c>
      <c r="L229" s="13" t="s">
        <v>9</v>
      </c>
      <c r="M229" s="13"/>
      <c r="N229" s="13" t="n">
        <f aca="false">D229-I229</f>
        <v>335</v>
      </c>
    </row>
    <row r="230" s="12" customFormat="true" ht="15" hidden="false" customHeight="true" outlineLevel="0" collapsed="false">
      <c r="A230" s="13" t="n">
        <v>272</v>
      </c>
      <c r="B230" s="13" t="s">
        <v>721</v>
      </c>
      <c r="C230" s="13" t="s">
        <v>6</v>
      </c>
      <c r="D230" s="13" t="n">
        <v>12020</v>
      </c>
      <c r="E230" s="13" t="s">
        <v>722</v>
      </c>
      <c r="F230" s="13" t="s">
        <v>714</v>
      </c>
      <c r="G230" s="13"/>
      <c r="H230" s="13"/>
      <c r="I230" s="13" t="n">
        <v>11682</v>
      </c>
      <c r="J230" s="13" t="n">
        <v>12.96</v>
      </c>
      <c r="K230" s="13" t="n">
        <v>13.2</v>
      </c>
      <c r="L230" s="13" t="s">
        <v>9</v>
      </c>
      <c r="M230" s="13"/>
      <c r="N230" s="13" t="n">
        <f aca="false">D230-I230</f>
        <v>338</v>
      </c>
    </row>
    <row r="231" s="12" customFormat="true" ht="15" hidden="false" customHeight="true" outlineLevel="0" collapsed="false">
      <c r="A231" s="13" t="n">
        <v>241</v>
      </c>
      <c r="B231" s="13" t="s">
        <v>346</v>
      </c>
      <c r="C231" s="13" t="s">
        <v>6</v>
      </c>
      <c r="D231" s="13" t="n">
        <v>16864</v>
      </c>
      <c r="E231" s="13" t="s">
        <v>242</v>
      </c>
      <c r="F231" s="13" t="s">
        <v>347</v>
      </c>
      <c r="G231" s="13"/>
      <c r="H231" s="13"/>
      <c r="I231" s="13" t="n">
        <v>16525</v>
      </c>
      <c r="J231" s="13" t="n">
        <v>16.75</v>
      </c>
      <c r="K231" s="13" t="n">
        <v>31.7</v>
      </c>
      <c r="L231" s="13" t="s">
        <v>9</v>
      </c>
      <c r="M231" s="13"/>
      <c r="N231" s="13" t="n">
        <f aca="false">D231-I231</f>
        <v>339</v>
      </c>
    </row>
    <row r="232" s="12" customFormat="true" ht="15" hidden="false" customHeight="true" outlineLevel="0" collapsed="false">
      <c r="A232" s="13" t="n">
        <v>403</v>
      </c>
      <c r="B232" s="13" t="s">
        <v>525</v>
      </c>
      <c r="C232" s="13" t="s">
        <v>6</v>
      </c>
      <c r="D232" s="13" t="n">
        <v>15027</v>
      </c>
      <c r="E232" s="13" t="s">
        <v>526</v>
      </c>
      <c r="F232" s="13" t="s">
        <v>427</v>
      </c>
      <c r="G232" s="13"/>
      <c r="H232" s="13"/>
      <c r="I232" s="13" t="n">
        <v>14685</v>
      </c>
      <c r="J232" s="13" t="n">
        <v>14.08</v>
      </c>
      <c r="K232" s="13" t="n">
        <v>27.3</v>
      </c>
      <c r="L232" s="13" t="s">
        <v>9</v>
      </c>
      <c r="M232" s="13"/>
      <c r="N232" s="13" t="n">
        <f aca="false">D232-I232</f>
        <v>342</v>
      </c>
    </row>
    <row r="233" s="12" customFormat="true" ht="15" hidden="false" customHeight="true" outlineLevel="0" collapsed="false">
      <c r="A233" s="13" t="n">
        <v>166</v>
      </c>
      <c r="B233" s="13" t="s">
        <v>280</v>
      </c>
      <c r="C233" s="13" t="s">
        <v>6</v>
      </c>
      <c r="D233" s="13" t="n">
        <v>17403</v>
      </c>
      <c r="E233" s="13" t="s">
        <v>281</v>
      </c>
      <c r="F233" s="13" t="s">
        <v>282</v>
      </c>
      <c r="G233" s="13"/>
      <c r="H233" s="13"/>
      <c r="I233" s="13" t="n">
        <v>17059</v>
      </c>
      <c r="J233" s="13" t="n">
        <v>16.9</v>
      </c>
      <c r="K233" s="13" t="n">
        <v>35.9</v>
      </c>
      <c r="L233" s="13" t="s">
        <v>9</v>
      </c>
      <c r="M233" s="13"/>
      <c r="N233" s="13" t="n">
        <f aca="false">D233-I233</f>
        <v>344</v>
      </c>
    </row>
    <row r="234" s="12" customFormat="true" ht="15" hidden="false" customHeight="true" outlineLevel="0" collapsed="false">
      <c r="A234" s="13" t="n">
        <v>333</v>
      </c>
      <c r="B234" s="13" t="s">
        <v>329</v>
      </c>
      <c r="C234" s="13" t="s">
        <v>6</v>
      </c>
      <c r="D234" s="13" t="n">
        <v>17035</v>
      </c>
      <c r="E234" s="13" t="s">
        <v>330</v>
      </c>
      <c r="F234" s="13" t="s">
        <v>331</v>
      </c>
      <c r="G234" s="13"/>
      <c r="H234" s="13"/>
      <c r="I234" s="13" t="n">
        <v>16687</v>
      </c>
      <c r="J234" s="13" t="n">
        <v>16.97</v>
      </c>
      <c r="K234" s="13" t="n">
        <v>32.7</v>
      </c>
      <c r="L234" s="13" t="s">
        <v>9</v>
      </c>
      <c r="M234" s="13"/>
      <c r="N234" s="13" t="n">
        <f aca="false">D234-I234</f>
        <v>348</v>
      </c>
    </row>
    <row r="235" s="12" customFormat="true" ht="15" hidden="false" customHeight="true" outlineLevel="0" collapsed="false">
      <c r="A235" s="13" t="n">
        <v>134</v>
      </c>
      <c r="B235" s="13" t="s">
        <v>222</v>
      </c>
      <c r="C235" s="13" t="s">
        <v>6</v>
      </c>
      <c r="D235" s="13" t="n">
        <v>17877</v>
      </c>
      <c r="E235" s="13" t="s">
        <v>204</v>
      </c>
      <c r="F235" s="13" t="s">
        <v>191</v>
      </c>
      <c r="G235" s="13"/>
      <c r="H235" s="13"/>
      <c r="I235" s="13" t="n">
        <v>17528</v>
      </c>
      <c r="J235" s="13" t="n">
        <v>17.35</v>
      </c>
      <c r="K235" s="13" t="n">
        <v>36.6</v>
      </c>
      <c r="L235" s="13" t="s">
        <v>9</v>
      </c>
      <c r="M235" s="13"/>
      <c r="N235" s="13" t="n">
        <f aca="false">D235-I235</f>
        <v>349</v>
      </c>
    </row>
    <row r="236" s="12" customFormat="true" ht="15" hidden="false" customHeight="true" outlineLevel="0" collapsed="false">
      <c r="A236" s="13" t="n">
        <v>136</v>
      </c>
      <c r="B236" s="13" t="s">
        <v>302</v>
      </c>
      <c r="C236" s="13" t="s">
        <v>6</v>
      </c>
      <c r="D236" s="13" t="n">
        <v>17252</v>
      </c>
      <c r="E236" s="13" t="s">
        <v>303</v>
      </c>
      <c r="F236" s="13" t="s">
        <v>260</v>
      </c>
      <c r="G236" s="13"/>
      <c r="H236" s="13"/>
      <c r="I236" s="13" t="n">
        <v>16900</v>
      </c>
      <c r="J236" s="13" t="n">
        <v>16.7</v>
      </c>
      <c r="K236" s="13" t="n">
        <v>35.4</v>
      </c>
      <c r="L236" s="13" t="s">
        <v>9</v>
      </c>
      <c r="M236" s="13"/>
      <c r="N236" s="13" t="n">
        <f aca="false">D236-I236</f>
        <v>352</v>
      </c>
    </row>
    <row r="237" s="12" customFormat="true" ht="15" hidden="false" customHeight="true" outlineLevel="0" collapsed="false">
      <c r="A237" s="13" t="n">
        <v>369</v>
      </c>
      <c r="B237" s="13" t="s">
        <v>530</v>
      </c>
      <c r="C237" s="13" t="s">
        <v>6</v>
      </c>
      <c r="D237" s="13" t="n">
        <v>14891</v>
      </c>
      <c r="E237" s="13" t="s">
        <v>531</v>
      </c>
      <c r="F237" s="13" t="s">
        <v>532</v>
      </c>
      <c r="G237" s="13"/>
      <c r="H237" s="13"/>
      <c r="I237" s="13" t="n">
        <v>14538</v>
      </c>
      <c r="J237" s="13" t="n">
        <v>14.97</v>
      </c>
      <c r="K237" s="13" t="n">
        <v>27</v>
      </c>
      <c r="L237" s="13" t="s">
        <v>9</v>
      </c>
      <c r="M237" s="13"/>
      <c r="N237" s="13" t="n">
        <f aca="false">D237-I237</f>
        <v>353</v>
      </c>
    </row>
    <row r="238" s="12" customFormat="true" ht="15" hidden="false" customHeight="true" outlineLevel="0" collapsed="false">
      <c r="A238" s="13" t="n">
        <v>154</v>
      </c>
      <c r="B238" s="13" t="s">
        <v>229</v>
      </c>
      <c r="C238" s="13" t="s">
        <v>6</v>
      </c>
      <c r="D238" s="13" t="n">
        <v>17796</v>
      </c>
      <c r="E238" s="13" t="s">
        <v>230</v>
      </c>
      <c r="F238" s="13" t="s">
        <v>194</v>
      </c>
      <c r="G238" s="13"/>
      <c r="H238" s="13"/>
      <c r="I238" s="13" t="n">
        <v>17442</v>
      </c>
      <c r="J238" s="13" t="n">
        <v>17.28</v>
      </c>
      <c r="K238" s="13" t="n">
        <v>36</v>
      </c>
      <c r="L238" s="13" t="s">
        <v>9</v>
      </c>
      <c r="M238" s="13"/>
      <c r="N238" s="13" t="n">
        <f aca="false">D238-I238</f>
        <v>354</v>
      </c>
    </row>
    <row r="239" s="12" customFormat="true" ht="15" hidden="false" customHeight="true" outlineLevel="0" collapsed="false">
      <c r="A239" s="13" t="n">
        <v>161</v>
      </c>
      <c r="B239" s="13" t="s">
        <v>381</v>
      </c>
      <c r="C239" s="13" t="s">
        <v>6</v>
      </c>
      <c r="D239" s="13" t="n">
        <v>16524</v>
      </c>
      <c r="E239" s="13" t="s">
        <v>382</v>
      </c>
      <c r="F239" s="13" t="s">
        <v>197</v>
      </c>
      <c r="G239" s="13"/>
      <c r="H239" s="13"/>
      <c r="I239" s="13" t="n">
        <v>16149</v>
      </c>
      <c r="J239" s="13" t="n">
        <v>14.41</v>
      </c>
      <c r="K239" s="13" t="n">
        <v>29.9</v>
      </c>
      <c r="L239" s="13" t="s">
        <v>9</v>
      </c>
      <c r="M239" s="13"/>
      <c r="N239" s="13" t="n">
        <f aca="false">D239-I239</f>
        <v>375</v>
      </c>
    </row>
    <row r="240" s="12" customFormat="true" ht="15" hidden="false" customHeight="true" outlineLevel="0" collapsed="false">
      <c r="A240" s="13" t="n">
        <v>215</v>
      </c>
      <c r="B240" s="13" t="s">
        <v>266</v>
      </c>
      <c r="C240" s="13" t="s">
        <v>6</v>
      </c>
      <c r="D240" s="13" t="n">
        <v>17506</v>
      </c>
      <c r="E240" s="13" t="s">
        <v>267</v>
      </c>
      <c r="F240" s="13" t="s">
        <v>268</v>
      </c>
      <c r="G240" s="13"/>
      <c r="H240" s="13"/>
      <c r="I240" s="13" t="n">
        <v>17124</v>
      </c>
      <c r="J240" s="13" t="n">
        <v>17.45</v>
      </c>
      <c r="K240" s="13" t="n">
        <v>33.2</v>
      </c>
      <c r="L240" s="13" t="s">
        <v>9</v>
      </c>
      <c r="M240" s="13"/>
      <c r="N240" s="13" t="n">
        <f aca="false">D240-I240</f>
        <v>382</v>
      </c>
    </row>
    <row r="241" s="12" customFormat="true" ht="15" hidden="false" customHeight="true" outlineLevel="0" collapsed="false">
      <c r="A241" s="13" t="n">
        <v>846</v>
      </c>
      <c r="B241" s="13" t="s">
        <v>83</v>
      </c>
      <c r="C241" s="13" t="s">
        <v>6</v>
      </c>
      <c r="D241" s="13" t="n">
        <v>19078</v>
      </c>
      <c r="E241" s="13" t="s">
        <v>84</v>
      </c>
      <c r="F241" s="13" t="s">
        <v>70</v>
      </c>
      <c r="G241" s="13" t="n">
        <v>3</v>
      </c>
      <c r="H241" s="13" t="s">
        <v>85</v>
      </c>
      <c r="I241" s="13" t="n">
        <v>18693</v>
      </c>
      <c r="J241" s="13" t="n">
        <v>18.44</v>
      </c>
      <c r="K241" s="13" t="n">
        <v>39.5</v>
      </c>
      <c r="L241" s="13" t="s">
        <v>9</v>
      </c>
      <c r="M241" s="13" t="n">
        <v>0</v>
      </c>
      <c r="N241" s="13" t="n">
        <f aca="false">D241-I241</f>
        <v>385</v>
      </c>
    </row>
    <row r="242" s="12" customFormat="true" ht="15" hidden="false" customHeight="true" outlineLevel="0" collapsed="false">
      <c r="A242" s="13" t="n">
        <v>235</v>
      </c>
      <c r="B242" s="13" t="s">
        <v>175</v>
      </c>
      <c r="C242" s="13" t="s">
        <v>6</v>
      </c>
      <c r="D242" s="13" t="n">
        <v>18359</v>
      </c>
      <c r="E242" s="13" t="s">
        <v>176</v>
      </c>
      <c r="F242" s="13" t="s">
        <v>177</v>
      </c>
      <c r="G242" s="13"/>
      <c r="H242" s="13"/>
      <c r="I242" s="13" t="n">
        <v>17969</v>
      </c>
      <c r="J242" s="13" t="n">
        <v>18.08</v>
      </c>
      <c r="K242" s="13" t="n">
        <v>36.1</v>
      </c>
      <c r="L242" s="13" t="s">
        <v>9</v>
      </c>
      <c r="M242" s="13"/>
      <c r="N242" s="13" t="n">
        <f aca="false">D242-I242</f>
        <v>390</v>
      </c>
    </row>
    <row r="243" s="12" customFormat="true" ht="15" hidden="false" customHeight="true" outlineLevel="0" collapsed="false">
      <c r="A243" s="13" t="n">
        <v>342</v>
      </c>
      <c r="B243" s="13" t="s">
        <v>695</v>
      </c>
      <c r="C243" s="13" t="s">
        <v>6</v>
      </c>
      <c r="D243" s="13" t="n">
        <v>12454</v>
      </c>
      <c r="E243" s="13" t="s">
        <v>681</v>
      </c>
      <c r="F243" s="13" t="s">
        <v>696</v>
      </c>
      <c r="G243" s="13"/>
      <c r="H243" s="13"/>
      <c r="I243" s="13" t="n">
        <v>12052</v>
      </c>
      <c r="J243" s="13" t="n">
        <v>11.95</v>
      </c>
      <c r="K243" s="13" t="n">
        <v>25.4</v>
      </c>
      <c r="L243" s="13" t="s">
        <v>9</v>
      </c>
      <c r="M243" s="13"/>
      <c r="N243" s="13" t="n">
        <f aca="false">D243-I243</f>
        <v>402</v>
      </c>
    </row>
    <row r="244" s="12" customFormat="true" ht="15" hidden="false" customHeight="true" outlineLevel="0" collapsed="false">
      <c r="A244" s="13" t="n">
        <v>259</v>
      </c>
      <c r="B244" s="13" t="s">
        <v>488</v>
      </c>
      <c r="C244" s="13" t="s">
        <v>6</v>
      </c>
      <c r="D244" s="13" t="n">
        <v>15433</v>
      </c>
      <c r="E244" s="13" t="s">
        <v>489</v>
      </c>
      <c r="F244" s="13" t="s">
        <v>490</v>
      </c>
      <c r="G244" s="13"/>
      <c r="H244" s="13"/>
      <c r="I244" s="13" t="n">
        <v>15029</v>
      </c>
      <c r="J244" s="13" t="n">
        <v>14.93</v>
      </c>
      <c r="K244" s="13" t="n">
        <v>31.3</v>
      </c>
      <c r="L244" s="13" t="s">
        <v>9</v>
      </c>
      <c r="M244" s="13"/>
      <c r="N244" s="13" t="n">
        <f aca="false">D244-I244</f>
        <v>404</v>
      </c>
    </row>
    <row r="245" s="12" customFormat="true" ht="15" hidden="false" customHeight="true" outlineLevel="0" collapsed="false">
      <c r="A245" s="13" t="n">
        <v>229</v>
      </c>
      <c r="B245" s="13" t="s">
        <v>117</v>
      </c>
      <c r="C245" s="13" t="s">
        <v>6</v>
      </c>
      <c r="D245" s="13" t="n">
        <v>18891</v>
      </c>
      <c r="E245" s="13" t="s">
        <v>118</v>
      </c>
      <c r="F245" s="13" t="s">
        <v>79</v>
      </c>
      <c r="G245" s="13"/>
      <c r="H245" s="13"/>
      <c r="I245" s="13" t="n">
        <v>18480</v>
      </c>
      <c r="J245" s="13" t="n">
        <v>18.62</v>
      </c>
      <c r="K245" s="13" t="n">
        <v>36.8</v>
      </c>
      <c r="L245" s="13" t="s">
        <v>9</v>
      </c>
      <c r="M245" s="13"/>
      <c r="N245" s="13" t="n">
        <f aca="false">D245-I245</f>
        <v>411</v>
      </c>
    </row>
    <row r="246" s="12" customFormat="true" ht="15" hidden="false" customHeight="true" outlineLevel="0" collapsed="false">
      <c r="A246" s="13" t="n">
        <v>846</v>
      </c>
      <c r="B246" s="13" t="s">
        <v>48</v>
      </c>
      <c r="C246" s="13" t="s">
        <v>6</v>
      </c>
      <c r="D246" s="13" t="n">
        <v>19336</v>
      </c>
      <c r="E246" s="13" t="s">
        <v>49</v>
      </c>
      <c r="F246" s="13" t="s">
        <v>50</v>
      </c>
      <c r="G246" s="13" t="n">
        <v>2</v>
      </c>
      <c r="H246" s="13" t="s">
        <v>51</v>
      </c>
      <c r="I246" s="13" t="n">
        <v>18923</v>
      </c>
      <c r="J246" s="13" t="n">
        <v>18.8</v>
      </c>
      <c r="K246" s="13" t="n">
        <v>39.1</v>
      </c>
      <c r="L246" s="13" t="n">
        <v>2</v>
      </c>
      <c r="M246" s="13" t="n">
        <v>19.1</v>
      </c>
      <c r="N246" s="13" t="n">
        <f aca="false">D246-I246</f>
        <v>413</v>
      </c>
    </row>
    <row r="247" s="12" customFormat="true" ht="15" hidden="false" customHeight="true" outlineLevel="0" collapsed="false">
      <c r="A247" s="13" t="n">
        <v>247</v>
      </c>
      <c r="B247" s="13" t="s">
        <v>463</v>
      </c>
      <c r="C247" s="13" t="s">
        <v>6</v>
      </c>
      <c r="D247" s="13" t="n">
        <v>15687</v>
      </c>
      <c r="E247" s="13" t="s">
        <v>464</v>
      </c>
      <c r="F247" s="13" t="s">
        <v>369</v>
      </c>
      <c r="G247" s="13"/>
      <c r="H247" s="13"/>
      <c r="I247" s="13" t="n">
        <v>15271</v>
      </c>
      <c r="J247" s="13" t="n">
        <v>15.63</v>
      </c>
      <c r="K247" s="13" t="n">
        <v>27.7</v>
      </c>
      <c r="L247" s="13" t="s">
        <v>9</v>
      </c>
      <c r="M247" s="13"/>
      <c r="N247" s="13" t="n">
        <f aca="false">D247-I247</f>
        <v>416</v>
      </c>
    </row>
    <row r="248" s="12" customFormat="true" ht="15" hidden="false" customHeight="true" outlineLevel="0" collapsed="false">
      <c r="A248" s="13" t="n">
        <v>205</v>
      </c>
      <c r="B248" s="13" t="s">
        <v>125</v>
      </c>
      <c r="C248" s="13" t="s">
        <v>6</v>
      </c>
      <c r="D248" s="13" t="n">
        <v>18845</v>
      </c>
      <c r="E248" s="13" t="s">
        <v>126</v>
      </c>
      <c r="F248" s="13" t="s">
        <v>18</v>
      </c>
      <c r="G248" s="13"/>
      <c r="H248" s="13"/>
      <c r="I248" s="13" t="n">
        <v>18428</v>
      </c>
      <c r="J248" s="13" t="n">
        <v>18.62</v>
      </c>
      <c r="K248" s="13" t="n">
        <v>36.4</v>
      </c>
      <c r="L248" s="13" t="s">
        <v>9</v>
      </c>
      <c r="M248" s="13"/>
      <c r="N248" s="13" t="n">
        <f aca="false">D248-I248</f>
        <v>417</v>
      </c>
    </row>
    <row r="249" s="12" customFormat="true" ht="15" hidden="false" customHeight="true" outlineLevel="0" collapsed="false">
      <c r="A249" s="13" t="n">
        <v>261</v>
      </c>
      <c r="B249" s="13" t="s">
        <v>509</v>
      </c>
      <c r="C249" s="13" t="s">
        <v>6</v>
      </c>
      <c r="D249" s="13" t="n">
        <v>15168</v>
      </c>
      <c r="E249" s="13" t="s">
        <v>320</v>
      </c>
      <c r="F249" s="13" t="s">
        <v>376</v>
      </c>
      <c r="G249" s="13"/>
      <c r="H249" s="13"/>
      <c r="I249" s="13" t="n">
        <v>14750</v>
      </c>
      <c r="J249" s="13" t="n">
        <v>15.12</v>
      </c>
      <c r="K249" s="13" t="n">
        <v>27.8</v>
      </c>
      <c r="L249" s="13" t="s">
        <v>9</v>
      </c>
      <c r="M249" s="13"/>
      <c r="N249" s="13" t="n">
        <f aca="false">D249-I249</f>
        <v>418</v>
      </c>
    </row>
    <row r="250" s="12" customFormat="true" ht="15" hidden="false" customHeight="true" outlineLevel="0" collapsed="false">
      <c r="A250" s="13" t="n">
        <v>288</v>
      </c>
      <c r="B250" s="13" t="s">
        <v>750</v>
      </c>
      <c r="C250" s="13" t="s">
        <v>6</v>
      </c>
      <c r="D250" s="13" t="n">
        <v>11560</v>
      </c>
      <c r="E250" s="13" t="s">
        <v>751</v>
      </c>
      <c r="F250" s="13" t="s">
        <v>752</v>
      </c>
      <c r="G250" s="13"/>
      <c r="H250" s="13"/>
      <c r="I250" s="13" t="n">
        <v>11137</v>
      </c>
      <c r="J250" s="13" t="n">
        <v>11.97</v>
      </c>
      <c r="K250" s="13" t="n">
        <v>15.7</v>
      </c>
      <c r="L250" s="13" t="s">
        <v>9</v>
      </c>
      <c r="M250" s="13"/>
      <c r="N250" s="13" t="n">
        <f aca="false">D250-I250</f>
        <v>423</v>
      </c>
    </row>
    <row r="251" s="12" customFormat="true" ht="15" hidden="false" customHeight="true" outlineLevel="0" collapsed="false">
      <c r="A251" s="13" t="n">
        <v>358</v>
      </c>
      <c r="B251" s="13" t="s">
        <v>563</v>
      </c>
      <c r="C251" s="13" t="s">
        <v>6</v>
      </c>
      <c r="D251" s="13" t="n">
        <v>14597</v>
      </c>
      <c r="E251" s="13" t="s">
        <v>564</v>
      </c>
      <c r="F251" s="13" t="s">
        <v>418</v>
      </c>
      <c r="G251" s="13"/>
      <c r="H251" s="13"/>
      <c r="I251" s="13" t="n">
        <v>14172</v>
      </c>
      <c r="J251" s="13" t="n">
        <v>14.4</v>
      </c>
      <c r="K251" s="13" t="n">
        <v>27</v>
      </c>
      <c r="L251" s="13" t="s">
        <v>9</v>
      </c>
      <c r="M251" s="13"/>
      <c r="N251" s="13" t="n">
        <f aca="false">D251-I251</f>
        <v>425</v>
      </c>
    </row>
    <row r="252" s="12" customFormat="true" ht="15" hidden="false" customHeight="true" outlineLevel="0" collapsed="false">
      <c r="A252" s="13" t="n">
        <v>203</v>
      </c>
      <c r="B252" s="13" t="s">
        <v>81</v>
      </c>
      <c r="C252" s="13" t="s">
        <v>6</v>
      </c>
      <c r="D252" s="13" t="n">
        <v>19094</v>
      </c>
      <c r="E252" s="13" t="s">
        <v>82</v>
      </c>
      <c r="F252" s="13" t="s">
        <v>70</v>
      </c>
      <c r="G252" s="13"/>
      <c r="H252" s="13"/>
      <c r="I252" s="13" t="n">
        <v>18666</v>
      </c>
      <c r="J252" s="13" t="n">
        <v>18.57</v>
      </c>
      <c r="K252" s="13" t="n">
        <v>38.4</v>
      </c>
      <c r="L252" s="13" t="s">
        <v>9</v>
      </c>
      <c r="M252" s="13"/>
      <c r="N252" s="13" t="n">
        <f aca="false">D252-I252</f>
        <v>428</v>
      </c>
    </row>
    <row r="253" s="12" customFormat="true" ht="15" hidden="false" customHeight="true" outlineLevel="0" collapsed="false">
      <c r="A253" s="13" t="n">
        <v>147</v>
      </c>
      <c r="B253" s="13" t="s">
        <v>265</v>
      </c>
      <c r="C253" s="13" t="s">
        <v>6</v>
      </c>
      <c r="D253" s="13" t="n">
        <v>17536</v>
      </c>
      <c r="E253" s="13" t="n">
        <v>16.15</v>
      </c>
      <c r="F253" s="13" t="n">
        <v>28.6</v>
      </c>
      <c r="G253" s="13"/>
      <c r="H253" s="13"/>
      <c r="I253" s="13" t="n">
        <v>17108</v>
      </c>
      <c r="J253" s="13" t="n">
        <v>15.47</v>
      </c>
      <c r="K253" s="13" t="n">
        <v>32.2</v>
      </c>
      <c r="L253" s="13"/>
      <c r="M253" s="13"/>
      <c r="N253" s="13" t="n">
        <f aca="false">D253-I253</f>
        <v>428</v>
      </c>
    </row>
    <row r="254" s="12" customFormat="true" ht="15" hidden="false" customHeight="true" outlineLevel="0" collapsed="false">
      <c r="A254" s="13" t="n">
        <v>801</v>
      </c>
      <c r="B254" s="13" t="s">
        <v>397</v>
      </c>
      <c r="C254" s="13" t="s">
        <v>6</v>
      </c>
      <c r="D254" s="13" t="n">
        <v>16431</v>
      </c>
      <c r="E254" s="13" t="s">
        <v>398</v>
      </c>
      <c r="F254" s="13" t="s">
        <v>327</v>
      </c>
      <c r="G254" s="13" t="n">
        <v>7</v>
      </c>
      <c r="H254" s="13" t="s">
        <v>399</v>
      </c>
      <c r="I254" s="13" t="n">
        <v>16001</v>
      </c>
      <c r="J254" s="13" t="n">
        <v>16.43</v>
      </c>
      <c r="K254" s="13" t="n">
        <v>27.7</v>
      </c>
      <c r="L254" s="13" t="n">
        <v>3</v>
      </c>
      <c r="M254" s="13" t="n">
        <v>15.3</v>
      </c>
      <c r="N254" s="13" t="n">
        <f aca="false">D254-I254</f>
        <v>430</v>
      </c>
    </row>
    <row r="255" s="12" customFormat="true" ht="15" hidden="false" customHeight="true" outlineLevel="0" collapsed="false">
      <c r="A255" s="13" t="n">
        <v>231</v>
      </c>
      <c r="B255" s="13" t="s">
        <v>5</v>
      </c>
      <c r="C255" s="13" t="s">
        <v>6</v>
      </c>
      <c r="D255" s="13" t="n">
        <v>22583</v>
      </c>
      <c r="E255" s="13" t="s">
        <v>7</v>
      </c>
      <c r="F255" s="13" t="s">
        <v>8</v>
      </c>
      <c r="G255" s="13"/>
      <c r="H255" s="13"/>
      <c r="I255" s="13" t="n">
        <v>22152</v>
      </c>
      <c r="J255" s="13" t="n">
        <v>18.92</v>
      </c>
      <c r="K255" s="13" t="n">
        <v>39.2</v>
      </c>
      <c r="L255" s="13" t="s">
        <v>9</v>
      </c>
      <c r="M255" s="13"/>
      <c r="N255" s="13" t="n">
        <f aca="false">D255-I255</f>
        <v>431</v>
      </c>
    </row>
    <row r="256" s="12" customFormat="true" ht="15" hidden="false" customHeight="true" outlineLevel="0" collapsed="false">
      <c r="A256" s="13" t="n">
        <v>841</v>
      </c>
      <c r="B256" s="13" t="s">
        <v>54</v>
      </c>
      <c r="C256" s="13" t="s">
        <v>6</v>
      </c>
      <c r="D256" s="13" t="n">
        <v>19299</v>
      </c>
      <c r="E256" s="13" t="s">
        <v>55</v>
      </c>
      <c r="F256" s="13" t="s">
        <v>56</v>
      </c>
      <c r="G256" s="13" t="n">
        <v>3</v>
      </c>
      <c r="H256" s="13" t="s">
        <v>57</v>
      </c>
      <c r="I256" s="13" t="n">
        <v>18867</v>
      </c>
      <c r="J256" s="13" t="n">
        <v>18.74</v>
      </c>
      <c r="K256" s="13" t="n">
        <v>38.3</v>
      </c>
      <c r="L256" s="13" t="n">
        <v>4</v>
      </c>
      <c r="M256" s="13" t="n">
        <v>19.9</v>
      </c>
      <c r="N256" s="13" t="n">
        <f aca="false">D256-I256</f>
        <v>432</v>
      </c>
    </row>
    <row r="257" s="12" customFormat="true" ht="15" hidden="false" customHeight="true" outlineLevel="0" collapsed="false">
      <c r="A257" s="13" t="n">
        <v>144</v>
      </c>
      <c r="B257" s="13" t="s">
        <v>351</v>
      </c>
      <c r="C257" s="13" t="s">
        <v>6</v>
      </c>
      <c r="D257" s="13" t="n">
        <v>16853</v>
      </c>
      <c r="E257" s="13" t="s">
        <v>352</v>
      </c>
      <c r="F257" s="13" t="s">
        <v>353</v>
      </c>
      <c r="G257" s="13"/>
      <c r="H257" s="13"/>
      <c r="I257" s="13" t="n">
        <v>16419</v>
      </c>
      <c r="J257" s="13" t="n">
        <v>16.36</v>
      </c>
      <c r="K257" s="13" t="n">
        <v>33.7</v>
      </c>
      <c r="L257" s="13" t="s">
        <v>9</v>
      </c>
      <c r="M257" s="13"/>
      <c r="N257" s="13" t="n">
        <f aca="false">D257-I257</f>
        <v>434</v>
      </c>
    </row>
    <row r="258" s="12" customFormat="true" ht="15" hidden="false" customHeight="true" outlineLevel="0" collapsed="false">
      <c r="A258" s="13" t="n">
        <v>330</v>
      </c>
      <c r="B258" s="13" t="s">
        <v>236</v>
      </c>
      <c r="C258" s="13" t="s">
        <v>6</v>
      </c>
      <c r="D258" s="13" t="n">
        <v>17787</v>
      </c>
      <c r="E258" s="13" t="s">
        <v>237</v>
      </c>
      <c r="F258" s="13" t="s">
        <v>238</v>
      </c>
      <c r="G258" s="13"/>
      <c r="H258" s="13"/>
      <c r="I258" s="13" t="n">
        <v>17351</v>
      </c>
      <c r="J258" s="13" t="n">
        <v>17.32</v>
      </c>
      <c r="K258" s="13" t="n">
        <v>35.7</v>
      </c>
      <c r="L258" s="13" t="s">
        <v>9</v>
      </c>
      <c r="M258" s="13"/>
      <c r="N258" s="13" t="n">
        <f aca="false">D258-I258</f>
        <v>436</v>
      </c>
    </row>
    <row r="259" s="12" customFormat="true" ht="15" hidden="false" customHeight="true" outlineLevel="0" collapsed="false">
      <c r="A259" s="13" t="n">
        <v>225</v>
      </c>
      <c r="B259" s="13" t="s">
        <v>180</v>
      </c>
      <c r="C259" s="13" t="s">
        <v>6</v>
      </c>
      <c r="D259" s="13" t="n">
        <v>18352</v>
      </c>
      <c r="E259" s="13" t="s">
        <v>139</v>
      </c>
      <c r="F259" s="13" t="s">
        <v>142</v>
      </c>
      <c r="G259" s="13"/>
      <c r="H259" s="13"/>
      <c r="I259" s="13" t="n">
        <v>17915</v>
      </c>
      <c r="J259" s="13" t="n">
        <v>18.05</v>
      </c>
      <c r="K259" s="13" t="n">
        <v>35.5</v>
      </c>
      <c r="L259" s="13" t="s">
        <v>9</v>
      </c>
      <c r="M259" s="13"/>
      <c r="N259" s="13" t="n">
        <f aca="false">D259-I259</f>
        <v>437</v>
      </c>
    </row>
    <row r="260" s="12" customFormat="true" ht="15" hidden="false" customHeight="true" outlineLevel="0" collapsed="false">
      <c r="A260" s="13" t="n">
        <v>219</v>
      </c>
      <c r="B260" s="13" t="s">
        <v>103</v>
      </c>
      <c r="C260" s="13" t="s">
        <v>6</v>
      </c>
      <c r="D260" s="13" t="n">
        <v>19004</v>
      </c>
      <c r="E260" s="13" t="s">
        <v>104</v>
      </c>
      <c r="F260" s="13" t="s">
        <v>70</v>
      </c>
      <c r="G260" s="13"/>
      <c r="H260" s="13"/>
      <c r="I260" s="13" t="n">
        <v>18566</v>
      </c>
      <c r="J260" s="13" t="n">
        <v>18.33</v>
      </c>
      <c r="K260" s="13" t="n">
        <v>39.2</v>
      </c>
      <c r="L260" s="13" t="s">
        <v>9</v>
      </c>
      <c r="M260" s="13"/>
      <c r="N260" s="13" t="n">
        <f aca="false">D260-I260</f>
        <v>438</v>
      </c>
    </row>
    <row r="261" s="12" customFormat="true" ht="15" hidden="false" customHeight="true" outlineLevel="0" collapsed="false">
      <c r="A261" s="13" t="n">
        <v>341</v>
      </c>
      <c r="B261" s="13" t="s">
        <v>354</v>
      </c>
      <c r="C261" s="13" t="s">
        <v>6</v>
      </c>
      <c r="D261" s="13" t="n">
        <v>16851</v>
      </c>
      <c r="E261" s="13" t="s">
        <v>355</v>
      </c>
      <c r="F261" s="13" t="s">
        <v>257</v>
      </c>
      <c r="G261" s="13"/>
      <c r="H261" s="13"/>
      <c r="I261" s="13" t="n">
        <v>16407</v>
      </c>
      <c r="J261" s="13" t="n">
        <v>16.36</v>
      </c>
      <c r="K261" s="13" t="n">
        <v>34.3</v>
      </c>
      <c r="L261" s="13" t="s">
        <v>9</v>
      </c>
      <c r="M261" s="13"/>
      <c r="N261" s="13" t="n">
        <f aca="false">D261-I261</f>
        <v>444</v>
      </c>
    </row>
    <row r="262" s="12" customFormat="true" ht="15" hidden="false" customHeight="true" outlineLevel="0" collapsed="false">
      <c r="A262" s="13" t="n">
        <v>158</v>
      </c>
      <c r="B262" s="13" t="s">
        <v>361</v>
      </c>
      <c r="C262" s="13" t="s">
        <v>6</v>
      </c>
      <c r="D262" s="13" t="n">
        <v>16771</v>
      </c>
      <c r="E262" s="13" t="s">
        <v>300</v>
      </c>
      <c r="F262" s="13" t="s">
        <v>362</v>
      </c>
      <c r="G262" s="13"/>
      <c r="H262" s="13"/>
      <c r="I262" s="13" t="n">
        <v>16327</v>
      </c>
      <c r="J262" s="13" t="n">
        <v>16.24</v>
      </c>
      <c r="K262" s="13" t="n">
        <v>32.9</v>
      </c>
      <c r="L262" s="13" t="s">
        <v>9</v>
      </c>
      <c r="M262" s="13"/>
      <c r="N262" s="13" t="n">
        <f aca="false">D262-I262</f>
        <v>444</v>
      </c>
    </row>
    <row r="263" s="12" customFormat="true" ht="15" hidden="false" customHeight="true" outlineLevel="0" collapsed="false">
      <c r="A263" s="13" t="n">
        <v>227</v>
      </c>
      <c r="B263" s="13" t="s">
        <v>190</v>
      </c>
      <c r="C263" s="13" t="s">
        <v>6</v>
      </c>
      <c r="D263" s="13" t="n">
        <v>18243</v>
      </c>
      <c r="E263" s="13" t="s">
        <v>154</v>
      </c>
      <c r="F263" s="13" t="s">
        <v>191</v>
      </c>
      <c r="G263" s="13"/>
      <c r="H263" s="13"/>
      <c r="I263" s="13" t="n">
        <v>17789</v>
      </c>
      <c r="J263" s="13" t="n">
        <v>18.13</v>
      </c>
      <c r="K263" s="13" t="n">
        <v>34.5</v>
      </c>
      <c r="L263" s="13" t="s">
        <v>9</v>
      </c>
      <c r="M263" s="13"/>
      <c r="N263" s="13" t="n">
        <f aca="false">D263-I263</f>
        <v>454</v>
      </c>
    </row>
    <row r="264" s="12" customFormat="true" ht="15" hidden="false" customHeight="true" outlineLevel="0" collapsed="false">
      <c r="A264" s="13" t="n">
        <v>178</v>
      </c>
      <c r="B264" s="13" t="s">
        <v>256</v>
      </c>
      <c r="C264" s="13" t="s">
        <v>6</v>
      </c>
      <c r="D264" s="13" t="n">
        <v>17601</v>
      </c>
      <c r="E264" s="13" t="s">
        <v>199</v>
      </c>
      <c r="F264" s="13" t="s">
        <v>257</v>
      </c>
      <c r="G264" s="13"/>
      <c r="H264" s="13"/>
      <c r="I264" s="13" t="n">
        <v>17147</v>
      </c>
      <c r="J264" s="13" t="n">
        <v>17.12</v>
      </c>
      <c r="K264" s="13" t="n">
        <v>35.5</v>
      </c>
      <c r="L264" s="13" t="s">
        <v>9</v>
      </c>
      <c r="M264" s="13"/>
      <c r="N264" s="13" t="n">
        <f aca="false">D264-I264</f>
        <v>454</v>
      </c>
    </row>
    <row r="265" s="12" customFormat="true" ht="15" hidden="false" customHeight="true" outlineLevel="0" collapsed="false">
      <c r="A265" s="13" t="n">
        <v>160</v>
      </c>
      <c r="B265" s="13" t="s">
        <v>356</v>
      </c>
      <c r="C265" s="13" t="s">
        <v>6</v>
      </c>
      <c r="D265" s="13" t="n">
        <v>16842</v>
      </c>
      <c r="E265" s="13" t="s">
        <v>357</v>
      </c>
      <c r="F265" s="13" t="s">
        <v>306</v>
      </c>
      <c r="G265" s="13"/>
      <c r="H265" s="13"/>
      <c r="I265" s="13" t="n">
        <v>16386</v>
      </c>
      <c r="J265" s="13" t="n">
        <v>17.03</v>
      </c>
      <c r="K265" s="13" t="n">
        <v>30.2</v>
      </c>
      <c r="L265" s="13" t="s">
        <v>9</v>
      </c>
      <c r="M265" s="13"/>
      <c r="N265" s="13" t="n">
        <f aca="false">D265-I265</f>
        <v>456</v>
      </c>
    </row>
    <row r="266" s="12" customFormat="true" ht="15" hidden="false" customHeight="true" outlineLevel="0" collapsed="false">
      <c r="A266" s="13" t="n">
        <v>211</v>
      </c>
      <c r="B266" s="13" t="s">
        <v>122</v>
      </c>
      <c r="C266" s="13" t="s">
        <v>6</v>
      </c>
      <c r="D266" s="13" t="n">
        <v>18845</v>
      </c>
      <c r="E266" s="13" t="s">
        <v>123</v>
      </c>
      <c r="F266" s="13" t="s">
        <v>124</v>
      </c>
      <c r="G266" s="13"/>
      <c r="H266" s="13"/>
      <c r="I266" s="13" t="n">
        <v>18383</v>
      </c>
      <c r="J266" s="13" t="n">
        <v>18.8</v>
      </c>
      <c r="K266" s="13" t="n">
        <v>34.9</v>
      </c>
      <c r="L266" s="13" t="s">
        <v>9</v>
      </c>
      <c r="M266" s="13"/>
      <c r="N266" s="13" t="n">
        <f aca="false">D266-I266</f>
        <v>462</v>
      </c>
    </row>
    <row r="267" s="12" customFormat="true" ht="15" hidden="false" customHeight="true" outlineLevel="0" collapsed="false">
      <c r="A267" s="13" t="n">
        <v>208</v>
      </c>
      <c r="B267" s="13" t="s">
        <v>132</v>
      </c>
      <c r="C267" s="13" t="s">
        <v>6</v>
      </c>
      <c r="D267" s="13" t="n">
        <v>18756</v>
      </c>
      <c r="E267" s="13" t="s">
        <v>133</v>
      </c>
      <c r="F267" s="13" t="s">
        <v>53</v>
      </c>
      <c r="G267" s="13"/>
      <c r="H267" s="13"/>
      <c r="I267" s="13" t="n">
        <v>18294</v>
      </c>
      <c r="J267" s="13" t="n">
        <v>18.3</v>
      </c>
      <c r="K267" s="13" t="n">
        <v>37.2</v>
      </c>
      <c r="L267" s="13" t="s">
        <v>9</v>
      </c>
      <c r="M267" s="13"/>
      <c r="N267" s="13" t="n">
        <f aca="false">D267-I267</f>
        <v>462</v>
      </c>
    </row>
    <row r="268" s="12" customFormat="true" ht="15" hidden="false" customHeight="true" outlineLevel="0" collapsed="false">
      <c r="A268" s="13" t="n">
        <v>207</v>
      </c>
      <c r="B268" s="13" t="s">
        <v>161</v>
      </c>
      <c r="C268" s="13" t="s">
        <v>6</v>
      </c>
      <c r="D268" s="13" t="n">
        <v>18496</v>
      </c>
      <c r="E268" s="13" t="s">
        <v>162</v>
      </c>
      <c r="F268" s="13" t="s">
        <v>50</v>
      </c>
      <c r="G268" s="13"/>
      <c r="H268" s="13"/>
      <c r="I268" s="13" t="n">
        <v>18027</v>
      </c>
      <c r="J268" s="13" t="n">
        <v>18.08</v>
      </c>
      <c r="K268" s="13" t="n">
        <v>36.5</v>
      </c>
      <c r="L268" s="13" t="s">
        <v>9</v>
      </c>
      <c r="M268" s="13"/>
      <c r="N268" s="13" t="n">
        <f aca="false">D268-I268</f>
        <v>469</v>
      </c>
    </row>
    <row r="269" s="12" customFormat="true" ht="15" hidden="false" customHeight="true" outlineLevel="0" collapsed="false">
      <c r="A269" s="13" t="n">
        <v>129</v>
      </c>
      <c r="B269" s="13" t="s">
        <v>24</v>
      </c>
      <c r="C269" s="13" t="s">
        <v>6</v>
      </c>
      <c r="D269" s="13" t="n">
        <v>20419</v>
      </c>
      <c r="E269" s="13" t="s">
        <v>25</v>
      </c>
      <c r="F269" s="13" t="s">
        <v>26</v>
      </c>
      <c r="G269" s="13"/>
      <c r="H269" s="13"/>
      <c r="I269" s="13" t="n">
        <v>19947</v>
      </c>
      <c r="J269" s="13" t="n">
        <v>16.58</v>
      </c>
      <c r="K269" s="13" t="n">
        <v>33.1</v>
      </c>
      <c r="L269" s="13" t="s">
        <v>9</v>
      </c>
      <c r="M269" s="13"/>
      <c r="N269" s="13" t="n">
        <f aca="false">D269-I269</f>
        <v>472</v>
      </c>
    </row>
    <row r="270" s="12" customFormat="true" ht="15" hidden="false" customHeight="true" outlineLevel="0" collapsed="false">
      <c r="A270" s="13" t="n">
        <v>329</v>
      </c>
      <c r="B270" s="13" t="s">
        <v>419</v>
      </c>
      <c r="C270" s="13" t="s">
        <v>6</v>
      </c>
      <c r="D270" s="13" t="n">
        <v>16016</v>
      </c>
      <c r="E270" s="13" t="s">
        <v>417</v>
      </c>
      <c r="F270" s="13" t="s">
        <v>360</v>
      </c>
      <c r="G270" s="13"/>
      <c r="H270" s="13"/>
      <c r="I270" s="13" t="n">
        <v>15544</v>
      </c>
      <c r="J270" s="13" t="n">
        <v>16.25</v>
      </c>
      <c r="K270" s="13" t="n">
        <v>25.8</v>
      </c>
      <c r="L270" s="13" t="s">
        <v>9</v>
      </c>
      <c r="M270" s="13"/>
      <c r="N270" s="13" t="n">
        <f aca="false">D270-I270</f>
        <v>472</v>
      </c>
    </row>
    <row r="271" s="12" customFormat="true" ht="15" hidden="false" customHeight="true" outlineLevel="0" collapsed="false">
      <c r="A271" s="13" t="n">
        <v>162</v>
      </c>
      <c r="B271" s="13" t="s">
        <v>380</v>
      </c>
      <c r="C271" s="13" t="s">
        <v>6</v>
      </c>
      <c r="D271" s="13" t="n">
        <v>16537</v>
      </c>
      <c r="E271" s="13" t="s">
        <v>339</v>
      </c>
      <c r="F271" s="13" t="s">
        <v>279</v>
      </c>
      <c r="G271" s="13"/>
      <c r="H271" s="13"/>
      <c r="I271" s="13" t="n">
        <v>16063</v>
      </c>
      <c r="J271" s="13" t="n">
        <v>15.98</v>
      </c>
      <c r="K271" s="13" t="n">
        <v>32.7</v>
      </c>
      <c r="L271" s="13" t="s">
        <v>9</v>
      </c>
      <c r="M271" s="13"/>
      <c r="N271" s="13" t="n">
        <f aca="false">D271-I271</f>
        <v>474</v>
      </c>
    </row>
    <row r="272" s="12" customFormat="true" ht="15" hidden="false" customHeight="true" outlineLevel="0" collapsed="false">
      <c r="A272" s="13" t="n">
        <v>338</v>
      </c>
      <c r="B272" s="13" t="s">
        <v>258</v>
      </c>
      <c r="C272" s="13" t="s">
        <v>6</v>
      </c>
      <c r="D272" s="13" t="n">
        <v>17578</v>
      </c>
      <c r="E272" s="13" t="s">
        <v>259</v>
      </c>
      <c r="F272" s="13" t="s">
        <v>260</v>
      </c>
      <c r="G272" s="13"/>
      <c r="H272" s="13"/>
      <c r="I272" s="13" t="n">
        <v>17099</v>
      </c>
      <c r="J272" s="13" t="n">
        <v>17.22</v>
      </c>
      <c r="K272" s="13" t="n">
        <v>34.7</v>
      </c>
      <c r="L272" s="13" t="s">
        <v>9</v>
      </c>
      <c r="M272" s="13"/>
      <c r="N272" s="13" t="n">
        <f aca="false">D272-I272</f>
        <v>479</v>
      </c>
    </row>
    <row r="273" s="12" customFormat="true" ht="15" hidden="false" customHeight="true" outlineLevel="0" collapsed="false">
      <c r="A273" s="13" t="n">
        <v>110</v>
      </c>
      <c r="B273" s="13" t="s">
        <v>377</v>
      </c>
      <c r="C273" s="13" t="s">
        <v>6</v>
      </c>
      <c r="D273" s="13" t="n">
        <v>16599</v>
      </c>
      <c r="E273" s="13" t="s">
        <v>378</v>
      </c>
      <c r="F273" s="13" t="s">
        <v>379</v>
      </c>
      <c r="G273" s="13"/>
      <c r="H273" s="13"/>
      <c r="I273" s="13" t="n">
        <v>16117</v>
      </c>
      <c r="J273" s="13" t="n">
        <v>16.15</v>
      </c>
      <c r="K273" s="13" t="n">
        <v>31.1</v>
      </c>
      <c r="L273" s="13" t="s">
        <v>9</v>
      </c>
      <c r="M273" s="13"/>
      <c r="N273" s="13" t="n">
        <f aca="false">D273-I273</f>
        <v>482</v>
      </c>
    </row>
    <row r="274" s="12" customFormat="true" ht="15" hidden="false" customHeight="true" outlineLevel="0" collapsed="false">
      <c r="A274" s="13" t="n">
        <v>255</v>
      </c>
      <c r="B274" s="13" t="s">
        <v>358</v>
      </c>
      <c r="C274" s="13" t="s">
        <v>6</v>
      </c>
      <c r="D274" s="13" t="n">
        <v>16824</v>
      </c>
      <c r="E274" s="13" t="s">
        <v>359</v>
      </c>
      <c r="F274" s="13" t="s">
        <v>360</v>
      </c>
      <c r="G274" s="13"/>
      <c r="H274" s="13"/>
      <c r="I274" s="13" t="n">
        <v>16340</v>
      </c>
      <c r="J274" s="13" t="n">
        <v>16.88</v>
      </c>
      <c r="K274" s="13" t="n">
        <v>31</v>
      </c>
      <c r="L274" s="13" t="s">
        <v>9</v>
      </c>
      <c r="M274" s="13"/>
      <c r="N274" s="13" t="n">
        <f aca="false">D274-I274</f>
        <v>484</v>
      </c>
    </row>
    <row r="275" s="12" customFormat="true" ht="15" hidden="false" customHeight="true" outlineLevel="0" collapsed="false">
      <c r="A275" s="13" t="n">
        <v>263</v>
      </c>
      <c r="B275" s="13" t="s">
        <v>226</v>
      </c>
      <c r="C275" s="13" t="s">
        <v>6</v>
      </c>
      <c r="D275" s="13" t="n">
        <v>17819</v>
      </c>
      <c r="E275" s="13" t="s">
        <v>227</v>
      </c>
      <c r="F275" s="13" t="s">
        <v>228</v>
      </c>
      <c r="G275" s="13"/>
      <c r="H275" s="13"/>
      <c r="I275" s="13" t="n">
        <v>17334</v>
      </c>
      <c r="J275" s="13" t="n">
        <v>17.88</v>
      </c>
      <c r="K275" s="13" t="n">
        <v>32.4</v>
      </c>
      <c r="L275" s="13" t="s">
        <v>9</v>
      </c>
      <c r="M275" s="13"/>
      <c r="N275" s="13" t="n">
        <f aca="false">D275-I275</f>
        <v>485</v>
      </c>
    </row>
    <row r="276" s="12" customFormat="true" ht="15" hidden="false" customHeight="true" outlineLevel="0" collapsed="false">
      <c r="A276" s="13" t="n">
        <v>224</v>
      </c>
      <c r="B276" s="13" t="s">
        <v>422</v>
      </c>
      <c r="C276" s="13" t="s">
        <v>6</v>
      </c>
      <c r="D276" s="13" t="n">
        <v>15973</v>
      </c>
      <c r="E276" s="13" t="s">
        <v>378</v>
      </c>
      <c r="F276" s="13" t="s">
        <v>423</v>
      </c>
      <c r="G276" s="13"/>
      <c r="H276" s="13"/>
      <c r="I276" s="13" t="n">
        <v>15487</v>
      </c>
      <c r="J276" s="13" t="n">
        <v>16.17</v>
      </c>
      <c r="K276" s="13" t="n">
        <v>27.1</v>
      </c>
      <c r="L276" s="13" t="s">
        <v>9</v>
      </c>
      <c r="M276" s="13"/>
      <c r="N276" s="13" t="n">
        <f aca="false">D276-I276</f>
        <v>486</v>
      </c>
    </row>
    <row r="277" s="12" customFormat="true" ht="15" hidden="false" customHeight="true" outlineLevel="0" collapsed="false">
      <c r="A277" s="13" t="n">
        <v>156</v>
      </c>
      <c r="B277" s="13" t="s">
        <v>316</v>
      </c>
      <c r="C277" s="13" t="s">
        <v>6</v>
      </c>
      <c r="D277" s="13" t="n">
        <v>17138</v>
      </c>
      <c r="E277" s="13" t="s">
        <v>317</v>
      </c>
      <c r="F277" s="13" t="s">
        <v>318</v>
      </c>
      <c r="G277" s="13"/>
      <c r="H277" s="13"/>
      <c r="I277" s="13" t="n">
        <v>16648</v>
      </c>
      <c r="J277" s="13" t="n">
        <v>16.63</v>
      </c>
      <c r="K277" s="13" t="n">
        <v>33.2</v>
      </c>
      <c r="L277" s="13" t="s">
        <v>9</v>
      </c>
      <c r="M277" s="13"/>
      <c r="N277" s="13" t="n">
        <f aca="false">D277-I277</f>
        <v>490</v>
      </c>
    </row>
    <row r="278" s="12" customFormat="true" ht="15" hidden="false" customHeight="true" outlineLevel="0" collapsed="false">
      <c r="A278" s="13" t="n">
        <v>370</v>
      </c>
      <c r="B278" s="13" t="s">
        <v>19</v>
      </c>
      <c r="C278" s="13" t="s">
        <v>6</v>
      </c>
      <c r="D278" s="13" t="n">
        <v>21194</v>
      </c>
      <c r="E278" s="13" t="s">
        <v>20</v>
      </c>
      <c r="F278" s="13" t="s">
        <v>21</v>
      </c>
      <c r="G278" s="13"/>
      <c r="H278" s="13"/>
      <c r="I278" s="13" t="n">
        <v>20695</v>
      </c>
      <c r="J278" s="13" t="n">
        <v>18.32</v>
      </c>
      <c r="K278" s="13" t="n">
        <v>32.7</v>
      </c>
      <c r="L278" s="13" t="s">
        <v>9</v>
      </c>
      <c r="M278" s="13"/>
      <c r="N278" s="13" t="n">
        <f aca="false">D278-I278</f>
        <v>499</v>
      </c>
    </row>
    <row r="279" s="12" customFormat="true" ht="15" hidden="false" customHeight="true" outlineLevel="0" collapsed="false">
      <c r="A279" s="13" t="n">
        <v>183</v>
      </c>
      <c r="B279" s="13" t="s">
        <v>690</v>
      </c>
      <c r="C279" s="13" t="s">
        <v>6</v>
      </c>
      <c r="D279" s="13" t="n">
        <v>12628</v>
      </c>
      <c r="E279" s="13" t="s">
        <v>691</v>
      </c>
      <c r="F279" s="13" t="s">
        <v>108</v>
      </c>
      <c r="G279" s="13"/>
      <c r="H279" s="13"/>
      <c r="I279" s="13" t="n">
        <v>12127</v>
      </c>
      <c r="J279" s="13" t="n">
        <v>9.35</v>
      </c>
      <c r="K279" s="13" t="n">
        <v>22.5</v>
      </c>
      <c r="L279" s="13" t="s">
        <v>9</v>
      </c>
      <c r="M279" s="13"/>
      <c r="N279" s="13" t="n">
        <f aca="false">D279-I279</f>
        <v>501</v>
      </c>
    </row>
    <row r="280" s="12" customFormat="true" ht="15" hidden="false" customHeight="true" outlineLevel="0" collapsed="false">
      <c r="A280" s="13" t="n">
        <v>267</v>
      </c>
      <c r="B280" s="13" t="s">
        <v>370</v>
      </c>
      <c r="C280" s="13" t="s">
        <v>6</v>
      </c>
      <c r="D280" s="13" t="n">
        <v>16726</v>
      </c>
      <c r="E280" s="13" t="s">
        <v>311</v>
      </c>
      <c r="F280" s="13" t="s">
        <v>371</v>
      </c>
      <c r="G280" s="13"/>
      <c r="H280" s="13"/>
      <c r="I280" s="13" t="n">
        <v>16212</v>
      </c>
      <c r="J280" s="13" t="n">
        <v>16.82</v>
      </c>
      <c r="K280" s="13" t="n">
        <v>29.6</v>
      </c>
      <c r="L280" s="13" t="s">
        <v>9</v>
      </c>
      <c r="M280" s="13"/>
      <c r="N280" s="13" t="n">
        <f aca="false">D280-I280</f>
        <v>514</v>
      </c>
    </row>
    <row r="281" s="12" customFormat="true" ht="15" hidden="false" customHeight="true" outlineLevel="0" collapsed="false">
      <c r="A281" s="13" t="n">
        <v>234</v>
      </c>
      <c r="B281" s="13" t="s">
        <v>22</v>
      </c>
      <c r="C281" s="13" t="s">
        <v>6</v>
      </c>
      <c r="D281" s="13" t="n">
        <v>21167</v>
      </c>
      <c r="E281" s="13" t="s">
        <v>23</v>
      </c>
      <c r="F281" s="13" t="s">
        <v>18</v>
      </c>
      <c r="G281" s="13"/>
      <c r="H281" s="13"/>
      <c r="I281" s="13" t="n">
        <v>20640</v>
      </c>
      <c r="J281" s="13" t="n">
        <v>18.38</v>
      </c>
      <c r="K281" s="13" t="n">
        <v>34.8</v>
      </c>
      <c r="L281" s="13" t="s">
        <v>9</v>
      </c>
      <c r="M281" s="13"/>
      <c r="N281" s="13" t="n">
        <f aca="false">D281-I281</f>
        <v>527</v>
      </c>
    </row>
    <row r="282" s="12" customFormat="true" ht="15" hidden="false" customHeight="true" outlineLevel="0" collapsed="false">
      <c r="A282" s="13" t="n">
        <v>328</v>
      </c>
      <c r="B282" s="13" t="s">
        <v>304</v>
      </c>
      <c r="C282" s="13" t="s">
        <v>6</v>
      </c>
      <c r="D282" s="13" t="n">
        <v>17166</v>
      </c>
      <c r="E282" s="13" t="s">
        <v>305</v>
      </c>
      <c r="F282" s="13" t="s">
        <v>306</v>
      </c>
      <c r="G282" s="13"/>
      <c r="H282" s="13"/>
      <c r="I282" s="13" t="n">
        <v>16639</v>
      </c>
      <c r="J282" s="13" t="n">
        <v>17.1</v>
      </c>
      <c r="K282" s="13" t="n">
        <v>30.7</v>
      </c>
      <c r="L282" s="13" t="s">
        <v>9</v>
      </c>
      <c r="M282" s="13"/>
      <c r="N282" s="13" t="n">
        <f aca="false">D282-I282</f>
        <v>527</v>
      </c>
    </row>
    <row r="283" s="12" customFormat="true" ht="15" hidden="false" customHeight="true" outlineLevel="0" collapsed="false">
      <c r="A283" s="13" t="n">
        <v>331</v>
      </c>
      <c r="B283" s="13" t="s">
        <v>314</v>
      </c>
      <c r="C283" s="13" t="s">
        <v>6</v>
      </c>
      <c r="D283" s="13" t="n">
        <v>17142</v>
      </c>
      <c r="E283" s="13" t="s">
        <v>315</v>
      </c>
      <c r="F283" s="13" t="s">
        <v>142</v>
      </c>
      <c r="G283" s="13"/>
      <c r="H283" s="13"/>
      <c r="I283" s="13" t="n">
        <v>16615</v>
      </c>
      <c r="J283" s="13" t="n">
        <v>17.2</v>
      </c>
      <c r="K283" s="13" t="n">
        <v>31.1</v>
      </c>
      <c r="L283" s="13" t="s">
        <v>9</v>
      </c>
      <c r="M283" s="13"/>
      <c r="N283" s="13" t="n">
        <f aca="false">D283-I283</f>
        <v>527</v>
      </c>
    </row>
    <row r="284" s="12" customFormat="true" ht="15" hidden="false" customHeight="true" outlineLevel="0" collapsed="false">
      <c r="A284" s="13" t="n">
        <v>356</v>
      </c>
      <c r="B284" s="13" t="s">
        <v>632</v>
      </c>
      <c r="C284" s="13" t="s">
        <v>6</v>
      </c>
      <c r="D284" s="13" t="n">
        <v>13570</v>
      </c>
      <c r="E284" s="13" t="s">
        <v>603</v>
      </c>
      <c r="F284" s="13" t="s">
        <v>633</v>
      </c>
      <c r="G284" s="13"/>
      <c r="H284" s="13"/>
      <c r="I284" s="13" t="n">
        <v>13039</v>
      </c>
      <c r="J284" s="13" t="n">
        <v>13.45</v>
      </c>
      <c r="K284" s="13" t="n">
        <v>23.9</v>
      </c>
      <c r="L284" s="13" t="s">
        <v>9</v>
      </c>
      <c r="M284" s="13"/>
      <c r="N284" s="13" t="n">
        <f aca="false">D284-I284</f>
        <v>531</v>
      </c>
    </row>
    <row r="285" s="12" customFormat="true" ht="15" hidden="false" customHeight="true" outlineLevel="0" collapsed="false">
      <c r="A285" s="13" t="n">
        <v>213</v>
      </c>
      <c r="B285" s="13" t="s">
        <v>189</v>
      </c>
      <c r="C285" s="13" t="s">
        <v>6</v>
      </c>
      <c r="D285" s="13" t="n">
        <v>18286</v>
      </c>
      <c r="E285" s="13" t="s">
        <v>173</v>
      </c>
      <c r="F285" s="13" t="s">
        <v>15</v>
      </c>
      <c r="G285" s="13"/>
      <c r="H285" s="13"/>
      <c r="I285" s="13" t="n">
        <v>17752</v>
      </c>
      <c r="J285" s="13" t="n">
        <v>17.48</v>
      </c>
      <c r="K285" s="13" t="n">
        <v>37.8</v>
      </c>
      <c r="L285" s="13" t="s">
        <v>9</v>
      </c>
      <c r="M285" s="13"/>
      <c r="N285" s="13" t="n">
        <f aca="false">D285-I285</f>
        <v>534</v>
      </c>
    </row>
    <row r="286" s="12" customFormat="true" ht="15" hidden="false" customHeight="true" outlineLevel="0" collapsed="false">
      <c r="A286" s="13" t="n">
        <v>237</v>
      </c>
      <c r="B286" s="13" t="s">
        <v>218</v>
      </c>
      <c r="C286" s="13" t="s">
        <v>6</v>
      </c>
      <c r="D286" s="13" t="n">
        <v>17962</v>
      </c>
      <c r="E286" s="13" t="s">
        <v>219</v>
      </c>
      <c r="F286" s="13" t="s">
        <v>21</v>
      </c>
      <c r="G286" s="13"/>
      <c r="H286" s="13"/>
      <c r="I286" s="13" t="n">
        <v>17428</v>
      </c>
      <c r="J286" s="13" t="n">
        <v>17.42</v>
      </c>
      <c r="K286" s="13" t="n">
        <v>34.8</v>
      </c>
      <c r="L286" s="13" t="s">
        <v>9</v>
      </c>
      <c r="M286" s="13"/>
      <c r="N286" s="13" t="n">
        <f aca="false">D286-I286</f>
        <v>534</v>
      </c>
    </row>
    <row r="287" s="12" customFormat="true" ht="15" hidden="false" customHeight="true" outlineLevel="0" collapsed="false">
      <c r="A287" s="13" t="n">
        <v>270</v>
      </c>
      <c r="B287" s="13" t="s">
        <v>460</v>
      </c>
      <c r="C287" s="13" t="s">
        <v>6</v>
      </c>
      <c r="D287" s="13" t="n">
        <v>15694</v>
      </c>
      <c r="E287" s="13" t="s">
        <v>461</v>
      </c>
      <c r="F287" s="13" t="s">
        <v>462</v>
      </c>
      <c r="G287" s="13"/>
      <c r="H287" s="13"/>
      <c r="I287" s="13" t="n">
        <v>15160</v>
      </c>
      <c r="J287" s="13" t="n">
        <v>15.28</v>
      </c>
      <c r="K287" s="13" t="n">
        <v>30.8</v>
      </c>
      <c r="L287" s="13" t="s">
        <v>9</v>
      </c>
      <c r="M287" s="13"/>
      <c r="N287" s="13" t="n">
        <f aca="false">D287-I287</f>
        <v>534</v>
      </c>
    </row>
    <row r="288" s="12" customFormat="true" ht="15" hidden="false" customHeight="true" outlineLevel="0" collapsed="false">
      <c r="A288" s="13" t="n">
        <v>265</v>
      </c>
      <c r="B288" s="13" t="s">
        <v>328</v>
      </c>
      <c r="C288" s="13" t="s">
        <v>6</v>
      </c>
      <c r="D288" s="13" t="n">
        <v>17047</v>
      </c>
      <c r="E288" s="13" t="s">
        <v>303</v>
      </c>
      <c r="F288" s="13" t="s">
        <v>279</v>
      </c>
      <c r="G288" s="13"/>
      <c r="H288" s="13"/>
      <c r="I288" s="13" t="n">
        <v>16511</v>
      </c>
      <c r="J288" s="13" t="n">
        <v>16.82</v>
      </c>
      <c r="K288" s="13" t="n">
        <v>31.9</v>
      </c>
      <c r="L288" s="13" t="s">
        <v>9</v>
      </c>
      <c r="M288" s="13"/>
      <c r="N288" s="13" t="n">
        <f aca="false">D288-I288</f>
        <v>536</v>
      </c>
    </row>
    <row r="289" s="12" customFormat="true" ht="15" hidden="false" customHeight="true" outlineLevel="0" collapsed="false">
      <c r="A289" s="13" t="n">
        <v>242</v>
      </c>
      <c r="B289" s="13" t="s">
        <v>686</v>
      </c>
      <c r="C289" s="13" t="s">
        <v>6</v>
      </c>
      <c r="D289" s="13" t="n">
        <v>12782</v>
      </c>
      <c r="E289" s="13" t="s">
        <v>611</v>
      </c>
      <c r="F289" s="13" t="s">
        <v>687</v>
      </c>
      <c r="G289" s="13"/>
      <c r="H289" s="13"/>
      <c r="I289" s="13" t="n">
        <v>12245</v>
      </c>
      <c r="J289" s="13" t="n">
        <v>12.67</v>
      </c>
      <c r="K289" s="13" t="n">
        <v>21.9</v>
      </c>
      <c r="L289" s="13" t="s">
        <v>9</v>
      </c>
      <c r="M289" s="13"/>
      <c r="N289" s="13" t="n">
        <f aca="false">D289-I289</f>
        <v>537</v>
      </c>
    </row>
    <row r="290" s="12" customFormat="true" ht="15" hidden="false" customHeight="true" outlineLevel="0" collapsed="false">
      <c r="A290" s="13" t="n">
        <v>221</v>
      </c>
      <c r="B290" s="13" t="s">
        <v>143</v>
      </c>
      <c r="C290" s="13" t="s">
        <v>6</v>
      </c>
      <c r="D290" s="13" t="n">
        <v>18652</v>
      </c>
      <c r="E290" s="13" t="s">
        <v>144</v>
      </c>
      <c r="F290" s="13" t="s">
        <v>45</v>
      </c>
      <c r="G290" s="13"/>
      <c r="H290" s="13"/>
      <c r="I290" s="13" t="n">
        <v>18110</v>
      </c>
      <c r="J290" s="13" t="n">
        <v>18.08</v>
      </c>
      <c r="K290" s="13" t="n">
        <v>37</v>
      </c>
      <c r="L290" s="13" t="s">
        <v>9</v>
      </c>
      <c r="M290" s="13"/>
      <c r="N290" s="13" t="n">
        <f aca="false">D290-I290</f>
        <v>542</v>
      </c>
    </row>
    <row r="291" s="12" customFormat="true" ht="15" hidden="false" customHeight="true" outlineLevel="0" collapsed="false">
      <c r="A291" s="13" t="n">
        <v>236</v>
      </c>
      <c r="B291" s="13" t="s">
        <v>16</v>
      </c>
      <c r="C291" s="13" t="s">
        <v>6</v>
      </c>
      <c r="D291" s="13" t="n">
        <v>21727</v>
      </c>
      <c r="E291" s="13" t="s">
        <v>17</v>
      </c>
      <c r="F291" s="13" t="s">
        <v>18</v>
      </c>
      <c r="G291" s="13"/>
      <c r="H291" s="13"/>
      <c r="I291" s="13" t="n">
        <v>21181</v>
      </c>
      <c r="J291" s="13" t="n">
        <v>18.45</v>
      </c>
      <c r="K291" s="13" t="n">
        <v>34.3</v>
      </c>
      <c r="L291" s="13" t="s">
        <v>9</v>
      </c>
      <c r="M291" s="13"/>
      <c r="N291" s="13" t="n">
        <f aca="false">D291-I291</f>
        <v>546</v>
      </c>
    </row>
    <row r="292" s="12" customFormat="true" ht="15" hidden="false" customHeight="true" outlineLevel="0" collapsed="false">
      <c r="A292" s="13" t="n">
        <v>817</v>
      </c>
      <c r="B292" s="13" t="s">
        <v>764</v>
      </c>
      <c r="C292" s="13" t="s">
        <v>6</v>
      </c>
      <c r="D292" s="13" t="n">
        <v>11460</v>
      </c>
      <c r="E292" s="13" t="s">
        <v>765</v>
      </c>
      <c r="F292" s="13" t="s">
        <v>766</v>
      </c>
      <c r="G292" s="13" t="n">
        <v>1</v>
      </c>
      <c r="H292" s="13" t="s">
        <v>767</v>
      </c>
      <c r="I292" s="13" t="n">
        <v>10914</v>
      </c>
      <c r="J292" s="13" t="n">
        <v>12.23</v>
      </c>
      <c r="K292" s="13" t="n">
        <v>13.4</v>
      </c>
      <c r="L292" s="13" t="n">
        <v>1</v>
      </c>
      <c r="M292" s="13" t="n">
        <v>3.2</v>
      </c>
      <c r="N292" s="13" t="n">
        <f aca="false">D292-I292</f>
        <v>546</v>
      </c>
    </row>
    <row r="293" s="12" customFormat="true" ht="15" hidden="false" customHeight="true" outlineLevel="0" collapsed="false">
      <c r="A293" s="13" t="n">
        <v>233</v>
      </c>
      <c r="B293" s="13" t="s">
        <v>10</v>
      </c>
      <c r="C293" s="13" t="s">
        <v>6</v>
      </c>
      <c r="D293" s="13" t="n">
        <v>22212</v>
      </c>
      <c r="E293" s="13" t="s">
        <v>11</v>
      </c>
      <c r="F293" s="13" t="s">
        <v>12</v>
      </c>
      <c r="G293" s="13"/>
      <c r="H293" s="13"/>
      <c r="I293" s="13" t="n">
        <v>21663</v>
      </c>
      <c r="J293" s="13" t="n">
        <v>18.57</v>
      </c>
      <c r="K293" s="13" t="n">
        <v>36.1</v>
      </c>
      <c r="L293" s="13" t="s">
        <v>9</v>
      </c>
      <c r="M293" s="13"/>
      <c r="N293" s="13" t="n">
        <f aca="false">D293-I293</f>
        <v>549</v>
      </c>
    </row>
    <row r="294" s="12" customFormat="true" ht="15" hidden="false" customHeight="true" outlineLevel="0" collapsed="false">
      <c r="A294" s="13" t="n">
        <v>253</v>
      </c>
      <c r="B294" s="13" t="s">
        <v>307</v>
      </c>
      <c r="C294" s="13" t="s">
        <v>6</v>
      </c>
      <c r="D294" s="13" t="n">
        <v>17166</v>
      </c>
      <c r="E294" s="13" t="s">
        <v>308</v>
      </c>
      <c r="F294" s="13" t="s">
        <v>309</v>
      </c>
      <c r="G294" s="13"/>
      <c r="H294" s="13"/>
      <c r="I294" s="13" t="n">
        <v>16613</v>
      </c>
      <c r="J294" s="13" t="n">
        <v>17.18</v>
      </c>
      <c r="K294" s="13" t="n">
        <v>31.3</v>
      </c>
      <c r="L294" s="13" t="s">
        <v>9</v>
      </c>
      <c r="M294" s="13"/>
      <c r="N294" s="13" t="n">
        <f aca="false">D294-I294</f>
        <v>553</v>
      </c>
    </row>
    <row r="295" s="12" customFormat="true" ht="15" hidden="false" customHeight="true" outlineLevel="0" collapsed="false">
      <c r="A295" s="13" t="n">
        <v>232</v>
      </c>
      <c r="B295" s="13" t="s">
        <v>13</v>
      </c>
      <c r="C295" s="13" t="s">
        <v>6</v>
      </c>
      <c r="D295" s="13" t="n">
        <v>21930</v>
      </c>
      <c r="E295" s="13" t="s">
        <v>14</v>
      </c>
      <c r="F295" s="13" t="s">
        <v>15</v>
      </c>
      <c r="G295" s="13"/>
      <c r="H295" s="13"/>
      <c r="I295" s="13" t="n">
        <v>21374</v>
      </c>
      <c r="J295" s="13" t="n">
        <v>18.27</v>
      </c>
      <c r="K295" s="13" t="n">
        <v>35.2</v>
      </c>
      <c r="L295" s="13" t="s">
        <v>9</v>
      </c>
      <c r="M295" s="13"/>
      <c r="N295" s="13" t="n">
        <f aca="false">D295-I295</f>
        <v>556</v>
      </c>
    </row>
    <row r="296" s="12" customFormat="true" ht="15" hidden="false" customHeight="true" outlineLevel="0" collapsed="false">
      <c r="A296" s="13" t="n">
        <v>251</v>
      </c>
      <c r="B296" s="13" t="s">
        <v>522</v>
      </c>
      <c r="C296" s="13" t="s">
        <v>6</v>
      </c>
      <c r="D296" s="13" t="n">
        <v>15060</v>
      </c>
      <c r="E296" s="13" t="s">
        <v>523</v>
      </c>
      <c r="F296" s="13" t="s">
        <v>524</v>
      </c>
      <c r="G296" s="13"/>
      <c r="H296" s="13"/>
      <c r="I296" s="13" t="n">
        <v>14492</v>
      </c>
      <c r="J296" s="13" t="n">
        <v>14.63</v>
      </c>
      <c r="K296" s="13" t="n">
        <v>29.8</v>
      </c>
      <c r="L296" s="13" t="s">
        <v>9</v>
      </c>
      <c r="M296" s="13"/>
      <c r="N296" s="13" t="n">
        <f aca="false">D296-I296</f>
        <v>568</v>
      </c>
    </row>
    <row r="297" s="12" customFormat="true" ht="15" hidden="false" customHeight="true" outlineLevel="0" collapsed="false">
      <c r="A297" s="13" t="n">
        <v>246</v>
      </c>
      <c r="B297" s="13" t="s">
        <v>322</v>
      </c>
      <c r="C297" s="13" t="s">
        <v>6</v>
      </c>
      <c r="D297" s="13" t="n">
        <v>17110</v>
      </c>
      <c r="E297" s="13" t="s">
        <v>323</v>
      </c>
      <c r="F297" s="13" t="s">
        <v>324</v>
      </c>
      <c r="G297" s="13"/>
      <c r="H297" s="13"/>
      <c r="I297" s="13" t="n">
        <v>16541</v>
      </c>
      <c r="J297" s="13" t="n">
        <v>17.1</v>
      </c>
      <c r="K297" s="13" t="n">
        <v>31.1</v>
      </c>
      <c r="L297" s="13" t="s">
        <v>9</v>
      </c>
      <c r="M297" s="13"/>
      <c r="N297" s="13" t="n">
        <f aca="false">D297-I297</f>
        <v>569</v>
      </c>
    </row>
    <row r="298" s="12" customFormat="true" ht="15" hidden="false" customHeight="true" outlineLevel="0" collapsed="false">
      <c r="A298" s="13" t="n">
        <v>223</v>
      </c>
      <c r="B298" s="13" t="s">
        <v>192</v>
      </c>
      <c r="C298" s="13" t="s">
        <v>6</v>
      </c>
      <c r="D298" s="13" t="n">
        <v>18238</v>
      </c>
      <c r="E298" s="13" t="s">
        <v>193</v>
      </c>
      <c r="F298" s="13" t="s">
        <v>194</v>
      </c>
      <c r="G298" s="13"/>
      <c r="H298" s="13"/>
      <c r="I298" s="13" t="n">
        <v>17665</v>
      </c>
      <c r="J298" s="13" t="n">
        <v>18</v>
      </c>
      <c r="K298" s="13" t="n">
        <v>34.3</v>
      </c>
      <c r="L298" s="13" t="s">
        <v>9</v>
      </c>
      <c r="M298" s="13"/>
      <c r="N298" s="13" t="n">
        <f aca="false">D298-I298</f>
        <v>573</v>
      </c>
    </row>
    <row r="299" s="12" customFormat="true" ht="15" hidden="false" customHeight="true" outlineLevel="0" collapsed="false">
      <c r="A299" s="13" t="n">
        <v>245</v>
      </c>
      <c r="B299" s="13" t="s">
        <v>277</v>
      </c>
      <c r="C299" s="13" t="s">
        <v>6</v>
      </c>
      <c r="D299" s="13" t="n">
        <v>17410</v>
      </c>
      <c r="E299" s="13" t="s">
        <v>25</v>
      </c>
      <c r="F299" s="13" t="s">
        <v>137</v>
      </c>
      <c r="G299" s="13"/>
      <c r="H299" s="13"/>
      <c r="I299" s="13" t="n">
        <v>16829</v>
      </c>
      <c r="J299" s="13" t="n">
        <v>17.08</v>
      </c>
      <c r="K299" s="13" t="n">
        <v>32.7</v>
      </c>
      <c r="L299" s="13" t="s">
        <v>9</v>
      </c>
      <c r="M299" s="13"/>
      <c r="N299" s="13" t="n">
        <f aca="false">D299-I299</f>
        <v>581</v>
      </c>
    </row>
    <row r="300" s="12" customFormat="true" ht="15" hidden="false" customHeight="true" outlineLevel="0" collapsed="false">
      <c r="A300" s="13" t="n">
        <v>252</v>
      </c>
      <c r="B300" s="13" t="s">
        <v>579</v>
      </c>
      <c r="C300" s="13" t="s">
        <v>6</v>
      </c>
      <c r="D300" s="13" t="n">
        <v>14441</v>
      </c>
      <c r="E300" s="13" t="s">
        <v>466</v>
      </c>
      <c r="F300" s="13" t="s">
        <v>580</v>
      </c>
      <c r="G300" s="13"/>
      <c r="H300" s="13"/>
      <c r="I300" s="13" t="n">
        <v>13857</v>
      </c>
      <c r="J300" s="13" t="n">
        <v>14.97</v>
      </c>
      <c r="K300" s="13" t="n">
        <v>22.5</v>
      </c>
      <c r="L300" s="13" t="s">
        <v>9</v>
      </c>
      <c r="M300" s="13"/>
      <c r="N300" s="13" t="n">
        <f aca="false">D300-I300</f>
        <v>584</v>
      </c>
    </row>
    <row r="301" s="12" customFormat="true" ht="15" hidden="false" customHeight="true" outlineLevel="0" collapsed="false">
      <c r="A301" s="13" t="n">
        <v>269</v>
      </c>
      <c r="B301" s="13" t="s">
        <v>442</v>
      </c>
      <c r="C301" s="13" t="s">
        <v>6</v>
      </c>
      <c r="D301" s="13" t="n">
        <v>15887</v>
      </c>
      <c r="E301" s="13" t="s">
        <v>443</v>
      </c>
      <c r="F301" s="13" t="s">
        <v>292</v>
      </c>
      <c r="G301" s="13"/>
      <c r="H301" s="13"/>
      <c r="I301" s="13" t="n">
        <v>15300</v>
      </c>
      <c r="J301" s="13" t="n">
        <v>15.68</v>
      </c>
      <c r="K301" s="13" t="n">
        <v>28.4</v>
      </c>
      <c r="L301" s="13" t="s">
        <v>9</v>
      </c>
      <c r="M301" s="13"/>
      <c r="N301" s="13" t="n">
        <f aca="false">D301-I301</f>
        <v>587</v>
      </c>
    </row>
    <row r="302" s="12" customFormat="true" ht="15" hidden="false" customHeight="true" outlineLevel="0" collapsed="false">
      <c r="A302" s="13" t="n">
        <v>344</v>
      </c>
      <c r="B302" s="13" t="s">
        <v>597</v>
      </c>
      <c r="C302" s="13" t="s">
        <v>6</v>
      </c>
      <c r="D302" s="13" t="n">
        <v>14110</v>
      </c>
      <c r="E302" s="13" t="s">
        <v>598</v>
      </c>
      <c r="F302" s="13" t="s">
        <v>599</v>
      </c>
      <c r="G302" s="13"/>
      <c r="H302" s="13"/>
      <c r="I302" s="13" t="n">
        <v>13519</v>
      </c>
      <c r="J302" s="13" t="n">
        <v>14.33</v>
      </c>
      <c r="K302" s="13" t="n">
        <v>23.1</v>
      </c>
      <c r="L302" s="13" t="s">
        <v>9</v>
      </c>
      <c r="M302" s="13"/>
      <c r="N302" s="13" t="n">
        <f aca="false">D302-I302</f>
        <v>591</v>
      </c>
    </row>
    <row r="303" s="12" customFormat="true" ht="15" hidden="false" customHeight="true" outlineLevel="0" collapsed="false">
      <c r="A303" s="13" t="n">
        <v>200</v>
      </c>
      <c r="B303" s="13" t="s">
        <v>772</v>
      </c>
      <c r="C303" s="13" t="s">
        <v>6</v>
      </c>
      <c r="D303" s="13" t="n">
        <v>11155</v>
      </c>
      <c r="E303" s="13" t="s">
        <v>773</v>
      </c>
      <c r="F303" s="13" t="s">
        <v>427</v>
      </c>
      <c r="G303" s="13"/>
      <c r="H303" s="13"/>
      <c r="I303" s="13" t="n">
        <v>10562</v>
      </c>
      <c r="J303" s="13" t="n">
        <v>11.56</v>
      </c>
      <c r="K303" s="13" t="n">
        <v>15.6</v>
      </c>
      <c r="L303" s="13" t="s">
        <v>9</v>
      </c>
      <c r="M303" s="13"/>
      <c r="N303" s="13" t="n">
        <f aca="false">D303-I303</f>
        <v>593</v>
      </c>
    </row>
    <row r="304" s="12" customFormat="true" ht="15" hidden="false" customHeight="true" outlineLevel="0" collapsed="false">
      <c r="A304" s="13" t="n">
        <v>332</v>
      </c>
      <c r="B304" s="13" t="s">
        <v>195</v>
      </c>
      <c r="C304" s="13" t="s">
        <v>6</v>
      </c>
      <c r="D304" s="13" t="n">
        <v>18224</v>
      </c>
      <c r="E304" s="13" t="s">
        <v>196</v>
      </c>
      <c r="F304" s="13" t="s">
        <v>197</v>
      </c>
      <c r="G304" s="13"/>
      <c r="H304" s="13"/>
      <c r="I304" s="13" t="n">
        <v>17618</v>
      </c>
      <c r="J304" s="13" t="n">
        <v>17.87</v>
      </c>
      <c r="K304" s="13" t="n">
        <v>34</v>
      </c>
      <c r="L304" s="13" t="s">
        <v>9</v>
      </c>
      <c r="M304" s="13"/>
      <c r="N304" s="13" t="n">
        <f aca="false">D304-I304</f>
        <v>606</v>
      </c>
    </row>
    <row r="305" s="12" customFormat="true" ht="15" hidden="false" customHeight="true" outlineLevel="0" collapsed="false">
      <c r="A305" s="13" t="n">
        <v>249</v>
      </c>
      <c r="B305" s="13" t="s">
        <v>472</v>
      </c>
      <c r="C305" s="13" t="s">
        <v>6</v>
      </c>
      <c r="D305" s="13" t="n">
        <v>15588</v>
      </c>
      <c r="E305" s="13" t="s">
        <v>473</v>
      </c>
      <c r="F305" s="13" t="s">
        <v>474</v>
      </c>
      <c r="G305" s="13"/>
      <c r="H305" s="13"/>
      <c r="I305" s="13" t="n">
        <v>14969</v>
      </c>
      <c r="J305" s="13" t="n">
        <v>15.52</v>
      </c>
      <c r="K305" s="13" t="n">
        <v>27.9</v>
      </c>
      <c r="L305" s="13" t="s">
        <v>9</v>
      </c>
      <c r="M305" s="13"/>
      <c r="N305" s="13" t="n">
        <f aca="false">D305-I305</f>
        <v>619</v>
      </c>
    </row>
    <row r="306" s="12" customFormat="true" ht="15" hidden="false" customHeight="true" outlineLevel="0" collapsed="false">
      <c r="A306" s="13" t="n">
        <v>127</v>
      </c>
      <c r="B306" s="13" t="s">
        <v>27</v>
      </c>
      <c r="C306" s="13" t="s">
        <v>6</v>
      </c>
      <c r="D306" s="13" t="n">
        <v>20147</v>
      </c>
      <c r="E306" s="13" t="s">
        <v>28</v>
      </c>
      <c r="F306" s="13" t="s">
        <v>29</v>
      </c>
      <c r="G306" s="13"/>
      <c r="H306" s="13"/>
      <c r="I306" s="13" t="n">
        <v>19519</v>
      </c>
      <c r="J306" s="13" t="n">
        <v>16.25</v>
      </c>
      <c r="K306" s="13" t="n">
        <v>33.5</v>
      </c>
      <c r="L306" s="13" t="s">
        <v>9</v>
      </c>
      <c r="M306" s="13"/>
      <c r="N306" s="13" t="n">
        <f aca="false">D306-I306</f>
        <v>628</v>
      </c>
    </row>
    <row r="307" s="12" customFormat="true" ht="15" hidden="false" customHeight="true" outlineLevel="0" collapsed="false">
      <c r="A307" s="13" t="n">
        <v>861</v>
      </c>
      <c r="B307" s="13" t="s">
        <v>363</v>
      </c>
      <c r="C307" s="13" t="s">
        <v>6</v>
      </c>
      <c r="D307" s="13" t="n">
        <v>16760</v>
      </c>
      <c r="E307" s="13" t="s">
        <v>364</v>
      </c>
      <c r="F307" s="13" t="s">
        <v>365</v>
      </c>
      <c r="G307" s="13" t="n">
        <v>2</v>
      </c>
      <c r="H307" s="13" t="s">
        <v>366</v>
      </c>
      <c r="I307" s="13" t="n">
        <v>16115</v>
      </c>
      <c r="J307" s="13" t="n">
        <v>16.61</v>
      </c>
      <c r="K307" s="13" t="n">
        <v>30.7</v>
      </c>
      <c r="L307" s="13" t="n">
        <v>5</v>
      </c>
      <c r="M307" s="13" t="n">
        <v>11.3</v>
      </c>
      <c r="N307" s="13" t="n">
        <f aca="false">D307-I307</f>
        <v>645</v>
      </c>
    </row>
    <row r="308" s="12" customFormat="true" ht="15" hidden="false" customHeight="true" outlineLevel="0" collapsed="false">
      <c r="A308" s="13" t="n">
        <v>239</v>
      </c>
      <c r="B308" s="13" t="s">
        <v>231</v>
      </c>
      <c r="C308" s="13" t="s">
        <v>6</v>
      </c>
      <c r="D308" s="13" t="n">
        <v>17794</v>
      </c>
      <c r="E308" s="13" t="s">
        <v>232</v>
      </c>
      <c r="F308" s="13" t="s">
        <v>233</v>
      </c>
      <c r="G308" s="13"/>
      <c r="H308" s="13"/>
      <c r="I308" s="13" t="n">
        <v>17139</v>
      </c>
      <c r="J308" s="13" t="n">
        <v>17.48</v>
      </c>
      <c r="K308" s="13" t="n">
        <v>32.9</v>
      </c>
      <c r="L308" s="13" t="s">
        <v>9</v>
      </c>
      <c r="M308" s="13"/>
      <c r="N308" s="13" t="n">
        <f aca="false">D308-I308</f>
        <v>655</v>
      </c>
    </row>
    <row r="309" s="12" customFormat="true" ht="15" hidden="false" customHeight="true" outlineLevel="0" collapsed="false">
      <c r="A309" s="13" t="n">
        <v>867</v>
      </c>
      <c r="B309" s="13" t="s">
        <v>91</v>
      </c>
      <c r="C309" s="13" t="s">
        <v>6</v>
      </c>
      <c r="D309" s="13" t="n">
        <v>19032</v>
      </c>
      <c r="E309" s="13" t="s">
        <v>92</v>
      </c>
      <c r="F309" s="13" t="s">
        <v>93</v>
      </c>
      <c r="G309" s="13" t="n">
        <v>1</v>
      </c>
      <c r="H309" s="13" t="s">
        <v>94</v>
      </c>
      <c r="I309" s="13" t="n">
        <v>18374</v>
      </c>
      <c r="J309" s="13" t="n">
        <v>18.01</v>
      </c>
      <c r="K309" s="13" t="n">
        <v>39.6</v>
      </c>
      <c r="L309" s="13" t="n">
        <v>1</v>
      </c>
      <c r="M309" s="13" t="n">
        <v>19.9</v>
      </c>
      <c r="N309" s="13" t="n">
        <f aca="false">D309-I309</f>
        <v>658</v>
      </c>
    </row>
    <row r="310" s="12" customFormat="true" ht="15" hidden="false" customHeight="true" outlineLevel="0" collapsed="false">
      <c r="A310" s="13" t="n">
        <v>243</v>
      </c>
      <c r="B310" s="13" t="s">
        <v>332</v>
      </c>
      <c r="C310" s="13" t="s">
        <v>6</v>
      </c>
      <c r="D310" s="13" t="n">
        <v>17022</v>
      </c>
      <c r="E310" s="13" t="s">
        <v>333</v>
      </c>
      <c r="F310" s="13" t="s">
        <v>309</v>
      </c>
      <c r="G310" s="13"/>
      <c r="H310" s="13"/>
      <c r="I310" s="13" t="n">
        <v>16358</v>
      </c>
      <c r="J310" s="13" t="n">
        <v>17.19</v>
      </c>
      <c r="K310" s="13" t="n">
        <v>27.2</v>
      </c>
      <c r="L310" s="13" t="s">
        <v>9</v>
      </c>
      <c r="M310" s="13"/>
      <c r="N310" s="13" t="n">
        <f aca="false">D310-I310</f>
        <v>664</v>
      </c>
    </row>
    <row r="311" s="12" customFormat="true" ht="15" hidden="false" customHeight="true" outlineLevel="0" collapsed="false">
      <c r="A311" s="13" t="n">
        <v>220</v>
      </c>
      <c r="B311" s="13" t="s">
        <v>278</v>
      </c>
      <c r="C311" s="13" t="s">
        <v>6</v>
      </c>
      <c r="D311" s="13" t="n">
        <v>17407</v>
      </c>
      <c r="E311" s="13" t="s">
        <v>224</v>
      </c>
      <c r="F311" s="13" t="s">
        <v>279</v>
      </c>
      <c r="G311" s="13"/>
      <c r="H311" s="13"/>
      <c r="I311" s="13" t="n">
        <v>16742</v>
      </c>
      <c r="J311" s="13" t="n">
        <v>17.42</v>
      </c>
      <c r="K311" s="13" t="n">
        <v>30.4</v>
      </c>
      <c r="L311" s="13" t="s">
        <v>9</v>
      </c>
      <c r="M311" s="13"/>
      <c r="N311" s="13" t="n">
        <f aca="false">D311-I311</f>
        <v>665</v>
      </c>
    </row>
    <row r="312" s="12" customFormat="true" ht="15" hidden="false" customHeight="true" outlineLevel="0" collapsed="false">
      <c r="A312" s="13" t="n">
        <v>806</v>
      </c>
      <c r="B312" s="13" t="s">
        <v>185</v>
      </c>
      <c r="C312" s="13" t="s">
        <v>6</v>
      </c>
      <c r="D312" s="13" t="n">
        <v>18303</v>
      </c>
      <c r="E312" s="13" t="s">
        <v>186</v>
      </c>
      <c r="F312" s="13" t="s">
        <v>187</v>
      </c>
      <c r="G312" s="13" t="n">
        <v>4</v>
      </c>
      <c r="H312" s="13" t="s">
        <v>188</v>
      </c>
      <c r="I312" s="13" t="n">
        <v>17629</v>
      </c>
      <c r="J312" s="13" t="n">
        <v>17.9</v>
      </c>
      <c r="K312" s="13" t="n">
        <v>33.3</v>
      </c>
      <c r="L312" s="13" t="n">
        <v>8</v>
      </c>
      <c r="M312" s="13" t="n">
        <v>16.3</v>
      </c>
      <c r="N312" s="13" t="n">
        <f aca="false">D312-I312</f>
        <v>674</v>
      </c>
    </row>
    <row r="313" s="12" customFormat="true" ht="15" hidden="false" customHeight="true" outlineLevel="0" collapsed="false">
      <c r="A313" s="13" t="n">
        <v>230</v>
      </c>
      <c r="B313" s="13" t="s">
        <v>455</v>
      </c>
      <c r="C313" s="13" t="s">
        <v>6</v>
      </c>
      <c r="D313" s="13" t="n">
        <v>15764</v>
      </c>
      <c r="E313" s="13" t="s">
        <v>456</v>
      </c>
      <c r="F313" s="13" t="s">
        <v>452</v>
      </c>
      <c r="G313" s="13"/>
      <c r="H313" s="13"/>
      <c r="I313" s="13" t="n">
        <v>15090</v>
      </c>
      <c r="J313" s="13" t="n">
        <v>16</v>
      </c>
      <c r="K313" s="13" t="n">
        <v>22.6</v>
      </c>
      <c r="L313" s="13" t="s">
        <v>9</v>
      </c>
      <c r="M313" s="13"/>
      <c r="N313" s="13" t="n">
        <f aca="false">D313-I313</f>
        <v>674</v>
      </c>
    </row>
    <row r="314" s="12" customFormat="true" ht="15" hidden="false" customHeight="true" outlineLevel="0" collapsed="false">
      <c r="A314" s="13" t="n">
        <v>174</v>
      </c>
      <c r="B314" s="13" t="s">
        <v>288</v>
      </c>
      <c r="C314" s="13" t="s">
        <v>6</v>
      </c>
      <c r="D314" s="13" t="n">
        <v>17323</v>
      </c>
      <c r="E314" s="13" t="s">
        <v>289</v>
      </c>
      <c r="F314" s="13" t="s">
        <v>225</v>
      </c>
      <c r="G314" s="13"/>
      <c r="H314" s="13"/>
      <c r="I314" s="13" t="n">
        <v>16603</v>
      </c>
      <c r="J314" s="13" t="n">
        <v>16.77</v>
      </c>
      <c r="K314" s="13" t="n">
        <v>30.1</v>
      </c>
      <c r="L314" s="13" t="s">
        <v>9</v>
      </c>
      <c r="M314" s="13"/>
      <c r="N314" s="13" t="n">
        <f aca="false">D314-I314</f>
        <v>720</v>
      </c>
    </row>
    <row r="315" s="12" customFormat="true" ht="15" hidden="false" customHeight="true" outlineLevel="0" collapsed="false">
      <c r="A315" s="13" t="n">
        <v>187</v>
      </c>
      <c r="B315" s="13" t="s">
        <v>548</v>
      </c>
      <c r="C315" s="13" t="s">
        <v>6</v>
      </c>
      <c r="D315" s="13" t="n">
        <v>14778</v>
      </c>
      <c r="E315" s="13" t="s">
        <v>549</v>
      </c>
      <c r="F315" s="13" t="s">
        <v>474</v>
      </c>
      <c r="G315" s="13"/>
      <c r="H315" s="13"/>
      <c r="I315" s="13" t="n">
        <v>14054</v>
      </c>
      <c r="J315" s="13" t="n">
        <v>14.03</v>
      </c>
      <c r="K315" s="13" t="n">
        <v>28.6</v>
      </c>
      <c r="L315" s="13" t="s">
        <v>9</v>
      </c>
      <c r="M315" s="13"/>
      <c r="N315" s="13" t="n">
        <f aca="false">D315-I315</f>
        <v>724</v>
      </c>
    </row>
    <row r="316" s="12" customFormat="true" ht="15" hidden="false" customHeight="true" outlineLevel="0" collapsed="false">
      <c r="A316" s="13" t="n">
        <v>218</v>
      </c>
      <c r="B316" s="13" t="s">
        <v>678</v>
      </c>
      <c r="C316" s="13" t="s">
        <v>6</v>
      </c>
      <c r="D316" s="13" t="n">
        <v>12874</v>
      </c>
      <c r="E316" s="13" t="s">
        <v>679</v>
      </c>
      <c r="F316" s="13" t="s">
        <v>171</v>
      </c>
      <c r="G316" s="13"/>
      <c r="H316" s="13"/>
      <c r="I316" s="13" t="n">
        <v>12142</v>
      </c>
      <c r="J316" s="13" t="n">
        <v>13</v>
      </c>
      <c r="K316" s="13" t="n">
        <v>17</v>
      </c>
      <c r="L316" s="13" t="s">
        <v>9</v>
      </c>
      <c r="M316" s="13"/>
      <c r="N316" s="13" t="n">
        <f aca="false">D316-I316</f>
        <v>732</v>
      </c>
    </row>
    <row r="317" s="12" customFormat="true" ht="15" hidden="false" customHeight="true" outlineLevel="0" collapsed="false">
      <c r="A317" s="13" t="n">
        <v>861</v>
      </c>
      <c r="B317" s="13" t="s">
        <v>484</v>
      </c>
      <c r="C317" s="13" t="s">
        <v>6</v>
      </c>
      <c r="D317" s="13" t="n">
        <v>15434</v>
      </c>
      <c r="E317" s="13" t="s">
        <v>485</v>
      </c>
      <c r="F317" s="13" t="s">
        <v>486</v>
      </c>
      <c r="G317" s="13" t="n">
        <v>4</v>
      </c>
      <c r="H317" s="13" t="s">
        <v>487</v>
      </c>
      <c r="I317" s="13" t="n">
        <v>14685</v>
      </c>
      <c r="J317" s="13" t="n">
        <v>15.56</v>
      </c>
      <c r="K317" s="13" t="n">
        <v>22.7</v>
      </c>
      <c r="L317" s="13" t="n">
        <v>3</v>
      </c>
      <c r="M317" s="13" t="n">
        <v>10.8</v>
      </c>
      <c r="N317" s="13" t="n">
        <f aca="false">D317-I317</f>
        <v>749</v>
      </c>
    </row>
    <row r="318" s="12" customFormat="true" ht="15" hidden="false" customHeight="true" outlineLevel="0" collapsed="false">
      <c r="A318" s="13" t="n">
        <v>210</v>
      </c>
      <c r="B318" s="13" t="s">
        <v>216</v>
      </c>
      <c r="C318" s="13" t="s">
        <v>6</v>
      </c>
      <c r="D318" s="13" t="n">
        <v>17980</v>
      </c>
      <c r="E318" s="13" t="s">
        <v>217</v>
      </c>
      <c r="F318" s="13" t="s">
        <v>142</v>
      </c>
      <c r="G318" s="13"/>
      <c r="H318" s="13"/>
      <c r="I318" s="13" t="n">
        <v>17189</v>
      </c>
      <c r="J318" s="13" t="n">
        <v>17.38</v>
      </c>
      <c r="K318" s="13" t="n">
        <v>33.9</v>
      </c>
      <c r="L318" s="13" t="s">
        <v>9</v>
      </c>
      <c r="M318" s="13"/>
      <c r="N318" s="13" t="n">
        <f aca="false">D318-I318</f>
        <v>791</v>
      </c>
    </row>
    <row r="319" s="12" customFormat="true" ht="15" hidden="false" customHeight="true" outlineLevel="0" collapsed="false">
      <c r="A319" s="13" t="n">
        <v>415</v>
      </c>
      <c r="B319" s="13" t="s">
        <v>799</v>
      </c>
      <c r="C319" s="13" t="s">
        <v>6</v>
      </c>
      <c r="D319" s="13" t="n">
        <v>10024</v>
      </c>
      <c r="E319" s="13" t="s">
        <v>800</v>
      </c>
      <c r="F319" s="13" t="s">
        <v>621</v>
      </c>
      <c r="G319" s="13"/>
      <c r="H319" s="13"/>
      <c r="I319" s="13" t="n">
        <v>9229</v>
      </c>
      <c r="J319" s="13" t="n">
        <v>10.05</v>
      </c>
      <c r="K319" s="13" t="n">
        <v>12.1</v>
      </c>
      <c r="L319" s="13" t="s">
        <v>9</v>
      </c>
      <c r="M319" s="13"/>
      <c r="N319" s="13" t="n">
        <f aca="false">D319-I319</f>
        <v>795</v>
      </c>
    </row>
    <row r="320" s="12" customFormat="true" ht="15" hidden="false" customHeight="true" outlineLevel="0" collapsed="false">
      <c r="A320" s="13" t="n">
        <v>816</v>
      </c>
      <c r="B320" s="13" t="s">
        <v>145</v>
      </c>
      <c r="C320" s="13" t="s">
        <v>6</v>
      </c>
      <c r="D320" s="13" t="n">
        <v>18609</v>
      </c>
      <c r="E320" s="13" t="s">
        <v>146</v>
      </c>
      <c r="F320" s="13" t="s">
        <v>147</v>
      </c>
      <c r="G320" s="13" t="n">
        <v>3</v>
      </c>
      <c r="H320" s="13" t="s">
        <v>51</v>
      </c>
      <c r="I320" s="13" t="n">
        <v>17748</v>
      </c>
      <c r="J320" s="13" t="n">
        <v>17.73</v>
      </c>
      <c r="K320" s="13" t="n">
        <v>36.6</v>
      </c>
      <c r="L320" s="13" t="n">
        <v>7</v>
      </c>
      <c r="M320" s="13" t="n">
        <v>16.7</v>
      </c>
      <c r="N320" s="13" t="n">
        <f aca="false">D320-I320</f>
        <v>861</v>
      </c>
    </row>
    <row r="321" s="12" customFormat="true" ht="15" hidden="false" customHeight="true" outlineLevel="0" collapsed="false">
      <c r="A321" s="13" t="n">
        <v>816</v>
      </c>
      <c r="B321" s="13" t="s">
        <v>183</v>
      </c>
      <c r="C321" s="13" t="s">
        <v>6</v>
      </c>
      <c r="D321" s="13" t="n">
        <v>18309</v>
      </c>
      <c r="E321" s="13" t="s">
        <v>20</v>
      </c>
      <c r="F321" s="13" t="s">
        <v>184</v>
      </c>
      <c r="G321" s="13" t="n">
        <v>1</v>
      </c>
      <c r="H321" s="13" t="s">
        <v>51</v>
      </c>
      <c r="I321" s="13" t="n">
        <v>17387</v>
      </c>
      <c r="J321" s="13" t="n">
        <v>17.75</v>
      </c>
      <c r="K321" s="13" t="n">
        <v>32.5</v>
      </c>
      <c r="L321" s="13" t="n">
        <v>2</v>
      </c>
      <c r="M321" s="13" t="n">
        <v>15.2</v>
      </c>
      <c r="N321" s="13" t="n">
        <f aca="false">D321-I321</f>
        <v>922</v>
      </c>
    </row>
    <row r="322" s="12" customFormat="true" ht="15" hidden="false" customHeight="true" outlineLevel="0" collapsed="false">
      <c r="A322" s="13" t="n">
        <v>137</v>
      </c>
      <c r="B322" s="13" t="s">
        <v>642</v>
      </c>
      <c r="C322" s="13" t="s">
        <v>6</v>
      </c>
      <c r="D322" s="13" t="n">
        <v>13361</v>
      </c>
      <c r="E322" s="13" t="s">
        <v>643</v>
      </c>
      <c r="F322" s="13" t="s">
        <v>38</v>
      </c>
      <c r="G322" s="13"/>
      <c r="H322" s="13"/>
      <c r="I322" s="13" t="n">
        <v>12109</v>
      </c>
      <c r="J322" s="13" t="n">
        <v>9.95</v>
      </c>
      <c r="K322" s="13" t="n">
        <v>12.3</v>
      </c>
      <c r="L322" s="13" t="s">
        <v>9</v>
      </c>
      <c r="M322" s="13"/>
      <c r="N322" s="13" t="n">
        <f aca="false">D322-I322</f>
        <v>1252</v>
      </c>
    </row>
    <row r="323" s="12" customFormat="true" ht="15" hidden="false" customHeight="true" outlineLevel="0" collapsed="false">
      <c r="A323" s="13" t="n">
        <v>248</v>
      </c>
      <c r="B323" s="13" t="s">
        <v>618</v>
      </c>
      <c r="C323" s="13" t="s">
        <v>6</v>
      </c>
      <c r="D323" s="13" t="n">
        <v>13859</v>
      </c>
      <c r="E323" s="13" t="s">
        <v>614</v>
      </c>
      <c r="F323" s="13" t="s">
        <v>619</v>
      </c>
      <c r="G323" s="13"/>
      <c r="H323" s="13"/>
      <c r="I323" s="13" t="n">
        <v>12586</v>
      </c>
      <c r="J323" s="13" t="n">
        <v>13.58</v>
      </c>
      <c r="K323" s="13" t="n">
        <v>19.8</v>
      </c>
      <c r="L323" s="13" t="s">
        <v>9</v>
      </c>
      <c r="M323" s="13"/>
      <c r="N323" s="13" t="n">
        <f aca="false">D323-I323</f>
        <v>1273</v>
      </c>
    </row>
    <row r="324" s="12" customFormat="true" ht="15" hidden="false" customHeight="true" outlineLevel="0" collapsed="false">
      <c r="A324" s="13" t="n">
        <v>871</v>
      </c>
      <c r="B324" s="13" t="s">
        <v>709</v>
      </c>
      <c r="C324" s="13" t="s">
        <v>6</v>
      </c>
      <c r="D324" s="13" t="n">
        <v>12314</v>
      </c>
      <c r="E324" s="13" t="s">
        <v>710</v>
      </c>
      <c r="F324" s="13" t="s">
        <v>524</v>
      </c>
      <c r="G324" s="13" t="n">
        <v>1</v>
      </c>
      <c r="H324" s="13" t="s">
        <v>711</v>
      </c>
      <c r="I324" s="13" t="n">
        <v>10969</v>
      </c>
      <c r="J324" s="13" t="n">
        <v>11.3</v>
      </c>
      <c r="K324" s="13" t="n">
        <v>21.9</v>
      </c>
      <c r="L324" s="13" t="n">
        <v>1</v>
      </c>
      <c r="M324" s="13" t="n">
        <v>6.6</v>
      </c>
      <c r="N324" s="13" t="n">
        <f aca="false">D324-I324</f>
        <v>1345</v>
      </c>
    </row>
    <row r="325" s="12" customFormat="true" ht="15" hidden="false" customHeight="true" outlineLevel="0" collapsed="false">
      <c r="A325" s="13" t="n">
        <v>818</v>
      </c>
      <c r="B325" s="13" t="s">
        <v>789</v>
      </c>
      <c r="C325" s="13" t="s">
        <v>6</v>
      </c>
      <c r="D325" s="13" t="n">
        <v>10219</v>
      </c>
      <c r="E325" s="13" t="s">
        <v>790</v>
      </c>
      <c r="F325" s="13" t="s">
        <v>791</v>
      </c>
      <c r="G325" s="13" t="n">
        <v>3</v>
      </c>
      <c r="H325" s="13" t="s">
        <v>792</v>
      </c>
      <c r="I325" s="13" t="n">
        <v>8822</v>
      </c>
      <c r="J325" s="13" t="n">
        <v>10.03</v>
      </c>
      <c r="K325" s="13" t="n">
        <v>13.7</v>
      </c>
      <c r="L325" s="13" t="n">
        <v>1</v>
      </c>
      <c r="M325" s="13" t="n">
        <v>5</v>
      </c>
      <c r="N325" s="13" t="n">
        <f aca="false">D325-I325</f>
        <v>1397</v>
      </c>
    </row>
    <row r="326" s="12" customFormat="true" ht="15" hidden="false" customHeight="true" outlineLevel="0" collapsed="false">
      <c r="A326" s="13" t="n">
        <v>826</v>
      </c>
      <c r="B326" s="13" t="s">
        <v>140</v>
      </c>
      <c r="C326" s="13" t="s">
        <v>6</v>
      </c>
      <c r="D326" s="13" t="n">
        <v>18658</v>
      </c>
      <c r="E326" s="13" t="s">
        <v>141</v>
      </c>
      <c r="F326" s="13" t="s">
        <v>142</v>
      </c>
      <c r="G326" s="13" t="n">
        <v>1</v>
      </c>
      <c r="H326" s="13" t="s">
        <v>51</v>
      </c>
      <c r="I326" s="13" t="n">
        <v>9762</v>
      </c>
      <c r="J326" s="13" t="n">
        <v>10.18</v>
      </c>
      <c r="K326" s="13" t="n">
        <v>16.6</v>
      </c>
      <c r="L326" s="13" t="n">
        <v>1</v>
      </c>
      <c r="M326" s="13" t="n">
        <v>7.6</v>
      </c>
      <c r="N326" s="13" t="n">
        <f aca="false">D326-I326</f>
        <v>8896</v>
      </c>
    </row>
    <row r="327" s="12" customFormat="true" ht="15" hidden="false" customHeight="true" outlineLevel="0" collapsed="false">
      <c r="A327" s="13" t="n">
        <v>875</v>
      </c>
      <c r="B327" s="13" t="s">
        <v>510</v>
      </c>
      <c r="C327" s="13" t="s">
        <v>6</v>
      </c>
      <c r="D327" s="13" t="n">
        <v>15158</v>
      </c>
      <c r="E327" s="13" t="s">
        <v>511</v>
      </c>
      <c r="F327" s="13" t="s">
        <v>512</v>
      </c>
      <c r="G327" s="13" t="n">
        <v>1</v>
      </c>
      <c r="H327" s="13" t="s">
        <v>513</v>
      </c>
      <c r="I327" s="13"/>
      <c r="J327" s="13"/>
      <c r="K327" s="13"/>
      <c r="L327" s="13"/>
      <c r="M327" s="13"/>
      <c r="N327" s="13" t="s">
        <v>9</v>
      </c>
    </row>
    <row r="328" s="12" customFormat="true" ht="15" hidden="false" customHeight="true" outlineLevel="0" collapsed="false">
      <c r="A328" s="13" t="n">
        <v>374</v>
      </c>
      <c r="B328" s="13" t="s">
        <v>559</v>
      </c>
      <c r="C328" s="13" t="s">
        <v>6</v>
      </c>
      <c r="D328" s="13" t="n">
        <v>14627</v>
      </c>
      <c r="E328" s="13" t="s">
        <v>560</v>
      </c>
      <c r="F328" s="13" t="s">
        <v>505</v>
      </c>
      <c r="G328" s="13"/>
      <c r="H328" s="13"/>
      <c r="I328" s="13"/>
      <c r="J328" s="13"/>
      <c r="K328" s="13"/>
      <c r="L328" s="13"/>
      <c r="M328" s="13"/>
      <c r="N328" s="13" t="s">
        <v>9</v>
      </c>
    </row>
    <row r="329" s="12" customFormat="true" ht="15" hidden="false" customHeight="true" outlineLevel="0" collapsed="false">
      <c r="A329" s="13" t="n">
        <v>373</v>
      </c>
      <c r="B329" s="13" t="s">
        <v>640</v>
      </c>
      <c r="C329" s="13" t="s">
        <v>6</v>
      </c>
      <c r="D329" s="13" t="n">
        <v>13362</v>
      </c>
      <c r="E329" s="13" t="s">
        <v>641</v>
      </c>
      <c r="F329" s="13" t="s">
        <v>347</v>
      </c>
      <c r="G329" s="13"/>
      <c r="H329" s="13"/>
      <c r="I329" s="13"/>
      <c r="J329" s="13"/>
      <c r="K329" s="13"/>
      <c r="L329" s="13"/>
      <c r="M329" s="13"/>
      <c r="N329" s="13" t="s">
        <v>9</v>
      </c>
    </row>
    <row r="330" s="12" customFormat="true" ht="15" hidden="false" customHeight="true" outlineLevel="0" collapsed="false">
      <c r="A330" s="13" t="n">
        <v>818</v>
      </c>
      <c r="B330" s="13" t="s">
        <v>654</v>
      </c>
      <c r="C330" s="13" t="s">
        <v>6</v>
      </c>
      <c r="D330" s="13" t="n">
        <v>13270</v>
      </c>
      <c r="E330" s="13" t="s">
        <v>568</v>
      </c>
      <c r="F330" s="13" t="s">
        <v>655</v>
      </c>
      <c r="G330" s="13" t="n">
        <v>1</v>
      </c>
      <c r="H330" s="13" t="s">
        <v>313</v>
      </c>
      <c r="I330" s="13"/>
      <c r="J330" s="13"/>
      <c r="K330" s="13"/>
      <c r="L330" s="13"/>
      <c r="M330" s="13"/>
      <c r="N330" s="13" t="s">
        <v>9</v>
      </c>
    </row>
    <row r="331" s="12" customFormat="true" ht="15" hidden="false" customHeight="true" outlineLevel="0" collapsed="false">
      <c r="A331" s="13" t="n">
        <v>866</v>
      </c>
      <c r="B331" s="13" t="s">
        <v>673</v>
      </c>
      <c r="C331" s="13" t="s">
        <v>6</v>
      </c>
      <c r="D331" s="13" t="n">
        <v>12993</v>
      </c>
      <c r="E331" s="13" t="s">
        <v>674</v>
      </c>
      <c r="F331" s="13" t="s">
        <v>650</v>
      </c>
      <c r="G331" s="13" t="n">
        <v>1</v>
      </c>
      <c r="H331" s="13" t="s">
        <v>675</v>
      </c>
      <c r="I331" s="13"/>
      <c r="J331" s="13"/>
      <c r="K331" s="13"/>
      <c r="L331" s="13"/>
      <c r="M331" s="13"/>
      <c r="N331" s="13" t="s">
        <v>9</v>
      </c>
    </row>
    <row r="332" s="12" customFormat="true" ht="15" hidden="false" customHeight="true" outlineLevel="0" collapsed="false">
      <c r="A332" s="13" t="n">
        <v>871</v>
      </c>
      <c r="B332" s="13" t="s">
        <v>717</v>
      </c>
      <c r="C332" s="13" t="s">
        <v>6</v>
      </c>
      <c r="D332" s="13" t="n">
        <v>12084</v>
      </c>
      <c r="E332" s="13" t="s">
        <v>718</v>
      </c>
      <c r="F332" s="13" t="s">
        <v>512</v>
      </c>
      <c r="G332" s="13" t="n">
        <v>1</v>
      </c>
      <c r="H332" s="13" t="s">
        <v>253</v>
      </c>
      <c r="I332" s="13"/>
      <c r="J332" s="13"/>
      <c r="K332" s="13"/>
      <c r="L332" s="13"/>
      <c r="M332" s="13"/>
      <c r="N332" s="13" t="s">
        <v>9</v>
      </c>
    </row>
    <row r="333" s="12" customFormat="true" ht="15" hidden="false" customHeight="true" outlineLevel="0" collapsed="false">
      <c r="A333" s="13" t="n">
        <v>372</v>
      </c>
      <c r="B333" s="13" t="s">
        <v>740</v>
      </c>
      <c r="C333" s="13" t="s">
        <v>6</v>
      </c>
      <c r="D333" s="13" t="n">
        <v>11685</v>
      </c>
      <c r="E333" s="13" t="s">
        <v>741</v>
      </c>
      <c r="F333" s="13" t="s">
        <v>742</v>
      </c>
      <c r="G333" s="13"/>
      <c r="H333" s="13"/>
      <c r="I333" s="13" t="s">
        <v>9</v>
      </c>
      <c r="J333" s="13"/>
      <c r="K333" s="13"/>
      <c r="L333" s="13"/>
      <c r="M333" s="13"/>
      <c r="N333" s="13" t="s">
        <v>9</v>
      </c>
    </row>
    <row r="334" s="12" customFormat="true" ht="15" hidden="false" customHeight="true" outlineLevel="0" collapsed="false">
      <c r="A334" s="13" t="n">
        <v>818</v>
      </c>
      <c r="B334" s="13" t="s">
        <v>801</v>
      </c>
      <c r="C334" s="13" t="s">
        <v>6</v>
      </c>
      <c r="D334" s="13" t="n">
        <v>9931</v>
      </c>
      <c r="E334" s="13" t="s">
        <v>802</v>
      </c>
      <c r="F334" s="13" t="s">
        <v>803</v>
      </c>
      <c r="G334" s="13" t="n">
        <v>1</v>
      </c>
      <c r="H334" s="13" t="s">
        <v>804</v>
      </c>
      <c r="I334" s="13"/>
      <c r="J334" s="13"/>
      <c r="K334" s="13"/>
      <c r="L334" s="13"/>
      <c r="M334" s="13"/>
      <c r="N334" s="13" t="s">
        <v>9</v>
      </c>
    </row>
  </sheetData>
  <mergeCells count="3">
    <mergeCell ref="B1:C1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56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7.28"/>
    <col collapsed="false" customWidth="true" hidden="false" outlineLevel="0" max="11" min="11" style="0" width="6.13"/>
    <col collapsed="false" customWidth="true" hidden="false" outlineLevel="0" max="12" min="12" style="0" width="3.14"/>
    <col collapsed="false" customWidth="true" hidden="false" outlineLevel="0" max="13" min="13" style="0" width="2.42"/>
  </cols>
  <sheetData>
    <row r="1" s="12" customFormat="true" ht="25.5" hidden="false" customHeight="true" outlineLevel="0" collapsed="false">
      <c r="A1" s="1" t="s">
        <v>1359</v>
      </c>
      <c r="B1" s="10" t="s">
        <v>1360</v>
      </c>
      <c r="C1" s="10"/>
      <c r="D1" s="1" t="s">
        <v>1361</v>
      </c>
      <c r="E1" s="1"/>
      <c r="F1" s="1"/>
      <c r="G1" s="1"/>
      <c r="H1" s="1"/>
      <c r="I1" s="1" t="s">
        <v>1362</v>
      </c>
      <c r="J1" s="1"/>
      <c r="K1" s="1"/>
      <c r="L1" s="1"/>
      <c r="M1" s="1"/>
      <c r="N1" s="11" t="s">
        <v>1363</v>
      </c>
    </row>
    <row r="2" s="12" customFormat="true" ht="15" hidden="false" customHeight="true" outlineLevel="0" collapsed="false">
      <c r="A2" s="14" t="n">
        <v>540</v>
      </c>
      <c r="B2" s="14" t="s">
        <v>1120</v>
      </c>
      <c r="C2" s="14" t="s">
        <v>6</v>
      </c>
      <c r="D2" s="14" t="n">
        <v>11479</v>
      </c>
      <c r="E2" s="14" t="s">
        <v>1121</v>
      </c>
      <c r="F2" s="14" t="s">
        <v>155</v>
      </c>
      <c r="G2" s="14"/>
      <c r="H2" s="14"/>
      <c r="I2" s="14" t="n">
        <v>8746</v>
      </c>
      <c r="J2" s="14" t="n">
        <v>10.13</v>
      </c>
      <c r="K2" s="14" t="n">
        <v>6.6</v>
      </c>
      <c r="L2" s="14"/>
      <c r="M2" s="14"/>
      <c r="N2" s="14" t="n">
        <f aca="false">D2-I2</f>
        <v>2733</v>
      </c>
    </row>
    <row r="3" s="12" customFormat="true" ht="15" hidden="false" customHeight="true" outlineLevel="0" collapsed="false">
      <c r="A3" s="14" t="n">
        <v>514</v>
      </c>
      <c r="B3" s="14" t="s">
        <v>1171</v>
      </c>
      <c r="C3" s="14" t="s">
        <v>6</v>
      </c>
      <c r="D3" s="14" t="n">
        <v>10484</v>
      </c>
      <c r="E3" s="14" t="s">
        <v>972</v>
      </c>
      <c r="F3" s="14" t="s">
        <v>633</v>
      </c>
      <c r="G3" s="14"/>
      <c r="H3" s="14"/>
      <c r="I3" s="14" t="n">
        <v>8979</v>
      </c>
      <c r="J3" s="14" t="n">
        <v>10.12</v>
      </c>
      <c r="K3" s="14" t="n">
        <v>9.1</v>
      </c>
      <c r="L3" s="14"/>
      <c r="M3" s="14"/>
      <c r="N3" s="14" t="n">
        <f aca="false">D3-I3</f>
        <v>1505</v>
      </c>
    </row>
    <row r="4" s="12" customFormat="true" ht="15" hidden="false" customHeight="true" outlineLevel="0" collapsed="false">
      <c r="A4" s="14" t="n">
        <v>555</v>
      </c>
      <c r="B4" s="14" t="s">
        <v>1175</v>
      </c>
      <c r="C4" s="14" t="s">
        <v>6</v>
      </c>
      <c r="D4" s="14" t="n">
        <v>10421</v>
      </c>
      <c r="E4" s="14" t="s">
        <v>977</v>
      </c>
      <c r="F4" s="14" t="s">
        <v>727</v>
      </c>
      <c r="G4" s="14"/>
      <c r="H4" s="14"/>
      <c r="I4" s="14" t="n">
        <v>9199</v>
      </c>
      <c r="J4" s="14" t="n">
        <v>10.55</v>
      </c>
      <c r="K4" s="14" t="n">
        <v>8.7</v>
      </c>
      <c r="L4" s="14"/>
      <c r="M4" s="14"/>
      <c r="N4" s="14" t="n">
        <f aca="false">D4-I4</f>
        <v>1222</v>
      </c>
    </row>
    <row r="5" s="12" customFormat="true" ht="15" hidden="false" customHeight="true" outlineLevel="0" collapsed="false">
      <c r="A5" s="14" t="n">
        <v>523</v>
      </c>
      <c r="B5" s="14" t="s">
        <v>1099</v>
      </c>
      <c r="C5" s="14" t="s">
        <v>6</v>
      </c>
      <c r="D5" s="14" t="n">
        <v>12067</v>
      </c>
      <c r="E5" s="14" t="s">
        <v>1100</v>
      </c>
      <c r="F5" s="14" t="s">
        <v>1101</v>
      </c>
      <c r="G5" s="14"/>
      <c r="H5" s="14"/>
      <c r="I5" s="14" t="n">
        <v>11189</v>
      </c>
      <c r="J5" s="14" t="n">
        <v>10.13</v>
      </c>
      <c r="K5" s="14" t="n">
        <v>10.5</v>
      </c>
      <c r="L5" s="14"/>
      <c r="M5" s="14"/>
      <c r="N5" s="14" t="n">
        <f aca="false">D5-I5</f>
        <v>878</v>
      </c>
    </row>
    <row r="6" s="12" customFormat="true" ht="15" hidden="false" customHeight="true" outlineLevel="0" collapsed="false">
      <c r="A6" s="14" t="n">
        <v>549</v>
      </c>
      <c r="B6" s="14" t="s">
        <v>1219</v>
      </c>
      <c r="C6" s="14" t="s">
        <v>6</v>
      </c>
      <c r="D6" s="14" t="n">
        <v>9655</v>
      </c>
      <c r="E6" s="14" t="s">
        <v>726</v>
      </c>
      <c r="F6" s="14" t="s">
        <v>803</v>
      </c>
      <c r="G6" s="14"/>
      <c r="H6" s="14"/>
      <c r="I6" s="14" t="n">
        <v>8868</v>
      </c>
      <c r="J6" s="14" t="n">
        <v>10.05</v>
      </c>
      <c r="K6" s="14" t="n">
        <v>9.6</v>
      </c>
      <c r="L6" s="14"/>
      <c r="M6" s="14"/>
      <c r="N6" s="14" t="n">
        <f aca="false">D6-I6</f>
        <v>787</v>
      </c>
    </row>
    <row r="7" s="12" customFormat="true" ht="15" hidden="false" customHeight="true" outlineLevel="0" collapsed="false">
      <c r="A7" s="14" t="n">
        <v>729</v>
      </c>
      <c r="B7" s="14" t="s">
        <v>1199</v>
      </c>
      <c r="C7" s="14" t="s">
        <v>6</v>
      </c>
      <c r="D7" s="14" t="n">
        <v>10006</v>
      </c>
      <c r="E7" s="14" t="s">
        <v>800</v>
      </c>
      <c r="F7" s="14" t="s">
        <v>94</v>
      </c>
      <c r="G7" s="14"/>
      <c r="H7" s="14"/>
      <c r="I7" s="14" t="n">
        <v>9252</v>
      </c>
      <c r="J7" s="14" t="n">
        <v>10.23</v>
      </c>
      <c r="K7" s="14" t="n">
        <v>9.6</v>
      </c>
      <c r="L7" s="14"/>
      <c r="M7" s="14"/>
      <c r="N7" s="14" t="n">
        <f aca="false">D7-I7</f>
        <v>754</v>
      </c>
    </row>
    <row r="8" s="12" customFormat="true" ht="15" hidden="false" customHeight="true" outlineLevel="0" collapsed="false">
      <c r="A8" s="14" t="n">
        <v>480</v>
      </c>
      <c r="B8" s="14" t="s">
        <v>1044</v>
      </c>
      <c r="C8" s="14" t="s">
        <v>6</v>
      </c>
      <c r="D8" s="14" t="n">
        <v>13491</v>
      </c>
      <c r="E8" s="14" t="s">
        <v>578</v>
      </c>
      <c r="F8" s="14" t="s">
        <v>939</v>
      </c>
      <c r="G8" s="14"/>
      <c r="H8" s="14"/>
      <c r="I8" s="14" t="n">
        <v>12752</v>
      </c>
      <c r="J8" s="14" t="n">
        <v>13.7</v>
      </c>
      <c r="K8" s="14" t="n">
        <v>21.4</v>
      </c>
      <c r="L8" s="14"/>
      <c r="M8" s="14"/>
      <c r="N8" s="14" t="n">
        <f aca="false">D8-I8</f>
        <v>739</v>
      </c>
    </row>
    <row r="9" s="12" customFormat="true" ht="15" hidden="false" customHeight="true" outlineLevel="0" collapsed="false">
      <c r="A9" s="14" t="n">
        <v>528</v>
      </c>
      <c r="B9" s="14" t="s">
        <v>1247</v>
      </c>
      <c r="C9" s="14" t="s">
        <v>6</v>
      </c>
      <c r="D9" s="14" t="n">
        <v>9402</v>
      </c>
      <c r="E9" s="14" t="s">
        <v>802</v>
      </c>
      <c r="F9" s="14" t="s">
        <v>1248</v>
      </c>
      <c r="G9" s="14"/>
      <c r="H9" s="14"/>
      <c r="I9" s="14" t="n">
        <v>8665</v>
      </c>
      <c r="J9" s="14" t="n">
        <v>10.18</v>
      </c>
      <c r="K9" s="14" t="n">
        <v>5.3</v>
      </c>
      <c r="L9" s="14"/>
      <c r="M9" s="14"/>
      <c r="N9" s="14" t="n">
        <f aca="false">D9-I9</f>
        <v>737</v>
      </c>
    </row>
    <row r="10" s="12" customFormat="true" ht="15" hidden="false" customHeight="true" outlineLevel="0" collapsed="false">
      <c r="A10" s="14" t="n">
        <v>527</v>
      </c>
      <c r="B10" s="14" t="s">
        <v>1184</v>
      </c>
      <c r="C10" s="14" t="s">
        <v>6</v>
      </c>
      <c r="D10" s="14" t="n">
        <v>10144</v>
      </c>
      <c r="E10" s="14" t="s">
        <v>1185</v>
      </c>
      <c r="F10" s="14" t="s">
        <v>633</v>
      </c>
      <c r="G10" s="14"/>
      <c r="H10" s="14"/>
      <c r="I10" s="14" t="n">
        <v>9431</v>
      </c>
      <c r="J10" s="14" t="n">
        <v>10.1</v>
      </c>
      <c r="K10" s="14" t="n">
        <v>12.7</v>
      </c>
      <c r="L10" s="14"/>
      <c r="M10" s="14"/>
      <c r="N10" s="14" t="n">
        <f aca="false">D10-I10</f>
        <v>713</v>
      </c>
    </row>
    <row r="11" s="12" customFormat="true" ht="15" hidden="false" customHeight="true" outlineLevel="0" collapsed="false">
      <c r="A11" s="14" t="n">
        <v>580</v>
      </c>
      <c r="B11" s="14" t="s">
        <v>1183</v>
      </c>
      <c r="C11" s="14" t="s">
        <v>6</v>
      </c>
      <c r="D11" s="14" t="n">
        <v>10205</v>
      </c>
      <c r="E11" s="14" t="s">
        <v>926</v>
      </c>
      <c r="F11" s="14" t="s">
        <v>939</v>
      </c>
      <c r="G11" s="14"/>
      <c r="H11" s="14"/>
      <c r="I11" s="14" t="n">
        <v>9501</v>
      </c>
      <c r="J11" s="14" t="n">
        <v>10.21</v>
      </c>
      <c r="K11" s="14" t="n">
        <v>12.7</v>
      </c>
      <c r="L11" s="14"/>
      <c r="M11" s="14"/>
      <c r="N11" s="14" t="n">
        <f aca="false">D11-I11</f>
        <v>704</v>
      </c>
    </row>
    <row r="12" s="12" customFormat="true" ht="15" hidden="false" customHeight="true" outlineLevel="0" collapsed="false">
      <c r="A12" s="14" t="n">
        <v>526</v>
      </c>
      <c r="B12" s="14" t="s">
        <v>1203</v>
      </c>
      <c r="C12" s="14" t="s">
        <v>6</v>
      </c>
      <c r="D12" s="14" t="n">
        <v>9966</v>
      </c>
      <c r="E12" s="14" t="s">
        <v>1204</v>
      </c>
      <c r="F12" s="14" t="s">
        <v>694</v>
      </c>
      <c r="G12" s="14"/>
      <c r="H12" s="14"/>
      <c r="I12" s="14" t="n">
        <v>9275</v>
      </c>
      <c r="J12" s="14" t="n">
        <v>10.3</v>
      </c>
      <c r="K12" s="14" t="n">
        <v>11.1</v>
      </c>
      <c r="L12" s="14"/>
      <c r="M12" s="14"/>
      <c r="N12" s="14" t="n">
        <f aca="false">D12-I12</f>
        <v>691</v>
      </c>
    </row>
    <row r="13" s="12" customFormat="true" ht="15" hidden="false" customHeight="true" outlineLevel="0" collapsed="false">
      <c r="A13" s="14" t="n">
        <v>569</v>
      </c>
      <c r="B13" s="14" t="s">
        <v>1241</v>
      </c>
      <c r="C13" s="14" t="s">
        <v>6</v>
      </c>
      <c r="D13" s="14" t="n">
        <v>9473</v>
      </c>
      <c r="E13" s="14" t="s">
        <v>1242</v>
      </c>
      <c r="F13" s="14" t="s">
        <v>982</v>
      </c>
      <c r="G13" s="14"/>
      <c r="H13" s="14"/>
      <c r="I13" s="14" t="n">
        <v>8853</v>
      </c>
      <c r="J13" s="14" t="n">
        <v>10.17</v>
      </c>
      <c r="K13" s="14" t="n">
        <v>8.1</v>
      </c>
      <c r="L13" s="14"/>
      <c r="M13" s="14"/>
      <c r="N13" s="14" t="n">
        <f aca="false">D13-I13</f>
        <v>620</v>
      </c>
    </row>
    <row r="14" s="12" customFormat="true" ht="15" hidden="false" customHeight="true" outlineLevel="0" collapsed="false">
      <c r="A14" s="14" t="n">
        <v>592</v>
      </c>
      <c r="B14" s="14" t="s">
        <v>1243</v>
      </c>
      <c r="C14" s="14" t="s">
        <v>6</v>
      </c>
      <c r="D14" s="14" t="n">
        <v>9460</v>
      </c>
      <c r="E14" s="14" t="s">
        <v>1185</v>
      </c>
      <c r="F14" s="14" t="s">
        <v>399</v>
      </c>
      <c r="G14" s="14"/>
      <c r="H14" s="14"/>
      <c r="I14" s="14" t="n">
        <v>8850</v>
      </c>
      <c r="J14" s="14" t="n">
        <v>10.03</v>
      </c>
      <c r="K14" s="14" t="n">
        <v>17.9</v>
      </c>
      <c r="L14" s="14"/>
      <c r="M14" s="14"/>
      <c r="N14" s="14" t="n">
        <f aca="false">D14-I14</f>
        <v>610</v>
      </c>
    </row>
    <row r="15" s="12" customFormat="true" ht="15" hidden="false" customHeight="true" outlineLevel="0" collapsed="false">
      <c r="A15" s="14" t="n">
        <v>522</v>
      </c>
      <c r="B15" s="14" t="s">
        <v>1272</v>
      </c>
      <c r="C15" s="14" t="s">
        <v>6</v>
      </c>
      <c r="D15" s="14" t="n">
        <v>9134</v>
      </c>
      <c r="E15" s="14" t="s">
        <v>746</v>
      </c>
      <c r="F15" s="14" t="s">
        <v>1254</v>
      </c>
      <c r="G15" s="14"/>
      <c r="H15" s="14"/>
      <c r="I15" s="14" t="n">
        <v>8573</v>
      </c>
      <c r="J15" s="14" t="n">
        <v>10.2</v>
      </c>
      <c r="K15" s="14" t="n">
        <v>4.1</v>
      </c>
      <c r="L15" s="14"/>
      <c r="M15" s="14"/>
      <c r="N15" s="14" t="n">
        <f aca="false">D15-I15</f>
        <v>561</v>
      </c>
    </row>
    <row r="16" s="12" customFormat="true" ht="15" hidden="false" customHeight="true" outlineLevel="0" collapsed="false">
      <c r="A16" s="14" t="n">
        <v>655</v>
      </c>
      <c r="B16" s="14" t="s">
        <v>999</v>
      </c>
      <c r="C16" s="14" t="s">
        <v>6</v>
      </c>
      <c r="D16" s="14" t="n">
        <v>14662</v>
      </c>
      <c r="E16" s="14" t="s">
        <v>564</v>
      </c>
      <c r="F16" s="14" t="s">
        <v>433</v>
      </c>
      <c r="G16" s="14"/>
      <c r="H16" s="14"/>
      <c r="I16" s="14" t="n">
        <v>14104</v>
      </c>
      <c r="J16" s="14" t="n">
        <v>13.72</v>
      </c>
      <c r="K16" s="14" t="n">
        <v>30.8</v>
      </c>
      <c r="L16" s="14"/>
      <c r="M16" s="14"/>
      <c r="N16" s="14" t="n">
        <f aca="false">D16-I16</f>
        <v>558</v>
      </c>
    </row>
    <row r="17" s="12" customFormat="true" ht="15" hidden="false" customHeight="true" outlineLevel="0" collapsed="false">
      <c r="A17" s="14" t="n">
        <v>497</v>
      </c>
      <c r="B17" s="14" t="s">
        <v>1055</v>
      </c>
      <c r="C17" s="14" t="s">
        <v>6</v>
      </c>
      <c r="D17" s="14" t="n">
        <v>13171</v>
      </c>
      <c r="E17" s="14" t="s">
        <v>1056</v>
      </c>
      <c r="F17" s="14" t="s">
        <v>60</v>
      </c>
      <c r="G17" s="14"/>
      <c r="H17" s="14"/>
      <c r="I17" s="14" t="n">
        <v>12658</v>
      </c>
      <c r="J17" s="14" t="n">
        <v>13.8</v>
      </c>
      <c r="K17" s="14" t="n">
        <v>16.6</v>
      </c>
      <c r="L17" s="14"/>
      <c r="M17" s="14"/>
      <c r="N17" s="14" t="n">
        <f aca="false">D17-I17</f>
        <v>513</v>
      </c>
    </row>
    <row r="18" s="12" customFormat="true" ht="15" hidden="false" customHeight="true" outlineLevel="0" collapsed="false">
      <c r="A18" s="14" t="n">
        <v>535</v>
      </c>
      <c r="B18" s="14" t="s">
        <v>1244</v>
      </c>
      <c r="C18" s="14" t="s">
        <v>6</v>
      </c>
      <c r="D18" s="14" t="n">
        <v>9417</v>
      </c>
      <c r="E18" s="14" t="s">
        <v>972</v>
      </c>
      <c r="F18" s="14" t="s">
        <v>821</v>
      </c>
      <c r="G18" s="14"/>
      <c r="H18" s="14"/>
      <c r="I18" s="14" t="n">
        <v>8921</v>
      </c>
      <c r="J18" s="14" t="n">
        <v>10.08</v>
      </c>
      <c r="K18" s="14" t="n">
        <v>8.9</v>
      </c>
      <c r="L18" s="14"/>
      <c r="M18" s="14"/>
      <c r="N18" s="14" t="n">
        <f aca="false">D18-I18</f>
        <v>496</v>
      </c>
    </row>
    <row r="19" s="12" customFormat="true" ht="15" hidden="false" customHeight="true" outlineLevel="0" collapsed="false">
      <c r="A19" s="14" t="n">
        <v>703</v>
      </c>
      <c r="B19" s="14" t="s">
        <v>1261</v>
      </c>
      <c r="C19" s="14" t="s">
        <v>6</v>
      </c>
      <c r="D19" s="14" t="n">
        <v>9272</v>
      </c>
      <c r="E19" s="14" t="s">
        <v>1262</v>
      </c>
      <c r="F19" s="14" t="s">
        <v>625</v>
      </c>
      <c r="G19" s="14"/>
      <c r="H19" s="14"/>
      <c r="I19" s="14" t="n">
        <v>8797</v>
      </c>
      <c r="J19" s="14" t="n">
        <v>10.22</v>
      </c>
      <c r="K19" s="14" t="n">
        <v>6.3</v>
      </c>
      <c r="L19" s="14"/>
      <c r="M19" s="14"/>
      <c r="N19" s="14" t="n">
        <f aca="false">D19-I19</f>
        <v>475</v>
      </c>
    </row>
    <row r="20" s="12" customFormat="true" ht="15" hidden="false" customHeight="true" outlineLevel="0" collapsed="false">
      <c r="A20" s="14" t="n">
        <v>607</v>
      </c>
      <c r="B20" s="14" t="s">
        <v>1141</v>
      </c>
      <c r="C20" s="14" t="s">
        <v>6</v>
      </c>
      <c r="D20" s="14" t="n">
        <v>11087</v>
      </c>
      <c r="E20" s="14" t="s">
        <v>1142</v>
      </c>
      <c r="F20" s="14" t="s">
        <v>1143</v>
      </c>
      <c r="G20" s="14"/>
      <c r="H20" s="14"/>
      <c r="I20" s="14" t="n">
        <v>10627</v>
      </c>
      <c r="J20" s="14" t="n">
        <v>10.71</v>
      </c>
      <c r="K20" s="14" t="n">
        <v>10.5</v>
      </c>
      <c r="L20" s="14"/>
      <c r="M20" s="14"/>
      <c r="N20" s="14" t="n">
        <f aca="false">D20-I20</f>
        <v>460</v>
      </c>
    </row>
    <row r="21" s="12" customFormat="true" ht="15" hidden="false" customHeight="true" outlineLevel="0" collapsed="false">
      <c r="A21" s="14" t="n">
        <v>541</v>
      </c>
      <c r="B21" s="14" t="s">
        <v>1234</v>
      </c>
      <c r="C21" s="14" t="s">
        <v>6</v>
      </c>
      <c r="D21" s="14" t="n">
        <v>9558</v>
      </c>
      <c r="E21" s="14" t="s">
        <v>1235</v>
      </c>
      <c r="F21" s="14" t="s">
        <v>1236</v>
      </c>
      <c r="G21" s="14"/>
      <c r="H21" s="14"/>
      <c r="I21" s="14" t="n">
        <v>9125</v>
      </c>
      <c r="J21" s="14" t="n">
        <v>10.05</v>
      </c>
      <c r="K21" s="14" t="n">
        <v>12.5</v>
      </c>
      <c r="L21" s="14"/>
      <c r="M21" s="14"/>
      <c r="N21" s="14" t="n">
        <f aca="false">D21-I21</f>
        <v>433</v>
      </c>
    </row>
    <row r="22" s="12" customFormat="true" ht="15" hidden="false" customHeight="true" outlineLevel="0" collapsed="false">
      <c r="A22" s="14" t="n">
        <v>547</v>
      </c>
      <c r="B22" s="14" t="s">
        <v>1250</v>
      </c>
      <c r="C22" s="14" t="s">
        <v>6</v>
      </c>
      <c r="D22" s="14" t="n">
        <v>9383</v>
      </c>
      <c r="E22" s="14" t="s">
        <v>908</v>
      </c>
      <c r="F22" s="14" t="s">
        <v>816</v>
      </c>
      <c r="G22" s="14"/>
      <c r="H22" s="14"/>
      <c r="I22" s="14" t="n">
        <v>8953</v>
      </c>
      <c r="J22" s="14" t="n">
        <v>10.13</v>
      </c>
      <c r="K22" s="14" t="n">
        <v>9.9</v>
      </c>
      <c r="L22" s="14"/>
      <c r="M22" s="14"/>
      <c r="N22" s="14" t="n">
        <f aca="false">D22-I22</f>
        <v>430</v>
      </c>
    </row>
    <row r="23" s="12" customFormat="true" ht="15" hidden="false" customHeight="true" outlineLevel="0" collapsed="false">
      <c r="A23" s="14" t="n">
        <v>694</v>
      </c>
      <c r="B23" s="14" t="s">
        <v>997</v>
      </c>
      <c r="C23" s="14" t="s">
        <v>6</v>
      </c>
      <c r="D23" s="14" t="n">
        <v>14987</v>
      </c>
      <c r="E23" s="14" t="s">
        <v>998</v>
      </c>
      <c r="F23" s="14" t="s">
        <v>282</v>
      </c>
      <c r="G23" s="14"/>
      <c r="H23" s="14"/>
      <c r="I23" s="14" t="n">
        <v>14563</v>
      </c>
      <c r="J23" s="14" t="n">
        <v>14.42</v>
      </c>
      <c r="K23" s="14" t="n">
        <v>31.5</v>
      </c>
      <c r="L23" s="14"/>
      <c r="M23" s="14"/>
      <c r="N23" s="14" t="n">
        <f aca="false">D23-I23</f>
        <v>424</v>
      </c>
    </row>
    <row r="24" s="12" customFormat="true" ht="15" hidden="false" customHeight="true" outlineLevel="0" collapsed="false">
      <c r="A24" s="14" t="n">
        <v>595</v>
      </c>
      <c r="B24" s="14" t="s">
        <v>1245</v>
      </c>
      <c r="C24" s="14" t="s">
        <v>6</v>
      </c>
      <c r="D24" s="14" t="n">
        <v>9407</v>
      </c>
      <c r="E24" s="14" t="s">
        <v>1246</v>
      </c>
      <c r="F24" s="14" t="s">
        <v>675</v>
      </c>
      <c r="G24" s="14"/>
      <c r="H24" s="14"/>
      <c r="I24" s="14" t="n">
        <v>8988</v>
      </c>
      <c r="J24" s="14" t="n">
        <v>10</v>
      </c>
      <c r="K24" s="14" t="n">
        <v>10</v>
      </c>
      <c r="L24" s="14"/>
      <c r="M24" s="14"/>
      <c r="N24" s="14" t="n">
        <f aca="false">D24-I24</f>
        <v>419</v>
      </c>
    </row>
    <row r="25" s="12" customFormat="true" ht="15" hidden="false" customHeight="true" outlineLevel="0" collapsed="false">
      <c r="A25" s="14" t="n">
        <v>627</v>
      </c>
      <c r="B25" s="14" t="s">
        <v>1025</v>
      </c>
      <c r="C25" s="14" t="s">
        <v>6</v>
      </c>
      <c r="D25" s="14" t="n">
        <v>13935</v>
      </c>
      <c r="E25" s="14" t="s">
        <v>1026</v>
      </c>
      <c r="F25" s="14" t="s">
        <v>760</v>
      </c>
      <c r="G25" s="14"/>
      <c r="H25" s="14"/>
      <c r="I25" s="14" t="n">
        <v>13517</v>
      </c>
      <c r="J25" s="14" t="n">
        <v>14.03</v>
      </c>
      <c r="K25" s="14" t="n">
        <v>32.7</v>
      </c>
      <c r="L25" s="14"/>
      <c r="M25" s="14"/>
      <c r="N25" s="14" t="n">
        <f aca="false">D25-I25</f>
        <v>418</v>
      </c>
    </row>
    <row r="26" s="12" customFormat="true" ht="15" hidden="false" customHeight="true" outlineLevel="0" collapsed="false">
      <c r="A26" s="14" t="n">
        <v>596</v>
      </c>
      <c r="B26" s="14" t="s">
        <v>1224</v>
      </c>
      <c r="C26" s="14" t="s">
        <v>6</v>
      </c>
      <c r="D26" s="14" t="n">
        <v>9635</v>
      </c>
      <c r="E26" s="14" t="s">
        <v>808</v>
      </c>
      <c r="F26" s="14" t="s">
        <v>1225</v>
      </c>
      <c r="G26" s="14"/>
      <c r="H26" s="14"/>
      <c r="I26" s="14" t="n">
        <v>9220</v>
      </c>
      <c r="J26" s="14" t="n">
        <v>10.07</v>
      </c>
      <c r="K26" s="14" t="n">
        <v>10.8</v>
      </c>
      <c r="L26" s="14"/>
      <c r="M26" s="14"/>
      <c r="N26" s="14" t="n">
        <f aca="false">D26-I26</f>
        <v>415</v>
      </c>
    </row>
    <row r="27" s="12" customFormat="true" ht="15" hidden="false" customHeight="true" outlineLevel="0" collapsed="false">
      <c r="A27" s="14" t="n">
        <v>619</v>
      </c>
      <c r="B27" s="14" t="s">
        <v>1006</v>
      </c>
      <c r="C27" s="14" t="s">
        <v>6</v>
      </c>
      <c r="D27" s="14" t="n">
        <v>14574</v>
      </c>
      <c r="E27" s="14" t="s">
        <v>466</v>
      </c>
      <c r="F27" s="14" t="s">
        <v>373</v>
      </c>
      <c r="G27" s="14"/>
      <c r="H27" s="14"/>
      <c r="I27" s="14" t="n">
        <v>14164</v>
      </c>
      <c r="J27" s="14" t="n">
        <v>14.72</v>
      </c>
      <c r="K27" s="14" t="n">
        <v>35.2</v>
      </c>
      <c r="L27" s="14"/>
      <c r="M27" s="14"/>
      <c r="N27" s="14" t="n">
        <f aca="false">D27-I27</f>
        <v>410</v>
      </c>
    </row>
    <row r="28" s="12" customFormat="true" ht="15" hidden="false" customHeight="true" outlineLevel="0" collapsed="false">
      <c r="A28" s="14" t="n">
        <v>477</v>
      </c>
      <c r="B28" s="14" t="s">
        <v>1033</v>
      </c>
      <c r="C28" s="14" t="s">
        <v>6</v>
      </c>
      <c r="D28" s="14" t="n">
        <v>13711</v>
      </c>
      <c r="E28" s="14" t="s">
        <v>584</v>
      </c>
      <c r="F28" s="14" t="s">
        <v>1034</v>
      </c>
      <c r="G28" s="14"/>
      <c r="H28" s="14"/>
      <c r="I28" s="14" t="n">
        <v>13312</v>
      </c>
      <c r="J28" s="14" t="n">
        <v>13.95</v>
      </c>
      <c r="K28" s="14" t="n">
        <v>22</v>
      </c>
      <c r="L28" s="14"/>
      <c r="M28" s="14"/>
      <c r="N28" s="14" t="n">
        <f aca="false">D28-I28</f>
        <v>399</v>
      </c>
    </row>
    <row r="29" s="12" customFormat="true" ht="15" hidden="false" customHeight="true" outlineLevel="0" collapsed="false">
      <c r="A29" s="14" t="n">
        <v>690</v>
      </c>
      <c r="B29" s="14" t="s">
        <v>993</v>
      </c>
      <c r="C29" s="14" t="s">
        <v>6</v>
      </c>
      <c r="D29" s="14" t="n">
        <v>15511</v>
      </c>
      <c r="E29" s="14" t="s">
        <v>480</v>
      </c>
      <c r="F29" s="14" t="s">
        <v>228</v>
      </c>
      <c r="G29" s="14"/>
      <c r="H29" s="14"/>
      <c r="I29" s="14" t="n">
        <v>15122</v>
      </c>
      <c r="J29" s="14" t="n">
        <v>15.9</v>
      </c>
      <c r="K29" s="14" t="n">
        <v>24.8</v>
      </c>
      <c r="L29" s="14"/>
      <c r="M29" s="14"/>
      <c r="N29" s="14" t="n">
        <f aca="false">D29-I29</f>
        <v>389</v>
      </c>
    </row>
    <row r="30" s="12" customFormat="true" ht="15" hidden="false" customHeight="true" outlineLevel="0" collapsed="false">
      <c r="A30" s="14" t="n">
        <v>461</v>
      </c>
      <c r="B30" s="14" t="s">
        <v>1046</v>
      </c>
      <c r="C30" s="14" t="s">
        <v>6</v>
      </c>
      <c r="D30" s="14" t="n">
        <v>13427</v>
      </c>
      <c r="E30" s="14" t="s">
        <v>896</v>
      </c>
      <c r="F30" s="14" t="s">
        <v>580</v>
      </c>
      <c r="G30" s="14"/>
      <c r="H30" s="14"/>
      <c r="I30" s="14" t="n">
        <v>13049</v>
      </c>
      <c r="J30" s="14" t="n">
        <v>13.23</v>
      </c>
      <c r="K30" s="14" t="n">
        <v>25.7</v>
      </c>
      <c r="L30" s="14"/>
      <c r="M30" s="14"/>
      <c r="N30" s="14" t="n">
        <f aca="false">D30-I30</f>
        <v>378</v>
      </c>
    </row>
    <row r="31" s="12" customFormat="true" ht="15" hidden="false" customHeight="true" outlineLevel="0" collapsed="false">
      <c r="A31" s="14" t="n">
        <v>615</v>
      </c>
      <c r="B31" s="14" t="s">
        <v>988</v>
      </c>
      <c r="C31" s="14" t="s">
        <v>6</v>
      </c>
      <c r="D31" s="14" t="n">
        <v>16634</v>
      </c>
      <c r="E31" s="14" t="s">
        <v>989</v>
      </c>
      <c r="F31" s="14" t="s">
        <v>471</v>
      </c>
      <c r="G31" s="14"/>
      <c r="H31" s="14"/>
      <c r="I31" s="14" t="n">
        <v>16261</v>
      </c>
      <c r="J31" s="14" t="n">
        <v>15.74</v>
      </c>
      <c r="K31" s="14" t="n">
        <v>36.3</v>
      </c>
      <c r="L31" s="14"/>
      <c r="M31" s="14"/>
      <c r="N31" s="14" t="n">
        <f aca="false">D31-I31</f>
        <v>373</v>
      </c>
    </row>
    <row r="32" s="12" customFormat="true" ht="15" hidden="false" customHeight="true" outlineLevel="0" collapsed="false">
      <c r="A32" s="14" t="n">
        <v>601</v>
      </c>
      <c r="B32" s="14" t="s">
        <v>1068</v>
      </c>
      <c r="C32" s="14" t="s">
        <v>6</v>
      </c>
      <c r="D32" s="14" t="n">
        <v>12803</v>
      </c>
      <c r="E32" s="14" t="s">
        <v>919</v>
      </c>
      <c r="F32" s="14" t="s">
        <v>1069</v>
      </c>
      <c r="G32" s="14"/>
      <c r="H32" s="14"/>
      <c r="I32" s="14" t="n">
        <v>12435</v>
      </c>
      <c r="J32" s="14" t="n">
        <v>12.83</v>
      </c>
      <c r="K32" s="14" t="n">
        <v>21.5</v>
      </c>
      <c r="L32" s="14"/>
      <c r="M32" s="14"/>
      <c r="N32" s="14" t="n">
        <f aca="false">D32-I32</f>
        <v>368</v>
      </c>
    </row>
    <row r="33" s="12" customFormat="true" ht="15" hidden="false" customHeight="true" outlineLevel="0" collapsed="false">
      <c r="A33" s="14" t="n">
        <v>532</v>
      </c>
      <c r="B33" s="14" t="s">
        <v>1273</v>
      </c>
      <c r="C33" s="14" t="s">
        <v>6</v>
      </c>
      <c r="D33" s="14" t="n">
        <v>9129</v>
      </c>
      <c r="E33" s="14" t="s">
        <v>1262</v>
      </c>
      <c r="F33" s="14" t="s">
        <v>1274</v>
      </c>
      <c r="G33" s="14"/>
      <c r="H33" s="14"/>
      <c r="I33" s="14" t="n">
        <v>8768</v>
      </c>
      <c r="J33" s="14" t="n">
        <v>10.1</v>
      </c>
      <c r="K33" s="14" t="n">
        <v>7.6</v>
      </c>
      <c r="L33" s="14"/>
      <c r="M33" s="14"/>
      <c r="N33" s="14" t="n">
        <f aca="false">D33-I33</f>
        <v>361</v>
      </c>
    </row>
    <row r="34" s="12" customFormat="true" ht="15" hidden="false" customHeight="true" outlineLevel="0" collapsed="false">
      <c r="A34" s="14" t="n">
        <v>584</v>
      </c>
      <c r="B34" s="14" t="s">
        <v>1200</v>
      </c>
      <c r="C34" s="14" t="s">
        <v>6</v>
      </c>
      <c r="D34" s="14" t="n">
        <v>10003</v>
      </c>
      <c r="E34" s="14" t="s">
        <v>1147</v>
      </c>
      <c r="F34" s="14" t="s">
        <v>702</v>
      </c>
      <c r="G34" s="14"/>
      <c r="H34" s="14"/>
      <c r="I34" s="14" t="n">
        <v>9661</v>
      </c>
      <c r="J34" s="14" t="n">
        <v>10.44</v>
      </c>
      <c r="K34" s="14" t="n">
        <v>12.7</v>
      </c>
      <c r="L34" s="14"/>
      <c r="M34" s="14"/>
      <c r="N34" s="14" t="n">
        <f aca="false">D34-I34</f>
        <v>342</v>
      </c>
    </row>
    <row r="35" s="12" customFormat="true" ht="15" hidden="false" customHeight="true" outlineLevel="0" collapsed="false">
      <c r="A35" s="14" t="n">
        <v>519</v>
      </c>
      <c r="B35" s="14" t="s">
        <v>985</v>
      </c>
      <c r="C35" s="14" t="s">
        <v>6</v>
      </c>
      <c r="D35" s="14" t="n">
        <v>19487</v>
      </c>
      <c r="E35" s="14" t="s">
        <v>386</v>
      </c>
      <c r="F35" s="14" t="s">
        <v>547</v>
      </c>
      <c r="G35" s="14"/>
      <c r="H35" s="14"/>
      <c r="I35" s="14" t="n">
        <v>19161</v>
      </c>
      <c r="J35" s="14" t="n">
        <v>17.13</v>
      </c>
      <c r="K35" s="14" t="n">
        <v>28.7</v>
      </c>
      <c r="L35" s="14"/>
      <c r="M35" s="14"/>
      <c r="N35" s="14" t="n">
        <f aca="false">D35-I35</f>
        <v>326</v>
      </c>
    </row>
    <row r="36" s="12" customFormat="true" ht="15" hidden="false" customHeight="true" outlineLevel="0" collapsed="false">
      <c r="A36" s="14" t="n">
        <v>692</v>
      </c>
      <c r="B36" s="14" t="s">
        <v>1028</v>
      </c>
      <c r="C36" s="14" t="s">
        <v>6</v>
      </c>
      <c r="D36" s="14" t="n">
        <v>13847</v>
      </c>
      <c r="E36" s="14" t="s">
        <v>893</v>
      </c>
      <c r="F36" s="14" t="s">
        <v>612</v>
      </c>
      <c r="G36" s="14"/>
      <c r="H36" s="14"/>
      <c r="I36" s="14" t="n">
        <v>13523</v>
      </c>
      <c r="J36" s="14" t="n">
        <v>13.75</v>
      </c>
      <c r="K36" s="14" t="n">
        <v>25.5</v>
      </c>
      <c r="L36" s="14"/>
      <c r="M36" s="14"/>
      <c r="N36" s="14" t="n">
        <f aca="false">D36-I36</f>
        <v>324</v>
      </c>
    </row>
    <row r="37" s="12" customFormat="true" ht="15" hidden="false" customHeight="true" outlineLevel="0" collapsed="false">
      <c r="A37" s="14" t="n">
        <v>644</v>
      </c>
      <c r="B37" s="14" t="s">
        <v>1266</v>
      </c>
      <c r="C37" s="14" t="s">
        <v>6</v>
      </c>
      <c r="D37" s="14" t="n">
        <v>9261</v>
      </c>
      <c r="E37" s="14" t="s">
        <v>1267</v>
      </c>
      <c r="F37" s="14" t="s">
        <v>1268</v>
      </c>
      <c r="G37" s="14"/>
      <c r="H37" s="14"/>
      <c r="I37" s="14" t="n">
        <v>8948</v>
      </c>
      <c r="J37" s="14" t="n">
        <v>10.03</v>
      </c>
      <c r="K37" s="14" t="n">
        <v>10.8</v>
      </c>
      <c r="L37" s="14"/>
      <c r="M37" s="14"/>
      <c r="N37" s="14" t="n">
        <f aca="false">D37-I37</f>
        <v>313</v>
      </c>
    </row>
    <row r="38" s="12" customFormat="true" ht="15" hidden="false" customHeight="true" outlineLevel="0" collapsed="false">
      <c r="A38" s="14" t="n">
        <v>525</v>
      </c>
      <c r="B38" s="14" t="s">
        <v>1212</v>
      </c>
      <c r="C38" s="14" t="s">
        <v>6</v>
      </c>
      <c r="D38" s="14" t="n">
        <v>9924</v>
      </c>
      <c r="E38" s="14" t="s">
        <v>746</v>
      </c>
      <c r="F38" s="14" t="s">
        <v>171</v>
      </c>
      <c r="G38" s="14"/>
      <c r="H38" s="14"/>
      <c r="I38" s="14" t="n">
        <v>9615</v>
      </c>
      <c r="J38" s="14" t="n">
        <v>10.67</v>
      </c>
      <c r="K38" s="14" t="n">
        <v>11.3</v>
      </c>
      <c r="L38" s="14"/>
      <c r="M38" s="14"/>
      <c r="N38" s="14" t="n">
        <f aca="false">D38-I38</f>
        <v>309</v>
      </c>
    </row>
    <row r="39" s="12" customFormat="true" ht="15" hidden="false" customHeight="true" outlineLevel="0" collapsed="false">
      <c r="A39" s="14" t="n">
        <v>445</v>
      </c>
      <c r="B39" s="14" t="s">
        <v>992</v>
      </c>
      <c r="C39" s="14" t="s">
        <v>6</v>
      </c>
      <c r="D39" s="14" t="n">
        <v>15663</v>
      </c>
      <c r="E39" s="14" t="s">
        <v>275</v>
      </c>
      <c r="F39" s="14" t="s">
        <v>423</v>
      </c>
      <c r="G39" s="14"/>
      <c r="H39" s="14"/>
      <c r="I39" s="14" t="n">
        <v>15361</v>
      </c>
      <c r="J39" s="14" t="n">
        <v>15.95</v>
      </c>
      <c r="K39" s="14" t="n">
        <v>26.1</v>
      </c>
      <c r="L39" s="14"/>
      <c r="M39" s="14"/>
      <c r="N39" s="14" t="n">
        <f aca="false">D39-I39</f>
        <v>302</v>
      </c>
    </row>
    <row r="40" s="12" customFormat="true" ht="15" hidden="false" customHeight="true" outlineLevel="0" collapsed="false">
      <c r="A40" s="14" t="n">
        <v>465</v>
      </c>
      <c r="B40" s="14" t="s">
        <v>1167</v>
      </c>
      <c r="C40" s="14" t="s">
        <v>6</v>
      </c>
      <c r="D40" s="14" t="n">
        <v>10604</v>
      </c>
      <c r="E40" s="14" t="s">
        <v>1168</v>
      </c>
      <c r="F40" s="14" t="s">
        <v>1169</v>
      </c>
      <c r="G40" s="14"/>
      <c r="H40" s="14"/>
      <c r="I40" s="14" t="n">
        <v>10307</v>
      </c>
      <c r="J40" s="14" t="n">
        <v>10.88</v>
      </c>
      <c r="K40" s="14" t="n">
        <v>15.7</v>
      </c>
      <c r="L40" s="14"/>
      <c r="M40" s="14"/>
      <c r="N40" s="14" t="n">
        <f aca="false">D40-I40</f>
        <v>297</v>
      </c>
    </row>
    <row r="41" s="12" customFormat="true" ht="15" hidden="false" customHeight="true" outlineLevel="0" collapsed="false">
      <c r="A41" s="14" t="n">
        <v>578</v>
      </c>
      <c r="B41" s="14" t="s">
        <v>1202</v>
      </c>
      <c r="C41" s="14" t="s">
        <v>6</v>
      </c>
      <c r="D41" s="14" t="n">
        <v>9969</v>
      </c>
      <c r="E41" s="14" t="s">
        <v>962</v>
      </c>
      <c r="F41" s="14" t="s">
        <v>711</v>
      </c>
      <c r="G41" s="14"/>
      <c r="H41" s="14"/>
      <c r="I41" s="14" t="n">
        <v>9675</v>
      </c>
      <c r="J41" s="14" t="n">
        <v>10.01</v>
      </c>
      <c r="K41" s="14" t="n">
        <v>17.3</v>
      </c>
      <c r="L41" s="14"/>
      <c r="M41" s="14"/>
      <c r="N41" s="14" t="n">
        <f aca="false">D41-I41</f>
        <v>294</v>
      </c>
    </row>
    <row r="42" s="12" customFormat="true" ht="15" hidden="false" customHeight="true" outlineLevel="0" collapsed="false">
      <c r="A42" s="14" t="n">
        <v>533</v>
      </c>
      <c r="B42" s="14" t="s">
        <v>1275</v>
      </c>
      <c r="C42" s="14" t="s">
        <v>6</v>
      </c>
      <c r="D42" s="14" t="n">
        <v>9095</v>
      </c>
      <c r="E42" s="14" t="s">
        <v>1238</v>
      </c>
      <c r="F42" s="14" t="s">
        <v>500</v>
      </c>
      <c r="G42" s="14"/>
      <c r="H42" s="14"/>
      <c r="I42" s="14" t="n">
        <v>8805</v>
      </c>
      <c r="J42" s="14" t="n">
        <v>10</v>
      </c>
      <c r="K42" s="14" t="n">
        <v>9.7</v>
      </c>
      <c r="L42" s="14"/>
      <c r="M42" s="14"/>
      <c r="N42" s="14" t="n">
        <f aca="false">D42-I42</f>
        <v>290</v>
      </c>
    </row>
    <row r="43" s="12" customFormat="true" ht="15" hidden="false" customHeight="true" outlineLevel="0" collapsed="false">
      <c r="A43" s="14" t="n">
        <v>503</v>
      </c>
      <c r="B43" s="14" t="s">
        <v>1108</v>
      </c>
      <c r="C43" s="14" t="s">
        <v>6</v>
      </c>
      <c r="D43" s="14" t="n">
        <v>11780</v>
      </c>
      <c r="E43" s="14" t="s">
        <v>1109</v>
      </c>
      <c r="F43" s="14" t="s">
        <v>108</v>
      </c>
      <c r="G43" s="14"/>
      <c r="H43" s="14"/>
      <c r="I43" s="14" t="n">
        <v>11491</v>
      </c>
      <c r="J43" s="14" t="n">
        <v>12.03</v>
      </c>
      <c r="K43" s="14" t="n">
        <v>19.3</v>
      </c>
      <c r="L43" s="14"/>
      <c r="M43" s="14"/>
      <c r="N43" s="14" t="n">
        <f aca="false">D43-I43</f>
        <v>289</v>
      </c>
    </row>
    <row r="44" s="12" customFormat="true" ht="15" hidden="false" customHeight="true" outlineLevel="0" collapsed="false">
      <c r="A44" s="14" t="n">
        <v>501</v>
      </c>
      <c r="B44" s="14" t="s">
        <v>1086</v>
      </c>
      <c r="C44" s="14" t="s">
        <v>6</v>
      </c>
      <c r="D44" s="14" t="n">
        <v>12410</v>
      </c>
      <c r="E44" s="14" t="s">
        <v>1087</v>
      </c>
      <c r="F44" s="14" t="s">
        <v>1088</v>
      </c>
      <c r="G44" s="14"/>
      <c r="H44" s="14"/>
      <c r="I44" s="14" t="n">
        <v>12122</v>
      </c>
      <c r="J44" s="14" t="n">
        <v>12.77</v>
      </c>
      <c r="K44" s="14" t="n">
        <v>20.8</v>
      </c>
      <c r="L44" s="14"/>
      <c r="M44" s="14"/>
      <c r="N44" s="14" t="n">
        <f aca="false">D44-I44</f>
        <v>288</v>
      </c>
    </row>
    <row r="45" s="12" customFormat="true" ht="15" hidden="false" customHeight="true" outlineLevel="0" collapsed="false">
      <c r="A45" s="14" t="n">
        <v>710</v>
      </c>
      <c r="B45" s="14" t="s">
        <v>1317</v>
      </c>
      <c r="C45" s="14" t="s">
        <v>6</v>
      </c>
      <c r="D45" s="14" t="n">
        <v>8818</v>
      </c>
      <c r="E45" s="14" t="s">
        <v>815</v>
      </c>
      <c r="F45" s="14" t="s">
        <v>1318</v>
      </c>
      <c r="G45" s="14"/>
      <c r="H45" s="14"/>
      <c r="I45" s="14" t="n">
        <v>8531</v>
      </c>
      <c r="J45" s="14" t="n">
        <v>10.07</v>
      </c>
      <c r="K45" s="14" t="n">
        <v>4.9</v>
      </c>
      <c r="L45" s="14"/>
      <c r="M45" s="14"/>
      <c r="N45" s="14" t="n">
        <f aca="false">D45-I45</f>
        <v>287</v>
      </c>
    </row>
    <row r="46" s="12" customFormat="true" ht="15" hidden="false" customHeight="true" outlineLevel="0" collapsed="false">
      <c r="A46" s="14" t="n">
        <v>657</v>
      </c>
      <c r="B46" s="14" t="s">
        <v>1018</v>
      </c>
      <c r="C46" s="14" t="s">
        <v>6</v>
      </c>
      <c r="D46" s="14" t="n">
        <v>14065</v>
      </c>
      <c r="E46" s="14" t="s">
        <v>562</v>
      </c>
      <c r="F46" s="14" t="s">
        <v>857</v>
      </c>
      <c r="G46" s="14"/>
      <c r="H46" s="14"/>
      <c r="I46" s="14" t="n">
        <v>13794</v>
      </c>
      <c r="J46" s="14" t="n">
        <v>14.32</v>
      </c>
      <c r="K46" s="14" t="n">
        <v>35.2</v>
      </c>
      <c r="L46" s="14"/>
      <c r="M46" s="14"/>
      <c r="N46" s="14" t="n">
        <f aca="false">D46-I46</f>
        <v>271</v>
      </c>
    </row>
    <row r="47" s="12" customFormat="true" ht="15" hidden="false" customHeight="true" outlineLevel="0" collapsed="false">
      <c r="A47" s="14" t="n">
        <v>507</v>
      </c>
      <c r="B47" s="14" t="s">
        <v>1065</v>
      </c>
      <c r="C47" s="14" t="s">
        <v>6</v>
      </c>
      <c r="D47" s="14" t="n">
        <v>12875</v>
      </c>
      <c r="E47" s="14" t="s">
        <v>1053</v>
      </c>
      <c r="F47" s="14" t="s">
        <v>1066</v>
      </c>
      <c r="G47" s="14"/>
      <c r="H47" s="14"/>
      <c r="I47" s="14" t="n">
        <v>12621</v>
      </c>
      <c r="J47" s="14" t="n">
        <v>13.7</v>
      </c>
      <c r="K47" s="14" t="n">
        <v>17.3</v>
      </c>
      <c r="L47" s="14"/>
      <c r="M47" s="14"/>
      <c r="N47" s="14" t="n">
        <f aca="false">D47-I47</f>
        <v>254</v>
      </c>
    </row>
    <row r="48" s="12" customFormat="true" ht="15" hidden="false" customHeight="true" outlineLevel="0" collapsed="false">
      <c r="A48" s="14" t="n">
        <v>645</v>
      </c>
      <c r="B48" s="14" t="s">
        <v>1043</v>
      </c>
      <c r="C48" s="14" t="s">
        <v>6</v>
      </c>
      <c r="D48" s="14" t="n">
        <v>13522</v>
      </c>
      <c r="E48" s="14" t="s">
        <v>1040</v>
      </c>
      <c r="F48" s="14" t="s">
        <v>521</v>
      </c>
      <c r="G48" s="14"/>
      <c r="H48" s="14"/>
      <c r="I48" s="14" t="n">
        <v>13277</v>
      </c>
      <c r="J48" s="14" t="n">
        <v>14</v>
      </c>
      <c r="K48" s="14" t="n">
        <v>29.8</v>
      </c>
      <c r="L48" s="14"/>
      <c r="M48" s="14"/>
      <c r="N48" s="14" t="n">
        <f aca="false">D48-I48</f>
        <v>245</v>
      </c>
    </row>
    <row r="49" s="12" customFormat="true" ht="15" hidden="false" customHeight="true" outlineLevel="0" collapsed="false">
      <c r="A49" s="14" t="n">
        <v>719</v>
      </c>
      <c r="B49" s="14" t="s">
        <v>990</v>
      </c>
      <c r="C49" s="14" t="s">
        <v>6</v>
      </c>
      <c r="D49" s="14" t="n">
        <v>15881</v>
      </c>
      <c r="E49" s="14" t="s">
        <v>300</v>
      </c>
      <c r="F49" s="14" t="s">
        <v>879</v>
      </c>
      <c r="G49" s="14"/>
      <c r="H49" s="14"/>
      <c r="I49" s="14" t="n">
        <v>15651</v>
      </c>
      <c r="J49" s="14" t="n">
        <v>15.52</v>
      </c>
      <c r="K49" s="14" t="n">
        <v>31.3</v>
      </c>
      <c r="L49" s="14"/>
      <c r="M49" s="14"/>
      <c r="N49" s="14" t="n">
        <f aca="false">D49-I49</f>
        <v>230</v>
      </c>
    </row>
    <row r="50" s="12" customFormat="true" ht="15" hidden="false" customHeight="true" outlineLevel="0" collapsed="false">
      <c r="A50" s="14" t="n">
        <v>471</v>
      </c>
      <c r="B50" s="14" t="s">
        <v>1296</v>
      </c>
      <c r="C50" s="14" t="s">
        <v>6</v>
      </c>
      <c r="D50" s="14" t="n">
        <v>8955</v>
      </c>
      <c r="E50" s="14" t="s">
        <v>735</v>
      </c>
      <c r="F50" s="14" t="s">
        <v>984</v>
      </c>
      <c r="G50" s="14"/>
      <c r="H50" s="14"/>
      <c r="I50" s="14" t="n">
        <v>8742</v>
      </c>
      <c r="J50" s="14" t="n">
        <v>10.02</v>
      </c>
      <c r="K50" s="14" t="n">
        <v>8.4</v>
      </c>
      <c r="L50" s="14"/>
      <c r="M50" s="14"/>
      <c r="N50" s="14" t="n">
        <f aca="false">D50-I50</f>
        <v>213</v>
      </c>
    </row>
    <row r="51" s="12" customFormat="true" ht="15" hidden="false" customHeight="true" outlineLevel="0" collapsed="false">
      <c r="A51" s="14" t="n">
        <v>498</v>
      </c>
      <c r="B51" s="14" t="s">
        <v>1304</v>
      </c>
      <c r="C51" s="14" t="s">
        <v>6</v>
      </c>
      <c r="D51" s="14" t="n">
        <v>8904</v>
      </c>
      <c r="E51" s="14" t="s">
        <v>643</v>
      </c>
      <c r="F51" s="14" t="s">
        <v>1305</v>
      </c>
      <c r="G51" s="14"/>
      <c r="H51" s="14"/>
      <c r="I51" s="14" t="n">
        <v>8694</v>
      </c>
      <c r="J51" s="14" t="n">
        <v>10.12</v>
      </c>
      <c r="K51" s="14" t="n">
        <v>7</v>
      </c>
      <c r="L51" s="14"/>
      <c r="M51" s="14"/>
      <c r="N51" s="14" t="n">
        <f aca="false">D51-I51</f>
        <v>210</v>
      </c>
    </row>
    <row r="52" s="12" customFormat="true" ht="15" hidden="false" customHeight="true" outlineLevel="0" collapsed="false">
      <c r="A52" s="14" t="n">
        <v>539</v>
      </c>
      <c r="B52" s="14" t="s">
        <v>1290</v>
      </c>
      <c r="C52" s="14" t="s">
        <v>6</v>
      </c>
      <c r="D52" s="14" t="n">
        <v>9012</v>
      </c>
      <c r="E52" s="14" t="s">
        <v>969</v>
      </c>
      <c r="F52" s="14" t="s">
        <v>1291</v>
      </c>
      <c r="G52" s="14"/>
      <c r="H52" s="14"/>
      <c r="I52" s="14" t="n">
        <v>8803</v>
      </c>
      <c r="J52" s="14" t="n">
        <v>10.22</v>
      </c>
      <c r="K52" s="14" t="n">
        <v>7.5</v>
      </c>
      <c r="L52" s="14"/>
      <c r="M52" s="14"/>
      <c r="N52" s="14" t="n">
        <f aca="false">D52-I52</f>
        <v>209</v>
      </c>
    </row>
    <row r="53" s="12" customFormat="true" ht="15" hidden="false" customHeight="true" outlineLevel="0" collapsed="false">
      <c r="A53" s="14" t="n">
        <v>731</v>
      </c>
      <c r="B53" s="14" t="s">
        <v>1192</v>
      </c>
      <c r="C53" s="14" t="s">
        <v>6</v>
      </c>
      <c r="D53" s="14" t="n">
        <v>10059</v>
      </c>
      <c r="E53" s="14" t="s">
        <v>1193</v>
      </c>
      <c r="F53" s="14" t="s">
        <v>1194</v>
      </c>
      <c r="G53" s="14"/>
      <c r="H53" s="14"/>
      <c r="I53" s="14" t="n">
        <v>9859</v>
      </c>
      <c r="J53" s="14" t="n">
        <v>10.09</v>
      </c>
      <c r="K53" s="14" t="n">
        <v>17.3</v>
      </c>
      <c r="L53" s="14"/>
      <c r="M53" s="14"/>
      <c r="N53" s="14" t="n">
        <f aca="false">D53-I53</f>
        <v>200</v>
      </c>
    </row>
    <row r="54" s="12" customFormat="true" ht="15" hidden="false" customHeight="true" outlineLevel="0" collapsed="false">
      <c r="A54" s="14" t="n">
        <v>667</v>
      </c>
      <c r="B54" s="14" t="s">
        <v>1067</v>
      </c>
      <c r="C54" s="14" t="s">
        <v>6</v>
      </c>
      <c r="D54" s="14" t="n">
        <v>12811</v>
      </c>
      <c r="E54" s="14" t="s">
        <v>1053</v>
      </c>
      <c r="F54" s="14" t="s">
        <v>877</v>
      </c>
      <c r="G54" s="14"/>
      <c r="H54" s="14"/>
      <c r="I54" s="14" t="n">
        <v>12618</v>
      </c>
      <c r="J54" s="14" t="n">
        <v>13.35</v>
      </c>
      <c r="K54" s="14" t="n">
        <v>28.2</v>
      </c>
      <c r="L54" s="14"/>
      <c r="M54" s="14"/>
      <c r="N54" s="14" t="n">
        <f aca="false">D54-I54</f>
        <v>193</v>
      </c>
    </row>
    <row r="55" s="12" customFormat="true" ht="15" hidden="false" customHeight="true" outlineLevel="0" collapsed="false">
      <c r="A55" s="14" t="n">
        <v>661</v>
      </c>
      <c r="B55" s="14" t="s">
        <v>1007</v>
      </c>
      <c r="C55" s="14" t="s">
        <v>6</v>
      </c>
      <c r="D55" s="14" t="n">
        <v>14493</v>
      </c>
      <c r="E55" s="14" t="s">
        <v>582</v>
      </c>
      <c r="F55" s="14" t="s">
        <v>257</v>
      </c>
      <c r="G55" s="14"/>
      <c r="H55" s="14"/>
      <c r="I55" s="14" t="n">
        <v>14301</v>
      </c>
      <c r="J55" s="14" t="n">
        <v>13.99</v>
      </c>
      <c r="K55" s="14" t="n">
        <v>31.3</v>
      </c>
      <c r="L55" s="14"/>
      <c r="M55" s="14"/>
      <c r="N55" s="14" t="n">
        <f aca="false">D55-I55</f>
        <v>192</v>
      </c>
    </row>
    <row r="56" s="12" customFormat="true" ht="15" hidden="false" customHeight="true" outlineLevel="0" collapsed="false">
      <c r="A56" s="14" t="n">
        <v>512</v>
      </c>
      <c r="B56" s="14" t="s">
        <v>1096</v>
      </c>
      <c r="C56" s="14" t="s">
        <v>6</v>
      </c>
      <c r="D56" s="14" t="n">
        <v>12167</v>
      </c>
      <c r="E56" s="14" t="s">
        <v>593</v>
      </c>
      <c r="F56" s="14" t="s">
        <v>42</v>
      </c>
      <c r="G56" s="14"/>
      <c r="H56" s="14"/>
      <c r="I56" s="14" t="n">
        <v>11980</v>
      </c>
      <c r="J56" s="14" t="n">
        <v>12.37</v>
      </c>
      <c r="K56" s="14" t="n">
        <v>23</v>
      </c>
      <c r="L56" s="14"/>
      <c r="M56" s="14"/>
      <c r="N56" s="14" t="n">
        <f aca="false">D56-I56</f>
        <v>187</v>
      </c>
    </row>
    <row r="57" s="12" customFormat="true" ht="15" hidden="false" customHeight="true" outlineLevel="0" collapsed="false">
      <c r="A57" s="14" t="n">
        <v>701</v>
      </c>
      <c r="B57" s="14" t="s">
        <v>1299</v>
      </c>
      <c r="C57" s="14" t="s">
        <v>6</v>
      </c>
      <c r="D57" s="14" t="n">
        <v>8938</v>
      </c>
      <c r="E57" s="14" t="s">
        <v>1300</v>
      </c>
      <c r="F57" s="14" t="s">
        <v>1301</v>
      </c>
      <c r="G57" s="14"/>
      <c r="H57" s="14"/>
      <c r="I57" s="14" t="n">
        <v>8751</v>
      </c>
      <c r="J57" s="14" t="n">
        <v>10</v>
      </c>
      <c r="K57" s="14" t="n">
        <v>9.1</v>
      </c>
      <c r="L57" s="14"/>
      <c r="M57" s="14"/>
      <c r="N57" s="14" t="n">
        <f aca="false">D57-I57</f>
        <v>187</v>
      </c>
    </row>
    <row r="58" s="12" customFormat="true" ht="15" hidden="false" customHeight="true" outlineLevel="0" collapsed="false">
      <c r="A58" s="14" t="n">
        <v>724</v>
      </c>
      <c r="B58" s="14" t="s">
        <v>1283</v>
      </c>
      <c r="C58" s="14" t="s">
        <v>6</v>
      </c>
      <c r="D58" s="14" t="n">
        <v>9040</v>
      </c>
      <c r="E58" s="14" t="s">
        <v>1100</v>
      </c>
      <c r="F58" s="14" t="s">
        <v>1284</v>
      </c>
      <c r="G58" s="14"/>
      <c r="H58" s="14"/>
      <c r="I58" s="14" t="n">
        <v>8856</v>
      </c>
      <c r="J58" s="14" t="n">
        <v>10.07</v>
      </c>
      <c r="K58" s="14" t="n">
        <v>9.2</v>
      </c>
      <c r="L58" s="14"/>
      <c r="M58" s="14"/>
      <c r="N58" s="14" t="n">
        <f aca="false">D58-I58</f>
        <v>184</v>
      </c>
    </row>
    <row r="59" s="12" customFormat="true" ht="15" hidden="false" customHeight="true" outlineLevel="0" collapsed="false">
      <c r="A59" s="14" t="n">
        <v>722</v>
      </c>
      <c r="B59" s="14" t="s">
        <v>1155</v>
      </c>
      <c r="C59" s="14" t="s">
        <v>6</v>
      </c>
      <c r="D59" s="14" t="n">
        <v>10901</v>
      </c>
      <c r="E59" s="14" t="s">
        <v>954</v>
      </c>
      <c r="F59" s="14" t="s">
        <v>1156</v>
      </c>
      <c r="G59" s="14"/>
      <c r="H59" s="14"/>
      <c r="I59" s="14" t="n">
        <v>10725</v>
      </c>
      <c r="J59" s="14" t="n">
        <v>11.02</v>
      </c>
      <c r="K59" s="14" t="n">
        <v>17.5</v>
      </c>
      <c r="L59" s="14"/>
      <c r="M59" s="14"/>
      <c r="N59" s="14" t="n">
        <f aca="false">D59-I59</f>
        <v>176</v>
      </c>
    </row>
    <row r="60" s="12" customFormat="true" ht="15" hidden="false" customHeight="true" outlineLevel="0" collapsed="false">
      <c r="A60" s="14" t="n">
        <v>735</v>
      </c>
      <c r="B60" s="14" t="s">
        <v>1311</v>
      </c>
      <c r="C60" s="14" t="s">
        <v>6</v>
      </c>
      <c r="D60" s="14" t="n">
        <v>8866</v>
      </c>
      <c r="E60" s="14" t="s">
        <v>1100</v>
      </c>
      <c r="F60" s="14" t="s">
        <v>1312</v>
      </c>
      <c r="G60" s="14"/>
      <c r="H60" s="14"/>
      <c r="I60" s="14" t="n">
        <v>8691</v>
      </c>
      <c r="J60" s="14" t="n">
        <v>10.01</v>
      </c>
      <c r="K60" s="14" t="n">
        <v>7.7</v>
      </c>
      <c r="L60" s="14"/>
      <c r="M60" s="14"/>
      <c r="N60" s="14" t="n">
        <f aca="false">D60-I60</f>
        <v>175</v>
      </c>
    </row>
    <row r="61" s="12" customFormat="true" ht="15" hidden="false" customHeight="true" outlineLevel="0" collapsed="false">
      <c r="A61" s="14" t="n">
        <v>641</v>
      </c>
      <c r="B61" s="14" t="s">
        <v>1030</v>
      </c>
      <c r="C61" s="14" t="s">
        <v>6</v>
      </c>
      <c r="D61" s="14" t="n">
        <v>13759</v>
      </c>
      <c r="E61" s="14" t="s">
        <v>1031</v>
      </c>
      <c r="F61" s="14" t="s">
        <v>1032</v>
      </c>
      <c r="G61" s="14"/>
      <c r="H61" s="14"/>
      <c r="I61" s="14" t="n">
        <v>13585</v>
      </c>
      <c r="J61" s="14" t="n">
        <v>13.88</v>
      </c>
      <c r="K61" s="14" t="n">
        <v>22.5</v>
      </c>
      <c r="L61" s="14"/>
      <c r="M61" s="14"/>
      <c r="N61" s="14" t="n">
        <f aca="false">D61-I61</f>
        <v>174</v>
      </c>
    </row>
    <row r="62" s="12" customFormat="true" ht="15" hidden="false" customHeight="true" outlineLevel="0" collapsed="false">
      <c r="A62" s="14" t="n">
        <v>493</v>
      </c>
      <c r="B62" s="14" t="s">
        <v>1282</v>
      </c>
      <c r="C62" s="14" t="s">
        <v>6</v>
      </c>
      <c r="D62" s="14" t="n">
        <v>9046</v>
      </c>
      <c r="E62" s="14" t="s">
        <v>1238</v>
      </c>
      <c r="F62" s="14" t="s">
        <v>669</v>
      </c>
      <c r="G62" s="14"/>
      <c r="H62" s="14"/>
      <c r="I62" s="14" t="n">
        <v>8882</v>
      </c>
      <c r="J62" s="14" t="n">
        <v>10.08</v>
      </c>
      <c r="K62" s="14" t="n">
        <v>9.8</v>
      </c>
      <c r="L62" s="14"/>
      <c r="M62" s="14"/>
      <c r="N62" s="14" t="n">
        <f aca="false">D62-I62</f>
        <v>164</v>
      </c>
    </row>
    <row r="63" s="12" customFormat="true" ht="15" hidden="false" customHeight="true" outlineLevel="0" collapsed="false">
      <c r="A63" s="14" t="n">
        <v>489</v>
      </c>
      <c r="B63" s="14" t="s">
        <v>1313</v>
      </c>
      <c r="C63" s="14" t="s">
        <v>6</v>
      </c>
      <c r="D63" s="14" t="n">
        <v>8855</v>
      </c>
      <c r="E63" s="14" t="s">
        <v>1123</v>
      </c>
      <c r="F63" s="14" t="s">
        <v>1308</v>
      </c>
      <c r="G63" s="14"/>
      <c r="H63" s="14"/>
      <c r="I63" s="14" t="n">
        <v>8703</v>
      </c>
      <c r="J63" s="14" t="n">
        <v>10.07</v>
      </c>
      <c r="K63" s="14" t="n">
        <v>7.1</v>
      </c>
      <c r="L63" s="14"/>
      <c r="M63" s="14"/>
      <c r="N63" s="14" t="n">
        <f aca="false">D63-I63</f>
        <v>152</v>
      </c>
    </row>
    <row r="64" s="12" customFormat="true" ht="15" hidden="false" customHeight="true" outlineLevel="0" collapsed="false">
      <c r="A64" s="14" t="n">
        <v>443</v>
      </c>
      <c r="B64" s="14" t="s">
        <v>1072</v>
      </c>
      <c r="C64" s="14" t="s">
        <v>6</v>
      </c>
      <c r="D64" s="14" t="n">
        <v>12769</v>
      </c>
      <c r="E64" s="14" t="s">
        <v>663</v>
      </c>
      <c r="F64" s="14" t="s">
        <v>886</v>
      </c>
      <c r="G64" s="14"/>
      <c r="H64" s="14"/>
      <c r="I64" s="14" t="n">
        <v>12618</v>
      </c>
      <c r="J64" s="14" t="n">
        <v>12.83</v>
      </c>
      <c r="K64" s="14" t="n">
        <v>24.8</v>
      </c>
      <c r="L64" s="14"/>
      <c r="M64" s="14"/>
      <c r="N64" s="14" t="n">
        <f aca="false">D64-I64</f>
        <v>151</v>
      </c>
    </row>
    <row r="65" s="12" customFormat="true" ht="15" hidden="false" customHeight="true" outlineLevel="0" collapsed="false">
      <c r="A65" s="14" t="n">
        <v>709</v>
      </c>
      <c r="B65" s="14" t="s">
        <v>1303</v>
      </c>
      <c r="C65" s="14" t="s">
        <v>6</v>
      </c>
      <c r="D65" s="14" t="n">
        <v>8917</v>
      </c>
      <c r="E65" s="14" t="s">
        <v>1264</v>
      </c>
      <c r="F65" s="14" t="s">
        <v>984</v>
      </c>
      <c r="G65" s="14"/>
      <c r="H65" s="14"/>
      <c r="I65" s="14" t="n">
        <v>8778</v>
      </c>
      <c r="J65" s="14" t="n">
        <v>10.03</v>
      </c>
      <c r="K65" s="14" t="n">
        <v>8.8</v>
      </c>
      <c r="L65" s="14"/>
      <c r="M65" s="14"/>
      <c r="N65" s="14" t="n">
        <f aca="false">D65-I65</f>
        <v>139</v>
      </c>
    </row>
    <row r="66" s="12" customFormat="true" ht="15" hidden="false" customHeight="true" outlineLevel="0" collapsed="false">
      <c r="A66" s="14" t="n">
        <v>613</v>
      </c>
      <c r="B66" s="14" t="s">
        <v>1136</v>
      </c>
      <c r="C66" s="14" t="s">
        <v>6</v>
      </c>
      <c r="D66" s="14" t="n">
        <v>11141</v>
      </c>
      <c r="E66" s="14" t="s">
        <v>1137</v>
      </c>
      <c r="F66" s="14" t="s">
        <v>1138</v>
      </c>
      <c r="G66" s="14"/>
      <c r="H66" s="14"/>
      <c r="I66" s="14" t="n">
        <v>11008</v>
      </c>
      <c r="J66" s="14" t="n">
        <v>9.36</v>
      </c>
      <c r="K66" s="14" t="n">
        <v>21</v>
      </c>
      <c r="L66" s="14"/>
      <c r="M66" s="14"/>
      <c r="N66" s="14" t="n">
        <f aca="false">D66-I66</f>
        <v>133</v>
      </c>
    </row>
    <row r="67" s="12" customFormat="true" ht="15" hidden="false" customHeight="true" outlineLevel="0" collapsed="false">
      <c r="A67" s="14" t="n">
        <v>705</v>
      </c>
      <c r="B67" s="14" t="s">
        <v>1330</v>
      </c>
      <c r="C67" s="14" t="s">
        <v>6</v>
      </c>
      <c r="D67" s="14" t="n">
        <v>8689</v>
      </c>
      <c r="E67" s="14" t="s">
        <v>724</v>
      </c>
      <c r="F67" s="14" t="s">
        <v>792</v>
      </c>
      <c r="G67" s="14"/>
      <c r="H67" s="14"/>
      <c r="I67" s="14" t="n">
        <v>8556</v>
      </c>
      <c r="J67" s="14" t="n">
        <v>10.13</v>
      </c>
      <c r="K67" s="14" t="n">
        <v>5</v>
      </c>
      <c r="L67" s="14"/>
      <c r="M67" s="14"/>
      <c r="N67" s="14" t="n">
        <f aca="false">D67-I67</f>
        <v>133</v>
      </c>
    </row>
    <row r="68" s="12" customFormat="true" ht="15" hidden="false" customHeight="true" outlineLevel="0" collapsed="false">
      <c r="A68" s="14" t="n">
        <v>475</v>
      </c>
      <c r="B68" s="14" t="s">
        <v>1335</v>
      </c>
      <c r="C68" s="14" t="s">
        <v>6</v>
      </c>
      <c r="D68" s="14" t="n">
        <v>8577</v>
      </c>
      <c r="E68" s="14" t="s">
        <v>813</v>
      </c>
      <c r="F68" s="14" t="s">
        <v>1336</v>
      </c>
      <c r="G68" s="14"/>
      <c r="H68" s="14"/>
      <c r="I68" s="14" t="n">
        <v>8446</v>
      </c>
      <c r="J68" s="14" t="n">
        <v>10.03</v>
      </c>
      <c r="K68" s="14" t="n">
        <v>3.8</v>
      </c>
      <c r="L68" s="14"/>
      <c r="M68" s="14"/>
      <c r="N68" s="14" t="n">
        <f aca="false">D68-I68</f>
        <v>131</v>
      </c>
    </row>
    <row r="69" s="12" customFormat="true" ht="15" hidden="false" customHeight="true" outlineLevel="0" collapsed="false">
      <c r="A69" s="14" t="n">
        <v>499</v>
      </c>
      <c r="B69" s="14" t="s">
        <v>1214</v>
      </c>
      <c r="C69" s="14" t="s">
        <v>6</v>
      </c>
      <c r="D69" s="14" t="n">
        <v>9829</v>
      </c>
      <c r="E69" s="14" t="s">
        <v>781</v>
      </c>
      <c r="F69" s="14" t="s">
        <v>513</v>
      </c>
      <c r="G69" s="14"/>
      <c r="H69" s="14"/>
      <c r="I69" s="14" t="n">
        <v>9705</v>
      </c>
      <c r="J69" s="14" t="n">
        <v>10.13</v>
      </c>
      <c r="K69" s="14" t="n">
        <v>16.1</v>
      </c>
      <c r="L69" s="14"/>
      <c r="M69" s="14"/>
      <c r="N69" s="14" t="n">
        <f aca="false">D69-I69</f>
        <v>124</v>
      </c>
    </row>
    <row r="70" s="12" customFormat="true" ht="15" hidden="false" customHeight="true" outlineLevel="0" collapsed="false">
      <c r="A70" s="14" t="n">
        <v>617</v>
      </c>
      <c r="B70" s="14" t="s">
        <v>991</v>
      </c>
      <c r="C70" s="14" t="s">
        <v>6</v>
      </c>
      <c r="D70" s="14" t="n">
        <v>15703</v>
      </c>
      <c r="E70" s="14" t="s">
        <v>393</v>
      </c>
      <c r="F70" s="14" t="s">
        <v>373</v>
      </c>
      <c r="G70" s="14"/>
      <c r="H70" s="14"/>
      <c r="I70" s="14" t="n">
        <v>15582</v>
      </c>
      <c r="J70" s="14" t="n">
        <v>15.1</v>
      </c>
      <c r="K70" s="14" t="n">
        <v>34</v>
      </c>
      <c r="L70" s="14"/>
      <c r="M70" s="14"/>
      <c r="N70" s="14" t="n">
        <f aca="false">D70-I70</f>
        <v>121</v>
      </c>
    </row>
    <row r="71" s="12" customFormat="true" ht="15" hidden="false" customHeight="true" outlineLevel="0" collapsed="false">
      <c r="A71" s="14" t="n">
        <v>614</v>
      </c>
      <c r="B71" s="14" t="s">
        <v>1131</v>
      </c>
      <c r="C71" s="14" t="s">
        <v>6</v>
      </c>
      <c r="D71" s="14" t="n">
        <v>11273</v>
      </c>
      <c r="E71" s="14" t="s">
        <v>1132</v>
      </c>
      <c r="F71" s="14" t="s">
        <v>580</v>
      </c>
      <c r="G71" s="14"/>
      <c r="H71" s="14"/>
      <c r="I71" s="14" t="n">
        <v>11153</v>
      </c>
      <c r="J71" s="14" t="n">
        <v>9.3</v>
      </c>
      <c r="K71" s="14" t="n">
        <v>22.3</v>
      </c>
      <c r="L71" s="14"/>
      <c r="M71" s="14"/>
      <c r="N71" s="14" t="n">
        <f aca="false">D71-I71</f>
        <v>120</v>
      </c>
    </row>
    <row r="72" s="12" customFormat="true" ht="15" hidden="false" customHeight="true" outlineLevel="0" collapsed="false">
      <c r="A72" s="14" t="n">
        <v>579</v>
      </c>
      <c r="B72" s="14" t="s">
        <v>1294</v>
      </c>
      <c r="C72" s="14" t="s">
        <v>6</v>
      </c>
      <c r="D72" s="14" t="n">
        <v>8998</v>
      </c>
      <c r="E72" s="14" t="s">
        <v>746</v>
      </c>
      <c r="F72" s="14" t="s">
        <v>1236</v>
      </c>
      <c r="G72" s="14"/>
      <c r="H72" s="14"/>
      <c r="I72" s="14" t="n">
        <v>8879</v>
      </c>
      <c r="J72" s="14" t="n">
        <v>10</v>
      </c>
      <c r="K72" s="14" t="n">
        <v>9.9</v>
      </c>
      <c r="L72" s="14"/>
      <c r="M72" s="14"/>
      <c r="N72" s="14" t="n">
        <f aca="false">D72-I72</f>
        <v>119</v>
      </c>
    </row>
    <row r="73" s="12" customFormat="true" ht="15" hidden="false" customHeight="true" outlineLevel="0" collapsed="false">
      <c r="A73" s="14" t="n">
        <v>652</v>
      </c>
      <c r="B73" s="14" t="s">
        <v>1111</v>
      </c>
      <c r="C73" s="14" t="s">
        <v>6</v>
      </c>
      <c r="D73" s="14" t="n">
        <v>11736</v>
      </c>
      <c r="E73" s="14" t="s">
        <v>1112</v>
      </c>
      <c r="F73" s="14" t="s">
        <v>292</v>
      </c>
      <c r="G73" s="14"/>
      <c r="H73" s="14"/>
      <c r="I73" s="14" t="n">
        <v>11619</v>
      </c>
      <c r="J73" s="14" t="n">
        <v>11.87</v>
      </c>
      <c r="K73" s="14" t="n">
        <v>31.2</v>
      </c>
      <c r="L73" s="14"/>
      <c r="M73" s="14"/>
      <c r="N73" s="14" t="n">
        <f aca="false">D73-I73</f>
        <v>117</v>
      </c>
    </row>
    <row r="74" s="12" customFormat="true" ht="15" hidden="false" customHeight="true" outlineLevel="0" collapsed="false">
      <c r="A74" s="14" t="n">
        <v>654</v>
      </c>
      <c r="B74" s="14" t="s">
        <v>1107</v>
      </c>
      <c r="C74" s="14" t="s">
        <v>6</v>
      </c>
      <c r="D74" s="14" t="n">
        <v>11851</v>
      </c>
      <c r="E74" s="14" t="s">
        <v>681</v>
      </c>
      <c r="F74" s="14" t="s">
        <v>682</v>
      </c>
      <c r="G74" s="14"/>
      <c r="H74" s="14"/>
      <c r="I74" s="14" t="n">
        <v>11736</v>
      </c>
      <c r="J74" s="14" t="n">
        <v>11.88</v>
      </c>
      <c r="K74" s="14" t="n">
        <v>33.8</v>
      </c>
      <c r="L74" s="14"/>
      <c r="M74" s="14"/>
      <c r="N74" s="14" t="n">
        <f aca="false">D74-I74</f>
        <v>115</v>
      </c>
    </row>
    <row r="75" s="12" customFormat="true" ht="15" hidden="false" customHeight="true" outlineLevel="0" collapsed="false">
      <c r="A75" s="14" t="n">
        <v>629</v>
      </c>
      <c r="B75" s="14" t="s">
        <v>1039</v>
      </c>
      <c r="C75" s="14" t="s">
        <v>6</v>
      </c>
      <c r="D75" s="14" t="n">
        <v>13541</v>
      </c>
      <c r="E75" s="14" t="s">
        <v>1040</v>
      </c>
      <c r="F75" s="14" t="s">
        <v>423</v>
      </c>
      <c r="G75" s="14"/>
      <c r="H75" s="14"/>
      <c r="I75" s="14" t="n">
        <v>13429</v>
      </c>
      <c r="J75" s="14" t="n">
        <v>13.95</v>
      </c>
      <c r="K75" s="14" t="n">
        <v>21.7</v>
      </c>
      <c r="L75" s="14"/>
      <c r="M75" s="14"/>
      <c r="N75" s="14" t="n">
        <f aca="false">D75-I75</f>
        <v>112</v>
      </c>
    </row>
    <row r="76" s="12" customFormat="true" ht="15" hidden="false" customHeight="true" outlineLevel="0" collapsed="false">
      <c r="A76" s="14" t="n">
        <v>738</v>
      </c>
      <c r="B76" s="14" t="s">
        <v>1126</v>
      </c>
      <c r="C76" s="14" t="s">
        <v>6</v>
      </c>
      <c r="D76" s="14" t="n">
        <v>11339</v>
      </c>
      <c r="E76" s="14" t="s">
        <v>1127</v>
      </c>
      <c r="F76" s="14" t="s">
        <v>1128</v>
      </c>
      <c r="G76" s="14"/>
      <c r="H76" s="14"/>
      <c r="I76" s="14" t="n">
        <v>11229</v>
      </c>
      <c r="J76" s="14" t="n">
        <v>10.43</v>
      </c>
      <c r="K76" s="14" t="n">
        <v>7.9</v>
      </c>
      <c r="L76" s="14"/>
      <c r="M76" s="14"/>
      <c r="N76" s="14" t="n">
        <f aca="false">D76-I76</f>
        <v>110</v>
      </c>
    </row>
    <row r="77" s="12" customFormat="true" ht="15" hidden="false" customHeight="true" outlineLevel="0" collapsed="false">
      <c r="A77" s="14" t="n">
        <v>711</v>
      </c>
      <c r="B77" s="14" t="s">
        <v>1000</v>
      </c>
      <c r="C77" s="14" t="s">
        <v>6</v>
      </c>
      <c r="D77" s="14" t="n">
        <v>14637</v>
      </c>
      <c r="E77" s="14" t="s">
        <v>502</v>
      </c>
      <c r="F77" s="14" t="s">
        <v>1001</v>
      </c>
      <c r="G77" s="14"/>
      <c r="H77" s="14"/>
      <c r="I77" s="14" t="n">
        <v>14528</v>
      </c>
      <c r="J77" s="14" t="n">
        <v>15.14</v>
      </c>
      <c r="K77" s="14" t="n">
        <v>25</v>
      </c>
      <c r="L77" s="14"/>
      <c r="M77" s="14"/>
      <c r="N77" s="14" t="n">
        <f aca="false">D77-I77</f>
        <v>109</v>
      </c>
    </row>
    <row r="78" s="12" customFormat="true" ht="15" hidden="false" customHeight="true" outlineLevel="0" collapsed="false">
      <c r="A78" s="14" t="n">
        <v>633</v>
      </c>
      <c r="B78" s="14" t="s">
        <v>1064</v>
      </c>
      <c r="C78" s="14" t="s">
        <v>6</v>
      </c>
      <c r="D78" s="14" t="n">
        <v>12990</v>
      </c>
      <c r="E78" s="14" t="s">
        <v>635</v>
      </c>
      <c r="F78" s="14" t="s">
        <v>387</v>
      </c>
      <c r="G78" s="14"/>
      <c r="H78" s="14"/>
      <c r="I78" s="14" t="n">
        <v>12882</v>
      </c>
      <c r="J78" s="14" t="n">
        <v>13.58</v>
      </c>
      <c r="K78" s="14" t="n">
        <v>29.7</v>
      </c>
      <c r="L78" s="14"/>
      <c r="M78" s="14"/>
      <c r="N78" s="14" t="n">
        <f aca="false">D78-I78</f>
        <v>108</v>
      </c>
    </row>
    <row r="79" s="12" customFormat="true" ht="15" hidden="false" customHeight="true" outlineLevel="0" collapsed="false">
      <c r="A79" s="14" t="n">
        <v>483</v>
      </c>
      <c r="B79" s="14" t="s">
        <v>1097</v>
      </c>
      <c r="C79" s="14" t="s">
        <v>6</v>
      </c>
      <c r="D79" s="14" t="n">
        <v>12154</v>
      </c>
      <c r="E79" s="14" t="s">
        <v>1098</v>
      </c>
      <c r="F79" s="14" t="s">
        <v>108</v>
      </c>
      <c r="G79" s="14"/>
      <c r="H79" s="14"/>
      <c r="I79" s="14" t="n">
        <v>12055</v>
      </c>
      <c r="J79" s="14" t="n">
        <v>13.17</v>
      </c>
      <c r="K79" s="14" t="n">
        <v>16.3</v>
      </c>
      <c r="L79" s="14"/>
      <c r="M79" s="14"/>
      <c r="N79" s="14" t="n">
        <f aca="false">D79-I79</f>
        <v>99</v>
      </c>
    </row>
    <row r="80" s="12" customFormat="true" ht="15" hidden="false" customHeight="true" outlineLevel="0" collapsed="false">
      <c r="A80" s="14" t="n">
        <v>487</v>
      </c>
      <c r="B80" s="14" t="s">
        <v>1226</v>
      </c>
      <c r="C80" s="14" t="s">
        <v>6</v>
      </c>
      <c r="D80" s="14" t="n">
        <v>9605</v>
      </c>
      <c r="E80" s="14" t="s">
        <v>1227</v>
      </c>
      <c r="F80" s="14" t="s">
        <v>1217</v>
      </c>
      <c r="G80" s="14"/>
      <c r="H80" s="14"/>
      <c r="I80" s="14" t="n">
        <v>9514</v>
      </c>
      <c r="J80" s="14" t="n">
        <v>10.8</v>
      </c>
      <c r="K80" s="14" t="n">
        <v>10</v>
      </c>
      <c r="L80" s="14"/>
      <c r="M80" s="14"/>
      <c r="N80" s="14" t="n">
        <f aca="false">D80-I80</f>
        <v>91</v>
      </c>
    </row>
    <row r="81" s="12" customFormat="true" ht="15" hidden="false" customHeight="true" outlineLevel="0" collapsed="false">
      <c r="A81" s="14" t="n">
        <v>536</v>
      </c>
      <c r="B81" s="14" t="s">
        <v>1292</v>
      </c>
      <c r="C81" s="14" t="s">
        <v>6</v>
      </c>
      <c r="D81" s="14" t="n">
        <v>9003</v>
      </c>
      <c r="E81" s="14" t="s">
        <v>726</v>
      </c>
      <c r="F81" s="14" t="s">
        <v>1293</v>
      </c>
      <c r="G81" s="14"/>
      <c r="H81" s="14"/>
      <c r="I81" s="14" t="n">
        <v>8913</v>
      </c>
      <c r="J81" s="14" t="n">
        <v>10.27</v>
      </c>
      <c r="K81" s="14" t="n">
        <v>6.7</v>
      </c>
      <c r="L81" s="14"/>
      <c r="M81" s="14"/>
      <c r="N81" s="14" t="n">
        <f aca="false">D81-I81</f>
        <v>90</v>
      </c>
    </row>
    <row r="82" s="12" customFormat="true" ht="15" hidden="false" customHeight="true" outlineLevel="0" collapsed="false">
      <c r="A82" s="14" t="n">
        <v>621</v>
      </c>
      <c r="B82" s="14" t="s">
        <v>1013</v>
      </c>
      <c r="C82" s="14" t="s">
        <v>6</v>
      </c>
      <c r="D82" s="14" t="n">
        <v>14343</v>
      </c>
      <c r="E82" s="14" t="s">
        <v>635</v>
      </c>
      <c r="F82" s="14" t="s">
        <v>379</v>
      </c>
      <c r="G82" s="14"/>
      <c r="H82" s="14"/>
      <c r="I82" s="14" t="n">
        <v>14262</v>
      </c>
      <c r="J82" s="14" t="n">
        <v>15.22</v>
      </c>
      <c r="K82" s="14" t="n">
        <v>30.9</v>
      </c>
      <c r="L82" s="14"/>
      <c r="M82" s="14"/>
      <c r="N82" s="14" t="n">
        <f aca="false">D82-I82</f>
        <v>81</v>
      </c>
    </row>
    <row r="83" s="12" customFormat="true" ht="15" hidden="false" customHeight="true" outlineLevel="0" collapsed="false">
      <c r="A83" s="14" t="n">
        <v>721</v>
      </c>
      <c r="B83" s="14" t="s">
        <v>1270</v>
      </c>
      <c r="C83" s="14" t="s">
        <v>6</v>
      </c>
      <c r="D83" s="14" t="n">
        <v>9228</v>
      </c>
      <c r="E83" s="14" t="s">
        <v>1271</v>
      </c>
      <c r="F83" s="14" t="s">
        <v>414</v>
      </c>
      <c r="G83" s="14"/>
      <c r="H83" s="14"/>
      <c r="I83" s="14" t="n">
        <v>9163</v>
      </c>
      <c r="J83" s="14" t="n">
        <v>10.52</v>
      </c>
      <c r="K83" s="14" t="n">
        <v>16.3</v>
      </c>
      <c r="L83" s="14"/>
      <c r="M83" s="14"/>
      <c r="N83" s="14" t="n">
        <f aca="false">D83-I83</f>
        <v>65</v>
      </c>
    </row>
    <row r="84" s="12" customFormat="true" ht="15" hidden="false" customHeight="true" outlineLevel="0" collapsed="false">
      <c r="A84" s="14" t="n">
        <v>712</v>
      </c>
      <c r="B84" s="14" t="s">
        <v>1024</v>
      </c>
      <c r="C84" s="14" t="s">
        <v>6</v>
      </c>
      <c r="D84" s="14" t="n">
        <v>13949</v>
      </c>
      <c r="E84" s="14" t="s">
        <v>614</v>
      </c>
      <c r="F84" s="14" t="s">
        <v>702</v>
      </c>
      <c r="G84" s="14"/>
      <c r="H84" s="14"/>
      <c r="I84" s="14" t="n">
        <v>13887</v>
      </c>
      <c r="J84" s="14" t="n">
        <v>14.74</v>
      </c>
      <c r="K84" s="14" t="n">
        <v>21.1</v>
      </c>
      <c r="L84" s="14"/>
      <c r="M84" s="14"/>
      <c r="N84" s="14" t="n">
        <f aca="false">D84-I84</f>
        <v>62</v>
      </c>
    </row>
    <row r="85" s="12" customFormat="true" ht="15" hidden="false" customHeight="true" outlineLevel="0" collapsed="false">
      <c r="A85" s="14" t="n">
        <v>616</v>
      </c>
      <c r="B85" s="14" t="s">
        <v>1002</v>
      </c>
      <c r="C85" s="14" t="s">
        <v>6</v>
      </c>
      <c r="D85" s="14" t="n">
        <v>14603</v>
      </c>
      <c r="E85" s="14" t="s">
        <v>1003</v>
      </c>
      <c r="F85" s="14" t="s">
        <v>394</v>
      </c>
      <c r="G85" s="14"/>
      <c r="H85" s="14"/>
      <c r="I85" s="14" t="n">
        <v>14545</v>
      </c>
      <c r="J85" s="14" t="n">
        <v>14.33</v>
      </c>
      <c r="K85" s="14" t="n">
        <v>32.1</v>
      </c>
      <c r="L85" s="14"/>
      <c r="M85" s="14"/>
      <c r="N85" s="14" t="n">
        <f aca="false">D85-I85</f>
        <v>58</v>
      </c>
    </row>
    <row r="86" s="12" customFormat="true" ht="15" hidden="false" customHeight="true" outlineLevel="0" collapsed="false">
      <c r="A86" s="14" t="n">
        <v>469</v>
      </c>
      <c r="B86" s="14" t="s">
        <v>1324</v>
      </c>
      <c r="C86" s="14" t="s">
        <v>6</v>
      </c>
      <c r="D86" s="14" t="n">
        <v>8778</v>
      </c>
      <c r="E86" s="14" t="s">
        <v>1100</v>
      </c>
      <c r="F86" s="14" t="s">
        <v>1321</v>
      </c>
      <c r="G86" s="14"/>
      <c r="H86" s="14"/>
      <c r="I86" s="14" t="n">
        <v>8721</v>
      </c>
      <c r="J86" s="14" t="n">
        <v>10.13</v>
      </c>
      <c r="K86" s="14" t="n">
        <v>6.5</v>
      </c>
      <c r="L86" s="14"/>
      <c r="M86" s="14"/>
      <c r="N86" s="14" t="n">
        <f aca="false">D86-I86</f>
        <v>57</v>
      </c>
    </row>
    <row r="87" s="12" customFormat="true" ht="15" hidden="false" customHeight="true" outlineLevel="0" collapsed="false">
      <c r="A87" s="14" t="n">
        <v>495</v>
      </c>
      <c r="B87" s="14" t="s">
        <v>1279</v>
      </c>
      <c r="C87" s="14" t="s">
        <v>6</v>
      </c>
      <c r="D87" s="14" t="n">
        <v>9057</v>
      </c>
      <c r="E87" s="14" t="s">
        <v>784</v>
      </c>
      <c r="F87" s="14" t="s">
        <v>639</v>
      </c>
      <c r="G87" s="14"/>
      <c r="H87" s="14"/>
      <c r="I87" s="14" t="n">
        <v>9001</v>
      </c>
      <c r="J87" s="14" t="n">
        <v>10.3</v>
      </c>
      <c r="K87" s="14" t="n">
        <v>8.9</v>
      </c>
      <c r="L87" s="14"/>
      <c r="M87" s="14"/>
      <c r="N87" s="14" t="n">
        <f aca="false">D87-I87</f>
        <v>56</v>
      </c>
    </row>
    <row r="88" s="12" customFormat="true" ht="15" hidden="false" customHeight="true" outlineLevel="0" collapsed="false">
      <c r="A88" s="14" t="n">
        <v>623</v>
      </c>
      <c r="B88" s="14" t="s">
        <v>1027</v>
      </c>
      <c r="C88" s="14" t="s">
        <v>6</v>
      </c>
      <c r="D88" s="14" t="n">
        <v>13848</v>
      </c>
      <c r="E88" s="14" t="s">
        <v>586</v>
      </c>
      <c r="F88" s="14" t="s">
        <v>369</v>
      </c>
      <c r="G88" s="14"/>
      <c r="H88" s="14"/>
      <c r="I88" s="14" t="n">
        <v>13793</v>
      </c>
      <c r="J88" s="14" t="n">
        <v>13.73</v>
      </c>
      <c r="K88" s="14" t="n">
        <v>30.7</v>
      </c>
      <c r="L88" s="14"/>
      <c r="M88" s="14"/>
      <c r="N88" s="14" t="n">
        <f aca="false">D88-I88</f>
        <v>55</v>
      </c>
    </row>
    <row r="89" s="12" customFormat="true" ht="15" hidden="false" customHeight="true" outlineLevel="0" collapsed="false">
      <c r="A89" s="14" t="n">
        <v>659</v>
      </c>
      <c r="B89" s="14" t="s">
        <v>1010</v>
      </c>
      <c r="C89" s="14" t="s">
        <v>6</v>
      </c>
      <c r="D89" s="14" t="n">
        <v>14411</v>
      </c>
      <c r="E89" s="14" t="s">
        <v>1011</v>
      </c>
      <c r="F89" s="14" t="s">
        <v>738</v>
      </c>
      <c r="G89" s="14"/>
      <c r="H89" s="14"/>
      <c r="I89" s="14" t="n">
        <v>14360</v>
      </c>
      <c r="J89" s="14" t="n">
        <v>15.15</v>
      </c>
      <c r="K89" s="14" t="n">
        <v>32.5</v>
      </c>
      <c r="L89" s="14"/>
      <c r="M89" s="14"/>
      <c r="N89" s="14" t="n">
        <f aca="false">D89-I89</f>
        <v>51</v>
      </c>
    </row>
    <row r="90" s="12" customFormat="true" ht="15" hidden="false" customHeight="true" outlineLevel="0" collapsed="false">
      <c r="A90" s="14" t="n">
        <v>653</v>
      </c>
      <c r="B90" s="14" t="s">
        <v>1113</v>
      </c>
      <c r="C90" s="14" t="s">
        <v>6</v>
      </c>
      <c r="D90" s="14" t="n">
        <v>11531</v>
      </c>
      <c r="E90" s="14" t="s">
        <v>1114</v>
      </c>
      <c r="F90" s="14" t="s">
        <v>619</v>
      </c>
      <c r="G90" s="14"/>
      <c r="H90" s="14"/>
      <c r="I90" s="14" t="n">
        <v>11480</v>
      </c>
      <c r="J90" s="14" t="n">
        <v>12.07</v>
      </c>
      <c r="K90" s="14" t="n">
        <v>26.6</v>
      </c>
      <c r="L90" s="14"/>
      <c r="M90" s="14"/>
      <c r="N90" s="14" t="n">
        <f aca="false">D90-I90</f>
        <v>51</v>
      </c>
    </row>
    <row r="91" s="12" customFormat="true" ht="15" hidden="false" customHeight="true" outlineLevel="0" collapsed="false">
      <c r="A91" s="14" t="n">
        <v>546</v>
      </c>
      <c r="B91" s="14" t="s">
        <v>1257</v>
      </c>
      <c r="C91" s="14" t="s">
        <v>6</v>
      </c>
      <c r="D91" s="14" t="n">
        <v>9312</v>
      </c>
      <c r="E91" s="14" t="s">
        <v>969</v>
      </c>
      <c r="F91" s="14" t="s">
        <v>1236</v>
      </c>
      <c r="G91" s="14"/>
      <c r="H91" s="14"/>
      <c r="I91" s="14" t="n">
        <v>9262</v>
      </c>
      <c r="J91" s="14" t="n">
        <v>10.05</v>
      </c>
      <c r="K91" s="14" t="n">
        <v>12.4</v>
      </c>
      <c r="L91" s="14"/>
      <c r="M91" s="14"/>
      <c r="N91" s="14" t="n">
        <f aca="false">D91-I91</f>
        <v>50</v>
      </c>
    </row>
    <row r="92" s="12" customFormat="true" ht="15" hidden="false" customHeight="true" outlineLevel="0" collapsed="false">
      <c r="A92" s="14" t="n">
        <v>618</v>
      </c>
      <c r="B92" s="14" t="s">
        <v>994</v>
      </c>
      <c r="C92" s="14" t="s">
        <v>6</v>
      </c>
      <c r="D92" s="14" t="n">
        <v>15043</v>
      </c>
      <c r="E92" s="14" t="s">
        <v>995</v>
      </c>
      <c r="F92" s="14" t="s">
        <v>996</v>
      </c>
      <c r="G92" s="14"/>
      <c r="H92" s="14"/>
      <c r="I92" s="14" t="n">
        <v>15002</v>
      </c>
      <c r="J92" s="14" t="n">
        <v>15.83</v>
      </c>
      <c r="K92" s="14" t="n">
        <v>34.7</v>
      </c>
      <c r="L92" s="14"/>
      <c r="M92" s="14"/>
      <c r="N92" s="14" t="n">
        <f aca="false">D92-I92</f>
        <v>41</v>
      </c>
    </row>
    <row r="93" s="12" customFormat="true" ht="15" hidden="false" customHeight="true" outlineLevel="0" collapsed="false">
      <c r="A93" s="14" t="n">
        <v>444</v>
      </c>
      <c r="B93" s="14" t="s">
        <v>1045</v>
      </c>
      <c r="C93" s="14" t="s">
        <v>6</v>
      </c>
      <c r="D93" s="14" t="n">
        <v>13475</v>
      </c>
      <c r="E93" s="14" t="s">
        <v>609</v>
      </c>
      <c r="F93" s="14" t="s">
        <v>668</v>
      </c>
      <c r="G93" s="14"/>
      <c r="H93" s="14"/>
      <c r="I93" s="14" t="n">
        <v>13437</v>
      </c>
      <c r="J93" s="14" t="n">
        <v>13.7</v>
      </c>
      <c r="K93" s="14" t="n">
        <v>27.5</v>
      </c>
      <c r="L93" s="14"/>
      <c r="M93" s="14"/>
      <c r="N93" s="14" t="n">
        <f aca="false">D93-I93</f>
        <v>38</v>
      </c>
    </row>
    <row r="94" s="12" customFormat="true" ht="15" hidden="false" customHeight="true" outlineLevel="0" collapsed="false">
      <c r="A94" s="14" t="n">
        <v>736</v>
      </c>
      <c r="B94" s="14" t="s">
        <v>1315</v>
      </c>
      <c r="C94" s="14" t="s">
        <v>6</v>
      </c>
      <c r="D94" s="14" t="n">
        <v>8842</v>
      </c>
      <c r="E94" s="14" t="s">
        <v>724</v>
      </c>
      <c r="F94" s="14" t="s">
        <v>350</v>
      </c>
      <c r="G94" s="14"/>
      <c r="H94" s="14"/>
      <c r="I94" s="14" t="n">
        <v>8809</v>
      </c>
      <c r="J94" s="14" t="n">
        <v>10</v>
      </c>
      <c r="K94" s="14" t="n">
        <v>9.5</v>
      </c>
      <c r="L94" s="14"/>
      <c r="M94" s="14"/>
      <c r="N94" s="14" t="n">
        <f aca="false">D94-I94</f>
        <v>33</v>
      </c>
    </row>
    <row r="95" s="12" customFormat="true" ht="15" hidden="false" customHeight="true" outlineLevel="0" collapsed="false">
      <c r="A95" s="14" t="n">
        <v>643</v>
      </c>
      <c r="B95" s="14" t="s">
        <v>1073</v>
      </c>
      <c r="C95" s="14" t="s">
        <v>6</v>
      </c>
      <c r="D95" s="14" t="n">
        <v>12719</v>
      </c>
      <c r="E95" s="14" t="s">
        <v>1074</v>
      </c>
      <c r="F95" s="14" t="s">
        <v>619</v>
      </c>
      <c r="G95" s="14"/>
      <c r="H95" s="14"/>
      <c r="I95" s="14" t="n">
        <v>12687</v>
      </c>
      <c r="J95" s="14" t="n">
        <v>12.72</v>
      </c>
      <c r="K95" s="14" t="n">
        <v>24.3</v>
      </c>
      <c r="L95" s="14"/>
      <c r="M95" s="14"/>
      <c r="N95" s="14" t="n">
        <f aca="false">D95-I95</f>
        <v>32</v>
      </c>
    </row>
    <row r="96" s="12" customFormat="true" ht="15" hidden="false" customHeight="true" outlineLevel="0" collapsed="false">
      <c r="A96" s="14" t="n">
        <v>744</v>
      </c>
      <c r="B96" s="14" t="s">
        <v>1117</v>
      </c>
      <c r="C96" s="14" t="s">
        <v>6</v>
      </c>
      <c r="D96" s="14" t="n">
        <v>11487</v>
      </c>
      <c r="E96" s="14" t="s">
        <v>1118</v>
      </c>
      <c r="F96" s="14" t="s">
        <v>953</v>
      </c>
      <c r="G96" s="14"/>
      <c r="H96" s="14"/>
      <c r="I96" s="14" t="n">
        <v>11455</v>
      </c>
      <c r="J96" s="14" t="n">
        <v>11.63</v>
      </c>
      <c r="K96" s="14" t="n">
        <v>31.9</v>
      </c>
      <c r="L96" s="14"/>
      <c r="M96" s="14"/>
      <c r="N96" s="14" t="n">
        <f aca="false">D96-I96</f>
        <v>32</v>
      </c>
    </row>
    <row r="97" s="12" customFormat="true" ht="15" hidden="false" customHeight="true" outlineLevel="0" collapsed="false">
      <c r="A97" s="14" t="n">
        <v>718</v>
      </c>
      <c r="B97" s="14" t="s">
        <v>1139</v>
      </c>
      <c r="C97" s="14" t="s">
        <v>6</v>
      </c>
      <c r="D97" s="14" t="n">
        <v>11110</v>
      </c>
      <c r="E97" s="14" t="s">
        <v>1140</v>
      </c>
      <c r="F97" s="14" t="s">
        <v>766</v>
      </c>
      <c r="G97" s="14"/>
      <c r="H97" s="14"/>
      <c r="I97" s="14" t="n">
        <v>11082</v>
      </c>
      <c r="J97" s="14" t="n">
        <v>11.92</v>
      </c>
      <c r="K97" s="14" t="n">
        <v>17.2</v>
      </c>
      <c r="L97" s="14"/>
      <c r="M97" s="14"/>
      <c r="N97" s="14" t="n">
        <f aca="false">D97-I97</f>
        <v>28</v>
      </c>
    </row>
    <row r="98" s="12" customFormat="true" ht="15" hidden="false" customHeight="true" outlineLevel="0" collapsed="false">
      <c r="A98" s="14" t="n">
        <v>637</v>
      </c>
      <c r="B98" s="14" t="s">
        <v>1037</v>
      </c>
      <c r="C98" s="14" t="s">
        <v>6</v>
      </c>
      <c r="D98" s="14" t="n">
        <v>13674</v>
      </c>
      <c r="E98" s="14" t="s">
        <v>1038</v>
      </c>
      <c r="F98" s="14" t="s">
        <v>490</v>
      </c>
      <c r="G98" s="14"/>
      <c r="H98" s="14"/>
      <c r="I98" s="14" t="n">
        <v>13650</v>
      </c>
      <c r="J98" s="14" t="n">
        <v>13.38</v>
      </c>
      <c r="K98" s="14" t="n">
        <v>28.8</v>
      </c>
      <c r="L98" s="14"/>
      <c r="M98" s="14"/>
      <c r="N98" s="14" t="n">
        <f aca="false">D98-I98</f>
        <v>24</v>
      </c>
    </row>
    <row r="99" s="12" customFormat="true" ht="15" hidden="false" customHeight="true" outlineLevel="0" collapsed="false">
      <c r="A99" s="14" t="n">
        <v>491</v>
      </c>
      <c r="B99" s="14" t="s">
        <v>1323</v>
      </c>
      <c r="C99" s="14" t="s">
        <v>6</v>
      </c>
      <c r="D99" s="14" t="n">
        <v>8780</v>
      </c>
      <c r="E99" s="14" t="s">
        <v>976</v>
      </c>
      <c r="F99" s="14" t="s">
        <v>556</v>
      </c>
      <c r="G99" s="14"/>
      <c r="H99" s="14"/>
      <c r="I99" s="14" t="n">
        <v>8758</v>
      </c>
      <c r="J99" s="14" t="n">
        <v>10.21</v>
      </c>
      <c r="K99" s="14" t="n">
        <v>6.2</v>
      </c>
      <c r="L99" s="14"/>
      <c r="M99" s="14"/>
      <c r="N99" s="14" t="n">
        <f aca="false">D99-I99</f>
        <v>22</v>
      </c>
    </row>
    <row r="100" s="12" customFormat="true" ht="15" hidden="false" customHeight="true" outlineLevel="0" collapsed="false">
      <c r="A100" s="14" t="n">
        <v>586</v>
      </c>
      <c r="B100" s="14" t="s">
        <v>1309</v>
      </c>
      <c r="C100" s="14" t="s">
        <v>6</v>
      </c>
      <c r="D100" s="14" t="n">
        <v>8871</v>
      </c>
      <c r="E100" s="14" t="s">
        <v>784</v>
      </c>
      <c r="F100" s="14" t="s">
        <v>1310</v>
      </c>
      <c r="G100" s="14"/>
      <c r="H100" s="14"/>
      <c r="I100" s="14" t="n">
        <v>8851</v>
      </c>
      <c r="J100" s="14" t="n">
        <v>10.08</v>
      </c>
      <c r="K100" s="14" t="n">
        <v>9.7</v>
      </c>
      <c r="L100" s="14"/>
      <c r="M100" s="14"/>
      <c r="N100" s="14" t="n">
        <f aca="false">D100-I100</f>
        <v>20</v>
      </c>
    </row>
    <row r="101" s="12" customFormat="true" ht="15" hidden="false" customHeight="true" outlineLevel="0" collapsed="false">
      <c r="A101" s="14" t="n">
        <v>639</v>
      </c>
      <c r="B101" s="14" t="s">
        <v>1054</v>
      </c>
      <c r="C101" s="14" t="s">
        <v>6</v>
      </c>
      <c r="D101" s="14" t="n">
        <v>13185</v>
      </c>
      <c r="E101" s="14" t="s">
        <v>901</v>
      </c>
      <c r="F101" s="14" t="s">
        <v>573</v>
      </c>
      <c r="G101" s="14"/>
      <c r="H101" s="14"/>
      <c r="I101" s="14" t="n">
        <v>13169</v>
      </c>
      <c r="J101" s="14" t="n">
        <v>12.67</v>
      </c>
      <c r="K101" s="14" t="n">
        <v>28.5</v>
      </c>
      <c r="L101" s="14"/>
      <c r="M101" s="14"/>
      <c r="N101" s="14" t="n">
        <f aca="false">D101-I101</f>
        <v>16</v>
      </c>
    </row>
    <row r="102" s="12" customFormat="true" ht="15" hidden="false" customHeight="true" outlineLevel="0" collapsed="false">
      <c r="A102" s="14" t="n">
        <v>529</v>
      </c>
      <c r="B102" s="14" t="s">
        <v>1326</v>
      </c>
      <c r="C102" s="14" t="s">
        <v>6</v>
      </c>
      <c r="D102" s="14" t="n">
        <v>8730</v>
      </c>
      <c r="E102" s="14" t="s">
        <v>1177</v>
      </c>
      <c r="F102" s="14" t="s">
        <v>1321</v>
      </c>
      <c r="G102" s="14"/>
      <c r="H102" s="14"/>
      <c r="I102" s="14" t="n">
        <v>8714</v>
      </c>
      <c r="J102" s="14" t="n">
        <v>10.02</v>
      </c>
      <c r="K102" s="14" t="n">
        <v>7.4</v>
      </c>
      <c r="L102" s="14"/>
      <c r="M102" s="14"/>
      <c r="N102" s="14" t="n">
        <f aca="false">D102-I102</f>
        <v>16</v>
      </c>
    </row>
    <row r="103" s="12" customFormat="true" ht="15" hidden="false" customHeight="true" outlineLevel="0" collapsed="false">
      <c r="A103" s="14" t="n">
        <v>457</v>
      </c>
      <c r="B103" s="14" t="s">
        <v>1014</v>
      </c>
      <c r="C103" s="14" t="s">
        <v>6</v>
      </c>
      <c r="D103" s="14" t="n">
        <v>14302</v>
      </c>
      <c r="E103" s="14" t="s">
        <v>1015</v>
      </c>
      <c r="F103" s="14" t="s">
        <v>599</v>
      </c>
      <c r="G103" s="14"/>
      <c r="H103" s="14"/>
      <c r="I103" s="14" t="n">
        <v>14287</v>
      </c>
      <c r="J103" s="14" t="n">
        <v>15.08</v>
      </c>
      <c r="K103" s="14" t="n">
        <v>24.3</v>
      </c>
      <c r="L103" s="14"/>
      <c r="M103" s="14"/>
      <c r="N103" s="14" t="n">
        <f aca="false">D103-I103</f>
        <v>15</v>
      </c>
    </row>
    <row r="104" s="12" customFormat="true" ht="15" hidden="false" customHeight="true" outlineLevel="0" collapsed="false">
      <c r="A104" s="14" t="n">
        <v>553</v>
      </c>
      <c r="B104" s="14" t="s">
        <v>1251</v>
      </c>
      <c r="C104" s="14" t="s">
        <v>6</v>
      </c>
      <c r="D104" s="14" t="n">
        <v>9342</v>
      </c>
      <c r="E104" s="14" t="s">
        <v>955</v>
      </c>
      <c r="F104" s="14" t="s">
        <v>1252</v>
      </c>
      <c r="G104" s="14"/>
      <c r="H104" s="14"/>
      <c r="I104" s="14" t="n">
        <v>9327</v>
      </c>
      <c r="J104" s="14" t="n">
        <v>10.72</v>
      </c>
      <c r="K104" s="14" t="n">
        <v>7.9</v>
      </c>
      <c r="L104" s="14"/>
      <c r="M104" s="14"/>
      <c r="N104" s="14" t="n">
        <f aca="false">D104-I104</f>
        <v>15</v>
      </c>
    </row>
    <row r="105" s="12" customFormat="true" ht="15" hidden="false" customHeight="true" outlineLevel="0" collapsed="false">
      <c r="A105" s="14" t="n">
        <v>550</v>
      </c>
      <c r="B105" s="14" t="s">
        <v>1289</v>
      </c>
      <c r="C105" s="14" t="s">
        <v>6</v>
      </c>
      <c r="D105" s="14" t="n">
        <v>9012</v>
      </c>
      <c r="E105" s="14" t="s">
        <v>806</v>
      </c>
      <c r="F105" s="14" t="s">
        <v>669</v>
      </c>
      <c r="G105" s="14"/>
      <c r="H105" s="14"/>
      <c r="I105" s="14" t="n">
        <v>9004</v>
      </c>
      <c r="J105" s="14" t="n">
        <v>10.23</v>
      </c>
      <c r="K105" s="14" t="n">
        <v>8.8</v>
      </c>
      <c r="L105" s="14"/>
      <c r="M105" s="14"/>
      <c r="N105" s="14" t="n">
        <f aca="false">D105-I105</f>
        <v>8</v>
      </c>
    </row>
    <row r="106" s="12" customFormat="true" ht="15" hidden="false" customHeight="true" outlineLevel="0" collapsed="false">
      <c r="A106" s="14" t="n">
        <v>473</v>
      </c>
      <c r="B106" s="14" t="s">
        <v>1314</v>
      </c>
      <c r="C106" s="14" t="s">
        <v>6</v>
      </c>
      <c r="D106" s="14" t="n">
        <v>8845</v>
      </c>
      <c r="E106" s="14" t="s">
        <v>735</v>
      </c>
      <c r="F106" s="14" t="s">
        <v>1233</v>
      </c>
      <c r="G106" s="14"/>
      <c r="H106" s="14"/>
      <c r="I106" s="14" t="n">
        <v>8838</v>
      </c>
      <c r="J106" s="14" t="n">
        <v>10.15</v>
      </c>
      <c r="K106" s="14" t="n">
        <v>8.2</v>
      </c>
      <c r="L106" s="14"/>
      <c r="M106" s="14"/>
      <c r="N106" s="14" t="n">
        <f aca="false">D106-I106</f>
        <v>7</v>
      </c>
    </row>
    <row r="107" s="12" customFormat="true" ht="15" hidden="false" customHeight="true" outlineLevel="0" collapsed="false">
      <c r="A107" s="14" t="n">
        <v>698</v>
      </c>
      <c r="B107" s="14" t="s">
        <v>1302</v>
      </c>
      <c r="C107" s="14" t="s">
        <v>6</v>
      </c>
      <c r="D107" s="14" t="n">
        <v>8919</v>
      </c>
      <c r="E107" s="14" t="s">
        <v>735</v>
      </c>
      <c r="F107" s="14" t="s">
        <v>984</v>
      </c>
      <c r="G107" s="14"/>
      <c r="H107" s="14"/>
      <c r="I107" s="14" t="n">
        <v>8918</v>
      </c>
      <c r="J107" s="14" t="n">
        <v>10.3</v>
      </c>
      <c r="K107" s="14" t="n">
        <v>7.8</v>
      </c>
      <c r="L107" s="14"/>
      <c r="M107" s="14"/>
      <c r="N107" s="14" t="n">
        <f aca="false">D107-I107</f>
        <v>1</v>
      </c>
    </row>
    <row r="108" s="12" customFormat="true" ht="15" hidden="false" customHeight="true" outlineLevel="0" collapsed="false">
      <c r="A108" s="14" t="n">
        <v>714</v>
      </c>
      <c r="B108" s="14" t="s">
        <v>1070</v>
      </c>
      <c r="C108" s="14" t="s">
        <v>6</v>
      </c>
      <c r="D108" s="14" t="n">
        <v>12790</v>
      </c>
      <c r="E108" s="14" t="s">
        <v>458</v>
      </c>
      <c r="F108" s="14" t="s">
        <v>639</v>
      </c>
      <c r="G108" s="14"/>
      <c r="H108" s="14"/>
      <c r="I108" s="14" t="n">
        <v>12805</v>
      </c>
      <c r="J108" s="14" t="n">
        <v>13.69</v>
      </c>
      <c r="K108" s="14" t="n">
        <v>19.1</v>
      </c>
      <c r="L108" s="14"/>
      <c r="M108" s="14"/>
      <c r="N108" s="14" t="n">
        <f aca="false">D108-I108</f>
        <v>-15</v>
      </c>
    </row>
    <row r="109" s="12" customFormat="true" ht="15" hidden="false" customHeight="true" outlineLevel="0" collapsed="false">
      <c r="A109" s="14" t="n">
        <v>649</v>
      </c>
      <c r="B109" s="14" t="s">
        <v>1092</v>
      </c>
      <c r="C109" s="14" t="s">
        <v>6</v>
      </c>
      <c r="D109" s="14" t="n">
        <v>12356</v>
      </c>
      <c r="E109" s="14" t="s">
        <v>1093</v>
      </c>
      <c r="F109" s="14" t="s">
        <v>524</v>
      </c>
      <c r="G109" s="14"/>
      <c r="H109" s="14"/>
      <c r="I109" s="14" t="n">
        <v>12375</v>
      </c>
      <c r="J109" s="14" t="n">
        <v>12.8</v>
      </c>
      <c r="K109" s="14" t="n">
        <v>30</v>
      </c>
      <c r="L109" s="14"/>
      <c r="M109" s="14"/>
      <c r="N109" s="14" t="n">
        <f aca="false">D109-I109</f>
        <v>-19</v>
      </c>
    </row>
    <row r="110" s="12" customFormat="true" ht="15" hidden="false" customHeight="true" outlineLevel="0" collapsed="false">
      <c r="A110" s="14" t="n">
        <v>651</v>
      </c>
      <c r="B110" s="14" t="s">
        <v>1104</v>
      </c>
      <c r="C110" s="14" t="s">
        <v>6</v>
      </c>
      <c r="D110" s="14" t="n">
        <v>11967</v>
      </c>
      <c r="E110" s="14" t="s">
        <v>698</v>
      </c>
      <c r="F110" s="14" t="s">
        <v>423</v>
      </c>
      <c r="G110" s="14"/>
      <c r="H110" s="14"/>
      <c r="I110" s="14" t="n">
        <v>11986</v>
      </c>
      <c r="J110" s="14" t="n">
        <v>12.1</v>
      </c>
      <c r="K110" s="14" t="n">
        <v>33.9</v>
      </c>
      <c r="L110" s="14"/>
      <c r="M110" s="14"/>
      <c r="N110" s="14" t="n">
        <f aca="false">D110-I110</f>
        <v>-19</v>
      </c>
    </row>
    <row r="111" s="12" customFormat="true" ht="15" hidden="false" customHeight="true" outlineLevel="0" collapsed="false">
      <c r="A111" s="14" t="n">
        <v>743</v>
      </c>
      <c r="B111" s="14" t="s">
        <v>1124</v>
      </c>
      <c r="C111" s="14" t="s">
        <v>6</v>
      </c>
      <c r="D111" s="14" t="n">
        <v>11375</v>
      </c>
      <c r="E111" s="14" t="s">
        <v>1125</v>
      </c>
      <c r="F111" s="14" t="s">
        <v>776</v>
      </c>
      <c r="G111" s="14"/>
      <c r="H111" s="14"/>
      <c r="I111" s="14" t="n">
        <v>11395</v>
      </c>
      <c r="J111" s="14" t="n">
        <v>11.27</v>
      </c>
      <c r="K111" s="14" t="n">
        <v>23.1</v>
      </c>
      <c r="L111" s="14"/>
      <c r="M111" s="14"/>
      <c r="N111" s="14" t="n">
        <f aca="false">D111-I111</f>
        <v>-20</v>
      </c>
    </row>
    <row r="112" s="12" customFormat="true" ht="15" hidden="false" customHeight="true" outlineLevel="0" collapsed="false">
      <c r="A112" s="14" t="n">
        <v>609</v>
      </c>
      <c r="B112" s="14" t="s">
        <v>1144</v>
      </c>
      <c r="C112" s="14" t="s">
        <v>6</v>
      </c>
      <c r="D112" s="14" t="n">
        <v>11028</v>
      </c>
      <c r="E112" s="14" t="s">
        <v>1145</v>
      </c>
      <c r="F112" s="14" t="s">
        <v>1076</v>
      </c>
      <c r="G112" s="14"/>
      <c r="H112" s="14"/>
      <c r="I112" s="14" t="n">
        <v>11050</v>
      </c>
      <c r="J112" s="14" t="n">
        <v>9.53</v>
      </c>
      <c r="K112" s="14" t="n">
        <v>23.6</v>
      </c>
      <c r="L112" s="14"/>
      <c r="M112" s="14"/>
      <c r="N112" s="14" t="n">
        <f aca="false">D112-I112</f>
        <v>-22</v>
      </c>
    </row>
    <row r="113" s="12" customFormat="true" ht="15" hidden="false" customHeight="true" outlineLevel="0" collapsed="false">
      <c r="A113" s="14" t="n">
        <v>740</v>
      </c>
      <c r="B113" s="14" t="s">
        <v>1215</v>
      </c>
      <c r="C113" s="14" t="s">
        <v>6</v>
      </c>
      <c r="D113" s="14" t="n">
        <v>9805</v>
      </c>
      <c r="E113" s="14" t="s">
        <v>1216</v>
      </c>
      <c r="F113" s="14" t="s">
        <v>1217</v>
      </c>
      <c r="G113" s="14"/>
      <c r="H113" s="14"/>
      <c r="I113" s="14" t="n">
        <v>9842</v>
      </c>
      <c r="J113" s="14" t="n">
        <v>10.23</v>
      </c>
      <c r="K113" s="14" t="n">
        <v>15.2</v>
      </c>
      <c r="L113" s="14"/>
      <c r="M113" s="14"/>
      <c r="N113" s="14" t="n">
        <f aca="false">D113-I113</f>
        <v>-37</v>
      </c>
    </row>
    <row r="114" s="12" customFormat="true" ht="15" hidden="false" customHeight="true" outlineLevel="0" collapsed="false">
      <c r="A114" s="14" t="n">
        <v>599</v>
      </c>
      <c r="B114" s="14" t="s">
        <v>1052</v>
      </c>
      <c r="C114" s="14" t="s">
        <v>6</v>
      </c>
      <c r="D114" s="14" t="n">
        <v>13215</v>
      </c>
      <c r="E114" s="14" t="s">
        <v>1053</v>
      </c>
      <c r="F114" s="14" t="s">
        <v>619</v>
      </c>
      <c r="G114" s="14"/>
      <c r="H114" s="14"/>
      <c r="I114" s="14" t="n">
        <v>13253</v>
      </c>
      <c r="J114" s="14" t="n">
        <v>13.2</v>
      </c>
      <c r="K114" s="14" t="n">
        <v>28.7</v>
      </c>
      <c r="L114" s="14"/>
      <c r="M114" s="14"/>
      <c r="N114" s="14" t="n">
        <f aca="false">D114-I114</f>
        <v>-38</v>
      </c>
    </row>
    <row r="115" s="12" customFormat="true" ht="15" hidden="false" customHeight="true" outlineLevel="0" collapsed="false">
      <c r="A115" s="14" t="n">
        <v>558</v>
      </c>
      <c r="B115" s="14" t="s">
        <v>1205</v>
      </c>
      <c r="C115" s="14" t="s">
        <v>6</v>
      </c>
      <c r="D115" s="14" t="n">
        <v>9962</v>
      </c>
      <c r="E115" s="14" t="s">
        <v>1206</v>
      </c>
      <c r="F115" s="14" t="s">
        <v>298</v>
      </c>
      <c r="G115" s="14"/>
      <c r="H115" s="14"/>
      <c r="I115" s="14" t="n">
        <v>10007</v>
      </c>
      <c r="J115" s="14" t="n">
        <v>9.93</v>
      </c>
      <c r="K115" s="14" t="n">
        <v>22.1</v>
      </c>
      <c r="L115" s="14"/>
      <c r="M115" s="14"/>
      <c r="N115" s="14" t="n">
        <f aca="false">D115-I115</f>
        <v>-45</v>
      </c>
    </row>
    <row r="116" s="12" customFormat="true" ht="15" hidden="false" customHeight="true" outlineLevel="0" collapsed="false">
      <c r="A116" s="14" t="n">
        <v>604</v>
      </c>
      <c r="B116" s="14" t="s">
        <v>1148</v>
      </c>
      <c r="C116" s="14" t="s">
        <v>6</v>
      </c>
      <c r="D116" s="14" t="n">
        <v>11011</v>
      </c>
      <c r="E116" s="14" t="s">
        <v>1149</v>
      </c>
      <c r="F116" s="14" t="s">
        <v>1143</v>
      </c>
      <c r="G116" s="14"/>
      <c r="H116" s="14"/>
      <c r="I116" s="14" t="n">
        <v>11058</v>
      </c>
      <c r="J116" s="14" t="n">
        <v>10.49</v>
      </c>
      <c r="K116" s="14" t="n">
        <v>15</v>
      </c>
      <c r="L116" s="14"/>
      <c r="M116" s="14"/>
      <c r="N116" s="14" t="n">
        <f aca="false">D116-I116</f>
        <v>-47</v>
      </c>
    </row>
    <row r="117" s="12" customFormat="true" ht="15" hidden="false" customHeight="true" outlineLevel="0" collapsed="false">
      <c r="A117" s="14" t="n">
        <v>513</v>
      </c>
      <c r="B117" s="14" t="s">
        <v>1295</v>
      </c>
      <c r="C117" s="14" t="s">
        <v>6</v>
      </c>
      <c r="D117" s="14" t="n">
        <v>8961</v>
      </c>
      <c r="E117" s="14" t="s">
        <v>724</v>
      </c>
      <c r="F117" s="14" t="s">
        <v>816</v>
      </c>
      <c r="G117" s="14"/>
      <c r="H117" s="14"/>
      <c r="I117" s="14" t="n">
        <v>9010</v>
      </c>
      <c r="J117" s="14" t="n">
        <v>10.09</v>
      </c>
      <c r="K117" s="14" t="n">
        <v>16.7</v>
      </c>
      <c r="L117" s="14"/>
      <c r="M117" s="14"/>
      <c r="N117" s="14" t="n">
        <f aca="false">D117-I117</f>
        <v>-49</v>
      </c>
    </row>
    <row r="118" s="12" customFormat="true" ht="15" hidden="false" customHeight="true" outlineLevel="0" collapsed="false">
      <c r="A118" s="14" t="n">
        <v>479</v>
      </c>
      <c r="B118" s="14" t="s">
        <v>1190</v>
      </c>
      <c r="C118" s="14" t="s">
        <v>6</v>
      </c>
      <c r="D118" s="14" t="n">
        <v>10093</v>
      </c>
      <c r="E118" s="14" t="s">
        <v>963</v>
      </c>
      <c r="F118" s="14" t="s">
        <v>982</v>
      </c>
      <c r="G118" s="14"/>
      <c r="H118" s="14"/>
      <c r="I118" s="14" t="n">
        <v>10143</v>
      </c>
      <c r="J118" s="14" t="n">
        <v>10.97</v>
      </c>
      <c r="K118" s="14" t="n">
        <v>14.9</v>
      </c>
      <c r="L118" s="14"/>
      <c r="M118" s="14"/>
      <c r="N118" s="14" t="n">
        <f aca="false">D118-I118</f>
        <v>-50</v>
      </c>
    </row>
    <row r="119" s="12" customFormat="true" ht="15" hidden="false" customHeight="true" outlineLevel="0" collapsed="false">
      <c r="A119" s="14" t="n">
        <v>561</v>
      </c>
      <c r="B119" s="14" t="s">
        <v>1019</v>
      </c>
      <c r="C119" s="14" t="s">
        <v>6</v>
      </c>
      <c r="D119" s="14" t="n">
        <v>14033</v>
      </c>
      <c r="E119" s="14" t="s">
        <v>1020</v>
      </c>
      <c r="F119" s="14" t="s">
        <v>369</v>
      </c>
      <c r="G119" s="14"/>
      <c r="H119" s="14"/>
      <c r="I119" s="14" t="n">
        <v>14090</v>
      </c>
      <c r="J119" s="14" t="n">
        <v>13.16</v>
      </c>
      <c r="K119" s="14" t="n">
        <v>35.2</v>
      </c>
      <c r="L119" s="14"/>
      <c r="M119" s="14"/>
      <c r="N119" s="14" t="n">
        <f aca="false">D119-I119</f>
        <v>-57</v>
      </c>
    </row>
    <row r="120" s="12" customFormat="true" ht="15" hidden="false" customHeight="true" outlineLevel="0" collapsed="false">
      <c r="A120" s="14" t="n">
        <v>611</v>
      </c>
      <c r="B120" s="14" t="s">
        <v>1146</v>
      </c>
      <c r="C120" s="14" t="s">
        <v>6</v>
      </c>
      <c r="D120" s="14" t="n">
        <v>11020</v>
      </c>
      <c r="E120" s="14" t="s">
        <v>1147</v>
      </c>
      <c r="F120" s="14" t="s">
        <v>633</v>
      </c>
      <c r="G120" s="14"/>
      <c r="H120" s="14"/>
      <c r="I120" s="14" t="n">
        <v>11082</v>
      </c>
      <c r="J120" s="14" t="n">
        <v>9.83</v>
      </c>
      <c r="K120" s="14" t="n">
        <v>18.2</v>
      </c>
      <c r="L120" s="14"/>
      <c r="M120" s="14"/>
      <c r="N120" s="14" t="n">
        <f aca="false">D120-I120</f>
        <v>-62</v>
      </c>
    </row>
    <row r="121" s="12" customFormat="true" ht="15" hidden="false" customHeight="true" outlineLevel="0" collapsed="false">
      <c r="A121" s="14" t="n">
        <v>713</v>
      </c>
      <c r="B121" s="14" t="s">
        <v>1059</v>
      </c>
      <c r="C121" s="14" t="s">
        <v>6</v>
      </c>
      <c r="D121" s="14" t="n">
        <v>13079</v>
      </c>
      <c r="E121" s="14" t="s">
        <v>1060</v>
      </c>
      <c r="F121" s="14" t="s">
        <v>1061</v>
      </c>
      <c r="G121" s="14"/>
      <c r="H121" s="14"/>
      <c r="I121" s="14" t="n">
        <v>13143</v>
      </c>
      <c r="J121" s="14" t="n">
        <v>13.87</v>
      </c>
      <c r="K121" s="14" t="n">
        <v>24.1</v>
      </c>
      <c r="L121" s="14"/>
      <c r="M121" s="14"/>
      <c r="N121" s="14" t="n">
        <f aca="false">D121-I121</f>
        <v>-64</v>
      </c>
    </row>
    <row r="122" s="12" customFormat="true" ht="15" hidden="false" customHeight="true" outlineLevel="0" collapsed="false">
      <c r="A122" s="14" t="n">
        <v>583</v>
      </c>
      <c r="B122" s="14" t="s">
        <v>1035</v>
      </c>
      <c r="C122" s="14" t="s">
        <v>6</v>
      </c>
      <c r="D122" s="14" t="n">
        <v>13689</v>
      </c>
      <c r="E122" s="14" t="s">
        <v>1036</v>
      </c>
      <c r="F122" s="14" t="s">
        <v>490</v>
      </c>
      <c r="G122" s="14"/>
      <c r="H122" s="14"/>
      <c r="I122" s="14" t="n">
        <v>13756</v>
      </c>
      <c r="J122" s="14" t="n">
        <v>12.66</v>
      </c>
      <c r="K122" s="14" t="n">
        <v>35.8</v>
      </c>
      <c r="L122" s="14"/>
      <c r="M122" s="14"/>
      <c r="N122" s="14" t="n">
        <f aca="false">D122-I122</f>
        <v>-67</v>
      </c>
    </row>
    <row r="123" s="12" customFormat="true" ht="15" hidden="false" customHeight="true" outlineLevel="0" collapsed="false">
      <c r="A123" s="14" t="n">
        <v>730</v>
      </c>
      <c r="B123" s="14" t="s">
        <v>1135</v>
      </c>
      <c r="C123" s="14" t="s">
        <v>6</v>
      </c>
      <c r="D123" s="14" t="n">
        <v>11209</v>
      </c>
      <c r="E123" s="14" t="s">
        <v>737</v>
      </c>
      <c r="F123" s="14" t="s">
        <v>672</v>
      </c>
      <c r="G123" s="14"/>
      <c r="H123" s="14"/>
      <c r="I123" s="14" t="n">
        <v>11287</v>
      </c>
      <c r="J123" s="14" t="n">
        <v>11.67</v>
      </c>
      <c r="K123" s="14" t="n">
        <v>20.5</v>
      </c>
      <c r="L123" s="14"/>
      <c r="M123" s="14"/>
      <c r="N123" s="14" t="n">
        <f aca="false">D123-I123</f>
        <v>-78</v>
      </c>
    </row>
    <row r="124" s="12" customFormat="true" ht="15" hidden="false" customHeight="true" outlineLevel="0" collapsed="false">
      <c r="A124" s="14" t="n">
        <v>625</v>
      </c>
      <c r="B124" s="14" t="s">
        <v>1080</v>
      </c>
      <c r="C124" s="14" t="s">
        <v>6</v>
      </c>
      <c r="D124" s="14" t="n">
        <v>12470</v>
      </c>
      <c r="E124" s="14" t="s">
        <v>1081</v>
      </c>
      <c r="F124" s="14" t="s">
        <v>1082</v>
      </c>
      <c r="G124" s="14"/>
      <c r="H124" s="14"/>
      <c r="I124" s="14" t="n">
        <v>12550</v>
      </c>
      <c r="J124" s="14" t="n">
        <v>13.05</v>
      </c>
      <c r="K124" s="14" t="n">
        <v>31</v>
      </c>
      <c r="L124" s="14"/>
      <c r="M124" s="14"/>
      <c r="N124" s="14" t="n">
        <f aca="false">D124-I124</f>
        <v>-80</v>
      </c>
    </row>
    <row r="125" s="12" customFormat="true" ht="15" hidden="false" customHeight="true" outlineLevel="0" collapsed="false">
      <c r="A125" s="14" t="n">
        <v>521</v>
      </c>
      <c r="B125" s="14" t="s">
        <v>986</v>
      </c>
      <c r="C125" s="14" t="s">
        <v>6</v>
      </c>
      <c r="D125" s="14" t="n">
        <v>17808</v>
      </c>
      <c r="E125" s="14" t="s">
        <v>987</v>
      </c>
      <c r="F125" s="14" t="s">
        <v>403</v>
      </c>
      <c r="G125" s="14"/>
      <c r="H125" s="14"/>
      <c r="I125" s="14" t="n">
        <v>17890</v>
      </c>
      <c r="J125" s="14" t="n">
        <v>15.57</v>
      </c>
      <c r="K125" s="14" t="n">
        <v>23</v>
      </c>
      <c r="L125" s="14"/>
      <c r="M125" s="14"/>
      <c r="N125" s="14" t="n">
        <f aca="false">D125-I125</f>
        <v>-82</v>
      </c>
    </row>
    <row r="126" s="12" customFormat="true" ht="15" hidden="false" customHeight="true" outlineLevel="0" collapsed="false">
      <c r="A126" s="14" t="n">
        <v>620</v>
      </c>
      <c r="B126" s="14" t="s">
        <v>1016</v>
      </c>
      <c r="C126" s="14" t="s">
        <v>6</v>
      </c>
      <c r="D126" s="14" t="n">
        <v>14153</v>
      </c>
      <c r="E126" s="14" t="s">
        <v>1017</v>
      </c>
      <c r="F126" s="14" t="s">
        <v>521</v>
      </c>
      <c r="G126" s="14"/>
      <c r="H126" s="14"/>
      <c r="I126" s="14" t="n">
        <v>14235</v>
      </c>
      <c r="J126" s="14" t="n">
        <v>14.95</v>
      </c>
      <c r="K126" s="14" t="n">
        <v>32</v>
      </c>
      <c r="L126" s="14"/>
      <c r="M126" s="14"/>
      <c r="N126" s="14" t="n">
        <f aca="false">D126-I126</f>
        <v>-82</v>
      </c>
    </row>
    <row r="127" s="12" customFormat="true" ht="15" hidden="false" customHeight="true" outlineLevel="0" collapsed="false">
      <c r="A127" s="14" t="n">
        <v>602</v>
      </c>
      <c r="B127" s="14" t="s">
        <v>1166</v>
      </c>
      <c r="C127" s="14" t="s">
        <v>6</v>
      </c>
      <c r="D127" s="14" t="n">
        <v>10607</v>
      </c>
      <c r="E127" s="14" t="s">
        <v>811</v>
      </c>
      <c r="F127" s="14" t="s">
        <v>803</v>
      </c>
      <c r="G127" s="14"/>
      <c r="H127" s="14"/>
      <c r="I127" s="14" t="n">
        <v>10690</v>
      </c>
      <c r="J127" s="14" t="n">
        <v>10.12</v>
      </c>
      <c r="K127" s="14" t="n">
        <v>16</v>
      </c>
      <c r="L127" s="14"/>
      <c r="M127" s="14"/>
      <c r="N127" s="14" t="n">
        <f aca="false">D127-I127</f>
        <v>-83</v>
      </c>
    </row>
    <row r="128" s="12" customFormat="true" ht="15" hidden="false" customHeight="true" outlineLevel="0" collapsed="false">
      <c r="A128" s="14" t="n">
        <v>524</v>
      </c>
      <c r="B128" s="14" t="s">
        <v>1105</v>
      </c>
      <c r="C128" s="14" t="s">
        <v>6</v>
      </c>
      <c r="D128" s="14" t="n">
        <v>11853</v>
      </c>
      <c r="E128" s="14" t="s">
        <v>1106</v>
      </c>
      <c r="F128" s="14" t="s">
        <v>38</v>
      </c>
      <c r="G128" s="14"/>
      <c r="H128" s="14"/>
      <c r="I128" s="14" t="n">
        <v>11937</v>
      </c>
      <c r="J128" s="14" t="n">
        <v>12.15</v>
      </c>
      <c r="K128" s="14" t="n">
        <v>22.5</v>
      </c>
      <c r="L128" s="14"/>
      <c r="M128" s="14"/>
      <c r="N128" s="14" t="n">
        <f aca="false">D128-I128</f>
        <v>-84</v>
      </c>
    </row>
    <row r="129" s="12" customFormat="true" ht="15" hidden="false" customHeight="true" outlineLevel="0" collapsed="false">
      <c r="A129" s="14" t="n">
        <v>556</v>
      </c>
      <c r="B129" s="14" t="s">
        <v>1278</v>
      </c>
      <c r="C129" s="14" t="s">
        <v>6</v>
      </c>
      <c r="D129" s="14" t="n">
        <v>9071</v>
      </c>
      <c r="E129" s="14" t="s">
        <v>735</v>
      </c>
      <c r="F129" s="14" t="s">
        <v>821</v>
      </c>
      <c r="G129" s="14"/>
      <c r="H129" s="14"/>
      <c r="I129" s="14" t="n">
        <v>9155</v>
      </c>
      <c r="J129" s="14" t="n">
        <v>10.1</v>
      </c>
      <c r="K129" s="14" t="n">
        <v>10.9</v>
      </c>
      <c r="L129" s="14"/>
      <c r="M129" s="14"/>
      <c r="N129" s="14" t="n">
        <f aca="false">D129-I129</f>
        <v>-84</v>
      </c>
    </row>
    <row r="130" s="12" customFormat="true" ht="15" hidden="false" customHeight="true" outlineLevel="0" collapsed="false">
      <c r="A130" s="14" t="n">
        <v>551</v>
      </c>
      <c r="B130" s="14" t="s">
        <v>1255</v>
      </c>
      <c r="C130" s="14" t="s">
        <v>6</v>
      </c>
      <c r="D130" s="14" t="n">
        <v>9317</v>
      </c>
      <c r="E130" s="14" t="s">
        <v>1256</v>
      </c>
      <c r="F130" s="14" t="s">
        <v>730</v>
      </c>
      <c r="G130" s="14"/>
      <c r="H130" s="14"/>
      <c r="I130" s="14" t="n">
        <v>9408</v>
      </c>
      <c r="J130" s="14" t="n">
        <v>10.23</v>
      </c>
      <c r="K130" s="14" t="n">
        <v>12</v>
      </c>
      <c r="L130" s="14"/>
      <c r="M130" s="14"/>
      <c r="N130" s="14" t="n">
        <f aca="false">D130-I130</f>
        <v>-91</v>
      </c>
    </row>
    <row r="131" s="12" customFormat="true" ht="15" hidden="false" customHeight="true" outlineLevel="0" collapsed="false">
      <c r="A131" s="14" t="n">
        <v>720</v>
      </c>
      <c r="B131" s="14" t="s">
        <v>1075</v>
      </c>
      <c r="C131" s="14" t="s">
        <v>6</v>
      </c>
      <c r="D131" s="14" t="n">
        <v>12608</v>
      </c>
      <c r="E131" s="14" t="s">
        <v>897</v>
      </c>
      <c r="F131" s="14" t="s">
        <v>1076</v>
      </c>
      <c r="G131" s="14"/>
      <c r="H131" s="14"/>
      <c r="I131" s="14" t="n">
        <v>12701</v>
      </c>
      <c r="J131" s="14" t="n">
        <v>13.83</v>
      </c>
      <c r="K131" s="14" t="n">
        <v>16.7</v>
      </c>
      <c r="L131" s="14"/>
      <c r="M131" s="14"/>
      <c r="N131" s="14" t="n">
        <f aca="false">D131-I131</f>
        <v>-93</v>
      </c>
    </row>
    <row r="132" s="12" customFormat="true" ht="15" hidden="false" customHeight="true" outlineLevel="0" collapsed="false">
      <c r="A132" s="14" t="n">
        <v>505</v>
      </c>
      <c r="B132" s="14" t="s">
        <v>1158</v>
      </c>
      <c r="C132" s="14" t="s">
        <v>6</v>
      </c>
      <c r="D132" s="14" t="n">
        <v>10827</v>
      </c>
      <c r="E132" s="14" t="s">
        <v>1159</v>
      </c>
      <c r="F132" s="14" t="s">
        <v>727</v>
      </c>
      <c r="G132" s="14"/>
      <c r="H132" s="14"/>
      <c r="I132" s="14" t="n">
        <v>10927</v>
      </c>
      <c r="J132" s="14" t="n">
        <v>11.61</v>
      </c>
      <c r="K132" s="14" t="n">
        <v>18.1</v>
      </c>
      <c r="L132" s="14"/>
      <c r="M132" s="14"/>
      <c r="N132" s="14" t="n">
        <f aca="false">D132-I132</f>
        <v>-100</v>
      </c>
    </row>
    <row r="133" s="12" customFormat="true" ht="15" hidden="false" customHeight="true" outlineLevel="0" collapsed="false">
      <c r="A133" s="14" t="n">
        <v>603</v>
      </c>
      <c r="B133" s="14" t="s">
        <v>1050</v>
      </c>
      <c r="C133" s="14" t="s">
        <v>6</v>
      </c>
      <c r="D133" s="14" t="n">
        <v>13244</v>
      </c>
      <c r="E133" s="14" t="s">
        <v>1051</v>
      </c>
      <c r="F133" s="14" t="s">
        <v>617</v>
      </c>
      <c r="G133" s="14"/>
      <c r="H133" s="14"/>
      <c r="I133" s="14" t="n">
        <v>13346</v>
      </c>
      <c r="J133" s="14" t="n">
        <v>11.51</v>
      </c>
      <c r="K133" s="14" t="n">
        <v>28.2</v>
      </c>
      <c r="L133" s="14"/>
      <c r="M133" s="14"/>
      <c r="N133" s="14" t="n">
        <f aca="false">D133-I133</f>
        <v>-102</v>
      </c>
    </row>
    <row r="134" s="12" customFormat="true" ht="15" hidden="false" customHeight="true" outlineLevel="0" collapsed="false">
      <c r="A134" s="14" t="n">
        <v>733</v>
      </c>
      <c r="B134" s="14" t="s">
        <v>1207</v>
      </c>
      <c r="C134" s="14" t="s">
        <v>6</v>
      </c>
      <c r="D134" s="14" t="n">
        <v>9951</v>
      </c>
      <c r="E134" s="14" t="s">
        <v>1208</v>
      </c>
      <c r="F134" s="14" t="s">
        <v>1209</v>
      </c>
      <c r="G134" s="14"/>
      <c r="H134" s="14"/>
      <c r="I134" s="14" t="n">
        <v>10060</v>
      </c>
      <c r="J134" s="14" t="n">
        <v>9.36</v>
      </c>
      <c r="K134" s="14" t="n">
        <v>23.8</v>
      </c>
      <c r="L134" s="14"/>
      <c r="M134" s="14"/>
      <c r="N134" s="14" t="n">
        <f aca="false">D134-I134</f>
        <v>-109</v>
      </c>
    </row>
    <row r="135" s="12" customFormat="true" ht="15" hidden="false" customHeight="true" outlineLevel="0" collapsed="false">
      <c r="A135" s="14" t="n">
        <v>647</v>
      </c>
      <c r="B135" s="14" t="s">
        <v>1062</v>
      </c>
      <c r="C135" s="14" t="s">
        <v>6</v>
      </c>
      <c r="D135" s="14" t="n">
        <v>13058</v>
      </c>
      <c r="E135" s="14" t="s">
        <v>1063</v>
      </c>
      <c r="F135" s="14" t="s">
        <v>685</v>
      </c>
      <c r="G135" s="14"/>
      <c r="H135" s="14"/>
      <c r="I135" s="14" t="n">
        <v>13187</v>
      </c>
      <c r="J135" s="14" t="n">
        <v>13.15</v>
      </c>
      <c r="K135" s="14" t="n">
        <v>25.5</v>
      </c>
      <c r="L135" s="14"/>
      <c r="M135" s="14"/>
      <c r="N135" s="14" t="n">
        <f aca="false">D135-I135</f>
        <v>-129</v>
      </c>
    </row>
    <row r="136" s="12" customFormat="true" ht="15" hidden="false" customHeight="true" outlineLevel="0" collapsed="false">
      <c r="A136" s="14" t="n">
        <v>717</v>
      </c>
      <c r="B136" s="14" t="s">
        <v>1110</v>
      </c>
      <c r="C136" s="14" t="s">
        <v>6</v>
      </c>
      <c r="D136" s="14" t="n">
        <v>11769</v>
      </c>
      <c r="E136" s="14" t="s">
        <v>698</v>
      </c>
      <c r="F136" s="14" t="s">
        <v>250</v>
      </c>
      <c r="G136" s="14"/>
      <c r="H136" s="14"/>
      <c r="I136" s="14" t="n">
        <v>11901</v>
      </c>
      <c r="J136" s="14" t="n">
        <v>11.63</v>
      </c>
      <c r="K136" s="14" t="n">
        <v>26.9</v>
      </c>
      <c r="L136" s="14"/>
      <c r="M136" s="14"/>
      <c r="N136" s="14" t="n">
        <f aca="false">D136-I136</f>
        <v>-132</v>
      </c>
    </row>
    <row r="137" s="12" customFormat="true" ht="15" hidden="false" customHeight="true" outlineLevel="0" collapsed="false">
      <c r="A137" s="14" t="n">
        <v>559</v>
      </c>
      <c r="B137" s="14" t="s">
        <v>1004</v>
      </c>
      <c r="C137" s="14" t="s">
        <v>6</v>
      </c>
      <c r="D137" s="14" t="n">
        <v>14599</v>
      </c>
      <c r="E137" s="14" t="s">
        <v>1005</v>
      </c>
      <c r="F137" s="14" t="s">
        <v>297</v>
      </c>
      <c r="G137" s="14"/>
      <c r="H137" s="14"/>
      <c r="I137" s="14" t="n">
        <v>14772</v>
      </c>
      <c r="J137" s="14" t="n">
        <v>14.01</v>
      </c>
      <c r="K137" s="14" t="n">
        <v>36</v>
      </c>
      <c r="L137" s="14"/>
      <c r="M137" s="14"/>
      <c r="N137" s="14" t="n">
        <f aca="false">D137-I137</f>
        <v>-173</v>
      </c>
    </row>
    <row r="138" s="12" customFormat="true" ht="15" hidden="false" customHeight="true" outlineLevel="0" collapsed="false">
      <c r="A138" s="14" t="n">
        <v>594</v>
      </c>
      <c r="B138" s="14" t="s">
        <v>1259</v>
      </c>
      <c r="C138" s="14" t="s">
        <v>6</v>
      </c>
      <c r="D138" s="14" t="n">
        <v>9284</v>
      </c>
      <c r="E138" s="14" t="s">
        <v>972</v>
      </c>
      <c r="F138" s="14" t="s">
        <v>1260</v>
      </c>
      <c r="G138" s="14"/>
      <c r="H138" s="14"/>
      <c r="I138" s="14" t="n">
        <v>9467</v>
      </c>
      <c r="J138" s="14" t="n">
        <v>10.19</v>
      </c>
      <c r="K138" s="14" t="n">
        <v>12.7</v>
      </c>
      <c r="L138" s="14"/>
      <c r="M138" s="14"/>
      <c r="N138" s="14" t="n">
        <f aca="false">D138-I138</f>
        <v>-183</v>
      </c>
    </row>
    <row r="139" s="12" customFormat="true" ht="15" hidden="false" customHeight="true" outlineLevel="0" collapsed="false">
      <c r="A139" s="14" t="n">
        <v>635</v>
      </c>
      <c r="B139" s="14" t="s">
        <v>1041</v>
      </c>
      <c r="C139" s="14" t="s">
        <v>6</v>
      </c>
      <c r="D139" s="14" t="n">
        <v>13526</v>
      </c>
      <c r="E139" s="14" t="s">
        <v>1005</v>
      </c>
      <c r="F139" s="14" t="s">
        <v>879</v>
      </c>
      <c r="G139" s="14"/>
      <c r="H139" s="14"/>
      <c r="I139" s="14" t="n">
        <v>13711</v>
      </c>
      <c r="J139" s="14" t="n">
        <v>14.8</v>
      </c>
      <c r="K139" s="14" t="n">
        <v>27.4</v>
      </c>
      <c r="L139" s="14"/>
      <c r="M139" s="14"/>
      <c r="N139" s="14" t="n">
        <f aca="false">D139-I139</f>
        <v>-185</v>
      </c>
    </row>
    <row r="140" s="12" customFormat="true" ht="15" hidden="false" customHeight="true" outlineLevel="0" collapsed="false">
      <c r="A140" s="14" t="n">
        <v>631</v>
      </c>
      <c r="B140" s="14" t="s">
        <v>1042</v>
      </c>
      <c r="C140" s="14" t="s">
        <v>6</v>
      </c>
      <c r="D140" s="14" t="n">
        <v>13524</v>
      </c>
      <c r="E140" s="14" t="s">
        <v>923</v>
      </c>
      <c r="F140" s="14" t="s">
        <v>403</v>
      </c>
      <c r="G140" s="14"/>
      <c r="H140" s="14"/>
      <c r="I140" s="14" t="n">
        <v>13711</v>
      </c>
      <c r="J140" s="14" t="n">
        <v>13.3</v>
      </c>
      <c r="K140" s="14" t="n">
        <v>30.5</v>
      </c>
      <c r="L140" s="14"/>
      <c r="M140" s="14"/>
      <c r="N140" s="14" t="n">
        <f aca="false">D140-I140</f>
        <v>-187</v>
      </c>
    </row>
    <row r="141" s="12" customFormat="true" ht="15" hidden="false" customHeight="true" outlineLevel="0" collapsed="false">
      <c r="A141" s="14" t="n">
        <v>447</v>
      </c>
      <c r="B141" s="14" t="s">
        <v>1089</v>
      </c>
      <c r="C141" s="14" t="s">
        <v>6</v>
      </c>
      <c r="D141" s="14" t="n">
        <v>12396</v>
      </c>
      <c r="E141" s="14" t="s">
        <v>671</v>
      </c>
      <c r="F141" s="14" t="s">
        <v>51</v>
      </c>
      <c r="G141" s="14"/>
      <c r="H141" s="14"/>
      <c r="I141" s="14" t="n">
        <v>12593</v>
      </c>
      <c r="J141" s="14" t="n">
        <v>13.26</v>
      </c>
      <c r="K141" s="14" t="n">
        <v>20.3</v>
      </c>
      <c r="L141" s="14"/>
      <c r="M141" s="14"/>
      <c r="N141" s="14" t="n">
        <f aca="false">D141-I141</f>
        <v>-197</v>
      </c>
    </row>
    <row r="142" s="12" customFormat="true" ht="15" hidden="false" customHeight="true" outlineLevel="0" collapsed="false">
      <c r="A142" s="14" t="n">
        <v>571</v>
      </c>
      <c r="B142" s="14" t="s">
        <v>1280</v>
      </c>
      <c r="C142" s="14" t="s">
        <v>6</v>
      </c>
      <c r="D142" s="14" t="n">
        <v>9052</v>
      </c>
      <c r="E142" s="14" t="s">
        <v>1264</v>
      </c>
      <c r="F142" s="14" t="s">
        <v>1281</v>
      </c>
      <c r="G142" s="14"/>
      <c r="H142" s="14"/>
      <c r="I142" s="14" t="n">
        <v>9255</v>
      </c>
      <c r="J142" s="14" t="n">
        <v>10.29</v>
      </c>
      <c r="K142" s="14" t="n">
        <v>8.7</v>
      </c>
      <c r="L142" s="14"/>
      <c r="M142" s="14"/>
      <c r="N142" s="14" t="n">
        <f aca="false">D142-I142</f>
        <v>-203</v>
      </c>
    </row>
    <row r="143" s="12" customFormat="true" ht="15" hidden="false" customHeight="true" outlineLevel="0" collapsed="false">
      <c r="A143" s="14" t="n">
        <v>449</v>
      </c>
      <c r="B143" s="14" t="s">
        <v>1152</v>
      </c>
      <c r="C143" s="14" t="s">
        <v>6</v>
      </c>
      <c r="D143" s="14" t="n">
        <v>10922</v>
      </c>
      <c r="E143" s="14" t="s">
        <v>1153</v>
      </c>
      <c r="F143" s="14" t="s">
        <v>1154</v>
      </c>
      <c r="G143" s="14"/>
      <c r="H143" s="14"/>
      <c r="I143" s="14" t="n">
        <v>11128</v>
      </c>
      <c r="J143" s="14" t="n">
        <v>12.11</v>
      </c>
      <c r="K143" s="14" t="n">
        <v>16.2</v>
      </c>
      <c r="L143" s="14"/>
      <c r="M143" s="14"/>
      <c r="N143" s="14" t="n">
        <f aca="false">D143-I143</f>
        <v>-206</v>
      </c>
    </row>
    <row r="144" s="12" customFormat="true" ht="15" hidden="false" customHeight="true" outlineLevel="0" collapsed="false">
      <c r="A144" s="14" t="n">
        <v>590</v>
      </c>
      <c r="B144" s="14" t="s">
        <v>1228</v>
      </c>
      <c r="C144" s="14" t="s">
        <v>6</v>
      </c>
      <c r="D144" s="14" t="n">
        <v>9581</v>
      </c>
      <c r="E144" s="14" t="s">
        <v>775</v>
      </c>
      <c r="F144" s="14" t="s">
        <v>779</v>
      </c>
      <c r="G144" s="14"/>
      <c r="H144" s="14"/>
      <c r="I144" s="14" t="n">
        <v>9794</v>
      </c>
      <c r="J144" s="14" t="n">
        <v>10.01</v>
      </c>
      <c r="K144" s="14" t="n">
        <v>19</v>
      </c>
      <c r="L144" s="14"/>
      <c r="M144" s="14"/>
      <c r="N144" s="14" t="n">
        <f aca="false">D144-I144</f>
        <v>-213</v>
      </c>
    </row>
    <row r="145" s="12" customFormat="true" ht="15" hidden="false" customHeight="true" outlineLevel="0" collapsed="false">
      <c r="A145" s="14" t="n">
        <v>531</v>
      </c>
      <c r="B145" s="14" t="s">
        <v>1285</v>
      </c>
      <c r="C145" s="14" t="s">
        <v>6</v>
      </c>
      <c r="D145" s="14" t="n">
        <v>9034</v>
      </c>
      <c r="E145" s="14" t="s">
        <v>746</v>
      </c>
      <c r="F145" s="14" t="s">
        <v>708</v>
      </c>
      <c r="G145" s="14"/>
      <c r="H145" s="14"/>
      <c r="I145" s="14" t="n">
        <v>9248</v>
      </c>
      <c r="J145" s="14" t="n">
        <v>10.28</v>
      </c>
      <c r="K145" s="14" t="n">
        <v>10.6</v>
      </c>
      <c r="L145" s="14"/>
      <c r="M145" s="14"/>
      <c r="N145" s="14" t="n">
        <f aca="false">D145-I145</f>
        <v>-214</v>
      </c>
    </row>
    <row r="146" s="12" customFormat="true" ht="15" hidden="false" customHeight="true" outlineLevel="0" collapsed="false">
      <c r="A146" s="14" t="n">
        <v>515</v>
      </c>
      <c r="B146" s="14" t="s">
        <v>1306</v>
      </c>
      <c r="C146" s="14" t="s">
        <v>6</v>
      </c>
      <c r="D146" s="14" t="n">
        <v>8895</v>
      </c>
      <c r="E146" s="14" t="s">
        <v>746</v>
      </c>
      <c r="F146" s="14" t="s">
        <v>1178</v>
      </c>
      <c r="G146" s="14"/>
      <c r="H146" s="14"/>
      <c r="I146" s="14" t="n">
        <v>9125</v>
      </c>
      <c r="J146" s="14" t="n">
        <v>10.35</v>
      </c>
      <c r="K146" s="14" t="n">
        <v>8.9</v>
      </c>
      <c r="L146" s="14"/>
      <c r="M146" s="14"/>
      <c r="N146" s="14" t="n">
        <f aca="false">D146-I146</f>
        <v>-230</v>
      </c>
    </row>
    <row r="147" s="12" customFormat="true" ht="15" hidden="false" customHeight="true" outlineLevel="0" collapsed="false">
      <c r="A147" s="14" t="n">
        <v>509</v>
      </c>
      <c r="B147" s="14" t="s">
        <v>1083</v>
      </c>
      <c r="C147" s="14" t="s">
        <v>6</v>
      </c>
      <c r="D147" s="14" t="n">
        <v>12455</v>
      </c>
      <c r="E147" s="14" t="s">
        <v>1084</v>
      </c>
      <c r="F147" s="14" t="s">
        <v>757</v>
      </c>
      <c r="G147" s="14"/>
      <c r="H147" s="14"/>
      <c r="I147" s="14" t="n">
        <v>12696</v>
      </c>
      <c r="J147" s="14" t="n">
        <v>13.53</v>
      </c>
      <c r="K147" s="14" t="n">
        <v>20.4</v>
      </c>
      <c r="L147" s="14"/>
      <c r="M147" s="14"/>
      <c r="N147" s="14" t="n">
        <f aca="false">D147-I147</f>
        <v>-241</v>
      </c>
    </row>
    <row r="148" s="12" customFormat="true" ht="15" hidden="false" customHeight="true" outlineLevel="0" collapsed="false">
      <c r="A148" s="14" t="n">
        <v>585</v>
      </c>
      <c r="B148" s="14" t="s">
        <v>1012</v>
      </c>
      <c r="C148" s="14" t="s">
        <v>6</v>
      </c>
      <c r="D148" s="14" t="n">
        <v>14357</v>
      </c>
      <c r="E148" s="14" t="s">
        <v>693</v>
      </c>
      <c r="F148" s="14" t="s">
        <v>257</v>
      </c>
      <c r="G148" s="14"/>
      <c r="H148" s="14"/>
      <c r="I148" s="14" t="n">
        <v>14608</v>
      </c>
      <c r="J148" s="14" t="n">
        <v>14.4</v>
      </c>
      <c r="K148" s="14" t="n">
        <v>30.4</v>
      </c>
      <c r="L148" s="14"/>
      <c r="M148" s="14"/>
      <c r="N148" s="14" t="n">
        <f aca="false">D148-I148</f>
        <v>-251</v>
      </c>
    </row>
    <row r="149" s="12" customFormat="true" ht="15" hidden="false" customHeight="true" outlineLevel="0" collapsed="false">
      <c r="A149" s="14" t="n">
        <v>742</v>
      </c>
      <c r="B149" s="14" t="s">
        <v>1090</v>
      </c>
      <c r="C149" s="14" t="s">
        <v>6</v>
      </c>
      <c r="D149" s="14" t="n">
        <v>12364</v>
      </c>
      <c r="E149" s="14" t="s">
        <v>1091</v>
      </c>
      <c r="F149" s="14" t="s">
        <v>653</v>
      </c>
      <c r="G149" s="14"/>
      <c r="H149" s="14"/>
      <c r="I149" s="14" t="n">
        <v>12616</v>
      </c>
      <c r="J149" s="14" t="n">
        <v>14.05</v>
      </c>
      <c r="K149" s="14" t="n">
        <v>22.9</v>
      </c>
      <c r="L149" s="14"/>
      <c r="M149" s="14"/>
      <c r="N149" s="14" t="n">
        <f aca="false">D149-I149</f>
        <v>-252</v>
      </c>
    </row>
    <row r="150" s="12" customFormat="true" ht="15" hidden="false" customHeight="true" outlineLevel="0" collapsed="false">
      <c r="A150" s="14" t="n">
        <v>723</v>
      </c>
      <c r="B150" s="14" t="s">
        <v>1164</v>
      </c>
      <c r="C150" s="14" t="s">
        <v>6</v>
      </c>
      <c r="D150" s="14" t="n">
        <v>10658</v>
      </c>
      <c r="E150" s="14" t="s">
        <v>1165</v>
      </c>
      <c r="F150" s="14" t="s">
        <v>666</v>
      </c>
      <c r="G150" s="14"/>
      <c r="H150" s="14"/>
      <c r="I150" s="14" t="n">
        <v>10910</v>
      </c>
      <c r="J150" s="14" t="n">
        <v>11.58</v>
      </c>
      <c r="K150" s="14" t="n">
        <v>17.6</v>
      </c>
      <c r="L150" s="14"/>
      <c r="M150" s="14"/>
      <c r="N150" s="14" t="n">
        <f aca="false">D150-I150</f>
        <v>-252</v>
      </c>
    </row>
    <row r="151" s="12" customFormat="true" ht="15" hidden="false" customHeight="true" outlineLevel="0" collapsed="false">
      <c r="A151" s="14" t="n">
        <v>741</v>
      </c>
      <c r="B151" s="14" t="s">
        <v>1157</v>
      </c>
      <c r="C151" s="14" t="s">
        <v>6</v>
      </c>
      <c r="D151" s="14" t="n">
        <v>10878</v>
      </c>
      <c r="E151" s="14" t="s">
        <v>966</v>
      </c>
      <c r="F151" s="14" t="s">
        <v>628</v>
      </c>
      <c r="G151" s="14"/>
      <c r="H151" s="14"/>
      <c r="I151" s="14" t="n">
        <v>11134</v>
      </c>
      <c r="J151" s="14" t="n">
        <v>11.23</v>
      </c>
      <c r="K151" s="14" t="n">
        <v>24.2</v>
      </c>
      <c r="L151" s="14"/>
      <c r="M151" s="14"/>
      <c r="N151" s="14" t="n">
        <f aca="false">D151-I151</f>
        <v>-256</v>
      </c>
    </row>
    <row r="152" s="12" customFormat="true" ht="15" hidden="false" customHeight="true" outlineLevel="0" collapsed="false">
      <c r="A152" s="14" t="n">
        <v>516</v>
      </c>
      <c r="B152" s="14" t="s">
        <v>1181</v>
      </c>
      <c r="C152" s="14" t="s">
        <v>6</v>
      </c>
      <c r="D152" s="14" t="n">
        <v>10208</v>
      </c>
      <c r="E152" s="14" t="s">
        <v>1182</v>
      </c>
      <c r="F152" s="14" t="s">
        <v>739</v>
      </c>
      <c r="G152" s="14"/>
      <c r="H152" s="14"/>
      <c r="I152" s="14" t="n">
        <v>10465</v>
      </c>
      <c r="J152" s="14" t="n">
        <v>11.25</v>
      </c>
      <c r="K152" s="14" t="n">
        <v>16.3</v>
      </c>
      <c r="L152" s="14"/>
      <c r="M152" s="14"/>
      <c r="N152" s="14" t="n">
        <f aca="false">D152-I152</f>
        <v>-257</v>
      </c>
    </row>
    <row r="153" s="12" customFormat="true" ht="15" hidden="false" customHeight="true" outlineLevel="0" collapsed="false">
      <c r="A153" s="14" t="n">
        <v>511</v>
      </c>
      <c r="B153" s="14" t="s">
        <v>1119</v>
      </c>
      <c r="C153" s="14" t="s">
        <v>6</v>
      </c>
      <c r="D153" s="14" t="n">
        <v>11481</v>
      </c>
      <c r="E153" s="14" t="s">
        <v>1106</v>
      </c>
      <c r="F153" s="14" t="s">
        <v>757</v>
      </c>
      <c r="G153" s="14"/>
      <c r="H153" s="14"/>
      <c r="I153" s="14" t="n">
        <v>11742</v>
      </c>
      <c r="J153" s="14" t="n">
        <v>12.28</v>
      </c>
      <c r="K153" s="14" t="n">
        <v>20.2</v>
      </c>
      <c r="L153" s="14"/>
      <c r="M153" s="14"/>
      <c r="N153" s="14" t="n">
        <f aca="false">D153-I153</f>
        <v>-261</v>
      </c>
    </row>
    <row r="154" s="12" customFormat="true" ht="15" hidden="false" customHeight="true" outlineLevel="0" collapsed="false">
      <c r="A154" s="14" t="n">
        <v>567</v>
      </c>
      <c r="B154" s="14" t="s">
        <v>1213</v>
      </c>
      <c r="C154" s="14" t="s">
        <v>6</v>
      </c>
      <c r="D154" s="14" t="n">
        <v>9893</v>
      </c>
      <c r="E154" s="14" t="s">
        <v>1100</v>
      </c>
      <c r="F154" s="14" t="s">
        <v>513</v>
      </c>
      <c r="G154" s="14"/>
      <c r="H154" s="14"/>
      <c r="I154" s="14" t="n">
        <v>10167</v>
      </c>
      <c r="J154" s="14" t="n">
        <v>9.69</v>
      </c>
      <c r="K154" s="14" t="n">
        <v>24.9</v>
      </c>
      <c r="L154" s="14"/>
      <c r="M154" s="14"/>
      <c r="N154" s="14" t="n">
        <f aca="false">D154-I154</f>
        <v>-274</v>
      </c>
    </row>
    <row r="155" s="12" customFormat="true" ht="15" hidden="false" customHeight="true" outlineLevel="0" collapsed="false">
      <c r="A155" s="14" t="n">
        <v>737</v>
      </c>
      <c r="B155" s="14" t="s">
        <v>1196</v>
      </c>
      <c r="C155" s="14" t="s">
        <v>6</v>
      </c>
      <c r="D155" s="14" t="n">
        <v>10023</v>
      </c>
      <c r="E155" s="14" t="s">
        <v>1197</v>
      </c>
      <c r="F155" s="14" t="s">
        <v>1198</v>
      </c>
      <c r="G155" s="14"/>
      <c r="H155" s="14"/>
      <c r="I155" s="14" t="n">
        <v>10324</v>
      </c>
      <c r="J155" s="14" t="n">
        <v>10.95</v>
      </c>
      <c r="K155" s="14" t="n">
        <v>14.8</v>
      </c>
      <c r="L155" s="14"/>
      <c r="M155" s="14"/>
      <c r="N155" s="14" t="n">
        <f aca="false">D155-I155</f>
        <v>-301</v>
      </c>
    </row>
    <row r="156" s="12" customFormat="true" ht="15" hidden="false" customHeight="true" outlineLevel="0" collapsed="false">
      <c r="A156" s="14" t="n">
        <v>563</v>
      </c>
      <c r="B156" s="14" t="s">
        <v>1057</v>
      </c>
      <c r="C156" s="14" t="s">
        <v>6</v>
      </c>
      <c r="D156" s="14" t="n">
        <v>13147</v>
      </c>
      <c r="E156" s="14" t="s">
        <v>1058</v>
      </c>
      <c r="F156" s="14" t="s">
        <v>327</v>
      </c>
      <c r="G156" s="14"/>
      <c r="H156" s="14"/>
      <c r="I156" s="14" t="n">
        <v>13462</v>
      </c>
      <c r="J156" s="14" t="n">
        <v>12.77</v>
      </c>
      <c r="K156" s="14" t="n">
        <v>31.8</v>
      </c>
      <c r="L156" s="14"/>
      <c r="M156" s="14"/>
      <c r="N156" s="14" t="n">
        <f aca="false">D156-I156</f>
        <v>-315</v>
      </c>
    </row>
    <row r="157" s="12" customFormat="true" ht="15" hidden="false" customHeight="true" outlineLevel="0" collapsed="false">
      <c r="A157" s="14" t="n">
        <v>734</v>
      </c>
      <c r="B157" s="14" t="s">
        <v>1229</v>
      </c>
      <c r="C157" s="14" t="s">
        <v>6</v>
      </c>
      <c r="D157" s="14" t="n">
        <v>9581</v>
      </c>
      <c r="E157" s="14" t="s">
        <v>784</v>
      </c>
      <c r="F157" s="14" t="s">
        <v>1209</v>
      </c>
      <c r="G157" s="14"/>
      <c r="H157" s="14"/>
      <c r="I157" s="14" t="n">
        <v>9928</v>
      </c>
      <c r="J157" s="14" t="n">
        <v>10.23</v>
      </c>
      <c r="K157" s="14" t="n">
        <v>16.6</v>
      </c>
      <c r="L157" s="14"/>
      <c r="M157" s="14"/>
      <c r="N157" s="14" t="n">
        <f aca="false">D157-I157</f>
        <v>-347</v>
      </c>
    </row>
    <row r="158" s="12" customFormat="true" ht="15" hidden="false" customHeight="true" outlineLevel="0" collapsed="false">
      <c r="A158" s="14" t="n">
        <v>581</v>
      </c>
      <c r="B158" s="14" t="s">
        <v>1008</v>
      </c>
      <c r="C158" s="14" t="s">
        <v>6</v>
      </c>
      <c r="D158" s="14" t="n">
        <v>14444</v>
      </c>
      <c r="E158" s="14" t="s">
        <v>1009</v>
      </c>
      <c r="F158" s="14" t="s">
        <v>15</v>
      </c>
      <c r="G158" s="14"/>
      <c r="H158" s="14"/>
      <c r="I158" s="14" t="n">
        <v>14799</v>
      </c>
      <c r="J158" s="14" t="n">
        <v>14.41</v>
      </c>
      <c r="K158" s="14" t="n">
        <v>33.1</v>
      </c>
      <c r="L158" s="14"/>
      <c r="M158" s="14"/>
      <c r="N158" s="14" t="n">
        <f aca="false">D158-I158</f>
        <v>-355</v>
      </c>
    </row>
    <row r="159" s="12" customFormat="true" ht="15" hidden="false" customHeight="true" outlineLevel="0" collapsed="false">
      <c r="A159" s="14" t="n">
        <v>587</v>
      </c>
      <c r="B159" s="14" t="s">
        <v>1276</v>
      </c>
      <c r="C159" s="14" t="s">
        <v>6</v>
      </c>
      <c r="D159" s="14" t="n">
        <v>9089</v>
      </c>
      <c r="E159" s="14" t="s">
        <v>746</v>
      </c>
      <c r="F159" s="14" t="s">
        <v>1274</v>
      </c>
      <c r="G159" s="14"/>
      <c r="H159" s="14"/>
      <c r="I159" s="14" t="n">
        <v>9444</v>
      </c>
      <c r="J159" s="14" t="n">
        <v>10.09</v>
      </c>
      <c r="K159" s="14" t="n">
        <v>13.6</v>
      </c>
      <c r="L159" s="14"/>
      <c r="M159" s="14"/>
      <c r="N159" s="14" t="n">
        <f aca="false">D159-I159</f>
        <v>-355</v>
      </c>
    </row>
    <row r="160" s="12" customFormat="true" ht="15" hidden="false" customHeight="true" outlineLevel="0" collapsed="false">
      <c r="A160" s="14" t="n">
        <v>726</v>
      </c>
      <c r="B160" s="14" t="s">
        <v>1297</v>
      </c>
      <c r="C160" s="14" t="s">
        <v>6</v>
      </c>
      <c r="D160" s="14" t="n">
        <v>8946</v>
      </c>
      <c r="E160" s="14" t="s">
        <v>1100</v>
      </c>
      <c r="F160" s="14" t="s">
        <v>1298</v>
      </c>
      <c r="G160" s="14"/>
      <c r="H160" s="14"/>
      <c r="I160" s="14" t="n">
        <v>9301</v>
      </c>
      <c r="J160" s="14" t="n">
        <v>10.27</v>
      </c>
      <c r="K160" s="14" t="n">
        <v>11.9</v>
      </c>
      <c r="L160" s="14"/>
      <c r="M160" s="14"/>
      <c r="N160" s="14" t="n">
        <f aca="false">D160-I160</f>
        <v>-355</v>
      </c>
    </row>
    <row r="161" s="12" customFormat="true" ht="15" hidden="false" customHeight="true" outlineLevel="0" collapsed="false">
      <c r="A161" s="14" t="n">
        <v>697</v>
      </c>
      <c r="B161" s="14" t="s">
        <v>1325</v>
      </c>
      <c r="C161" s="14" t="s">
        <v>6</v>
      </c>
      <c r="D161" s="14" t="n">
        <v>8738</v>
      </c>
      <c r="E161" s="14" t="s">
        <v>1271</v>
      </c>
      <c r="F161" s="14" t="s">
        <v>1321</v>
      </c>
      <c r="G161" s="14"/>
      <c r="H161" s="14"/>
      <c r="I161" s="14" t="n">
        <v>9103</v>
      </c>
      <c r="J161" s="14" t="n">
        <v>10.17</v>
      </c>
      <c r="K161" s="14" t="n">
        <v>9.1</v>
      </c>
      <c r="L161" s="14"/>
      <c r="M161" s="14"/>
      <c r="N161" s="14" t="n">
        <f aca="false">D161-I161</f>
        <v>-365</v>
      </c>
    </row>
    <row r="162" s="12" customFormat="true" ht="15" hidden="false" customHeight="true" outlineLevel="0" collapsed="false">
      <c r="A162" s="14" t="n">
        <v>598</v>
      </c>
      <c r="B162" s="14" t="s">
        <v>1160</v>
      </c>
      <c r="C162" s="14" t="s">
        <v>6</v>
      </c>
      <c r="D162" s="14" t="n">
        <v>10692</v>
      </c>
      <c r="E162" s="14" t="s">
        <v>1161</v>
      </c>
      <c r="F162" s="14" t="s">
        <v>1162</v>
      </c>
      <c r="G162" s="14"/>
      <c r="H162" s="14"/>
      <c r="I162" s="14" t="n">
        <v>11058</v>
      </c>
      <c r="J162" s="14" t="n">
        <v>11.15</v>
      </c>
      <c r="K162" s="14" t="n">
        <v>21.8</v>
      </c>
      <c r="L162" s="14"/>
      <c r="M162" s="14"/>
      <c r="N162" s="14" t="n">
        <f aca="false">D162-I162</f>
        <v>-366</v>
      </c>
    </row>
    <row r="163" s="12" customFormat="true" ht="15" hidden="false" customHeight="true" outlineLevel="0" collapsed="false">
      <c r="A163" s="14" t="n">
        <v>589</v>
      </c>
      <c r="B163" s="14" t="s">
        <v>1115</v>
      </c>
      <c r="C163" s="14" t="s">
        <v>6</v>
      </c>
      <c r="D163" s="14" t="n">
        <v>11487</v>
      </c>
      <c r="E163" s="14" t="s">
        <v>1116</v>
      </c>
      <c r="F163" s="14" t="s">
        <v>552</v>
      </c>
      <c r="G163" s="14"/>
      <c r="H163" s="14"/>
      <c r="I163" s="14" t="n">
        <v>11858</v>
      </c>
      <c r="J163" s="14" t="n">
        <v>11</v>
      </c>
      <c r="K163" s="14" t="n">
        <v>28.6</v>
      </c>
      <c r="L163" s="14"/>
      <c r="M163" s="14"/>
      <c r="N163" s="14" t="n">
        <f aca="false">D163-I163</f>
        <v>-371</v>
      </c>
    </row>
    <row r="164" s="12" customFormat="true" ht="15" hidden="false" customHeight="true" outlineLevel="0" collapsed="false">
      <c r="A164" s="14" t="n">
        <v>715</v>
      </c>
      <c r="B164" s="14" t="s">
        <v>1021</v>
      </c>
      <c r="C164" s="14" t="s">
        <v>6</v>
      </c>
      <c r="D164" s="14" t="n">
        <v>13957</v>
      </c>
      <c r="E164" s="14" t="s">
        <v>1022</v>
      </c>
      <c r="F164" s="14" t="s">
        <v>1023</v>
      </c>
      <c r="G164" s="14"/>
      <c r="H164" s="14"/>
      <c r="I164" s="14" t="n">
        <v>14338</v>
      </c>
      <c r="J164" s="14" t="n">
        <v>13.67</v>
      </c>
      <c r="K164" s="14" t="n">
        <v>34.2</v>
      </c>
      <c r="L164" s="14"/>
      <c r="M164" s="14"/>
      <c r="N164" s="14" t="n">
        <f aca="false">D164-I164</f>
        <v>-381</v>
      </c>
    </row>
    <row r="165" s="12" customFormat="true" ht="15" hidden="false" customHeight="true" outlineLevel="0" collapsed="false">
      <c r="A165" s="14" t="n">
        <v>716</v>
      </c>
      <c r="B165" s="14" t="s">
        <v>1078</v>
      </c>
      <c r="C165" s="14" t="s">
        <v>6</v>
      </c>
      <c r="D165" s="14" t="n">
        <v>12504</v>
      </c>
      <c r="E165" s="14" t="s">
        <v>1079</v>
      </c>
      <c r="F165" s="14" t="s">
        <v>558</v>
      </c>
      <c r="G165" s="14"/>
      <c r="H165" s="14"/>
      <c r="I165" s="14" t="n">
        <v>12886</v>
      </c>
      <c r="J165" s="14" t="n">
        <v>13.7</v>
      </c>
      <c r="K165" s="14" t="n">
        <v>20.4</v>
      </c>
      <c r="L165" s="14"/>
      <c r="M165" s="14"/>
      <c r="N165" s="14" t="n">
        <f aca="false">D165-I165</f>
        <v>-382</v>
      </c>
    </row>
    <row r="166" s="12" customFormat="true" ht="15" hidden="false" customHeight="true" outlineLevel="0" collapsed="false">
      <c r="A166" s="14" t="n">
        <v>696</v>
      </c>
      <c r="B166" s="14" t="s">
        <v>1179</v>
      </c>
      <c r="C166" s="14" t="s">
        <v>6</v>
      </c>
      <c r="D166" s="14" t="n">
        <v>10335</v>
      </c>
      <c r="E166" s="14" t="s">
        <v>1180</v>
      </c>
      <c r="F166" s="14" t="s">
        <v>795</v>
      </c>
      <c r="G166" s="14"/>
      <c r="H166" s="14"/>
      <c r="I166" s="14" t="n">
        <v>10720</v>
      </c>
      <c r="J166" s="14" t="n">
        <v>11.27</v>
      </c>
      <c r="K166" s="14" t="n">
        <v>17.4</v>
      </c>
      <c r="L166" s="14"/>
      <c r="M166" s="14"/>
      <c r="N166" s="14" t="n">
        <f aca="false">D166-I166</f>
        <v>-385</v>
      </c>
    </row>
    <row r="167" s="12" customFormat="true" ht="15" hidden="false" customHeight="true" outlineLevel="0" collapsed="false">
      <c r="A167" s="14" t="n">
        <v>554</v>
      </c>
      <c r="B167" s="14" t="s">
        <v>1316</v>
      </c>
      <c r="C167" s="14" t="s">
        <v>6</v>
      </c>
      <c r="D167" s="14" t="n">
        <v>8824</v>
      </c>
      <c r="E167" s="14" t="s">
        <v>813</v>
      </c>
      <c r="F167" s="14" t="s">
        <v>1252</v>
      </c>
      <c r="G167" s="14"/>
      <c r="H167" s="14"/>
      <c r="I167" s="14" t="n">
        <v>9240</v>
      </c>
      <c r="J167" s="14" t="n">
        <v>10.8</v>
      </c>
      <c r="K167" s="14" t="n">
        <v>6.6</v>
      </c>
      <c r="L167" s="14"/>
      <c r="M167" s="14"/>
      <c r="N167" s="14" t="n">
        <f aca="false">D167-I167</f>
        <v>-416</v>
      </c>
    </row>
    <row r="168" s="12" customFormat="true" ht="15" hidden="false" customHeight="true" outlineLevel="0" collapsed="false">
      <c r="A168" s="14" t="n">
        <v>745</v>
      </c>
      <c r="B168" s="14" t="s">
        <v>1258</v>
      </c>
      <c r="C168" s="14" t="s">
        <v>6</v>
      </c>
      <c r="D168" s="14" t="n">
        <v>9302</v>
      </c>
      <c r="E168" s="14" t="s">
        <v>735</v>
      </c>
      <c r="F168" s="14" t="s">
        <v>1076</v>
      </c>
      <c r="G168" s="14"/>
      <c r="H168" s="14"/>
      <c r="I168" s="14" t="n">
        <v>9724</v>
      </c>
      <c r="J168" s="14" t="n">
        <v>10.37</v>
      </c>
      <c r="K168" s="14" t="n">
        <v>12.6</v>
      </c>
      <c r="L168" s="14"/>
      <c r="M168" s="14"/>
      <c r="N168" s="14" t="n">
        <f aca="false">D168-I168</f>
        <v>-422</v>
      </c>
    </row>
    <row r="169" s="12" customFormat="true" ht="15" hidden="false" customHeight="true" outlineLevel="0" collapsed="false">
      <c r="A169" s="14" t="n">
        <v>453</v>
      </c>
      <c r="B169" s="14" t="s">
        <v>1150</v>
      </c>
      <c r="C169" s="14" t="s">
        <v>6</v>
      </c>
      <c r="D169" s="14" t="n">
        <v>10969</v>
      </c>
      <c r="E169" s="14" t="s">
        <v>1151</v>
      </c>
      <c r="F169" s="14" t="s">
        <v>350</v>
      </c>
      <c r="G169" s="14"/>
      <c r="H169" s="14"/>
      <c r="I169" s="14" t="n">
        <v>11420</v>
      </c>
      <c r="J169" s="14" t="n">
        <v>12.28</v>
      </c>
      <c r="K169" s="14" t="n">
        <v>16.8</v>
      </c>
      <c r="L169" s="14"/>
      <c r="M169" s="14"/>
      <c r="N169" s="14" t="n">
        <f aca="false">D169-I169</f>
        <v>-451</v>
      </c>
    </row>
    <row r="170" s="12" customFormat="true" ht="15" hidden="false" customHeight="true" outlineLevel="0" collapsed="false">
      <c r="A170" s="14" t="n">
        <v>728</v>
      </c>
      <c r="B170" s="14" t="s">
        <v>1186</v>
      </c>
      <c r="C170" s="14" t="s">
        <v>6</v>
      </c>
      <c r="D170" s="14" t="n">
        <v>10123</v>
      </c>
      <c r="E170" s="14" t="s">
        <v>1187</v>
      </c>
      <c r="F170" s="14" t="s">
        <v>682</v>
      </c>
      <c r="G170" s="14"/>
      <c r="H170" s="14"/>
      <c r="I170" s="14" t="n">
        <v>10597</v>
      </c>
      <c r="J170" s="14" t="n">
        <v>9.63</v>
      </c>
      <c r="K170" s="14" t="n">
        <v>27.7</v>
      </c>
      <c r="L170" s="14"/>
      <c r="M170" s="14"/>
      <c r="N170" s="14" t="n">
        <f aca="false">D170-I170</f>
        <v>-474</v>
      </c>
    </row>
    <row r="171" s="12" customFormat="true" ht="15" hidden="false" customHeight="true" outlineLevel="0" collapsed="false">
      <c r="A171" s="14" t="n">
        <v>506</v>
      </c>
      <c r="B171" s="14" t="s">
        <v>1239</v>
      </c>
      <c r="C171" s="14" t="s">
        <v>6</v>
      </c>
      <c r="D171" s="14" t="n">
        <v>9538</v>
      </c>
      <c r="E171" s="14" t="s">
        <v>1103</v>
      </c>
      <c r="F171" s="14" t="s">
        <v>921</v>
      </c>
      <c r="G171" s="14"/>
      <c r="H171" s="14"/>
      <c r="I171" s="14" t="n">
        <v>10025</v>
      </c>
      <c r="J171" s="14" t="n">
        <v>10.8</v>
      </c>
      <c r="K171" s="14" t="n">
        <v>15.5</v>
      </c>
      <c r="L171" s="14"/>
      <c r="M171" s="14"/>
      <c r="N171" s="14" t="n">
        <f aca="false">D171-I171</f>
        <v>-487</v>
      </c>
    </row>
    <row r="172" s="12" customFormat="true" ht="15" hidden="false" customHeight="true" outlineLevel="0" collapsed="false">
      <c r="A172" s="14" t="n">
        <v>593</v>
      </c>
      <c r="B172" s="14" t="s">
        <v>1253</v>
      </c>
      <c r="C172" s="14" t="s">
        <v>6</v>
      </c>
      <c r="D172" s="14" t="n">
        <v>9320</v>
      </c>
      <c r="E172" s="14" t="s">
        <v>1242</v>
      </c>
      <c r="F172" s="14" t="s">
        <v>1254</v>
      </c>
      <c r="G172" s="14"/>
      <c r="H172" s="14"/>
      <c r="I172" s="14" t="n">
        <v>9834</v>
      </c>
      <c r="J172" s="14" t="n">
        <v>10.5</v>
      </c>
      <c r="K172" s="14" t="n">
        <v>13.8</v>
      </c>
      <c r="L172" s="14"/>
      <c r="M172" s="14"/>
      <c r="N172" s="14" t="n">
        <f aca="false">D172-I172</f>
        <v>-514</v>
      </c>
    </row>
    <row r="173" s="12" customFormat="true" ht="15" hidden="false" customHeight="true" outlineLevel="0" collapsed="false">
      <c r="A173" s="14" t="n">
        <v>732</v>
      </c>
      <c r="B173" s="14" t="s">
        <v>1191</v>
      </c>
      <c r="C173" s="14" t="s">
        <v>6</v>
      </c>
      <c r="D173" s="14" t="n">
        <v>10068</v>
      </c>
      <c r="E173" s="14" t="s">
        <v>1142</v>
      </c>
      <c r="F173" s="14" t="s">
        <v>867</v>
      </c>
      <c r="G173" s="14"/>
      <c r="H173" s="14"/>
      <c r="I173" s="14" t="n">
        <v>10583</v>
      </c>
      <c r="J173" s="14" t="n">
        <v>9.96</v>
      </c>
      <c r="K173" s="14" t="n">
        <v>25.1</v>
      </c>
      <c r="L173" s="14"/>
      <c r="M173" s="14"/>
      <c r="N173" s="14" t="n">
        <f aca="false">D173-I173</f>
        <v>-515</v>
      </c>
    </row>
    <row r="174" s="12" customFormat="true" ht="15" hidden="false" customHeight="true" outlineLevel="0" collapsed="false">
      <c r="A174" s="14" t="n">
        <v>725</v>
      </c>
      <c r="B174" s="14" t="s">
        <v>1249</v>
      </c>
      <c r="C174" s="14" t="s">
        <v>6</v>
      </c>
      <c r="D174" s="14" t="n">
        <v>9395</v>
      </c>
      <c r="E174" s="14" t="s">
        <v>1100</v>
      </c>
      <c r="F174" s="14" t="s">
        <v>1209</v>
      </c>
      <c r="G174" s="14"/>
      <c r="H174" s="14"/>
      <c r="I174" s="14" t="n">
        <v>9938</v>
      </c>
      <c r="J174" s="14" t="n">
        <v>11.3</v>
      </c>
      <c r="K174" s="14" t="n">
        <v>10.6</v>
      </c>
      <c r="L174" s="14"/>
      <c r="M174" s="14"/>
      <c r="N174" s="14" t="n">
        <f aca="false">D174-I174</f>
        <v>-543</v>
      </c>
    </row>
    <row r="175" s="12" customFormat="true" ht="15" hidden="false" customHeight="true" outlineLevel="0" collapsed="false">
      <c r="A175" s="14" t="n">
        <v>518</v>
      </c>
      <c r="B175" s="14" t="s">
        <v>1102</v>
      </c>
      <c r="C175" s="14" t="s">
        <v>6</v>
      </c>
      <c r="D175" s="14" t="n">
        <v>11980</v>
      </c>
      <c r="E175" s="14" t="s">
        <v>1103</v>
      </c>
      <c r="F175" s="14" t="s">
        <v>818</v>
      </c>
      <c r="G175" s="14"/>
      <c r="H175" s="14"/>
      <c r="I175" s="14" t="n">
        <v>12557</v>
      </c>
      <c r="J175" s="14" t="n">
        <v>10.52</v>
      </c>
      <c r="K175" s="14" t="n">
        <v>12.9</v>
      </c>
      <c r="L175" s="14"/>
      <c r="M175" s="14"/>
      <c r="N175" s="14" t="n">
        <f aca="false">D175-I175</f>
        <v>-577</v>
      </c>
    </row>
    <row r="176" s="12" customFormat="true" ht="15" hidden="false" customHeight="true" outlineLevel="0" collapsed="false">
      <c r="A176" s="14" t="n">
        <v>605</v>
      </c>
      <c r="B176" s="14" t="s">
        <v>1176</v>
      </c>
      <c r="C176" s="14" t="s">
        <v>6</v>
      </c>
      <c r="D176" s="14" t="n">
        <v>10395</v>
      </c>
      <c r="E176" s="14" t="s">
        <v>1177</v>
      </c>
      <c r="F176" s="14" t="s">
        <v>1178</v>
      </c>
      <c r="G176" s="14"/>
      <c r="H176" s="14"/>
      <c r="I176" s="14" t="n">
        <v>10981</v>
      </c>
      <c r="J176" s="14" t="n">
        <v>10.01</v>
      </c>
      <c r="K176" s="14" t="n">
        <v>19.5</v>
      </c>
      <c r="L176" s="14"/>
      <c r="M176" s="14"/>
      <c r="N176" s="14" t="n">
        <f aca="false">D176-I176</f>
        <v>-586</v>
      </c>
    </row>
    <row r="177" s="12" customFormat="true" ht="15" hidden="false" customHeight="true" outlineLevel="0" collapsed="false">
      <c r="A177" s="14" t="n">
        <v>577</v>
      </c>
      <c r="B177" s="14" t="s">
        <v>1094</v>
      </c>
      <c r="C177" s="14" t="s">
        <v>6</v>
      </c>
      <c r="D177" s="14" t="n">
        <v>12228</v>
      </c>
      <c r="E177" s="14" t="s">
        <v>1095</v>
      </c>
      <c r="F177" s="14" t="s">
        <v>433</v>
      </c>
      <c r="G177" s="14"/>
      <c r="H177" s="14"/>
      <c r="I177" s="14" t="n">
        <v>12851</v>
      </c>
      <c r="J177" s="14" t="n">
        <v>11.87</v>
      </c>
      <c r="K177" s="14" t="n">
        <v>32.5</v>
      </c>
      <c r="L177" s="14"/>
      <c r="M177" s="14"/>
      <c r="N177" s="14" t="n">
        <f aca="false">D177-I177</f>
        <v>-623</v>
      </c>
    </row>
    <row r="178" s="12" customFormat="true" ht="15" hidden="false" customHeight="true" outlineLevel="0" collapsed="false">
      <c r="A178" s="14" t="n">
        <v>575</v>
      </c>
      <c r="B178" s="14" t="s">
        <v>1188</v>
      </c>
      <c r="C178" s="14" t="s">
        <v>6</v>
      </c>
      <c r="D178" s="14" t="n">
        <v>10111</v>
      </c>
      <c r="E178" s="14" t="s">
        <v>1189</v>
      </c>
      <c r="F178" s="14" t="s">
        <v>1066</v>
      </c>
      <c r="G178" s="14"/>
      <c r="H178" s="14"/>
      <c r="I178" s="14" t="n">
        <v>10748</v>
      </c>
      <c r="J178" s="14" t="n">
        <v>10.14</v>
      </c>
      <c r="K178" s="14" t="n">
        <v>26.6</v>
      </c>
      <c r="L178" s="14"/>
      <c r="M178" s="14"/>
      <c r="N178" s="14" t="n">
        <f aca="false">D178-I178</f>
        <v>-637</v>
      </c>
    </row>
    <row r="179" s="12" customFormat="true" ht="15" hidden="false" customHeight="true" outlineLevel="0" collapsed="false">
      <c r="A179" s="14" t="n">
        <v>628</v>
      </c>
      <c r="B179" s="14" t="s">
        <v>1085</v>
      </c>
      <c r="C179" s="14" t="s">
        <v>6</v>
      </c>
      <c r="D179" s="14" t="n">
        <v>12453</v>
      </c>
      <c r="E179" s="14" t="s">
        <v>894</v>
      </c>
      <c r="F179" s="14" t="s">
        <v>760</v>
      </c>
      <c r="G179" s="14"/>
      <c r="H179" s="14"/>
      <c r="I179" s="14" t="n">
        <v>13106</v>
      </c>
      <c r="J179" s="14" t="n">
        <v>13.87</v>
      </c>
      <c r="K179" s="14" t="n">
        <v>29.5</v>
      </c>
      <c r="L179" s="14"/>
      <c r="M179" s="14"/>
      <c r="N179" s="14" t="n">
        <f aca="false">D179-I179</f>
        <v>-653</v>
      </c>
    </row>
    <row r="180" s="12" customFormat="true" ht="15" hidden="false" customHeight="true" outlineLevel="0" collapsed="false">
      <c r="A180" s="14" t="n">
        <v>467</v>
      </c>
      <c r="B180" s="14" t="s">
        <v>1327</v>
      </c>
      <c r="C180" s="14" t="s">
        <v>6</v>
      </c>
      <c r="D180" s="14" t="n">
        <v>8706</v>
      </c>
      <c r="E180" s="14" t="s">
        <v>746</v>
      </c>
      <c r="F180" s="14" t="s">
        <v>1248</v>
      </c>
      <c r="G180" s="14"/>
      <c r="H180" s="14"/>
      <c r="I180" s="14" t="n">
        <v>9366</v>
      </c>
      <c r="J180" s="14" t="n">
        <v>10.28</v>
      </c>
      <c r="K180" s="14" t="n">
        <v>11</v>
      </c>
      <c r="L180" s="14"/>
      <c r="M180" s="14"/>
      <c r="N180" s="14" t="n">
        <f aca="false">D180-I180</f>
        <v>-660</v>
      </c>
    </row>
    <row r="181" s="12" customFormat="true" ht="15" hidden="false" customHeight="true" outlineLevel="0" collapsed="false">
      <c r="A181" s="14" t="n">
        <v>565</v>
      </c>
      <c r="B181" s="14" t="s">
        <v>1129</v>
      </c>
      <c r="C181" s="14" t="s">
        <v>6</v>
      </c>
      <c r="D181" s="14" t="n">
        <v>11280</v>
      </c>
      <c r="E181" s="14" t="s">
        <v>1130</v>
      </c>
      <c r="F181" s="14" t="s">
        <v>633</v>
      </c>
      <c r="G181" s="14"/>
      <c r="H181" s="14"/>
      <c r="I181" s="14" t="n">
        <v>11970</v>
      </c>
      <c r="J181" s="14" t="n">
        <v>10.89</v>
      </c>
      <c r="K181" s="14" t="n">
        <v>32.4</v>
      </c>
      <c r="L181" s="14"/>
      <c r="M181" s="14"/>
      <c r="N181" s="14" t="n">
        <f aca="false">D181-I181</f>
        <v>-690</v>
      </c>
    </row>
    <row r="182" s="12" customFormat="true" ht="15" hidden="false" customHeight="true" outlineLevel="0" collapsed="false">
      <c r="A182" s="14" t="n">
        <v>455</v>
      </c>
      <c r="B182" s="14" t="s">
        <v>1170</v>
      </c>
      <c r="C182" s="14" t="s">
        <v>6</v>
      </c>
      <c r="D182" s="14" t="n">
        <v>10490</v>
      </c>
      <c r="E182" s="14" t="s">
        <v>771</v>
      </c>
      <c r="F182" s="14" t="s">
        <v>933</v>
      </c>
      <c r="G182" s="14"/>
      <c r="H182" s="14"/>
      <c r="I182" s="14" t="n">
        <v>11208</v>
      </c>
      <c r="J182" s="14" t="n">
        <v>11.5</v>
      </c>
      <c r="K182" s="14" t="n">
        <v>20.2</v>
      </c>
      <c r="L182" s="14"/>
      <c r="M182" s="14"/>
      <c r="N182" s="14" t="n">
        <f aca="false">D182-I182</f>
        <v>-718</v>
      </c>
    </row>
    <row r="183" s="12" customFormat="true" ht="15" hidden="false" customHeight="true" outlineLevel="0" collapsed="false">
      <c r="A183" s="14" t="n">
        <v>727</v>
      </c>
      <c r="B183" s="14" t="s">
        <v>1195</v>
      </c>
      <c r="C183" s="14" t="s">
        <v>6</v>
      </c>
      <c r="D183" s="14" t="n">
        <v>10028</v>
      </c>
      <c r="E183" s="14" t="s">
        <v>980</v>
      </c>
      <c r="F183" s="14" t="s">
        <v>253</v>
      </c>
      <c r="G183" s="14"/>
      <c r="H183" s="14"/>
      <c r="I183" s="14" t="n">
        <v>10772</v>
      </c>
      <c r="J183" s="14" t="n">
        <v>11.5</v>
      </c>
      <c r="K183" s="14" t="n">
        <v>16.8</v>
      </c>
      <c r="L183" s="14"/>
      <c r="M183" s="14"/>
      <c r="N183" s="14" t="n">
        <f aca="false">D183-I183</f>
        <v>-744</v>
      </c>
    </row>
    <row r="184" s="12" customFormat="true" ht="15" hidden="false" customHeight="true" outlineLevel="0" collapsed="false">
      <c r="A184" s="14" t="n">
        <v>582</v>
      </c>
      <c r="B184" s="14" t="s">
        <v>1263</v>
      </c>
      <c r="C184" s="14" t="s">
        <v>6</v>
      </c>
      <c r="D184" s="14" t="n">
        <v>9269</v>
      </c>
      <c r="E184" s="14" t="s">
        <v>1264</v>
      </c>
      <c r="F184" s="14" t="s">
        <v>1265</v>
      </c>
      <c r="G184" s="14"/>
      <c r="H184" s="14"/>
      <c r="I184" s="14" t="n">
        <v>10013</v>
      </c>
      <c r="J184" s="14" t="n">
        <v>9.64</v>
      </c>
      <c r="K184" s="14" t="n">
        <v>23.1</v>
      </c>
      <c r="L184" s="14"/>
      <c r="M184" s="14"/>
      <c r="N184" s="14" t="n">
        <f aca="false">D184-I184</f>
        <v>-744</v>
      </c>
    </row>
    <row r="185" s="12" customFormat="true" ht="15" hidden="false" customHeight="true" outlineLevel="0" collapsed="false">
      <c r="A185" s="14" t="n">
        <v>543</v>
      </c>
      <c r="B185" s="14" t="s">
        <v>1269</v>
      </c>
      <c r="C185" s="14" t="s">
        <v>6</v>
      </c>
      <c r="D185" s="14" t="n">
        <v>9253</v>
      </c>
      <c r="E185" s="14" t="s">
        <v>983</v>
      </c>
      <c r="F185" s="14" t="s">
        <v>675</v>
      </c>
      <c r="G185" s="14"/>
      <c r="H185" s="14"/>
      <c r="I185" s="14" t="n">
        <v>10024</v>
      </c>
      <c r="J185" s="14" t="n">
        <v>10.1</v>
      </c>
      <c r="K185" s="14" t="n">
        <v>21</v>
      </c>
      <c r="L185" s="14"/>
      <c r="M185" s="14"/>
      <c r="N185" s="14" t="n">
        <f aca="false">D185-I185</f>
        <v>-771</v>
      </c>
    </row>
    <row r="186" s="12" customFormat="true" ht="15" hidden="false" customHeight="true" outlineLevel="0" collapsed="false">
      <c r="A186" s="14" t="n">
        <v>451</v>
      </c>
      <c r="B186" s="14" t="s">
        <v>1230</v>
      </c>
      <c r="C186" s="14" t="s">
        <v>6</v>
      </c>
      <c r="D186" s="14" t="n">
        <v>9572</v>
      </c>
      <c r="E186" s="14" t="s">
        <v>908</v>
      </c>
      <c r="F186" s="14" t="s">
        <v>739</v>
      </c>
      <c r="G186" s="14"/>
      <c r="H186" s="14"/>
      <c r="I186" s="14" t="n">
        <v>10363</v>
      </c>
      <c r="J186" s="14" t="n">
        <v>11.37</v>
      </c>
      <c r="K186" s="14" t="n">
        <v>12.7</v>
      </c>
      <c r="L186" s="14"/>
      <c r="M186" s="14"/>
      <c r="N186" s="14" t="n">
        <f aca="false">D186-I186</f>
        <v>-791</v>
      </c>
    </row>
    <row r="187" s="12" customFormat="true" ht="15" hidden="false" customHeight="true" outlineLevel="0" collapsed="false">
      <c r="A187" s="14" t="n">
        <v>597</v>
      </c>
      <c r="B187" s="14" t="s">
        <v>1133</v>
      </c>
      <c r="C187" s="14" t="s">
        <v>6</v>
      </c>
      <c r="D187" s="14" t="n">
        <v>11238</v>
      </c>
      <c r="E187" s="14" t="s">
        <v>1134</v>
      </c>
      <c r="F187" s="14" t="s">
        <v>508</v>
      </c>
      <c r="G187" s="14"/>
      <c r="H187" s="14"/>
      <c r="I187" s="14" t="n">
        <v>12050</v>
      </c>
      <c r="J187" s="14" t="n">
        <v>11.71</v>
      </c>
      <c r="K187" s="14" t="n">
        <v>26.4</v>
      </c>
      <c r="L187" s="14"/>
      <c r="M187" s="14"/>
      <c r="N187" s="14" t="n">
        <f aca="false">D187-I187</f>
        <v>-812</v>
      </c>
    </row>
    <row r="188" s="12" customFormat="true" ht="15" hidden="false" customHeight="true" outlineLevel="0" collapsed="false">
      <c r="A188" s="14" t="n">
        <v>739</v>
      </c>
      <c r="B188" s="14" t="s">
        <v>1331</v>
      </c>
      <c r="C188" s="14" t="s">
        <v>6</v>
      </c>
      <c r="D188" s="14" t="n">
        <v>8652</v>
      </c>
      <c r="E188" s="14" t="s">
        <v>1300</v>
      </c>
      <c r="F188" s="14" t="s">
        <v>1332</v>
      </c>
      <c r="G188" s="14"/>
      <c r="H188" s="14"/>
      <c r="I188" s="14" t="n">
        <v>9545</v>
      </c>
      <c r="J188" s="14" t="n">
        <v>10.82</v>
      </c>
      <c r="K188" s="14" t="n">
        <v>10.3</v>
      </c>
      <c r="L188" s="14"/>
      <c r="M188" s="14"/>
      <c r="N188" s="14" t="n">
        <f aca="false">D188-I188</f>
        <v>-893</v>
      </c>
    </row>
    <row r="189" s="12" customFormat="true" ht="15" hidden="false" customHeight="true" outlineLevel="0" collapsed="false">
      <c r="A189" s="14" t="n">
        <v>510</v>
      </c>
      <c r="B189" s="14" t="s">
        <v>1307</v>
      </c>
      <c r="C189" s="14" t="s">
        <v>6</v>
      </c>
      <c r="D189" s="14" t="n">
        <v>8879</v>
      </c>
      <c r="E189" s="14" t="s">
        <v>1242</v>
      </c>
      <c r="F189" s="14" t="s">
        <v>1308</v>
      </c>
      <c r="G189" s="14"/>
      <c r="H189" s="14"/>
      <c r="I189" s="14" t="n">
        <v>9804</v>
      </c>
      <c r="J189" s="14" t="n">
        <v>10.55</v>
      </c>
      <c r="K189" s="14" t="n">
        <v>13.4</v>
      </c>
      <c r="L189" s="14"/>
      <c r="M189" s="14"/>
      <c r="N189" s="14" t="n">
        <f aca="false">D189-I189</f>
        <v>-925</v>
      </c>
    </row>
    <row r="190" s="12" customFormat="true" ht="15" hidden="false" customHeight="true" outlineLevel="0" collapsed="false">
      <c r="A190" s="14" t="n">
        <v>591</v>
      </c>
      <c r="B190" s="14" t="s">
        <v>1237</v>
      </c>
      <c r="C190" s="14" t="s">
        <v>6</v>
      </c>
      <c r="D190" s="14" t="n">
        <v>9543</v>
      </c>
      <c r="E190" s="14" t="s">
        <v>1238</v>
      </c>
      <c r="F190" s="14" t="s">
        <v>981</v>
      </c>
      <c r="G190" s="14"/>
      <c r="H190" s="14"/>
      <c r="I190" s="14" t="n">
        <v>10694</v>
      </c>
      <c r="J190" s="14" t="n">
        <v>9.86</v>
      </c>
      <c r="K190" s="14" t="n">
        <v>28.6</v>
      </c>
      <c r="L190" s="14"/>
      <c r="M190" s="14"/>
      <c r="N190" s="14" t="n">
        <f aca="false">D190-I190</f>
        <v>-1151</v>
      </c>
    </row>
    <row r="191" s="12" customFormat="true" ht="15" hidden="false" customHeight="true" outlineLevel="0" collapsed="false">
      <c r="A191" s="14" t="n">
        <v>517</v>
      </c>
      <c r="B191" s="14" t="s">
        <v>1122</v>
      </c>
      <c r="C191" s="14" t="s">
        <v>6</v>
      </c>
      <c r="D191" s="14" t="n">
        <v>11390</v>
      </c>
      <c r="E191" s="14" t="s">
        <v>1123</v>
      </c>
      <c r="F191" s="14" t="s">
        <v>763</v>
      </c>
      <c r="G191" s="14"/>
      <c r="H191" s="14"/>
      <c r="I191" s="14" t="n">
        <v>12585</v>
      </c>
      <c r="J191" s="14" t="n">
        <v>11.35</v>
      </c>
      <c r="K191" s="14" t="n">
        <v>19.5</v>
      </c>
      <c r="L191" s="14"/>
      <c r="M191" s="14"/>
      <c r="N191" s="14" t="n">
        <f aca="false">D191-I191</f>
        <v>-1195</v>
      </c>
    </row>
    <row r="192" s="12" customFormat="true" ht="15" hidden="false" customHeight="true" outlineLevel="0" collapsed="false">
      <c r="A192" s="14" t="n">
        <v>545</v>
      </c>
      <c r="B192" s="14" t="s">
        <v>1322</v>
      </c>
      <c r="C192" s="14" t="s">
        <v>6</v>
      </c>
      <c r="D192" s="14" t="n">
        <v>8816</v>
      </c>
      <c r="E192" s="14" t="s">
        <v>1271</v>
      </c>
      <c r="F192" s="14" t="s">
        <v>1260</v>
      </c>
      <c r="G192" s="14"/>
      <c r="H192" s="14"/>
      <c r="I192" s="14" t="n">
        <v>10104</v>
      </c>
      <c r="J192" s="14" t="n">
        <v>11.06</v>
      </c>
      <c r="K192" s="14" t="n">
        <v>12.8</v>
      </c>
      <c r="L192" s="14"/>
      <c r="M192" s="14"/>
      <c r="N192" s="14" t="n">
        <f aca="false">D192-I192</f>
        <v>-1288</v>
      </c>
    </row>
    <row r="193" s="12" customFormat="true" ht="15" hidden="false" customHeight="true" outlineLevel="0" collapsed="false">
      <c r="A193" s="14" t="n">
        <v>552</v>
      </c>
      <c r="B193" s="14" t="s">
        <v>1210</v>
      </c>
      <c r="C193" s="14" t="s">
        <v>6</v>
      </c>
      <c r="D193" s="14" t="n">
        <v>9935</v>
      </c>
      <c r="E193" s="14" t="s">
        <v>1211</v>
      </c>
      <c r="F193" s="14" t="s">
        <v>513</v>
      </c>
      <c r="G193" s="14"/>
      <c r="H193" s="14"/>
      <c r="I193" s="14" t="n">
        <v>13158</v>
      </c>
      <c r="J193" s="14" t="n">
        <v>13.32</v>
      </c>
      <c r="K193" s="14" t="n">
        <v>25.2</v>
      </c>
      <c r="L193" s="14"/>
      <c r="M193" s="14"/>
      <c r="N193" s="14" t="n">
        <f aca="false">D193-I193</f>
        <v>-3223</v>
      </c>
    </row>
    <row r="194" s="12" customFormat="true" ht="15" hidden="false" customHeight="true" outlineLevel="0" collapsed="false">
      <c r="A194" s="14" t="n">
        <v>520</v>
      </c>
      <c r="B194" s="14" t="s">
        <v>1077</v>
      </c>
      <c r="C194" s="14" t="s">
        <v>6</v>
      </c>
      <c r="D194" s="14" t="n">
        <v>12570</v>
      </c>
      <c r="E194" s="14" t="s">
        <v>746</v>
      </c>
      <c r="F194" s="14" t="s">
        <v>478</v>
      </c>
      <c r="G194" s="14"/>
      <c r="H194" s="14"/>
      <c r="I194" s="14" t="n">
        <v>15924</v>
      </c>
      <c r="J194" s="14" t="n">
        <v>13.58</v>
      </c>
      <c r="K194" s="14" t="n">
        <v>20.2</v>
      </c>
      <c r="L194" s="14"/>
      <c r="M194" s="14"/>
      <c r="N194" s="14" t="n">
        <f aca="false">D194-I194</f>
        <v>-3354</v>
      </c>
    </row>
    <row r="195" s="12" customFormat="true" ht="15" hidden="false" customHeight="true" outlineLevel="0" collapsed="false">
      <c r="A195" s="14" t="n">
        <v>557</v>
      </c>
      <c r="B195" s="14" t="s">
        <v>1231</v>
      </c>
      <c r="C195" s="14" t="s">
        <v>6</v>
      </c>
      <c r="D195" s="14" t="n">
        <v>9559</v>
      </c>
      <c r="E195" s="14" t="s">
        <v>1232</v>
      </c>
      <c r="F195" s="14" t="s">
        <v>1233</v>
      </c>
      <c r="G195" s="14"/>
      <c r="H195" s="14"/>
      <c r="I195" s="14" t="n">
        <v>13369</v>
      </c>
      <c r="J195" s="14" t="n">
        <v>14.27</v>
      </c>
      <c r="K195" s="14" t="n">
        <v>23.1</v>
      </c>
      <c r="L195" s="14"/>
      <c r="M195" s="14"/>
      <c r="N195" s="14" t="n">
        <f aca="false">D195-I195</f>
        <v>-3810</v>
      </c>
    </row>
  </sheetData>
  <mergeCells count="3">
    <mergeCell ref="B1:C1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56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7.28"/>
    <col collapsed="false" customWidth="true" hidden="false" outlineLevel="0" max="11" min="11" style="0" width="6.13"/>
    <col collapsed="false" customWidth="true" hidden="false" outlineLevel="0" max="12" min="12" style="0" width="3.14"/>
    <col collapsed="false" customWidth="true" hidden="false" outlineLevel="0" max="13" min="13" style="0" width="2.42"/>
  </cols>
  <sheetData>
    <row r="1" s="12" customFormat="true" ht="25.5" hidden="false" customHeight="true" outlineLevel="0" collapsed="false">
      <c r="A1" s="1" t="s">
        <v>1359</v>
      </c>
      <c r="B1" s="10" t="s">
        <v>1360</v>
      </c>
      <c r="C1" s="10"/>
      <c r="D1" s="1" t="s">
        <v>1361</v>
      </c>
      <c r="E1" s="1"/>
      <c r="F1" s="1"/>
      <c r="G1" s="1"/>
      <c r="H1" s="1"/>
      <c r="I1" s="1" t="s">
        <v>1362</v>
      </c>
      <c r="J1" s="1"/>
      <c r="K1" s="1"/>
      <c r="L1" s="1"/>
      <c r="M1" s="1"/>
      <c r="N1" s="11" t="s">
        <v>1363</v>
      </c>
    </row>
    <row r="2" s="12" customFormat="true" ht="15" hidden="false" customHeight="true" outlineLevel="0" collapsed="false">
      <c r="A2" s="14" t="n">
        <v>557</v>
      </c>
      <c r="B2" s="14" t="s">
        <v>1231</v>
      </c>
      <c r="C2" s="14" t="s">
        <v>6</v>
      </c>
      <c r="D2" s="14" t="n">
        <v>9559</v>
      </c>
      <c r="E2" s="14" t="s">
        <v>1232</v>
      </c>
      <c r="F2" s="14" t="s">
        <v>1233</v>
      </c>
      <c r="G2" s="14"/>
      <c r="H2" s="14"/>
      <c r="I2" s="14" t="n">
        <v>13369</v>
      </c>
      <c r="J2" s="14" t="n">
        <v>14.27</v>
      </c>
      <c r="K2" s="14" t="n">
        <v>23.1</v>
      </c>
      <c r="L2" s="14"/>
      <c r="M2" s="14"/>
      <c r="N2" s="14" t="n">
        <f aca="false">D2-I2</f>
        <v>-3810</v>
      </c>
    </row>
    <row r="3" s="12" customFormat="true" ht="15" hidden="false" customHeight="true" outlineLevel="0" collapsed="false">
      <c r="A3" s="14" t="n">
        <v>520</v>
      </c>
      <c r="B3" s="14" t="s">
        <v>1077</v>
      </c>
      <c r="C3" s="14" t="s">
        <v>6</v>
      </c>
      <c r="D3" s="14" t="n">
        <v>12570</v>
      </c>
      <c r="E3" s="14" t="s">
        <v>746</v>
      </c>
      <c r="F3" s="14" t="s">
        <v>478</v>
      </c>
      <c r="G3" s="14"/>
      <c r="H3" s="14"/>
      <c r="I3" s="14" t="n">
        <v>15924</v>
      </c>
      <c r="J3" s="14" t="n">
        <v>13.58</v>
      </c>
      <c r="K3" s="14" t="n">
        <v>20.2</v>
      </c>
      <c r="L3" s="14"/>
      <c r="M3" s="14"/>
      <c r="N3" s="14" t="n">
        <f aca="false">D3-I3</f>
        <v>-3354</v>
      </c>
    </row>
    <row r="4" s="12" customFormat="true" ht="15" hidden="false" customHeight="true" outlineLevel="0" collapsed="false">
      <c r="A4" s="14" t="n">
        <v>552</v>
      </c>
      <c r="B4" s="14" t="s">
        <v>1210</v>
      </c>
      <c r="C4" s="14" t="s">
        <v>6</v>
      </c>
      <c r="D4" s="14" t="n">
        <v>9935</v>
      </c>
      <c r="E4" s="14" t="s">
        <v>1211</v>
      </c>
      <c r="F4" s="14" t="s">
        <v>513</v>
      </c>
      <c r="G4" s="14"/>
      <c r="H4" s="14"/>
      <c r="I4" s="14" t="n">
        <v>13158</v>
      </c>
      <c r="J4" s="14" t="n">
        <v>13.32</v>
      </c>
      <c r="K4" s="14" t="n">
        <v>25.2</v>
      </c>
      <c r="L4" s="14"/>
      <c r="M4" s="14"/>
      <c r="N4" s="14" t="n">
        <f aca="false">D4-I4</f>
        <v>-3223</v>
      </c>
    </row>
    <row r="5" s="12" customFormat="true" ht="15" hidden="false" customHeight="true" outlineLevel="0" collapsed="false">
      <c r="A5" s="14" t="n">
        <v>545</v>
      </c>
      <c r="B5" s="14" t="s">
        <v>1322</v>
      </c>
      <c r="C5" s="14" t="s">
        <v>6</v>
      </c>
      <c r="D5" s="14" t="n">
        <v>8816</v>
      </c>
      <c r="E5" s="14" t="s">
        <v>1271</v>
      </c>
      <c r="F5" s="14" t="s">
        <v>1260</v>
      </c>
      <c r="G5" s="14"/>
      <c r="H5" s="14"/>
      <c r="I5" s="14" t="n">
        <v>10104</v>
      </c>
      <c r="J5" s="14" t="n">
        <v>11.06</v>
      </c>
      <c r="K5" s="14" t="n">
        <v>12.8</v>
      </c>
      <c r="L5" s="14"/>
      <c r="M5" s="14"/>
      <c r="N5" s="14" t="n">
        <f aca="false">D5-I5</f>
        <v>-1288</v>
      </c>
    </row>
    <row r="6" s="12" customFormat="true" ht="15" hidden="false" customHeight="true" outlineLevel="0" collapsed="false">
      <c r="A6" s="14" t="n">
        <v>517</v>
      </c>
      <c r="B6" s="14" t="s">
        <v>1122</v>
      </c>
      <c r="C6" s="14" t="s">
        <v>6</v>
      </c>
      <c r="D6" s="14" t="n">
        <v>11390</v>
      </c>
      <c r="E6" s="14" t="s">
        <v>1123</v>
      </c>
      <c r="F6" s="14" t="s">
        <v>763</v>
      </c>
      <c r="G6" s="14"/>
      <c r="H6" s="14"/>
      <c r="I6" s="14" t="n">
        <v>12585</v>
      </c>
      <c r="J6" s="14" t="n">
        <v>11.35</v>
      </c>
      <c r="K6" s="14" t="n">
        <v>19.5</v>
      </c>
      <c r="L6" s="14"/>
      <c r="M6" s="14"/>
      <c r="N6" s="14" t="n">
        <f aca="false">D6-I6</f>
        <v>-1195</v>
      </c>
    </row>
    <row r="7" s="12" customFormat="true" ht="15" hidden="false" customHeight="true" outlineLevel="0" collapsed="false">
      <c r="A7" s="14" t="n">
        <v>591</v>
      </c>
      <c r="B7" s="14" t="s">
        <v>1237</v>
      </c>
      <c r="C7" s="14" t="s">
        <v>6</v>
      </c>
      <c r="D7" s="14" t="n">
        <v>9543</v>
      </c>
      <c r="E7" s="14" t="s">
        <v>1238</v>
      </c>
      <c r="F7" s="14" t="s">
        <v>981</v>
      </c>
      <c r="G7" s="14"/>
      <c r="H7" s="14"/>
      <c r="I7" s="14" t="n">
        <v>10694</v>
      </c>
      <c r="J7" s="14" t="n">
        <v>9.86</v>
      </c>
      <c r="K7" s="14" t="n">
        <v>28.6</v>
      </c>
      <c r="L7" s="14"/>
      <c r="M7" s="14"/>
      <c r="N7" s="14" t="n">
        <f aca="false">D7-I7</f>
        <v>-1151</v>
      </c>
    </row>
    <row r="8" s="12" customFormat="true" ht="15" hidden="false" customHeight="true" outlineLevel="0" collapsed="false">
      <c r="A8" s="14" t="n">
        <v>510</v>
      </c>
      <c r="B8" s="14" t="s">
        <v>1307</v>
      </c>
      <c r="C8" s="14" t="s">
        <v>6</v>
      </c>
      <c r="D8" s="14" t="n">
        <v>8879</v>
      </c>
      <c r="E8" s="14" t="s">
        <v>1242</v>
      </c>
      <c r="F8" s="14" t="s">
        <v>1308</v>
      </c>
      <c r="G8" s="14"/>
      <c r="H8" s="14"/>
      <c r="I8" s="14" t="n">
        <v>9804</v>
      </c>
      <c r="J8" s="14" t="n">
        <v>10.55</v>
      </c>
      <c r="K8" s="14" t="n">
        <v>13.4</v>
      </c>
      <c r="L8" s="14"/>
      <c r="M8" s="14"/>
      <c r="N8" s="14" t="n">
        <f aca="false">D8-I8</f>
        <v>-925</v>
      </c>
    </row>
    <row r="9" s="12" customFormat="true" ht="15" hidden="false" customHeight="true" outlineLevel="0" collapsed="false">
      <c r="A9" s="14" t="n">
        <v>739</v>
      </c>
      <c r="B9" s="14" t="s">
        <v>1331</v>
      </c>
      <c r="C9" s="14" t="s">
        <v>6</v>
      </c>
      <c r="D9" s="14" t="n">
        <v>8652</v>
      </c>
      <c r="E9" s="14" t="s">
        <v>1300</v>
      </c>
      <c r="F9" s="14" t="s">
        <v>1332</v>
      </c>
      <c r="G9" s="14"/>
      <c r="H9" s="14"/>
      <c r="I9" s="14" t="n">
        <v>9545</v>
      </c>
      <c r="J9" s="14" t="n">
        <v>10.82</v>
      </c>
      <c r="K9" s="14" t="n">
        <v>10.3</v>
      </c>
      <c r="L9" s="14"/>
      <c r="M9" s="14"/>
      <c r="N9" s="14" t="n">
        <f aca="false">D9-I9</f>
        <v>-893</v>
      </c>
    </row>
    <row r="10" s="12" customFormat="true" ht="15" hidden="false" customHeight="true" outlineLevel="0" collapsed="false">
      <c r="A10" s="14" t="n">
        <v>597</v>
      </c>
      <c r="B10" s="14" t="s">
        <v>1133</v>
      </c>
      <c r="C10" s="14" t="s">
        <v>6</v>
      </c>
      <c r="D10" s="14" t="n">
        <v>11238</v>
      </c>
      <c r="E10" s="14" t="s">
        <v>1134</v>
      </c>
      <c r="F10" s="14" t="s">
        <v>508</v>
      </c>
      <c r="G10" s="14"/>
      <c r="H10" s="14"/>
      <c r="I10" s="14" t="n">
        <v>12050</v>
      </c>
      <c r="J10" s="14" t="n">
        <v>11.71</v>
      </c>
      <c r="K10" s="14" t="n">
        <v>26.4</v>
      </c>
      <c r="L10" s="14"/>
      <c r="M10" s="14"/>
      <c r="N10" s="14" t="n">
        <f aca="false">D10-I10</f>
        <v>-812</v>
      </c>
    </row>
    <row r="11" s="12" customFormat="true" ht="15" hidden="false" customHeight="true" outlineLevel="0" collapsed="false">
      <c r="A11" s="14" t="n">
        <v>451</v>
      </c>
      <c r="B11" s="14" t="s">
        <v>1230</v>
      </c>
      <c r="C11" s="14" t="s">
        <v>6</v>
      </c>
      <c r="D11" s="14" t="n">
        <v>9572</v>
      </c>
      <c r="E11" s="14" t="s">
        <v>908</v>
      </c>
      <c r="F11" s="14" t="s">
        <v>739</v>
      </c>
      <c r="G11" s="14"/>
      <c r="H11" s="14"/>
      <c r="I11" s="14" t="n">
        <v>10363</v>
      </c>
      <c r="J11" s="14" t="n">
        <v>11.37</v>
      </c>
      <c r="K11" s="14" t="n">
        <v>12.7</v>
      </c>
      <c r="L11" s="14"/>
      <c r="M11" s="14"/>
      <c r="N11" s="14" t="n">
        <f aca="false">D11-I11</f>
        <v>-791</v>
      </c>
    </row>
    <row r="12" s="12" customFormat="true" ht="15" hidden="false" customHeight="true" outlineLevel="0" collapsed="false">
      <c r="A12" s="14" t="n">
        <v>543</v>
      </c>
      <c r="B12" s="14" t="s">
        <v>1269</v>
      </c>
      <c r="C12" s="14" t="s">
        <v>6</v>
      </c>
      <c r="D12" s="14" t="n">
        <v>9253</v>
      </c>
      <c r="E12" s="14" t="s">
        <v>983</v>
      </c>
      <c r="F12" s="14" t="s">
        <v>675</v>
      </c>
      <c r="G12" s="14"/>
      <c r="H12" s="14"/>
      <c r="I12" s="14" t="n">
        <v>10024</v>
      </c>
      <c r="J12" s="14" t="n">
        <v>10.1</v>
      </c>
      <c r="K12" s="14" t="n">
        <v>21</v>
      </c>
      <c r="L12" s="14"/>
      <c r="M12" s="14"/>
      <c r="N12" s="14" t="n">
        <f aca="false">D12-I12</f>
        <v>-771</v>
      </c>
    </row>
    <row r="13" s="12" customFormat="true" ht="15" hidden="false" customHeight="true" outlineLevel="0" collapsed="false">
      <c r="A13" s="14" t="n">
        <v>727</v>
      </c>
      <c r="B13" s="14" t="s">
        <v>1195</v>
      </c>
      <c r="C13" s="14" t="s">
        <v>6</v>
      </c>
      <c r="D13" s="14" t="n">
        <v>10028</v>
      </c>
      <c r="E13" s="14" t="s">
        <v>980</v>
      </c>
      <c r="F13" s="14" t="s">
        <v>253</v>
      </c>
      <c r="G13" s="14"/>
      <c r="H13" s="14"/>
      <c r="I13" s="14" t="n">
        <v>10772</v>
      </c>
      <c r="J13" s="14" t="n">
        <v>11.5</v>
      </c>
      <c r="K13" s="14" t="n">
        <v>16.8</v>
      </c>
      <c r="L13" s="14"/>
      <c r="M13" s="14"/>
      <c r="N13" s="14" t="n">
        <f aca="false">D13-I13</f>
        <v>-744</v>
      </c>
    </row>
    <row r="14" s="12" customFormat="true" ht="15" hidden="false" customHeight="true" outlineLevel="0" collapsed="false">
      <c r="A14" s="14" t="n">
        <v>582</v>
      </c>
      <c r="B14" s="14" t="s">
        <v>1263</v>
      </c>
      <c r="C14" s="14" t="s">
        <v>6</v>
      </c>
      <c r="D14" s="14" t="n">
        <v>9269</v>
      </c>
      <c r="E14" s="14" t="s">
        <v>1264</v>
      </c>
      <c r="F14" s="14" t="s">
        <v>1265</v>
      </c>
      <c r="G14" s="14"/>
      <c r="H14" s="14"/>
      <c r="I14" s="14" t="n">
        <v>10013</v>
      </c>
      <c r="J14" s="14" t="n">
        <v>9.64</v>
      </c>
      <c r="K14" s="14" t="n">
        <v>23.1</v>
      </c>
      <c r="L14" s="14"/>
      <c r="M14" s="14"/>
      <c r="N14" s="14" t="n">
        <f aca="false">D14-I14</f>
        <v>-744</v>
      </c>
    </row>
    <row r="15" s="12" customFormat="true" ht="15" hidden="false" customHeight="true" outlineLevel="0" collapsed="false">
      <c r="A15" s="14" t="n">
        <v>455</v>
      </c>
      <c r="B15" s="14" t="s">
        <v>1170</v>
      </c>
      <c r="C15" s="14" t="s">
        <v>6</v>
      </c>
      <c r="D15" s="14" t="n">
        <v>10490</v>
      </c>
      <c r="E15" s="14" t="s">
        <v>771</v>
      </c>
      <c r="F15" s="14" t="s">
        <v>933</v>
      </c>
      <c r="G15" s="14"/>
      <c r="H15" s="14"/>
      <c r="I15" s="14" t="n">
        <v>11208</v>
      </c>
      <c r="J15" s="14" t="n">
        <v>11.5</v>
      </c>
      <c r="K15" s="14" t="n">
        <v>20.2</v>
      </c>
      <c r="L15" s="14"/>
      <c r="M15" s="14"/>
      <c r="N15" s="14" t="n">
        <f aca="false">D15-I15</f>
        <v>-718</v>
      </c>
    </row>
    <row r="16" s="12" customFormat="true" ht="15" hidden="false" customHeight="true" outlineLevel="0" collapsed="false">
      <c r="A16" s="14" t="n">
        <v>565</v>
      </c>
      <c r="B16" s="14" t="s">
        <v>1129</v>
      </c>
      <c r="C16" s="14" t="s">
        <v>6</v>
      </c>
      <c r="D16" s="14" t="n">
        <v>11280</v>
      </c>
      <c r="E16" s="14" t="s">
        <v>1130</v>
      </c>
      <c r="F16" s="14" t="s">
        <v>633</v>
      </c>
      <c r="G16" s="14"/>
      <c r="H16" s="14"/>
      <c r="I16" s="14" t="n">
        <v>11970</v>
      </c>
      <c r="J16" s="14" t="n">
        <v>10.89</v>
      </c>
      <c r="K16" s="14" t="n">
        <v>32.4</v>
      </c>
      <c r="L16" s="14"/>
      <c r="M16" s="14"/>
      <c r="N16" s="14" t="n">
        <f aca="false">D16-I16</f>
        <v>-690</v>
      </c>
    </row>
    <row r="17" s="12" customFormat="true" ht="15" hidden="false" customHeight="true" outlineLevel="0" collapsed="false">
      <c r="A17" s="14" t="n">
        <v>467</v>
      </c>
      <c r="B17" s="14" t="s">
        <v>1327</v>
      </c>
      <c r="C17" s="14" t="s">
        <v>6</v>
      </c>
      <c r="D17" s="14" t="n">
        <v>8706</v>
      </c>
      <c r="E17" s="14" t="s">
        <v>746</v>
      </c>
      <c r="F17" s="14" t="s">
        <v>1248</v>
      </c>
      <c r="G17" s="14"/>
      <c r="H17" s="14"/>
      <c r="I17" s="14" t="n">
        <v>9366</v>
      </c>
      <c r="J17" s="14" t="n">
        <v>10.28</v>
      </c>
      <c r="K17" s="14" t="n">
        <v>11</v>
      </c>
      <c r="L17" s="14"/>
      <c r="M17" s="14"/>
      <c r="N17" s="14" t="n">
        <f aca="false">D17-I17</f>
        <v>-660</v>
      </c>
    </row>
    <row r="18" s="12" customFormat="true" ht="15" hidden="false" customHeight="true" outlineLevel="0" collapsed="false">
      <c r="A18" s="14" t="n">
        <v>628</v>
      </c>
      <c r="B18" s="14" t="s">
        <v>1085</v>
      </c>
      <c r="C18" s="14" t="s">
        <v>6</v>
      </c>
      <c r="D18" s="14" t="n">
        <v>12453</v>
      </c>
      <c r="E18" s="14" t="s">
        <v>894</v>
      </c>
      <c r="F18" s="14" t="s">
        <v>760</v>
      </c>
      <c r="G18" s="14"/>
      <c r="H18" s="14"/>
      <c r="I18" s="14" t="n">
        <v>13106</v>
      </c>
      <c r="J18" s="14" t="n">
        <v>13.87</v>
      </c>
      <c r="K18" s="14" t="n">
        <v>29.5</v>
      </c>
      <c r="L18" s="14"/>
      <c r="M18" s="14"/>
      <c r="N18" s="14" t="n">
        <f aca="false">D18-I18</f>
        <v>-653</v>
      </c>
    </row>
    <row r="19" s="12" customFormat="true" ht="15" hidden="false" customHeight="true" outlineLevel="0" collapsed="false">
      <c r="A19" s="14" t="n">
        <v>575</v>
      </c>
      <c r="B19" s="14" t="s">
        <v>1188</v>
      </c>
      <c r="C19" s="14" t="s">
        <v>6</v>
      </c>
      <c r="D19" s="14" t="n">
        <v>10111</v>
      </c>
      <c r="E19" s="14" t="s">
        <v>1189</v>
      </c>
      <c r="F19" s="14" t="s">
        <v>1066</v>
      </c>
      <c r="G19" s="14"/>
      <c r="H19" s="14"/>
      <c r="I19" s="14" t="n">
        <v>10748</v>
      </c>
      <c r="J19" s="14" t="n">
        <v>10.14</v>
      </c>
      <c r="K19" s="14" t="n">
        <v>26.6</v>
      </c>
      <c r="L19" s="14"/>
      <c r="M19" s="14"/>
      <c r="N19" s="14" t="n">
        <f aca="false">D19-I19</f>
        <v>-637</v>
      </c>
    </row>
    <row r="20" s="12" customFormat="true" ht="15" hidden="false" customHeight="true" outlineLevel="0" collapsed="false">
      <c r="A20" s="14" t="n">
        <v>577</v>
      </c>
      <c r="B20" s="14" t="s">
        <v>1094</v>
      </c>
      <c r="C20" s="14" t="s">
        <v>6</v>
      </c>
      <c r="D20" s="14" t="n">
        <v>12228</v>
      </c>
      <c r="E20" s="14" t="s">
        <v>1095</v>
      </c>
      <c r="F20" s="14" t="s">
        <v>433</v>
      </c>
      <c r="G20" s="14"/>
      <c r="H20" s="14"/>
      <c r="I20" s="14" t="n">
        <v>12851</v>
      </c>
      <c r="J20" s="14" t="n">
        <v>11.87</v>
      </c>
      <c r="K20" s="14" t="n">
        <v>32.5</v>
      </c>
      <c r="L20" s="14"/>
      <c r="M20" s="14"/>
      <c r="N20" s="14" t="n">
        <f aca="false">D20-I20</f>
        <v>-623</v>
      </c>
    </row>
    <row r="21" s="12" customFormat="true" ht="15" hidden="false" customHeight="true" outlineLevel="0" collapsed="false">
      <c r="A21" s="14" t="n">
        <v>605</v>
      </c>
      <c r="B21" s="14" t="s">
        <v>1176</v>
      </c>
      <c r="C21" s="14" t="s">
        <v>6</v>
      </c>
      <c r="D21" s="14" t="n">
        <v>10395</v>
      </c>
      <c r="E21" s="14" t="s">
        <v>1177</v>
      </c>
      <c r="F21" s="14" t="s">
        <v>1178</v>
      </c>
      <c r="G21" s="14"/>
      <c r="H21" s="14"/>
      <c r="I21" s="14" t="n">
        <v>10981</v>
      </c>
      <c r="J21" s="14" t="n">
        <v>10.01</v>
      </c>
      <c r="K21" s="14" t="n">
        <v>19.5</v>
      </c>
      <c r="L21" s="14"/>
      <c r="M21" s="14"/>
      <c r="N21" s="14" t="n">
        <f aca="false">D21-I21</f>
        <v>-586</v>
      </c>
    </row>
    <row r="22" s="12" customFormat="true" ht="15" hidden="false" customHeight="true" outlineLevel="0" collapsed="false">
      <c r="A22" s="14" t="n">
        <v>518</v>
      </c>
      <c r="B22" s="14" t="s">
        <v>1102</v>
      </c>
      <c r="C22" s="14" t="s">
        <v>6</v>
      </c>
      <c r="D22" s="14" t="n">
        <v>11980</v>
      </c>
      <c r="E22" s="14" t="s">
        <v>1103</v>
      </c>
      <c r="F22" s="14" t="s">
        <v>818</v>
      </c>
      <c r="G22" s="14"/>
      <c r="H22" s="14"/>
      <c r="I22" s="14" t="n">
        <v>12557</v>
      </c>
      <c r="J22" s="14" t="n">
        <v>10.52</v>
      </c>
      <c r="K22" s="14" t="n">
        <v>12.9</v>
      </c>
      <c r="L22" s="14"/>
      <c r="M22" s="14"/>
      <c r="N22" s="14" t="n">
        <f aca="false">D22-I22</f>
        <v>-577</v>
      </c>
    </row>
    <row r="23" s="12" customFormat="true" ht="15" hidden="false" customHeight="true" outlineLevel="0" collapsed="false">
      <c r="A23" s="14" t="n">
        <v>725</v>
      </c>
      <c r="B23" s="14" t="s">
        <v>1249</v>
      </c>
      <c r="C23" s="14" t="s">
        <v>6</v>
      </c>
      <c r="D23" s="14" t="n">
        <v>9395</v>
      </c>
      <c r="E23" s="14" t="s">
        <v>1100</v>
      </c>
      <c r="F23" s="14" t="s">
        <v>1209</v>
      </c>
      <c r="G23" s="14"/>
      <c r="H23" s="14"/>
      <c r="I23" s="14" t="n">
        <v>9938</v>
      </c>
      <c r="J23" s="14" t="n">
        <v>11.3</v>
      </c>
      <c r="K23" s="14" t="n">
        <v>10.6</v>
      </c>
      <c r="L23" s="14"/>
      <c r="M23" s="14"/>
      <c r="N23" s="14" t="n">
        <f aca="false">D23-I23</f>
        <v>-543</v>
      </c>
    </row>
    <row r="24" s="12" customFormat="true" ht="15" hidden="false" customHeight="true" outlineLevel="0" collapsed="false">
      <c r="A24" s="14" t="n">
        <v>732</v>
      </c>
      <c r="B24" s="14" t="s">
        <v>1191</v>
      </c>
      <c r="C24" s="14" t="s">
        <v>6</v>
      </c>
      <c r="D24" s="14" t="n">
        <v>10068</v>
      </c>
      <c r="E24" s="14" t="s">
        <v>1142</v>
      </c>
      <c r="F24" s="14" t="s">
        <v>867</v>
      </c>
      <c r="G24" s="14"/>
      <c r="H24" s="14"/>
      <c r="I24" s="14" t="n">
        <v>10583</v>
      </c>
      <c r="J24" s="14" t="n">
        <v>9.96</v>
      </c>
      <c r="K24" s="14" t="n">
        <v>25.1</v>
      </c>
      <c r="L24" s="14"/>
      <c r="M24" s="14"/>
      <c r="N24" s="14" t="n">
        <f aca="false">D24-I24</f>
        <v>-515</v>
      </c>
    </row>
    <row r="25" s="12" customFormat="true" ht="15" hidden="false" customHeight="true" outlineLevel="0" collapsed="false">
      <c r="A25" s="14" t="n">
        <v>593</v>
      </c>
      <c r="B25" s="14" t="s">
        <v>1253</v>
      </c>
      <c r="C25" s="14" t="s">
        <v>6</v>
      </c>
      <c r="D25" s="14" t="n">
        <v>9320</v>
      </c>
      <c r="E25" s="14" t="s">
        <v>1242</v>
      </c>
      <c r="F25" s="14" t="s">
        <v>1254</v>
      </c>
      <c r="G25" s="14"/>
      <c r="H25" s="14"/>
      <c r="I25" s="14" t="n">
        <v>9834</v>
      </c>
      <c r="J25" s="14" t="n">
        <v>10.5</v>
      </c>
      <c r="K25" s="14" t="n">
        <v>13.8</v>
      </c>
      <c r="L25" s="14"/>
      <c r="M25" s="14"/>
      <c r="N25" s="14" t="n">
        <f aca="false">D25-I25</f>
        <v>-514</v>
      </c>
    </row>
    <row r="26" s="12" customFormat="true" ht="15" hidden="false" customHeight="true" outlineLevel="0" collapsed="false">
      <c r="A26" s="14" t="n">
        <v>506</v>
      </c>
      <c r="B26" s="14" t="s">
        <v>1239</v>
      </c>
      <c r="C26" s="14" t="s">
        <v>6</v>
      </c>
      <c r="D26" s="14" t="n">
        <v>9538</v>
      </c>
      <c r="E26" s="14" t="s">
        <v>1103</v>
      </c>
      <c r="F26" s="14" t="s">
        <v>921</v>
      </c>
      <c r="G26" s="14"/>
      <c r="H26" s="14"/>
      <c r="I26" s="14" t="n">
        <v>10025</v>
      </c>
      <c r="J26" s="14" t="n">
        <v>10.8</v>
      </c>
      <c r="K26" s="14" t="n">
        <v>15.5</v>
      </c>
      <c r="L26" s="14"/>
      <c r="M26" s="14"/>
      <c r="N26" s="14" t="n">
        <f aca="false">D26-I26</f>
        <v>-487</v>
      </c>
    </row>
    <row r="27" s="12" customFormat="true" ht="15" hidden="false" customHeight="true" outlineLevel="0" collapsed="false">
      <c r="A27" s="14" t="n">
        <v>728</v>
      </c>
      <c r="B27" s="14" t="s">
        <v>1186</v>
      </c>
      <c r="C27" s="14" t="s">
        <v>6</v>
      </c>
      <c r="D27" s="14" t="n">
        <v>10123</v>
      </c>
      <c r="E27" s="14" t="s">
        <v>1187</v>
      </c>
      <c r="F27" s="14" t="s">
        <v>682</v>
      </c>
      <c r="G27" s="14"/>
      <c r="H27" s="14"/>
      <c r="I27" s="14" t="n">
        <v>10597</v>
      </c>
      <c r="J27" s="14" t="n">
        <v>9.63</v>
      </c>
      <c r="K27" s="14" t="n">
        <v>27.7</v>
      </c>
      <c r="L27" s="14"/>
      <c r="M27" s="14"/>
      <c r="N27" s="14" t="n">
        <f aca="false">D27-I27</f>
        <v>-474</v>
      </c>
    </row>
    <row r="28" s="12" customFormat="true" ht="15" hidden="false" customHeight="true" outlineLevel="0" collapsed="false">
      <c r="A28" s="14" t="n">
        <v>453</v>
      </c>
      <c r="B28" s="14" t="s">
        <v>1150</v>
      </c>
      <c r="C28" s="14" t="s">
        <v>6</v>
      </c>
      <c r="D28" s="14" t="n">
        <v>10969</v>
      </c>
      <c r="E28" s="14" t="s">
        <v>1151</v>
      </c>
      <c r="F28" s="14" t="s">
        <v>350</v>
      </c>
      <c r="G28" s="14"/>
      <c r="H28" s="14"/>
      <c r="I28" s="14" t="n">
        <v>11420</v>
      </c>
      <c r="J28" s="14" t="n">
        <v>12.28</v>
      </c>
      <c r="K28" s="14" t="n">
        <v>16.8</v>
      </c>
      <c r="L28" s="14"/>
      <c r="M28" s="14"/>
      <c r="N28" s="14" t="n">
        <f aca="false">D28-I28</f>
        <v>-451</v>
      </c>
    </row>
    <row r="29" s="12" customFormat="true" ht="15" hidden="false" customHeight="true" outlineLevel="0" collapsed="false">
      <c r="A29" s="14" t="n">
        <v>745</v>
      </c>
      <c r="B29" s="14" t="s">
        <v>1258</v>
      </c>
      <c r="C29" s="14" t="s">
        <v>6</v>
      </c>
      <c r="D29" s="14" t="n">
        <v>9302</v>
      </c>
      <c r="E29" s="14" t="s">
        <v>735</v>
      </c>
      <c r="F29" s="14" t="s">
        <v>1076</v>
      </c>
      <c r="G29" s="14"/>
      <c r="H29" s="14"/>
      <c r="I29" s="14" t="n">
        <v>9724</v>
      </c>
      <c r="J29" s="14" t="n">
        <v>10.37</v>
      </c>
      <c r="K29" s="14" t="n">
        <v>12.6</v>
      </c>
      <c r="L29" s="14"/>
      <c r="M29" s="14"/>
      <c r="N29" s="14" t="n">
        <f aca="false">D29-I29</f>
        <v>-422</v>
      </c>
    </row>
    <row r="30" s="12" customFormat="true" ht="15" hidden="false" customHeight="true" outlineLevel="0" collapsed="false">
      <c r="A30" s="14" t="n">
        <v>554</v>
      </c>
      <c r="B30" s="14" t="s">
        <v>1316</v>
      </c>
      <c r="C30" s="14" t="s">
        <v>6</v>
      </c>
      <c r="D30" s="14" t="n">
        <v>8824</v>
      </c>
      <c r="E30" s="14" t="s">
        <v>813</v>
      </c>
      <c r="F30" s="14" t="s">
        <v>1252</v>
      </c>
      <c r="G30" s="14"/>
      <c r="H30" s="14"/>
      <c r="I30" s="14" t="n">
        <v>9240</v>
      </c>
      <c r="J30" s="14" t="n">
        <v>10.8</v>
      </c>
      <c r="K30" s="14" t="n">
        <v>6.6</v>
      </c>
      <c r="L30" s="14"/>
      <c r="M30" s="14"/>
      <c r="N30" s="14" t="n">
        <f aca="false">D30-I30</f>
        <v>-416</v>
      </c>
    </row>
    <row r="31" s="12" customFormat="true" ht="15" hidden="false" customHeight="true" outlineLevel="0" collapsed="false">
      <c r="A31" s="14" t="n">
        <v>696</v>
      </c>
      <c r="B31" s="14" t="s">
        <v>1179</v>
      </c>
      <c r="C31" s="14" t="s">
        <v>6</v>
      </c>
      <c r="D31" s="14" t="n">
        <v>10335</v>
      </c>
      <c r="E31" s="14" t="s">
        <v>1180</v>
      </c>
      <c r="F31" s="14" t="s">
        <v>795</v>
      </c>
      <c r="G31" s="14"/>
      <c r="H31" s="14"/>
      <c r="I31" s="14" t="n">
        <v>10720</v>
      </c>
      <c r="J31" s="14" t="n">
        <v>11.27</v>
      </c>
      <c r="K31" s="14" t="n">
        <v>17.4</v>
      </c>
      <c r="L31" s="14"/>
      <c r="M31" s="14"/>
      <c r="N31" s="14" t="n">
        <f aca="false">D31-I31</f>
        <v>-385</v>
      </c>
    </row>
    <row r="32" s="12" customFormat="true" ht="15" hidden="false" customHeight="true" outlineLevel="0" collapsed="false">
      <c r="A32" s="14" t="n">
        <v>716</v>
      </c>
      <c r="B32" s="14" t="s">
        <v>1078</v>
      </c>
      <c r="C32" s="14" t="s">
        <v>6</v>
      </c>
      <c r="D32" s="14" t="n">
        <v>12504</v>
      </c>
      <c r="E32" s="14" t="s">
        <v>1079</v>
      </c>
      <c r="F32" s="14" t="s">
        <v>558</v>
      </c>
      <c r="G32" s="14"/>
      <c r="H32" s="14"/>
      <c r="I32" s="14" t="n">
        <v>12886</v>
      </c>
      <c r="J32" s="14" t="n">
        <v>13.7</v>
      </c>
      <c r="K32" s="14" t="n">
        <v>20.4</v>
      </c>
      <c r="L32" s="14"/>
      <c r="M32" s="14"/>
      <c r="N32" s="14" t="n">
        <f aca="false">D32-I32</f>
        <v>-382</v>
      </c>
    </row>
    <row r="33" s="12" customFormat="true" ht="15" hidden="false" customHeight="true" outlineLevel="0" collapsed="false">
      <c r="A33" s="14" t="n">
        <v>715</v>
      </c>
      <c r="B33" s="14" t="s">
        <v>1021</v>
      </c>
      <c r="C33" s="14" t="s">
        <v>6</v>
      </c>
      <c r="D33" s="14" t="n">
        <v>13957</v>
      </c>
      <c r="E33" s="14" t="s">
        <v>1022</v>
      </c>
      <c r="F33" s="14" t="s">
        <v>1023</v>
      </c>
      <c r="G33" s="14"/>
      <c r="H33" s="14"/>
      <c r="I33" s="14" t="n">
        <v>14338</v>
      </c>
      <c r="J33" s="14" t="n">
        <v>13.67</v>
      </c>
      <c r="K33" s="14" t="n">
        <v>34.2</v>
      </c>
      <c r="L33" s="14"/>
      <c r="M33" s="14"/>
      <c r="N33" s="14" t="n">
        <f aca="false">D33-I33</f>
        <v>-381</v>
      </c>
    </row>
    <row r="34" s="12" customFormat="true" ht="15" hidden="false" customHeight="true" outlineLevel="0" collapsed="false">
      <c r="A34" s="14" t="n">
        <v>589</v>
      </c>
      <c r="B34" s="14" t="s">
        <v>1115</v>
      </c>
      <c r="C34" s="14" t="s">
        <v>6</v>
      </c>
      <c r="D34" s="14" t="n">
        <v>11487</v>
      </c>
      <c r="E34" s="14" t="s">
        <v>1116</v>
      </c>
      <c r="F34" s="14" t="s">
        <v>552</v>
      </c>
      <c r="G34" s="14"/>
      <c r="H34" s="14"/>
      <c r="I34" s="14" t="n">
        <v>11858</v>
      </c>
      <c r="J34" s="14" t="n">
        <v>11</v>
      </c>
      <c r="K34" s="14" t="n">
        <v>28.6</v>
      </c>
      <c r="L34" s="14"/>
      <c r="M34" s="14"/>
      <c r="N34" s="14" t="n">
        <f aca="false">D34-I34</f>
        <v>-371</v>
      </c>
    </row>
    <row r="35" s="12" customFormat="true" ht="15" hidden="false" customHeight="true" outlineLevel="0" collapsed="false">
      <c r="A35" s="14" t="n">
        <v>598</v>
      </c>
      <c r="B35" s="14" t="s">
        <v>1160</v>
      </c>
      <c r="C35" s="14" t="s">
        <v>6</v>
      </c>
      <c r="D35" s="14" t="n">
        <v>10692</v>
      </c>
      <c r="E35" s="14" t="s">
        <v>1161</v>
      </c>
      <c r="F35" s="14" t="s">
        <v>1162</v>
      </c>
      <c r="G35" s="14"/>
      <c r="H35" s="14"/>
      <c r="I35" s="14" t="n">
        <v>11058</v>
      </c>
      <c r="J35" s="14" t="n">
        <v>11.15</v>
      </c>
      <c r="K35" s="14" t="n">
        <v>21.8</v>
      </c>
      <c r="L35" s="14"/>
      <c r="M35" s="14"/>
      <c r="N35" s="14" t="n">
        <f aca="false">D35-I35</f>
        <v>-366</v>
      </c>
    </row>
    <row r="36" s="12" customFormat="true" ht="15" hidden="false" customHeight="true" outlineLevel="0" collapsed="false">
      <c r="A36" s="14" t="n">
        <v>697</v>
      </c>
      <c r="B36" s="14" t="s">
        <v>1325</v>
      </c>
      <c r="C36" s="14" t="s">
        <v>6</v>
      </c>
      <c r="D36" s="14" t="n">
        <v>8738</v>
      </c>
      <c r="E36" s="14" t="s">
        <v>1271</v>
      </c>
      <c r="F36" s="14" t="s">
        <v>1321</v>
      </c>
      <c r="G36" s="14"/>
      <c r="H36" s="14"/>
      <c r="I36" s="14" t="n">
        <v>9103</v>
      </c>
      <c r="J36" s="14" t="n">
        <v>10.17</v>
      </c>
      <c r="K36" s="14" t="n">
        <v>9.1</v>
      </c>
      <c r="L36" s="14"/>
      <c r="M36" s="14"/>
      <c r="N36" s="14" t="n">
        <f aca="false">D36-I36</f>
        <v>-365</v>
      </c>
    </row>
    <row r="37" s="12" customFormat="true" ht="15" hidden="false" customHeight="true" outlineLevel="0" collapsed="false">
      <c r="A37" s="14" t="n">
        <v>581</v>
      </c>
      <c r="B37" s="14" t="s">
        <v>1008</v>
      </c>
      <c r="C37" s="14" t="s">
        <v>6</v>
      </c>
      <c r="D37" s="14" t="n">
        <v>14444</v>
      </c>
      <c r="E37" s="14" t="s">
        <v>1009</v>
      </c>
      <c r="F37" s="14" t="s">
        <v>15</v>
      </c>
      <c r="G37" s="14"/>
      <c r="H37" s="14"/>
      <c r="I37" s="14" t="n">
        <v>14799</v>
      </c>
      <c r="J37" s="14" t="n">
        <v>14.41</v>
      </c>
      <c r="K37" s="14" t="n">
        <v>33.1</v>
      </c>
      <c r="L37" s="14"/>
      <c r="M37" s="14"/>
      <c r="N37" s="14" t="n">
        <f aca="false">D37-I37</f>
        <v>-355</v>
      </c>
    </row>
    <row r="38" s="12" customFormat="true" ht="15" hidden="false" customHeight="true" outlineLevel="0" collapsed="false">
      <c r="A38" s="14" t="n">
        <v>587</v>
      </c>
      <c r="B38" s="14" t="s">
        <v>1276</v>
      </c>
      <c r="C38" s="14" t="s">
        <v>6</v>
      </c>
      <c r="D38" s="14" t="n">
        <v>9089</v>
      </c>
      <c r="E38" s="14" t="s">
        <v>746</v>
      </c>
      <c r="F38" s="14" t="s">
        <v>1274</v>
      </c>
      <c r="G38" s="14"/>
      <c r="H38" s="14"/>
      <c r="I38" s="14" t="n">
        <v>9444</v>
      </c>
      <c r="J38" s="14" t="n">
        <v>10.09</v>
      </c>
      <c r="K38" s="14" t="n">
        <v>13.6</v>
      </c>
      <c r="L38" s="14"/>
      <c r="M38" s="14"/>
      <c r="N38" s="14" t="n">
        <f aca="false">D38-I38</f>
        <v>-355</v>
      </c>
    </row>
    <row r="39" s="12" customFormat="true" ht="15" hidden="false" customHeight="true" outlineLevel="0" collapsed="false">
      <c r="A39" s="14" t="n">
        <v>726</v>
      </c>
      <c r="B39" s="14" t="s">
        <v>1297</v>
      </c>
      <c r="C39" s="14" t="s">
        <v>6</v>
      </c>
      <c r="D39" s="14" t="n">
        <v>8946</v>
      </c>
      <c r="E39" s="14" t="s">
        <v>1100</v>
      </c>
      <c r="F39" s="14" t="s">
        <v>1298</v>
      </c>
      <c r="G39" s="14"/>
      <c r="H39" s="14"/>
      <c r="I39" s="14" t="n">
        <v>9301</v>
      </c>
      <c r="J39" s="14" t="n">
        <v>10.27</v>
      </c>
      <c r="K39" s="14" t="n">
        <v>11.9</v>
      </c>
      <c r="L39" s="14"/>
      <c r="M39" s="14"/>
      <c r="N39" s="14" t="n">
        <f aca="false">D39-I39</f>
        <v>-355</v>
      </c>
    </row>
    <row r="40" s="12" customFormat="true" ht="15" hidden="false" customHeight="true" outlineLevel="0" collapsed="false">
      <c r="A40" s="14" t="n">
        <v>734</v>
      </c>
      <c r="B40" s="14" t="s">
        <v>1229</v>
      </c>
      <c r="C40" s="14" t="s">
        <v>6</v>
      </c>
      <c r="D40" s="14" t="n">
        <v>9581</v>
      </c>
      <c r="E40" s="14" t="s">
        <v>784</v>
      </c>
      <c r="F40" s="14" t="s">
        <v>1209</v>
      </c>
      <c r="G40" s="14"/>
      <c r="H40" s="14"/>
      <c r="I40" s="14" t="n">
        <v>9928</v>
      </c>
      <c r="J40" s="14" t="n">
        <v>10.23</v>
      </c>
      <c r="K40" s="14" t="n">
        <v>16.6</v>
      </c>
      <c r="L40" s="14"/>
      <c r="M40" s="14"/>
      <c r="N40" s="14" t="n">
        <f aca="false">D40-I40</f>
        <v>-347</v>
      </c>
    </row>
    <row r="41" s="12" customFormat="true" ht="15" hidden="false" customHeight="true" outlineLevel="0" collapsed="false">
      <c r="A41" s="14" t="n">
        <v>563</v>
      </c>
      <c r="B41" s="14" t="s">
        <v>1057</v>
      </c>
      <c r="C41" s="14" t="s">
        <v>6</v>
      </c>
      <c r="D41" s="14" t="n">
        <v>13147</v>
      </c>
      <c r="E41" s="14" t="s">
        <v>1058</v>
      </c>
      <c r="F41" s="14" t="s">
        <v>327</v>
      </c>
      <c r="G41" s="14"/>
      <c r="H41" s="14"/>
      <c r="I41" s="14" t="n">
        <v>13462</v>
      </c>
      <c r="J41" s="14" t="n">
        <v>12.77</v>
      </c>
      <c r="K41" s="14" t="n">
        <v>31.8</v>
      </c>
      <c r="L41" s="14"/>
      <c r="M41" s="14"/>
      <c r="N41" s="14" t="n">
        <f aca="false">D41-I41</f>
        <v>-315</v>
      </c>
    </row>
    <row r="42" s="12" customFormat="true" ht="15" hidden="false" customHeight="true" outlineLevel="0" collapsed="false">
      <c r="A42" s="14" t="n">
        <v>737</v>
      </c>
      <c r="B42" s="14" t="s">
        <v>1196</v>
      </c>
      <c r="C42" s="14" t="s">
        <v>6</v>
      </c>
      <c r="D42" s="14" t="n">
        <v>10023</v>
      </c>
      <c r="E42" s="14" t="s">
        <v>1197</v>
      </c>
      <c r="F42" s="14" t="s">
        <v>1198</v>
      </c>
      <c r="G42" s="14"/>
      <c r="H42" s="14"/>
      <c r="I42" s="14" t="n">
        <v>10324</v>
      </c>
      <c r="J42" s="14" t="n">
        <v>10.95</v>
      </c>
      <c r="K42" s="14" t="n">
        <v>14.8</v>
      </c>
      <c r="L42" s="14"/>
      <c r="M42" s="14"/>
      <c r="N42" s="14" t="n">
        <f aca="false">D42-I42</f>
        <v>-301</v>
      </c>
    </row>
    <row r="43" s="12" customFormat="true" ht="15" hidden="false" customHeight="true" outlineLevel="0" collapsed="false">
      <c r="A43" s="14" t="n">
        <v>567</v>
      </c>
      <c r="B43" s="14" t="s">
        <v>1213</v>
      </c>
      <c r="C43" s="14" t="s">
        <v>6</v>
      </c>
      <c r="D43" s="14" t="n">
        <v>9893</v>
      </c>
      <c r="E43" s="14" t="s">
        <v>1100</v>
      </c>
      <c r="F43" s="14" t="s">
        <v>513</v>
      </c>
      <c r="G43" s="14"/>
      <c r="H43" s="14"/>
      <c r="I43" s="14" t="n">
        <v>10167</v>
      </c>
      <c r="J43" s="14" t="n">
        <v>9.69</v>
      </c>
      <c r="K43" s="14" t="n">
        <v>24.9</v>
      </c>
      <c r="L43" s="14"/>
      <c r="M43" s="14"/>
      <c r="N43" s="14" t="n">
        <f aca="false">D43-I43</f>
        <v>-274</v>
      </c>
    </row>
    <row r="44" s="12" customFormat="true" ht="15" hidden="false" customHeight="true" outlineLevel="0" collapsed="false">
      <c r="A44" s="14" t="n">
        <v>511</v>
      </c>
      <c r="B44" s="14" t="s">
        <v>1119</v>
      </c>
      <c r="C44" s="14" t="s">
        <v>6</v>
      </c>
      <c r="D44" s="14" t="n">
        <v>11481</v>
      </c>
      <c r="E44" s="14" t="s">
        <v>1106</v>
      </c>
      <c r="F44" s="14" t="s">
        <v>757</v>
      </c>
      <c r="G44" s="14"/>
      <c r="H44" s="14"/>
      <c r="I44" s="14" t="n">
        <v>11742</v>
      </c>
      <c r="J44" s="14" t="n">
        <v>12.28</v>
      </c>
      <c r="K44" s="14" t="n">
        <v>20.2</v>
      </c>
      <c r="L44" s="14"/>
      <c r="M44" s="14"/>
      <c r="N44" s="14" t="n">
        <f aca="false">D44-I44</f>
        <v>-261</v>
      </c>
    </row>
    <row r="45" s="12" customFormat="true" ht="15" hidden="false" customHeight="true" outlineLevel="0" collapsed="false">
      <c r="A45" s="14" t="n">
        <v>516</v>
      </c>
      <c r="B45" s="14" t="s">
        <v>1181</v>
      </c>
      <c r="C45" s="14" t="s">
        <v>6</v>
      </c>
      <c r="D45" s="14" t="n">
        <v>10208</v>
      </c>
      <c r="E45" s="14" t="s">
        <v>1182</v>
      </c>
      <c r="F45" s="14" t="s">
        <v>739</v>
      </c>
      <c r="G45" s="14"/>
      <c r="H45" s="14"/>
      <c r="I45" s="14" t="n">
        <v>10465</v>
      </c>
      <c r="J45" s="14" t="n">
        <v>11.25</v>
      </c>
      <c r="K45" s="14" t="n">
        <v>16.3</v>
      </c>
      <c r="L45" s="14"/>
      <c r="M45" s="14"/>
      <c r="N45" s="14" t="n">
        <f aca="false">D45-I45</f>
        <v>-257</v>
      </c>
    </row>
    <row r="46" s="12" customFormat="true" ht="15" hidden="false" customHeight="true" outlineLevel="0" collapsed="false">
      <c r="A46" s="14" t="n">
        <v>741</v>
      </c>
      <c r="B46" s="14" t="s">
        <v>1157</v>
      </c>
      <c r="C46" s="14" t="s">
        <v>6</v>
      </c>
      <c r="D46" s="14" t="n">
        <v>10878</v>
      </c>
      <c r="E46" s="14" t="s">
        <v>966</v>
      </c>
      <c r="F46" s="14" t="s">
        <v>628</v>
      </c>
      <c r="G46" s="14"/>
      <c r="H46" s="14"/>
      <c r="I46" s="14" t="n">
        <v>11134</v>
      </c>
      <c r="J46" s="14" t="n">
        <v>11.23</v>
      </c>
      <c r="K46" s="14" t="n">
        <v>24.2</v>
      </c>
      <c r="L46" s="14"/>
      <c r="M46" s="14"/>
      <c r="N46" s="14" t="n">
        <f aca="false">D46-I46</f>
        <v>-256</v>
      </c>
    </row>
    <row r="47" s="12" customFormat="true" ht="15" hidden="false" customHeight="true" outlineLevel="0" collapsed="false">
      <c r="A47" s="14" t="n">
        <v>742</v>
      </c>
      <c r="B47" s="14" t="s">
        <v>1090</v>
      </c>
      <c r="C47" s="14" t="s">
        <v>6</v>
      </c>
      <c r="D47" s="14" t="n">
        <v>12364</v>
      </c>
      <c r="E47" s="14" t="s">
        <v>1091</v>
      </c>
      <c r="F47" s="14" t="s">
        <v>653</v>
      </c>
      <c r="G47" s="14"/>
      <c r="H47" s="14"/>
      <c r="I47" s="14" t="n">
        <v>12616</v>
      </c>
      <c r="J47" s="14" t="n">
        <v>14.05</v>
      </c>
      <c r="K47" s="14" t="n">
        <v>22.9</v>
      </c>
      <c r="L47" s="14"/>
      <c r="M47" s="14"/>
      <c r="N47" s="14" t="n">
        <f aca="false">D47-I47</f>
        <v>-252</v>
      </c>
    </row>
    <row r="48" s="12" customFormat="true" ht="15" hidden="false" customHeight="true" outlineLevel="0" collapsed="false">
      <c r="A48" s="14" t="n">
        <v>723</v>
      </c>
      <c r="B48" s="14" t="s">
        <v>1164</v>
      </c>
      <c r="C48" s="14" t="s">
        <v>6</v>
      </c>
      <c r="D48" s="14" t="n">
        <v>10658</v>
      </c>
      <c r="E48" s="14" t="s">
        <v>1165</v>
      </c>
      <c r="F48" s="14" t="s">
        <v>666</v>
      </c>
      <c r="G48" s="14"/>
      <c r="H48" s="14"/>
      <c r="I48" s="14" t="n">
        <v>10910</v>
      </c>
      <c r="J48" s="14" t="n">
        <v>11.58</v>
      </c>
      <c r="K48" s="14" t="n">
        <v>17.6</v>
      </c>
      <c r="L48" s="14"/>
      <c r="M48" s="14"/>
      <c r="N48" s="14" t="n">
        <f aca="false">D48-I48</f>
        <v>-252</v>
      </c>
    </row>
    <row r="49" s="12" customFormat="true" ht="15" hidden="false" customHeight="true" outlineLevel="0" collapsed="false">
      <c r="A49" s="14" t="n">
        <v>585</v>
      </c>
      <c r="B49" s="14" t="s">
        <v>1012</v>
      </c>
      <c r="C49" s="14" t="s">
        <v>6</v>
      </c>
      <c r="D49" s="14" t="n">
        <v>14357</v>
      </c>
      <c r="E49" s="14" t="s">
        <v>693</v>
      </c>
      <c r="F49" s="14" t="s">
        <v>257</v>
      </c>
      <c r="G49" s="14"/>
      <c r="H49" s="14"/>
      <c r="I49" s="14" t="n">
        <v>14608</v>
      </c>
      <c r="J49" s="14" t="n">
        <v>14.4</v>
      </c>
      <c r="K49" s="14" t="n">
        <v>30.4</v>
      </c>
      <c r="L49" s="14"/>
      <c r="M49" s="14"/>
      <c r="N49" s="14" t="n">
        <f aca="false">D49-I49</f>
        <v>-251</v>
      </c>
    </row>
    <row r="50" s="12" customFormat="true" ht="15" hidden="false" customHeight="true" outlineLevel="0" collapsed="false">
      <c r="A50" s="14" t="n">
        <v>509</v>
      </c>
      <c r="B50" s="14" t="s">
        <v>1083</v>
      </c>
      <c r="C50" s="14" t="s">
        <v>6</v>
      </c>
      <c r="D50" s="14" t="n">
        <v>12455</v>
      </c>
      <c r="E50" s="14" t="s">
        <v>1084</v>
      </c>
      <c r="F50" s="14" t="s">
        <v>757</v>
      </c>
      <c r="G50" s="14"/>
      <c r="H50" s="14"/>
      <c r="I50" s="14" t="n">
        <v>12696</v>
      </c>
      <c r="J50" s="14" t="n">
        <v>13.53</v>
      </c>
      <c r="K50" s="14" t="n">
        <v>20.4</v>
      </c>
      <c r="L50" s="14"/>
      <c r="M50" s="14"/>
      <c r="N50" s="14" t="n">
        <f aca="false">D50-I50</f>
        <v>-241</v>
      </c>
    </row>
    <row r="51" s="12" customFormat="true" ht="15" hidden="false" customHeight="true" outlineLevel="0" collapsed="false">
      <c r="A51" s="14" t="n">
        <v>515</v>
      </c>
      <c r="B51" s="14" t="s">
        <v>1306</v>
      </c>
      <c r="C51" s="14" t="s">
        <v>6</v>
      </c>
      <c r="D51" s="14" t="n">
        <v>8895</v>
      </c>
      <c r="E51" s="14" t="s">
        <v>746</v>
      </c>
      <c r="F51" s="14" t="s">
        <v>1178</v>
      </c>
      <c r="G51" s="14"/>
      <c r="H51" s="14"/>
      <c r="I51" s="14" t="n">
        <v>9125</v>
      </c>
      <c r="J51" s="14" t="n">
        <v>10.35</v>
      </c>
      <c r="K51" s="14" t="n">
        <v>8.9</v>
      </c>
      <c r="L51" s="14"/>
      <c r="M51" s="14"/>
      <c r="N51" s="14" t="n">
        <f aca="false">D51-I51</f>
        <v>-230</v>
      </c>
    </row>
    <row r="52" s="12" customFormat="true" ht="15" hidden="false" customHeight="true" outlineLevel="0" collapsed="false">
      <c r="A52" s="14" t="n">
        <v>531</v>
      </c>
      <c r="B52" s="14" t="s">
        <v>1285</v>
      </c>
      <c r="C52" s="14" t="s">
        <v>6</v>
      </c>
      <c r="D52" s="14" t="n">
        <v>9034</v>
      </c>
      <c r="E52" s="14" t="s">
        <v>746</v>
      </c>
      <c r="F52" s="14" t="s">
        <v>708</v>
      </c>
      <c r="G52" s="14"/>
      <c r="H52" s="14"/>
      <c r="I52" s="14" t="n">
        <v>9248</v>
      </c>
      <c r="J52" s="14" t="n">
        <v>10.28</v>
      </c>
      <c r="K52" s="14" t="n">
        <v>10.6</v>
      </c>
      <c r="L52" s="14"/>
      <c r="M52" s="14"/>
      <c r="N52" s="14" t="n">
        <f aca="false">D52-I52</f>
        <v>-214</v>
      </c>
    </row>
    <row r="53" s="12" customFormat="true" ht="15" hidden="false" customHeight="true" outlineLevel="0" collapsed="false">
      <c r="A53" s="14" t="n">
        <v>590</v>
      </c>
      <c r="B53" s="14" t="s">
        <v>1228</v>
      </c>
      <c r="C53" s="14" t="s">
        <v>6</v>
      </c>
      <c r="D53" s="14" t="n">
        <v>9581</v>
      </c>
      <c r="E53" s="14" t="s">
        <v>775</v>
      </c>
      <c r="F53" s="14" t="s">
        <v>779</v>
      </c>
      <c r="G53" s="14"/>
      <c r="H53" s="14"/>
      <c r="I53" s="14" t="n">
        <v>9794</v>
      </c>
      <c r="J53" s="14" t="n">
        <v>10.01</v>
      </c>
      <c r="K53" s="14" t="n">
        <v>19</v>
      </c>
      <c r="L53" s="14"/>
      <c r="M53" s="14"/>
      <c r="N53" s="14" t="n">
        <f aca="false">D53-I53</f>
        <v>-213</v>
      </c>
    </row>
    <row r="54" s="12" customFormat="true" ht="15" hidden="false" customHeight="true" outlineLevel="0" collapsed="false">
      <c r="A54" s="14" t="n">
        <v>449</v>
      </c>
      <c r="B54" s="14" t="s">
        <v>1152</v>
      </c>
      <c r="C54" s="14" t="s">
        <v>6</v>
      </c>
      <c r="D54" s="14" t="n">
        <v>10922</v>
      </c>
      <c r="E54" s="14" t="s">
        <v>1153</v>
      </c>
      <c r="F54" s="14" t="s">
        <v>1154</v>
      </c>
      <c r="G54" s="14"/>
      <c r="H54" s="14"/>
      <c r="I54" s="14" t="n">
        <v>11128</v>
      </c>
      <c r="J54" s="14" t="n">
        <v>12.11</v>
      </c>
      <c r="K54" s="14" t="n">
        <v>16.2</v>
      </c>
      <c r="L54" s="14"/>
      <c r="M54" s="14"/>
      <c r="N54" s="14" t="n">
        <f aca="false">D54-I54</f>
        <v>-206</v>
      </c>
    </row>
    <row r="55" s="12" customFormat="true" ht="15" hidden="false" customHeight="true" outlineLevel="0" collapsed="false">
      <c r="A55" s="14" t="n">
        <v>571</v>
      </c>
      <c r="B55" s="14" t="s">
        <v>1280</v>
      </c>
      <c r="C55" s="14" t="s">
        <v>6</v>
      </c>
      <c r="D55" s="14" t="n">
        <v>9052</v>
      </c>
      <c r="E55" s="14" t="s">
        <v>1264</v>
      </c>
      <c r="F55" s="14" t="s">
        <v>1281</v>
      </c>
      <c r="G55" s="14"/>
      <c r="H55" s="14"/>
      <c r="I55" s="14" t="n">
        <v>9255</v>
      </c>
      <c r="J55" s="14" t="n">
        <v>10.29</v>
      </c>
      <c r="K55" s="14" t="n">
        <v>8.7</v>
      </c>
      <c r="L55" s="14"/>
      <c r="M55" s="14"/>
      <c r="N55" s="14" t="n">
        <f aca="false">D55-I55</f>
        <v>-203</v>
      </c>
    </row>
    <row r="56" s="12" customFormat="true" ht="15" hidden="false" customHeight="true" outlineLevel="0" collapsed="false">
      <c r="A56" s="14" t="n">
        <v>447</v>
      </c>
      <c r="B56" s="14" t="s">
        <v>1089</v>
      </c>
      <c r="C56" s="14" t="s">
        <v>6</v>
      </c>
      <c r="D56" s="14" t="n">
        <v>12396</v>
      </c>
      <c r="E56" s="14" t="s">
        <v>671</v>
      </c>
      <c r="F56" s="14" t="s">
        <v>51</v>
      </c>
      <c r="G56" s="14"/>
      <c r="H56" s="14"/>
      <c r="I56" s="14" t="n">
        <v>12593</v>
      </c>
      <c r="J56" s="14" t="n">
        <v>13.26</v>
      </c>
      <c r="K56" s="14" t="n">
        <v>20.3</v>
      </c>
      <c r="L56" s="14"/>
      <c r="M56" s="14"/>
      <c r="N56" s="14" t="n">
        <f aca="false">D56-I56</f>
        <v>-197</v>
      </c>
    </row>
    <row r="57" s="12" customFormat="true" ht="15" hidden="false" customHeight="true" outlineLevel="0" collapsed="false">
      <c r="A57" s="14" t="n">
        <v>631</v>
      </c>
      <c r="B57" s="14" t="s">
        <v>1042</v>
      </c>
      <c r="C57" s="14" t="s">
        <v>6</v>
      </c>
      <c r="D57" s="14" t="n">
        <v>13524</v>
      </c>
      <c r="E57" s="14" t="s">
        <v>923</v>
      </c>
      <c r="F57" s="14" t="s">
        <v>403</v>
      </c>
      <c r="G57" s="14"/>
      <c r="H57" s="14"/>
      <c r="I57" s="14" t="n">
        <v>13711</v>
      </c>
      <c r="J57" s="14" t="n">
        <v>13.3</v>
      </c>
      <c r="K57" s="14" t="n">
        <v>30.5</v>
      </c>
      <c r="L57" s="14"/>
      <c r="M57" s="14"/>
      <c r="N57" s="14" t="n">
        <f aca="false">D57-I57</f>
        <v>-187</v>
      </c>
    </row>
    <row r="58" s="12" customFormat="true" ht="15" hidden="false" customHeight="true" outlineLevel="0" collapsed="false">
      <c r="A58" s="14" t="n">
        <v>635</v>
      </c>
      <c r="B58" s="14" t="s">
        <v>1041</v>
      </c>
      <c r="C58" s="14" t="s">
        <v>6</v>
      </c>
      <c r="D58" s="14" t="n">
        <v>13526</v>
      </c>
      <c r="E58" s="14" t="s">
        <v>1005</v>
      </c>
      <c r="F58" s="14" t="s">
        <v>879</v>
      </c>
      <c r="G58" s="14"/>
      <c r="H58" s="14"/>
      <c r="I58" s="14" t="n">
        <v>13711</v>
      </c>
      <c r="J58" s="14" t="n">
        <v>14.8</v>
      </c>
      <c r="K58" s="14" t="n">
        <v>27.4</v>
      </c>
      <c r="L58" s="14"/>
      <c r="M58" s="14"/>
      <c r="N58" s="14" t="n">
        <f aca="false">D58-I58</f>
        <v>-185</v>
      </c>
    </row>
    <row r="59" s="12" customFormat="true" ht="15" hidden="false" customHeight="true" outlineLevel="0" collapsed="false">
      <c r="A59" s="14" t="n">
        <v>594</v>
      </c>
      <c r="B59" s="14" t="s">
        <v>1259</v>
      </c>
      <c r="C59" s="14" t="s">
        <v>6</v>
      </c>
      <c r="D59" s="14" t="n">
        <v>9284</v>
      </c>
      <c r="E59" s="14" t="s">
        <v>972</v>
      </c>
      <c r="F59" s="14" t="s">
        <v>1260</v>
      </c>
      <c r="G59" s="14"/>
      <c r="H59" s="14"/>
      <c r="I59" s="14" t="n">
        <v>9467</v>
      </c>
      <c r="J59" s="14" t="n">
        <v>10.19</v>
      </c>
      <c r="K59" s="14" t="n">
        <v>12.7</v>
      </c>
      <c r="L59" s="14"/>
      <c r="M59" s="14"/>
      <c r="N59" s="14" t="n">
        <f aca="false">D59-I59</f>
        <v>-183</v>
      </c>
    </row>
    <row r="60" s="12" customFormat="true" ht="15" hidden="false" customHeight="true" outlineLevel="0" collapsed="false">
      <c r="A60" s="14" t="n">
        <v>559</v>
      </c>
      <c r="B60" s="14" t="s">
        <v>1004</v>
      </c>
      <c r="C60" s="14" t="s">
        <v>6</v>
      </c>
      <c r="D60" s="14" t="n">
        <v>14599</v>
      </c>
      <c r="E60" s="14" t="s">
        <v>1005</v>
      </c>
      <c r="F60" s="14" t="s">
        <v>297</v>
      </c>
      <c r="G60" s="14"/>
      <c r="H60" s="14"/>
      <c r="I60" s="14" t="n">
        <v>14772</v>
      </c>
      <c r="J60" s="14" t="n">
        <v>14.01</v>
      </c>
      <c r="K60" s="14" t="n">
        <v>36</v>
      </c>
      <c r="L60" s="14"/>
      <c r="M60" s="14"/>
      <c r="N60" s="14" t="n">
        <f aca="false">D60-I60</f>
        <v>-173</v>
      </c>
    </row>
    <row r="61" s="12" customFormat="true" ht="15" hidden="false" customHeight="true" outlineLevel="0" collapsed="false">
      <c r="A61" s="14" t="n">
        <v>717</v>
      </c>
      <c r="B61" s="14" t="s">
        <v>1110</v>
      </c>
      <c r="C61" s="14" t="s">
        <v>6</v>
      </c>
      <c r="D61" s="14" t="n">
        <v>11769</v>
      </c>
      <c r="E61" s="14" t="s">
        <v>698</v>
      </c>
      <c r="F61" s="14" t="s">
        <v>250</v>
      </c>
      <c r="G61" s="14"/>
      <c r="H61" s="14"/>
      <c r="I61" s="14" t="n">
        <v>11901</v>
      </c>
      <c r="J61" s="14" t="n">
        <v>11.63</v>
      </c>
      <c r="K61" s="14" t="n">
        <v>26.9</v>
      </c>
      <c r="L61" s="14"/>
      <c r="M61" s="14"/>
      <c r="N61" s="14" t="n">
        <f aca="false">D61-I61</f>
        <v>-132</v>
      </c>
    </row>
    <row r="62" s="12" customFormat="true" ht="15" hidden="false" customHeight="true" outlineLevel="0" collapsed="false">
      <c r="A62" s="14" t="n">
        <v>647</v>
      </c>
      <c r="B62" s="14" t="s">
        <v>1062</v>
      </c>
      <c r="C62" s="14" t="s">
        <v>6</v>
      </c>
      <c r="D62" s="14" t="n">
        <v>13058</v>
      </c>
      <c r="E62" s="14" t="s">
        <v>1063</v>
      </c>
      <c r="F62" s="14" t="s">
        <v>685</v>
      </c>
      <c r="G62" s="14"/>
      <c r="H62" s="14"/>
      <c r="I62" s="14" t="n">
        <v>13187</v>
      </c>
      <c r="J62" s="14" t="n">
        <v>13.15</v>
      </c>
      <c r="K62" s="14" t="n">
        <v>25.5</v>
      </c>
      <c r="L62" s="14"/>
      <c r="M62" s="14"/>
      <c r="N62" s="14" t="n">
        <f aca="false">D62-I62</f>
        <v>-129</v>
      </c>
    </row>
    <row r="63" s="12" customFormat="true" ht="15" hidden="false" customHeight="true" outlineLevel="0" collapsed="false">
      <c r="A63" s="14" t="n">
        <v>733</v>
      </c>
      <c r="B63" s="14" t="s">
        <v>1207</v>
      </c>
      <c r="C63" s="14" t="s">
        <v>6</v>
      </c>
      <c r="D63" s="14" t="n">
        <v>9951</v>
      </c>
      <c r="E63" s="14" t="s">
        <v>1208</v>
      </c>
      <c r="F63" s="14" t="s">
        <v>1209</v>
      </c>
      <c r="G63" s="14"/>
      <c r="H63" s="14"/>
      <c r="I63" s="14" t="n">
        <v>10060</v>
      </c>
      <c r="J63" s="14" t="n">
        <v>9.36</v>
      </c>
      <c r="K63" s="14" t="n">
        <v>23.8</v>
      </c>
      <c r="L63" s="14"/>
      <c r="M63" s="14"/>
      <c r="N63" s="14" t="n">
        <f aca="false">D63-I63</f>
        <v>-109</v>
      </c>
    </row>
    <row r="64" s="12" customFormat="true" ht="15" hidden="false" customHeight="true" outlineLevel="0" collapsed="false">
      <c r="A64" s="14" t="n">
        <v>603</v>
      </c>
      <c r="B64" s="14" t="s">
        <v>1050</v>
      </c>
      <c r="C64" s="14" t="s">
        <v>6</v>
      </c>
      <c r="D64" s="14" t="n">
        <v>13244</v>
      </c>
      <c r="E64" s="14" t="s">
        <v>1051</v>
      </c>
      <c r="F64" s="14" t="s">
        <v>617</v>
      </c>
      <c r="G64" s="14"/>
      <c r="H64" s="14"/>
      <c r="I64" s="14" t="n">
        <v>13346</v>
      </c>
      <c r="J64" s="14" t="n">
        <v>11.51</v>
      </c>
      <c r="K64" s="14" t="n">
        <v>28.2</v>
      </c>
      <c r="L64" s="14"/>
      <c r="M64" s="14"/>
      <c r="N64" s="14" t="n">
        <f aca="false">D64-I64</f>
        <v>-102</v>
      </c>
    </row>
    <row r="65" s="12" customFormat="true" ht="15" hidden="false" customHeight="true" outlineLevel="0" collapsed="false">
      <c r="A65" s="14" t="n">
        <v>505</v>
      </c>
      <c r="B65" s="14" t="s">
        <v>1158</v>
      </c>
      <c r="C65" s="14" t="s">
        <v>6</v>
      </c>
      <c r="D65" s="14" t="n">
        <v>10827</v>
      </c>
      <c r="E65" s="14" t="s">
        <v>1159</v>
      </c>
      <c r="F65" s="14" t="s">
        <v>727</v>
      </c>
      <c r="G65" s="14"/>
      <c r="H65" s="14"/>
      <c r="I65" s="14" t="n">
        <v>10927</v>
      </c>
      <c r="J65" s="14" t="n">
        <v>11.61</v>
      </c>
      <c r="K65" s="14" t="n">
        <v>18.1</v>
      </c>
      <c r="L65" s="14"/>
      <c r="M65" s="14"/>
      <c r="N65" s="14" t="n">
        <f aca="false">D65-I65</f>
        <v>-100</v>
      </c>
    </row>
    <row r="66" s="12" customFormat="true" ht="15" hidden="false" customHeight="true" outlineLevel="0" collapsed="false">
      <c r="A66" s="14" t="n">
        <v>720</v>
      </c>
      <c r="B66" s="14" t="s">
        <v>1075</v>
      </c>
      <c r="C66" s="14" t="s">
        <v>6</v>
      </c>
      <c r="D66" s="14" t="n">
        <v>12608</v>
      </c>
      <c r="E66" s="14" t="s">
        <v>897</v>
      </c>
      <c r="F66" s="14" t="s">
        <v>1076</v>
      </c>
      <c r="G66" s="14"/>
      <c r="H66" s="14"/>
      <c r="I66" s="14" t="n">
        <v>12701</v>
      </c>
      <c r="J66" s="14" t="n">
        <v>13.83</v>
      </c>
      <c r="K66" s="14" t="n">
        <v>16.7</v>
      </c>
      <c r="L66" s="14"/>
      <c r="M66" s="14"/>
      <c r="N66" s="14" t="n">
        <f aca="false">D66-I66</f>
        <v>-93</v>
      </c>
    </row>
    <row r="67" s="12" customFormat="true" ht="15" hidden="false" customHeight="true" outlineLevel="0" collapsed="false">
      <c r="A67" s="14" t="n">
        <v>551</v>
      </c>
      <c r="B67" s="14" t="s">
        <v>1255</v>
      </c>
      <c r="C67" s="14" t="s">
        <v>6</v>
      </c>
      <c r="D67" s="14" t="n">
        <v>9317</v>
      </c>
      <c r="E67" s="14" t="s">
        <v>1256</v>
      </c>
      <c r="F67" s="14" t="s">
        <v>730</v>
      </c>
      <c r="G67" s="14"/>
      <c r="H67" s="14"/>
      <c r="I67" s="14" t="n">
        <v>9408</v>
      </c>
      <c r="J67" s="14" t="n">
        <v>10.23</v>
      </c>
      <c r="K67" s="14" t="n">
        <v>12</v>
      </c>
      <c r="L67" s="14"/>
      <c r="M67" s="14"/>
      <c r="N67" s="14" t="n">
        <f aca="false">D67-I67</f>
        <v>-91</v>
      </c>
    </row>
    <row r="68" s="12" customFormat="true" ht="15" hidden="false" customHeight="true" outlineLevel="0" collapsed="false">
      <c r="A68" s="14" t="n">
        <v>524</v>
      </c>
      <c r="B68" s="14" t="s">
        <v>1105</v>
      </c>
      <c r="C68" s="14" t="s">
        <v>6</v>
      </c>
      <c r="D68" s="14" t="n">
        <v>11853</v>
      </c>
      <c r="E68" s="14" t="s">
        <v>1106</v>
      </c>
      <c r="F68" s="14" t="s">
        <v>38</v>
      </c>
      <c r="G68" s="14"/>
      <c r="H68" s="14"/>
      <c r="I68" s="14" t="n">
        <v>11937</v>
      </c>
      <c r="J68" s="14" t="n">
        <v>12.15</v>
      </c>
      <c r="K68" s="14" t="n">
        <v>22.5</v>
      </c>
      <c r="L68" s="14"/>
      <c r="M68" s="14"/>
      <c r="N68" s="14" t="n">
        <f aca="false">D68-I68</f>
        <v>-84</v>
      </c>
    </row>
    <row r="69" s="12" customFormat="true" ht="15" hidden="false" customHeight="true" outlineLevel="0" collapsed="false">
      <c r="A69" s="14" t="n">
        <v>556</v>
      </c>
      <c r="B69" s="14" t="s">
        <v>1278</v>
      </c>
      <c r="C69" s="14" t="s">
        <v>6</v>
      </c>
      <c r="D69" s="14" t="n">
        <v>9071</v>
      </c>
      <c r="E69" s="14" t="s">
        <v>735</v>
      </c>
      <c r="F69" s="14" t="s">
        <v>821</v>
      </c>
      <c r="G69" s="14"/>
      <c r="H69" s="14"/>
      <c r="I69" s="14" t="n">
        <v>9155</v>
      </c>
      <c r="J69" s="14" t="n">
        <v>10.1</v>
      </c>
      <c r="K69" s="14" t="n">
        <v>10.9</v>
      </c>
      <c r="L69" s="14"/>
      <c r="M69" s="14"/>
      <c r="N69" s="14" t="n">
        <f aca="false">D69-I69</f>
        <v>-84</v>
      </c>
    </row>
    <row r="70" s="12" customFormat="true" ht="15" hidden="false" customHeight="true" outlineLevel="0" collapsed="false">
      <c r="A70" s="14" t="n">
        <v>602</v>
      </c>
      <c r="B70" s="14" t="s">
        <v>1166</v>
      </c>
      <c r="C70" s="14" t="s">
        <v>6</v>
      </c>
      <c r="D70" s="14" t="n">
        <v>10607</v>
      </c>
      <c r="E70" s="14" t="s">
        <v>811</v>
      </c>
      <c r="F70" s="14" t="s">
        <v>803</v>
      </c>
      <c r="G70" s="14"/>
      <c r="H70" s="14"/>
      <c r="I70" s="14" t="n">
        <v>10690</v>
      </c>
      <c r="J70" s="14" t="n">
        <v>10.12</v>
      </c>
      <c r="K70" s="14" t="n">
        <v>16</v>
      </c>
      <c r="L70" s="14"/>
      <c r="M70" s="14"/>
      <c r="N70" s="14" t="n">
        <f aca="false">D70-I70</f>
        <v>-83</v>
      </c>
    </row>
    <row r="71" s="12" customFormat="true" ht="15" hidden="false" customHeight="true" outlineLevel="0" collapsed="false">
      <c r="A71" s="14" t="n">
        <v>521</v>
      </c>
      <c r="B71" s="14" t="s">
        <v>986</v>
      </c>
      <c r="C71" s="14" t="s">
        <v>6</v>
      </c>
      <c r="D71" s="14" t="n">
        <v>17808</v>
      </c>
      <c r="E71" s="14" t="s">
        <v>987</v>
      </c>
      <c r="F71" s="14" t="s">
        <v>403</v>
      </c>
      <c r="G71" s="14"/>
      <c r="H71" s="14"/>
      <c r="I71" s="14" t="n">
        <v>17890</v>
      </c>
      <c r="J71" s="14" t="n">
        <v>15.57</v>
      </c>
      <c r="K71" s="14" t="n">
        <v>23</v>
      </c>
      <c r="L71" s="14"/>
      <c r="M71" s="14"/>
      <c r="N71" s="14" t="n">
        <f aca="false">D71-I71</f>
        <v>-82</v>
      </c>
    </row>
    <row r="72" s="12" customFormat="true" ht="15" hidden="false" customHeight="true" outlineLevel="0" collapsed="false">
      <c r="A72" s="14" t="n">
        <v>620</v>
      </c>
      <c r="B72" s="14" t="s">
        <v>1016</v>
      </c>
      <c r="C72" s="14" t="s">
        <v>6</v>
      </c>
      <c r="D72" s="14" t="n">
        <v>14153</v>
      </c>
      <c r="E72" s="14" t="s">
        <v>1017</v>
      </c>
      <c r="F72" s="14" t="s">
        <v>521</v>
      </c>
      <c r="G72" s="14"/>
      <c r="H72" s="14"/>
      <c r="I72" s="14" t="n">
        <v>14235</v>
      </c>
      <c r="J72" s="14" t="n">
        <v>14.95</v>
      </c>
      <c r="K72" s="14" t="n">
        <v>32</v>
      </c>
      <c r="L72" s="14"/>
      <c r="M72" s="14"/>
      <c r="N72" s="14" t="n">
        <f aca="false">D72-I72</f>
        <v>-82</v>
      </c>
    </row>
    <row r="73" s="12" customFormat="true" ht="15" hidden="false" customHeight="true" outlineLevel="0" collapsed="false">
      <c r="A73" s="14" t="n">
        <v>625</v>
      </c>
      <c r="B73" s="14" t="s">
        <v>1080</v>
      </c>
      <c r="C73" s="14" t="s">
        <v>6</v>
      </c>
      <c r="D73" s="14" t="n">
        <v>12470</v>
      </c>
      <c r="E73" s="14" t="s">
        <v>1081</v>
      </c>
      <c r="F73" s="14" t="s">
        <v>1082</v>
      </c>
      <c r="G73" s="14"/>
      <c r="H73" s="14"/>
      <c r="I73" s="14" t="n">
        <v>12550</v>
      </c>
      <c r="J73" s="14" t="n">
        <v>13.05</v>
      </c>
      <c r="K73" s="14" t="n">
        <v>31</v>
      </c>
      <c r="L73" s="14"/>
      <c r="M73" s="14"/>
      <c r="N73" s="14" t="n">
        <f aca="false">D73-I73</f>
        <v>-80</v>
      </c>
    </row>
    <row r="74" s="12" customFormat="true" ht="15" hidden="false" customHeight="true" outlineLevel="0" collapsed="false">
      <c r="A74" s="14" t="n">
        <v>730</v>
      </c>
      <c r="B74" s="14" t="s">
        <v>1135</v>
      </c>
      <c r="C74" s="14" t="s">
        <v>6</v>
      </c>
      <c r="D74" s="14" t="n">
        <v>11209</v>
      </c>
      <c r="E74" s="14" t="s">
        <v>737</v>
      </c>
      <c r="F74" s="14" t="s">
        <v>672</v>
      </c>
      <c r="G74" s="14"/>
      <c r="H74" s="14"/>
      <c r="I74" s="14" t="n">
        <v>11287</v>
      </c>
      <c r="J74" s="14" t="n">
        <v>11.67</v>
      </c>
      <c r="K74" s="14" t="n">
        <v>20.5</v>
      </c>
      <c r="L74" s="14"/>
      <c r="M74" s="14"/>
      <c r="N74" s="14" t="n">
        <f aca="false">D74-I74</f>
        <v>-78</v>
      </c>
    </row>
    <row r="75" s="12" customFormat="true" ht="15" hidden="false" customHeight="true" outlineLevel="0" collapsed="false">
      <c r="A75" s="14" t="n">
        <v>583</v>
      </c>
      <c r="B75" s="14" t="s">
        <v>1035</v>
      </c>
      <c r="C75" s="14" t="s">
        <v>6</v>
      </c>
      <c r="D75" s="14" t="n">
        <v>13689</v>
      </c>
      <c r="E75" s="14" t="s">
        <v>1036</v>
      </c>
      <c r="F75" s="14" t="s">
        <v>490</v>
      </c>
      <c r="G75" s="14"/>
      <c r="H75" s="14"/>
      <c r="I75" s="14" t="n">
        <v>13756</v>
      </c>
      <c r="J75" s="14" t="n">
        <v>12.66</v>
      </c>
      <c r="K75" s="14" t="n">
        <v>35.8</v>
      </c>
      <c r="L75" s="14"/>
      <c r="M75" s="14"/>
      <c r="N75" s="14" t="n">
        <f aca="false">D75-I75</f>
        <v>-67</v>
      </c>
    </row>
    <row r="76" s="12" customFormat="true" ht="15" hidden="false" customHeight="true" outlineLevel="0" collapsed="false">
      <c r="A76" s="14" t="n">
        <v>713</v>
      </c>
      <c r="B76" s="14" t="s">
        <v>1059</v>
      </c>
      <c r="C76" s="14" t="s">
        <v>6</v>
      </c>
      <c r="D76" s="14" t="n">
        <v>13079</v>
      </c>
      <c r="E76" s="14" t="s">
        <v>1060</v>
      </c>
      <c r="F76" s="14" t="s">
        <v>1061</v>
      </c>
      <c r="G76" s="14"/>
      <c r="H76" s="14"/>
      <c r="I76" s="14" t="n">
        <v>13143</v>
      </c>
      <c r="J76" s="14" t="n">
        <v>13.87</v>
      </c>
      <c r="K76" s="14" t="n">
        <v>24.1</v>
      </c>
      <c r="L76" s="14"/>
      <c r="M76" s="14"/>
      <c r="N76" s="14" t="n">
        <f aca="false">D76-I76</f>
        <v>-64</v>
      </c>
    </row>
    <row r="77" s="12" customFormat="true" ht="15" hidden="false" customHeight="true" outlineLevel="0" collapsed="false">
      <c r="A77" s="14" t="n">
        <v>611</v>
      </c>
      <c r="B77" s="14" t="s">
        <v>1146</v>
      </c>
      <c r="C77" s="14" t="s">
        <v>6</v>
      </c>
      <c r="D77" s="14" t="n">
        <v>11020</v>
      </c>
      <c r="E77" s="14" t="s">
        <v>1147</v>
      </c>
      <c r="F77" s="14" t="s">
        <v>633</v>
      </c>
      <c r="G77" s="14"/>
      <c r="H77" s="14"/>
      <c r="I77" s="14" t="n">
        <v>11082</v>
      </c>
      <c r="J77" s="14" t="n">
        <v>9.83</v>
      </c>
      <c r="K77" s="14" t="n">
        <v>18.2</v>
      </c>
      <c r="L77" s="14"/>
      <c r="M77" s="14"/>
      <c r="N77" s="14" t="n">
        <f aca="false">D77-I77</f>
        <v>-62</v>
      </c>
    </row>
    <row r="78" s="12" customFormat="true" ht="15" hidden="false" customHeight="true" outlineLevel="0" collapsed="false">
      <c r="A78" s="14" t="n">
        <v>561</v>
      </c>
      <c r="B78" s="14" t="s">
        <v>1019</v>
      </c>
      <c r="C78" s="14" t="s">
        <v>6</v>
      </c>
      <c r="D78" s="14" t="n">
        <v>14033</v>
      </c>
      <c r="E78" s="14" t="s">
        <v>1020</v>
      </c>
      <c r="F78" s="14" t="s">
        <v>369</v>
      </c>
      <c r="G78" s="14"/>
      <c r="H78" s="14"/>
      <c r="I78" s="14" t="n">
        <v>14090</v>
      </c>
      <c r="J78" s="14" t="n">
        <v>13.16</v>
      </c>
      <c r="K78" s="14" t="n">
        <v>35.2</v>
      </c>
      <c r="L78" s="14"/>
      <c r="M78" s="14"/>
      <c r="N78" s="14" t="n">
        <f aca="false">D78-I78</f>
        <v>-57</v>
      </c>
    </row>
    <row r="79" s="12" customFormat="true" ht="15" hidden="false" customHeight="true" outlineLevel="0" collapsed="false">
      <c r="A79" s="14" t="n">
        <v>479</v>
      </c>
      <c r="B79" s="14" t="s">
        <v>1190</v>
      </c>
      <c r="C79" s="14" t="s">
        <v>6</v>
      </c>
      <c r="D79" s="14" t="n">
        <v>10093</v>
      </c>
      <c r="E79" s="14" t="s">
        <v>963</v>
      </c>
      <c r="F79" s="14" t="s">
        <v>982</v>
      </c>
      <c r="G79" s="14"/>
      <c r="H79" s="14"/>
      <c r="I79" s="14" t="n">
        <v>10143</v>
      </c>
      <c r="J79" s="14" t="n">
        <v>10.97</v>
      </c>
      <c r="K79" s="14" t="n">
        <v>14.9</v>
      </c>
      <c r="L79" s="14"/>
      <c r="M79" s="14"/>
      <c r="N79" s="14" t="n">
        <f aca="false">D79-I79</f>
        <v>-50</v>
      </c>
    </row>
    <row r="80" s="12" customFormat="true" ht="15" hidden="false" customHeight="true" outlineLevel="0" collapsed="false">
      <c r="A80" s="14" t="n">
        <v>513</v>
      </c>
      <c r="B80" s="14" t="s">
        <v>1295</v>
      </c>
      <c r="C80" s="14" t="s">
        <v>6</v>
      </c>
      <c r="D80" s="14" t="n">
        <v>8961</v>
      </c>
      <c r="E80" s="14" t="s">
        <v>724</v>
      </c>
      <c r="F80" s="14" t="s">
        <v>816</v>
      </c>
      <c r="G80" s="14"/>
      <c r="H80" s="14"/>
      <c r="I80" s="14" t="n">
        <v>9010</v>
      </c>
      <c r="J80" s="14" t="n">
        <v>10.09</v>
      </c>
      <c r="K80" s="14" t="n">
        <v>16.7</v>
      </c>
      <c r="L80" s="14"/>
      <c r="M80" s="14"/>
      <c r="N80" s="14" t="n">
        <f aca="false">D80-I80</f>
        <v>-49</v>
      </c>
    </row>
    <row r="81" s="12" customFormat="true" ht="15" hidden="false" customHeight="true" outlineLevel="0" collapsed="false">
      <c r="A81" s="14" t="n">
        <v>604</v>
      </c>
      <c r="B81" s="14" t="s">
        <v>1148</v>
      </c>
      <c r="C81" s="14" t="s">
        <v>6</v>
      </c>
      <c r="D81" s="14" t="n">
        <v>11011</v>
      </c>
      <c r="E81" s="14" t="s">
        <v>1149</v>
      </c>
      <c r="F81" s="14" t="s">
        <v>1143</v>
      </c>
      <c r="G81" s="14"/>
      <c r="H81" s="14"/>
      <c r="I81" s="14" t="n">
        <v>11058</v>
      </c>
      <c r="J81" s="14" t="n">
        <v>10.49</v>
      </c>
      <c r="K81" s="14" t="n">
        <v>15</v>
      </c>
      <c r="L81" s="14"/>
      <c r="M81" s="14"/>
      <c r="N81" s="14" t="n">
        <f aca="false">D81-I81</f>
        <v>-47</v>
      </c>
    </row>
    <row r="82" s="12" customFormat="true" ht="15" hidden="false" customHeight="true" outlineLevel="0" collapsed="false">
      <c r="A82" s="14" t="n">
        <v>558</v>
      </c>
      <c r="B82" s="14" t="s">
        <v>1205</v>
      </c>
      <c r="C82" s="14" t="s">
        <v>6</v>
      </c>
      <c r="D82" s="14" t="n">
        <v>9962</v>
      </c>
      <c r="E82" s="14" t="s">
        <v>1206</v>
      </c>
      <c r="F82" s="14" t="s">
        <v>298</v>
      </c>
      <c r="G82" s="14"/>
      <c r="H82" s="14"/>
      <c r="I82" s="14" t="n">
        <v>10007</v>
      </c>
      <c r="J82" s="14" t="n">
        <v>9.93</v>
      </c>
      <c r="K82" s="14" t="n">
        <v>22.1</v>
      </c>
      <c r="L82" s="14"/>
      <c r="M82" s="14"/>
      <c r="N82" s="14" t="n">
        <f aca="false">D82-I82</f>
        <v>-45</v>
      </c>
    </row>
    <row r="83" s="12" customFormat="true" ht="15" hidden="false" customHeight="true" outlineLevel="0" collapsed="false">
      <c r="A83" s="14" t="n">
        <v>599</v>
      </c>
      <c r="B83" s="14" t="s">
        <v>1052</v>
      </c>
      <c r="C83" s="14" t="s">
        <v>6</v>
      </c>
      <c r="D83" s="14" t="n">
        <v>13215</v>
      </c>
      <c r="E83" s="14" t="s">
        <v>1053</v>
      </c>
      <c r="F83" s="14" t="s">
        <v>619</v>
      </c>
      <c r="G83" s="14"/>
      <c r="H83" s="14"/>
      <c r="I83" s="14" t="n">
        <v>13253</v>
      </c>
      <c r="J83" s="14" t="n">
        <v>13.2</v>
      </c>
      <c r="K83" s="14" t="n">
        <v>28.7</v>
      </c>
      <c r="L83" s="14"/>
      <c r="M83" s="14"/>
      <c r="N83" s="14" t="n">
        <f aca="false">D83-I83</f>
        <v>-38</v>
      </c>
    </row>
    <row r="84" s="12" customFormat="true" ht="15" hidden="false" customHeight="true" outlineLevel="0" collapsed="false">
      <c r="A84" s="14" t="n">
        <v>740</v>
      </c>
      <c r="B84" s="14" t="s">
        <v>1215</v>
      </c>
      <c r="C84" s="14" t="s">
        <v>6</v>
      </c>
      <c r="D84" s="14" t="n">
        <v>9805</v>
      </c>
      <c r="E84" s="14" t="s">
        <v>1216</v>
      </c>
      <c r="F84" s="14" t="s">
        <v>1217</v>
      </c>
      <c r="G84" s="14"/>
      <c r="H84" s="14"/>
      <c r="I84" s="14" t="n">
        <v>9842</v>
      </c>
      <c r="J84" s="14" t="n">
        <v>10.23</v>
      </c>
      <c r="K84" s="14" t="n">
        <v>15.2</v>
      </c>
      <c r="L84" s="14"/>
      <c r="M84" s="14"/>
      <c r="N84" s="14" t="n">
        <f aca="false">D84-I84</f>
        <v>-37</v>
      </c>
    </row>
    <row r="85" s="12" customFormat="true" ht="15" hidden="false" customHeight="true" outlineLevel="0" collapsed="false">
      <c r="A85" s="14" t="n">
        <v>609</v>
      </c>
      <c r="B85" s="14" t="s">
        <v>1144</v>
      </c>
      <c r="C85" s="14" t="s">
        <v>6</v>
      </c>
      <c r="D85" s="14" t="n">
        <v>11028</v>
      </c>
      <c r="E85" s="14" t="s">
        <v>1145</v>
      </c>
      <c r="F85" s="14" t="s">
        <v>1076</v>
      </c>
      <c r="G85" s="14"/>
      <c r="H85" s="14"/>
      <c r="I85" s="14" t="n">
        <v>11050</v>
      </c>
      <c r="J85" s="14" t="n">
        <v>9.53</v>
      </c>
      <c r="K85" s="14" t="n">
        <v>23.6</v>
      </c>
      <c r="L85" s="14"/>
      <c r="M85" s="14"/>
      <c r="N85" s="14" t="n">
        <f aca="false">D85-I85</f>
        <v>-22</v>
      </c>
    </row>
    <row r="86" s="12" customFormat="true" ht="15" hidden="false" customHeight="true" outlineLevel="0" collapsed="false">
      <c r="A86" s="14" t="n">
        <v>743</v>
      </c>
      <c r="B86" s="14" t="s">
        <v>1124</v>
      </c>
      <c r="C86" s="14" t="s">
        <v>6</v>
      </c>
      <c r="D86" s="14" t="n">
        <v>11375</v>
      </c>
      <c r="E86" s="14" t="s">
        <v>1125</v>
      </c>
      <c r="F86" s="14" t="s">
        <v>776</v>
      </c>
      <c r="G86" s="14"/>
      <c r="H86" s="14"/>
      <c r="I86" s="14" t="n">
        <v>11395</v>
      </c>
      <c r="J86" s="14" t="n">
        <v>11.27</v>
      </c>
      <c r="K86" s="14" t="n">
        <v>23.1</v>
      </c>
      <c r="L86" s="14"/>
      <c r="M86" s="14"/>
      <c r="N86" s="14" t="n">
        <f aca="false">D86-I86</f>
        <v>-20</v>
      </c>
    </row>
    <row r="87" s="12" customFormat="true" ht="15" hidden="false" customHeight="true" outlineLevel="0" collapsed="false">
      <c r="A87" s="14" t="n">
        <v>649</v>
      </c>
      <c r="B87" s="14" t="s">
        <v>1092</v>
      </c>
      <c r="C87" s="14" t="s">
        <v>6</v>
      </c>
      <c r="D87" s="14" t="n">
        <v>12356</v>
      </c>
      <c r="E87" s="14" t="s">
        <v>1093</v>
      </c>
      <c r="F87" s="14" t="s">
        <v>524</v>
      </c>
      <c r="G87" s="14"/>
      <c r="H87" s="14"/>
      <c r="I87" s="14" t="n">
        <v>12375</v>
      </c>
      <c r="J87" s="14" t="n">
        <v>12.8</v>
      </c>
      <c r="K87" s="14" t="n">
        <v>30</v>
      </c>
      <c r="L87" s="14"/>
      <c r="M87" s="14"/>
      <c r="N87" s="14" t="n">
        <f aca="false">D87-I87</f>
        <v>-19</v>
      </c>
    </row>
    <row r="88" s="12" customFormat="true" ht="15" hidden="false" customHeight="true" outlineLevel="0" collapsed="false">
      <c r="A88" s="14" t="n">
        <v>651</v>
      </c>
      <c r="B88" s="14" t="s">
        <v>1104</v>
      </c>
      <c r="C88" s="14" t="s">
        <v>6</v>
      </c>
      <c r="D88" s="14" t="n">
        <v>11967</v>
      </c>
      <c r="E88" s="14" t="s">
        <v>698</v>
      </c>
      <c r="F88" s="14" t="s">
        <v>423</v>
      </c>
      <c r="G88" s="14"/>
      <c r="H88" s="14"/>
      <c r="I88" s="14" t="n">
        <v>11986</v>
      </c>
      <c r="J88" s="14" t="n">
        <v>12.1</v>
      </c>
      <c r="K88" s="14" t="n">
        <v>33.9</v>
      </c>
      <c r="L88" s="14"/>
      <c r="M88" s="14"/>
      <c r="N88" s="14" t="n">
        <f aca="false">D88-I88</f>
        <v>-19</v>
      </c>
    </row>
    <row r="89" s="12" customFormat="true" ht="15" hidden="false" customHeight="true" outlineLevel="0" collapsed="false">
      <c r="A89" s="14" t="n">
        <v>714</v>
      </c>
      <c r="B89" s="14" t="s">
        <v>1070</v>
      </c>
      <c r="C89" s="14" t="s">
        <v>6</v>
      </c>
      <c r="D89" s="14" t="n">
        <v>12790</v>
      </c>
      <c r="E89" s="14" t="s">
        <v>458</v>
      </c>
      <c r="F89" s="14" t="s">
        <v>639</v>
      </c>
      <c r="G89" s="14"/>
      <c r="H89" s="14"/>
      <c r="I89" s="14" t="n">
        <v>12805</v>
      </c>
      <c r="J89" s="14" t="n">
        <v>13.69</v>
      </c>
      <c r="K89" s="14" t="n">
        <v>19.1</v>
      </c>
      <c r="L89" s="14"/>
      <c r="M89" s="14"/>
      <c r="N89" s="14" t="n">
        <f aca="false">D89-I89</f>
        <v>-15</v>
      </c>
    </row>
    <row r="90" s="12" customFormat="true" ht="15" hidden="false" customHeight="true" outlineLevel="0" collapsed="false">
      <c r="A90" s="14" t="n">
        <v>698</v>
      </c>
      <c r="B90" s="14" t="s">
        <v>1302</v>
      </c>
      <c r="C90" s="14" t="s">
        <v>6</v>
      </c>
      <c r="D90" s="14" t="n">
        <v>8919</v>
      </c>
      <c r="E90" s="14" t="s">
        <v>735</v>
      </c>
      <c r="F90" s="14" t="s">
        <v>984</v>
      </c>
      <c r="G90" s="14"/>
      <c r="H90" s="14"/>
      <c r="I90" s="14" t="n">
        <v>8918</v>
      </c>
      <c r="J90" s="14" t="n">
        <v>10.3</v>
      </c>
      <c r="K90" s="14" t="n">
        <v>7.8</v>
      </c>
      <c r="L90" s="14"/>
      <c r="M90" s="14"/>
      <c r="N90" s="14" t="n">
        <f aca="false">D90-I90</f>
        <v>1</v>
      </c>
    </row>
    <row r="91" s="12" customFormat="true" ht="15" hidden="false" customHeight="true" outlineLevel="0" collapsed="false">
      <c r="A91" s="14" t="n">
        <v>473</v>
      </c>
      <c r="B91" s="14" t="s">
        <v>1314</v>
      </c>
      <c r="C91" s="14" t="s">
        <v>6</v>
      </c>
      <c r="D91" s="14" t="n">
        <v>8845</v>
      </c>
      <c r="E91" s="14" t="s">
        <v>735</v>
      </c>
      <c r="F91" s="14" t="s">
        <v>1233</v>
      </c>
      <c r="G91" s="14"/>
      <c r="H91" s="14"/>
      <c r="I91" s="14" t="n">
        <v>8838</v>
      </c>
      <c r="J91" s="14" t="n">
        <v>10.15</v>
      </c>
      <c r="K91" s="14" t="n">
        <v>8.2</v>
      </c>
      <c r="L91" s="14"/>
      <c r="M91" s="14"/>
      <c r="N91" s="14" t="n">
        <f aca="false">D91-I91</f>
        <v>7</v>
      </c>
    </row>
    <row r="92" s="12" customFormat="true" ht="15" hidden="false" customHeight="true" outlineLevel="0" collapsed="false">
      <c r="A92" s="14" t="n">
        <v>550</v>
      </c>
      <c r="B92" s="14" t="s">
        <v>1289</v>
      </c>
      <c r="C92" s="14" t="s">
        <v>6</v>
      </c>
      <c r="D92" s="14" t="n">
        <v>9012</v>
      </c>
      <c r="E92" s="14" t="s">
        <v>806</v>
      </c>
      <c r="F92" s="14" t="s">
        <v>669</v>
      </c>
      <c r="G92" s="14"/>
      <c r="H92" s="14"/>
      <c r="I92" s="14" t="n">
        <v>9004</v>
      </c>
      <c r="J92" s="14" t="n">
        <v>10.23</v>
      </c>
      <c r="K92" s="14" t="n">
        <v>8.8</v>
      </c>
      <c r="L92" s="14"/>
      <c r="M92" s="14"/>
      <c r="N92" s="14" t="n">
        <f aca="false">D92-I92</f>
        <v>8</v>
      </c>
    </row>
    <row r="93" s="12" customFormat="true" ht="15" hidden="false" customHeight="true" outlineLevel="0" collapsed="false">
      <c r="A93" s="14" t="n">
        <v>457</v>
      </c>
      <c r="B93" s="14" t="s">
        <v>1014</v>
      </c>
      <c r="C93" s="14" t="s">
        <v>6</v>
      </c>
      <c r="D93" s="14" t="n">
        <v>14302</v>
      </c>
      <c r="E93" s="14" t="s">
        <v>1015</v>
      </c>
      <c r="F93" s="14" t="s">
        <v>599</v>
      </c>
      <c r="G93" s="14"/>
      <c r="H93" s="14"/>
      <c r="I93" s="14" t="n">
        <v>14287</v>
      </c>
      <c r="J93" s="14" t="n">
        <v>15.08</v>
      </c>
      <c r="K93" s="14" t="n">
        <v>24.3</v>
      </c>
      <c r="L93" s="14"/>
      <c r="M93" s="14"/>
      <c r="N93" s="14" t="n">
        <f aca="false">D93-I93</f>
        <v>15</v>
      </c>
    </row>
    <row r="94" s="12" customFormat="true" ht="15" hidden="false" customHeight="true" outlineLevel="0" collapsed="false">
      <c r="A94" s="14" t="n">
        <v>553</v>
      </c>
      <c r="B94" s="14" t="s">
        <v>1251</v>
      </c>
      <c r="C94" s="14" t="s">
        <v>6</v>
      </c>
      <c r="D94" s="14" t="n">
        <v>9342</v>
      </c>
      <c r="E94" s="14" t="s">
        <v>955</v>
      </c>
      <c r="F94" s="14" t="s">
        <v>1252</v>
      </c>
      <c r="G94" s="14"/>
      <c r="H94" s="14"/>
      <c r="I94" s="14" t="n">
        <v>9327</v>
      </c>
      <c r="J94" s="14" t="n">
        <v>10.72</v>
      </c>
      <c r="K94" s="14" t="n">
        <v>7.9</v>
      </c>
      <c r="L94" s="14"/>
      <c r="M94" s="14"/>
      <c r="N94" s="14" t="n">
        <f aca="false">D94-I94</f>
        <v>15</v>
      </c>
    </row>
    <row r="95" s="12" customFormat="true" ht="15" hidden="false" customHeight="true" outlineLevel="0" collapsed="false">
      <c r="A95" s="14" t="n">
        <v>639</v>
      </c>
      <c r="B95" s="14" t="s">
        <v>1054</v>
      </c>
      <c r="C95" s="14" t="s">
        <v>6</v>
      </c>
      <c r="D95" s="14" t="n">
        <v>13185</v>
      </c>
      <c r="E95" s="14" t="s">
        <v>901</v>
      </c>
      <c r="F95" s="14" t="s">
        <v>573</v>
      </c>
      <c r="G95" s="14"/>
      <c r="H95" s="14"/>
      <c r="I95" s="14" t="n">
        <v>13169</v>
      </c>
      <c r="J95" s="14" t="n">
        <v>12.67</v>
      </c>
      <c r="K95" s="14" t="n">
        <v>28.5</v>
      </c>
      <c r="L95" s="14"/>
      <c r="M95" s="14"/>
      <c r="N95" s="14" t="n">
        <f aca="false">D95-I95</f>
        <v>16</v>
      </c>
    </row>
    <row r="96" s="12" customFormat="true" ht="15" hidden="false" customHeight="true" outlineLevel="0" collapsed="false">
      <c r="A96" s="14" t="n">
        <v>529</v>
      </c>
      <c r="B96" s="14" t="s">
        <v>1326</v>
      </c>
      <c r="C96" s="14" t="s">
        <v>6</v>
      </c>
      <c r="D96" s="14" t="n">
        <v>8730</v>
      </c>
      <c r="E96" s="14" t="s">
        <v>1177</v>
      </c>
      <c r="F96" s="14" t="s">
        <v>1321</v>
      </c>
      <c r="G96" s="14"/>
      <c r="H96" s="14"/>
      <c r="I96" s="14" t="n">
        <v>8714</v>
      </c>
      <c r="J96" s="14" t="n">
        <v>10.02</v>
      </c>
      <c r="K96" s="14" t="n">
        <v>7.4</v>
      </c>
      <c r="L96" s="14"/>
      <c r="M96" s="14"/>
      <c r="N96" s="14" t="n">
        <f aca="false">D96-I96</f>
        <v>16</v>
      </c>
    </row>
    <row r="97" s="12" customFormat="true" ht="15" hidden="false" customHeight="true" outlineLevel="0" collapsed="false">
      <c r="A97" s="14" t="n">
        <v>586</v>
      </c>
      <c r="B97" s="14" t="s">
        <v>1309</v>
      </c>
      <c r="C97" s="14" t="s">
        <v>6</v>
      </c>
      <c r="D97" s="14" t="n">
        <v>8871</v>
      </c>
      <c r="E97" s="14" t="s">
        <v>784</v>
      </c>
      <c r="F97" s="14" t="s">
        <v>1310</v>
      </c>
      <c r="G97" s="14"/>
      <c r="H97" s="14"/>
      <c r="I97" s="14" t="n">
        <v>8851</v>
      </c>
      <c r="J97" s="14" t="n">
        <v>10.08</v>
      </c>
      <c r="K97" s="14" t="n">
        <v>9.7</v>
      </c>
      <c r="L97" s="14"/>
      <c r="M97" s="14"/>
      <c r="N97" s="14" t="n">
        <f aca="false">D97-I97</f>
        <v>20</v>
      </c>
    </row>
    <row r="98" s="12" customFormat="true" ht="15" hidden="false" customHeight="true" outlineLevel="0" collapsed="false">
      <c r="A98" s="14" t="n">
        <v>491</v>
      </c>
      <c r="B98" s="14" t="s">
        <v>1323</v>
      </c>
      <c r="C98" s="14" t="s">
        <v>6</v>
      </c>
      <c r="D98" s="14" t="n">
        <v>8780</v>
      </c>
      <c r="E98" s="14" t="s">
        <v>976</v>
      </c>
      <c r="F98" s="14" t="s">
        <v>556</v>
      </c>
      <c r="G98" s="14"/>
      <c r="H98" s="14"/>
      <c r="I98" s="14" t="n">
        <v>8758</v>
      </c>
      <c r="J98" s="14" t="n">
        <v>10.21</v>
      </c>
      <c r="K98" s="14" t="n">
        <v>6.2</v>
      </c>
      <c r="L98" s="14"/>
      <c r="M98" s="14"/>
      <c r="N98" s="14" t="n">
        <f aca="false">D98-I98</f>
        <v>22</v>
      </c>
    </row>
    <row r="99" s="12" customFormat="true" ht="15" hidden="false" customHeight="true" outlineLevel="0" collapsed="false">
      <c r="A99" s="14" t="n">
        <v>637</v>
      </c>
      <c r="B99" s="14" t="s">
        <v>1037</v>
      </c>
      <c r="C99" s="14" t="s">
        <v>6</v>
      </c>
      <c r="D99" s="14" t="n">
        <v>13674</v>
      </c>
      <c r="E99" s="14" t="s">
        <v>1038</v>
      </c>
      <c r="F99" s="14" t="s">
        <v>490</v>
      </c>
      <c r="G99" s="14"/>
      <c r="H99" s="14"/>
      <c r="I99" s="14" t="n">
        <v>13650</v>
      </c>
      <c r="J99" s="14" t="n">
        <v>13.38</v>
      </c>
      <c r="K99" s="14" t="n">
        <v>28.8</v>
      </c>
      <c r="L99" s="14"/>
      <c r="M99" s="14"/>
      <c r="N99" s="14" t="n">
        <f aca="false">D99-I99</f>
        <v>24</v>
      </c>
    </row>
    <row r="100" s="12" customFormat="true" ht="15" hidden="false" customHeight="true" outlineLevel="0" collapsed="false">
      <c r="A100" s="14" t="n">
        <v>718</v>
      </c>
      <c r="B100" s="14" t="s">
        <v>1139</v>
      </c>
      <c r="C100" s="14" t="s">
        <v>6</v>
      </c>
      <c r="D100" s="14" t="n">
        <v>11110</v>
      </c>
      <c r="E100" s="14" t="s">
        <v>1140</v>
      </c>
      <c r="F100" s="14" t="s">
        <v>766</v>
      </c>
      <c r="G100" s="14"/>
      <c r="H100" s="14"/>
      <c r="I100" s="14" t="n">
        <v>11082</v>
      </c>
      <c r="J100" s="14" t="n">
        <v>11.92</v>
      </c>
      <c r="K100" s="14" t="n">
        <v>17.2</v>
      </c>
      <c r="L100" s="14"/>
      <c r="M100" s="14"/>
      <c r="N100" s="14" t="n">
        <f aca="false">D100-I100</f>
        <v>28</v>
      </c>
    </row>
    <row r="101" s="12" customFormat="true" ht="15" hidden="false" customHeight="true" outlineLevel="0" collapsed="false">
      <c r="A101" s="14" t="n">
        <v>643</v>
      </c>
      <c r="B101" s="14" t="s">
        <v>1073</v>
      </c>
      <c r="C101" s="14" t="s">
        <v>6</v>
      </c>
      <c r="D101" s="14" t="n">
        <v>12719</v>
      </c>
      <c r="E101" s="14" t="s">
        <v>1074</v>
      </c>
      <c r="F101" s="14" t="s">
        <v>619</v>
      </c>
      <c r="G101" s="14"/>
      <c r="H101" s="14"/>
      <c r="I101" s="14" t="n">
        <v>12687</v>
      </c>
      <c r="J101" s="14" t="n">
        <v>12.72</v>
      </c>
      <c r="K101" s="14" t="n">
        <v>24.3</v>
      </c>
      <c r="L101" s="14"/>
      <c r="M101" s="14"/>
      <c r="N101" s="14" t="n">
        <f aca="false">D101-I101</f>
        <v>32</v>
      </c>
    </row>
    <row r="102" s="12" customFormat="true" ht="15" hidden="false" customHeight="true" outlineLevel="0" collapsed="false">
      <c r="A102" s="14" t="n">
        <v>744</v>
      </c>
      <c r="B102" s="14" t="s">
        <v>1117</v>
      </c>
      <c r="C102" s="14" t="s">
        <v>6</v>
      </c>
      <c r="D102" s="14" t="n">
        <v>11487</v>
      </c>
      <c r="E102" s="14" t="s">
        <v>1118</v>
      </c>
      <c r="F102" s="14" t="s">
        <v>953</v>
      </c>
      <c r="G102" s="14"/>
      <c r="H102" s="14"/>
      <c r="I102" s="14" t="n">
        <v>11455</v>
      </c>
      <c r="J102" s="14" t="n">
        <v>11.63</v>
      </c>
      <c r="K102" s="14" t="n">
        <v>31.9</v>
      </c>
      <c r="L102" s="14"/>
      <c r="M102" s="14"/>
      <c r="N102" s="14" t="n">
        <f aca="false">D102-I102</f>
        <v>32</v>
      </c>
    </row>
    <row r="103" s="12" customFormat="true" ht="15" hidden="false" customHeight="true" outlineLevel="0" collapsed="false">
      <c r="A103" s="14" t="n">
        <v>736</v>
      </c>
      <c r="B103" s="14" t="s">
        <v>1315</v>
      </c>
      <c r="C103" s="14" t="s">
        <v>6</v>
      </c>
      <c r="D103" s="14" t="n">
        <v>8842</v>
      </c>
      <c r="E103" s="14" t="s">
        <v>724</v>
      </c>
      <c r="F103" s="14" t="s">
        <v>350</v>
      </c>
      <c r="G103" s="14"/>
      <c r="H103" s="14"/>
      <c r="I103" s="14" t="n">
        <v>8809</v>
      </c>
      <c r="J103" s="14" t="n">
        <v>10</v>
      </c>
      <c r="K103" s="14" t="n">
        <v>9.5</v>
      </c>
      <c r="L103" s="14"/>
      <c r="M103" s="14"/>
      <c r="N103" s="14" t="n">
        <f aca="false">D103-I103</f>
        <v>33</v>
      </c>
    </row>
    <row r="104" s="12" customFormat="true" ht="15" hidden="false" customHeight="true" outlineLevel="0" collapsed="false">
      <c r="A104" s="14" t="n">
        <v>444</v>
      </c>
      <c r="B104" s="14" t="s">
        <v>1045</v>
      </c>
      <c r="C104" s="14" t="s">
        <v>6</v>
      </c>
      <c r="D104" s="14" t="n">
        <v>13475</v>
      </c>
      <c r="E104" s="14" t="s">
        <v>609</v>
      </c>
      <c r="F104" s="14" t="s">
        <v>668</v>
      </c>
      <c r="G104" s="14"/>
      <c r="H104" s="14"/>
      <c r="I104" s="14" t="n">
        <v>13437</v>
      </c>
      <c r="J104" s="14" t="n">
        <v>13.7</v>
      </c>
      <c r="K104" s="14" t="n">
        <v>27.5</v>
      </c>
      <c r="L104" s="14"/>
      <c r="M104" s="14"/>
      <c r="N104" s="14" t="n">
        <f aca="false">D104-I104</f>
        <v>38</v>
      </c>
    </row>
    <row r="105" s="12" customFormat="true" ht="15" hidden="false" customHeight="true" outlineLevel="0" collapsed="false">
      <c r="A105" s="14" t="n">
        <v>618</v>
      </c>
      <c r="B105" s="14" t="s">
        <v>994</v>
      </c>
      <c r="C105" s="14" t="s">
        <v>6</v>
      </c>
      <c r="D105" s="14" t="n">
        <v>15043</v>
      </c>
      <c r="E105" s="14" t="s">
        <v>995</v>
      </c>
      <c r="F105" s="14" t="s">
        <v>996</v>
      </c>
      <c r="G105" s="14"/>
      <c r="H105" s="14"/>
      <c r="I105" s="14" t="n">
        <v>15002</v>
      </c>
      <c r="J105" s="14" t="n">
        <v>15.83</v>
      </c>
      <c r="K105" s="14" t="n">
        <v>34.7</v>
      </c>
      <c r="L105" s="14"/>
      <c r="M105" s="14"/>
      <c r="N105" s="14" t="n">
        <f aca="false">D105-I105</f>
        <v>41</v>
      </c>
    </row>
    <row r="106" s="12" customFormat="true" ht="15" hidden="false" customHeight="true" outlineLevel="0" collapsed="false">
      <c r="A106" s="14" t="n">
        <v>546</v>
      </c>
      <c r="B106" s="14" t="s">
        <v>1257</v>
      </c>
      <c r="C106" s="14" t="s">
        <v>6</v>
      </c>
      <c r="D106" s="14" t="n">
        <v>9312</v>
      </c>
      <c r="E106" s="14" t="s">
        <v>969</v>
      </c>
      <c r="F106" s="14" t="s">
        <v>1236</v>
      </c>
      <c r="G106" s="14"/>
      <c r="H106" s="14"/>
      <c r="I106" s="14" t="n">
        <v>9262</v>
      </c>
      <c r="J106" s="14" t="n">
        <v>10.05</v>
      </c>
      <c r="K106" s="14" t="n">
        <v>12.4</v>
      </c>
      <c r="L106" s="14"/>
      <c r="M106" s="14"/>
      <c r="N106" s="14" t="n">
        <f aca="false">D106-I106</f>
        <v>50</v>
      </c>
    </row>
    <row r="107" s="12" customFormat="true" ht="15" hidden="false" customHeight="true" outlineLevel="0" collapsed="false">
      <c r="A107" s="14" t="n">
        <v>659</v>
      </c>
      <c r="B107" s="14" t="s">
        <v>1010</v>
      </c>
      <c r="C107" s="14" t="s">
        <v>6</v>
      </c>
      <c r="D107" s="14" t="n">
        <v>14411</v>
      </c>
      <c r="E107" s="14" t="s">
        <v>1011</v>
      </c>
      <c r="F107" s="14" t="s">
        <v>738</v>
      </c>
      <c r="G107" s="14"/>
      <c r="H107" s="14"/>
      <c r="I107" s="14" t="n">
        <v>14360</v>
      </c>
      <c r="J107" s="14" t="n">
        <v>15.15</v>
      </c>
      <c r="K107" s="14" t="n">
        <v>32.5</v>
      </c>
      <c r="L107" s="14"/>
      <c r="M107" s="14"/>
      <c r="N107" s="14" t="n">
        <f aca="false">D107-I107</f>
        <v>51</v>
      </c>
    </row>
    <row r="108" s="12" customFormat="true" ht="15" hidden="false" customHeight="true" outlineLevel="0" collapsed="false">
      <c r="A108" s="14" t="n">
        <v>653</v>
      </c>
      <c r="B108" s="14" t="s">
        <v>1113</v>
      </c>
      <c r="C108" s="14" t="s">
        <v>6</v>
      </c>
      <c r="D108" s="14" t="n">
        <v>11531</v>
      </c>
      <c r="E108" s="14" t="s">
        <v>1114</v>
      </c>
      <c r="F108" s="14" t="s">
        <v>619</v>
      </c>
      <c r="G108" s="14"/>
      <c r="H108" s="14"/>
      <c r="I108" s="14" t="n">
        <v>11480</v>
      </c>
      <c r="J108" s="14" t="n">
        <v>12.07</v>
      </c>
      <c r="K108" s="14" t="n">
        <v>26.6</v>
      </c>
      <c r="L108" s="14"/>
      <c r="M108" s="14"/>
      <c r="N108" s="14" t="n">
        <f aca="false">D108-I108</f>
        <v>51</v>
      </c>
    </row>
    <row r="109" s="12" customFormat="true" ht="15" hidden="false" customHeight="true" outlineLevel="0" collapsed="false">
      <c r="A109" s="14" t="n">
        <v>623</v>
      </c>
      <c r="B109" s="14" t="s">
        <v>1027</v>
      </c>
      <c r="C109" s="14" t="s">
        <v>6</v>
      </c>
      <c r="D109" s="14" t="n">
        <v>13848</v>
      </c>
      <c r="E109" s="14" t="s">
        <v>586</v>
      </c>
      <c r="F109" s="14" t="s">
        <v>369</v>
      </c>
      <c r="G109" s="14"/>
      <c r="H109" s="14"/>
      <c r="I109" s="14" t="n">
        <v>13793</v>
      </c>
      <c r="J109" s="14" t="n">
        <v>13.73</v>
      </c>
      <c r="K109" s="14" t="n">
        <v>30.7</v>
      </c>
      <c r="L109" s="14"/>
      <c r="M109" s="14"/>
      <c r="N109" s="14" t="n">
        <f aca="false">D109-I109</f>
        <v>55</v>
      </c>
    </row>
    <row r="110" s="12" customFormat="true" ht="15" hidden="false" customHeight="true" outlineLevel="0" collapsed="false">
      <c r="A110" s="14" t="n">
        <v>495</v>
      </c>
      <c r="B110" s="14" t="s">
        <v>1279</v>
      </c>
      <c r="C110" s="14" t="s">
        <v>6</v>
      </c>
      <c r="D110" s="14" t="n">
        <v>9057</v>
      </c>
      <c r="E110" s="14" t="s">
        <v>784</v>
      </c>
      <c r="F110" s="14" t="s">
        <v>639</v>
      </c>
      <c r="G110" s="14"/>
      <c r="H110" s="14"/>
      <c r="I110" s="14" t="n">
        <v>9001</v>
      </c>
      <c r="J110" s="14" t="n">
        <v>10.3</v>
      </c>
      <c r="K110" s="14" t="n">
        <v>8.9</v>
      </c>
      <c r="L110" s="14"/>
      <c r="M110" s="14"/>
      <c r="N110" s="14" t="n">
        <f aca="false">D110-I110</f>
        <v>56</v>
      </c>
    </row>
    <row r="111" s="12" customFormat="true" ht="15" hidden="false" customHeight="true" outlineLevel="0" collapsed="false">
      <c r="A111" s="14" t="n">
        <v>469</v>
      </c>
      <c r="B111" s="14" t="s">
        <v>1324</v>
      </c>
      <c r="C111" s="14" t="s">
        <v>6</v>
      </c>
      <c r="D111" s="14" t="n">
        <v>8778</v>
      </c>
      <c r="E111" s="14" t="s">
        <v>1100</v>
      </c>
      <c r="F111" s="14" t="s">
        <v>1321</v>
      </c>
      <c r="G111" s="14"/>
      <c r="H111" s="14"/>
      <c r="I111" s="14" t="n">
        <v>8721</v>
      </c>
      <c r="J111" s="14" t="n">
        <v>10.13</v>
      </c>
      <c r="K111" s="14" t="n">
        <v>6.5</v>
      </c>
      <c r="L111" s="14"/>
      <c r="M111" s="14"/>
      <c r="N111" s="14" t="n">
        <f aca="false">D111-I111</f>
        <v>57</v>
      </c>
    </row>
    <row r="112" s="12" customFormat="true" ht="15" hidden="false" customHeight="true" outlineLevel="0" collapsed="false">
      <c r="A112" s="14" t="n">
        <v>616</v>
      </c>
      <c r="B112" s="14" t="s">
        <v>1002</v>
      </c>
      <c r="C112" s="14" t="s">
        <v>6</v>
      </c>
      <c r="D112" s="14" t="n">
        <v>14603</v>
      </c>
      <c r="E112" s="14" t="s">
        <v>1003</v>
      </c>
      <c r="F112" s="14" t="s">
        <v>394</v>
      </c>
      <c r="G112" s="14"/>
      <c r="H112" s="14"/>
      <c r="I112" s="14" t="n">
        <v>14545</v>
      </c>
      <c r="J112" s="14" t="n">
        <v>14.33</v>
      </c>
      <c r="K112" s="14" t="n">
        <v>32.1</v>
      </c>
      <c r="L112" s="14"/>
      <c r="M112" s="14"/>
      <c r="N112" s="14" t="n">
        <f aca="false">D112-I112</f>
        <v>58</v>
      </c>
    </row>
    <row r="113" s="12" customFormat="true" ht="15" hidden="false" customHeight="true" outlineLevel="0" collapsed="false">
      <c r="A113" s="14" t="n">
        <v>712</v>
      </c>
      <c r="B113" s="14" t="s">
        <v>1024</v>
      </c>
      <c r="C113" s="14" t="s">
        <v>6</v>
      </c>
      <c r="D113" s="14" t="n">
        <v>13949</v>
      </c>
      <c r="E113" s="14" t="s">
        <v>614</v>
      </c>
      <c r="F113" s="14" t="s">
        <v>702</v>
      </c>
      <c r="G113" s="14"/>
      <c r="H113" s="14"/>
      <c r="I113" s="14" t="n">
        <v>13887</v>
      </c>
      <c r="J113" s="14" t="n">
        <v>14.74</v>
      </c>
      <c r="K113" s="14" t="n">
        <v>21.1</v>
      </c>
      <c r="L113" s="14"/>
      <c r="M113" s="14"/>
      <c r="N113" s="14" t="n">
        <f aca="false">D113-I113</f>
        <v>62</v>
      </c>
    </row>
    <row r="114" s="12" customFormat="true" ht="15" hidden="false" customHeight="true" outlineLevel="0" collapsed="false">
      <c r="A114" s="14" t="n">
        <v>721</v>
      </c>
      <c r="B114" s="14" t="s">
        <v>1270</v>
      </c>
      <c r="C114" s="14" t="s">
        <v>6</v>
      </c>
      <c r="D114" s="14" t="n">
        <v>9228</v>
      </c>
      <c r="E114" s="14" t="s">
        <v>1271</v>
      </c>
      <c r="F114" s="14" t="s">
        <v>414</v>
      </c>
      <c r="G114" s="14"/>
      <c r="H114" s="14"/>
      <c r="I114" s="14" t="n">
        <v>9163</v>
      </c>
      <c r="J114" s="14" t="n">
        <v>10.52</v>
      </c>
      <c r="K114" s="14" t="n">
        <v>16.3</v>
      </c>
      <c r="L114" s="14"/>
      <c r="M114" s="14"/>
      <c r="N114" s="14" t="n">
        <f aca="false">D114-I114</f>
        <v>65</v>
      </c>
    </row>
    <row r="115" s="12" customFormat="true" ht="15" hidden="false" customHeight="true" outlineLevel="0" collapsed="false">
      <c r="A115" s="14" t="n">
        <v>621</v>
      </c>
      <c r="B115" s="14" t="s">
        <v>1013</v>
      </c>
      <c r="C115" s="14" t="s">
        <v>6</v>
      </c>
      <c r="D115" s="14" t="n">
        <v>14343</v>
      </c>
      <c r="E115" s="14" t="s">
        <v>635</v>
      </c>
      <c r="F115" s="14" t="s">
        <v>379</v>
      </c>
      <c r="G115" s="14"/>
      <c r="H115" s="14"/>
      <c r="I115" s="14" t="n">
        <v>14262</v>
      </c>
      <c r="J115" s="14" t="n">
        <v>15.22</v>
      </c>
      <c r="K115" s="14" t="n">
        <v>30.9</v>
      </c>
      <c r="L115" s="14"/>
      <c r="M115" s="14"/>
      <c r="N115" s="14" t="n">
        <f aca="false">D115-I115</f>
        <v>81</v>
      </c>
    </row>
    <row r="116" s="12" customFormat="true" ht="15" hidden="false" customHeight="true" outlineLevel="0" collapsed="false">
      <c r="A116" s="14" t="n">
        <v>536</v>
      </c>
      <c r="B116" s="14" t="s">
        <v>1292</v>
      </c>
      <c r="C116" s="14" t="s">
        <v>6</v>
      </c>
      <c r="D116" s="14" t="n">
        <v>9003</v>
      </c>
      <c r="E116" s="14" t="s">
        <v>726</v>
      </c>
      <c r="F116" s="14" t="s">
        <v>1293</v>
      </c>
      <c r="G116" s="14"/>
      <c r="H116" s="14"/>
      <c r="I116" s="14" t="n">
        <v>8913</v>
      </c>
      <c r="J116" s="14" t="n">
        <v>10.27</v>
      </c>
      <c r="K116" s="14" t="n">
        <v>6.7</v>
      </c>
      <c r="L116" s="14"/>
      <c r="M116" s="14"/>
      <c r="N116" s="14" t="n">
        <f aca="false">D116-I116</f>
        <v>90</v>
      </c>
    </row>
    <row r="117" s="12" customFormat="true" ht="15" hidden="false" customHeight="true" outlineLevel="0" collapsed="false">
      <c r="A117" s="14" t="n">
        <v>487</v>
      </c>
      <c r="B117" s="14" t="s">
        <v>1226</v>
      </c>
      <c r="C117" s="14" t="s">
        <v>6</v>
      </c>
      <c r="D117" s="14" t="n">
        <v>9605</v>
      </c>
      <c r="E117" s="14" t="s">
        <v>1227</v>
      </c>
      <c r="F117" s="14" t="s">
        <v>1217</v>
      </c>
      <c r="G117" s="14"/>
      <c r="H117" s="14"/>
      <c r="I117" s="14" t="n">
        <v>9514</v>
      </c>
      <c r="J117" s="14" t="n">
        <v>10.8</v>
      </c>
      <c r="K117" s="14" t="n">
        <v>10</v>
      </c>
      <c r="L117" s="14"/>
      <c r="M117" s="14"/>
      <c r="N117" s="14" t="n">
        <f aca="false">D117-I117</f>
        <v>91</v>
      </c>
    </row>
    <row r="118" s="12" customFormat="true" ht="15" hidden="false" customHeight="true" outlineLevel="0" collapsed="false">
      <c r="A118" s="14" t="n">
        <v>483</v>
      </c>
      <c r="B118" s="14" t="s">
        <v>1097</v>
      </c>
      <c r="C118" s="14" t="s">
        <v>6</v>
      </c>
      <c r="D118" s="14" t="n">
        <v>12154</v>
      </c>
      <c r="E118" s="14" t="s">
        <v>1098</v>
      </c>
      <c r="F118" s="14" t="s">
        <v>108</v>
      </c>
      <c r="G118" s="14"/>
      <c r="H118" s="14"/>
      <c r="I118" s="14" t="n">
        <v>12055</v>
      </c>
      <c r="J118" s="14" t="n">
        <v>13.17</v>
      </c>
      <c r="K118" s="14" t="n">
        <v>16.3</v>
      </c>
      <c r="L118" s="14"/>
      <c r="M118" s="14"/>
      <c r="N118" s="14" t="n">
        <f aca="false">D118-I118</f>
        <v>99</v>
      </c>
    </row>
    <row r="119" s="12" customFormat="true" ht="15" hidden="false" customHeight="true" outlineLevel="0" collapsed="false">
      <c r="A119" s="14" t="n">
        <v>633</v>
      </c>
      <c r="B119" s="14" t="s">
        <v>1064</v>
      </c>
      <c r="C119" s="14" t="s">
        <v>6</v>
      </c>
      <c r="D119" s="14" t="n">
        <v>12990</v>
      </c>
      <c r="E119" s="14" t="s">
        <v>635</v>
      </c>
      <c r="F119" s="14" t="s">
        <v>387</v>
      </c>
      <c r="G119" s="14"/>
      <c r="H119" s="14"/>
      <c r="I119" s="14" t="n">
        <v>12882</v>
      </c>
      <c r="J119" s="14" t="n">
        <v>13.58</v>
      </c>
      <c r="K119" s="14" t="n">
        <v>29.7</v>
      </c>
      <c r="L119" s="14"/>
      <c r="M119" s="14"/>
      <c r="N119" s="14" t="n">
        <f aca="false">D119-I119</f>
        <v>108</v>
      </c>
    </row>
    <row r="120" s="12" customFormat="true" ht="15" hidden="false" customHeight="true" outlineLevel="0" collapsed="false">
      <c r="A120" s="14" t="n">
        <v>711</v>
      </c>
      <c r="B120" s="14" t="s">
        <v>1000</v>
      </c>
      <c r="C120" s="14" t="s">
        <v>6</v>
      </c>
      <c r="D120" s="14" t="n">
        <v>14637</v>
      </c>
      <c r="E120" s="14" t="s">
        <v>502</v>
      </c>
      <c r="F120" s="14" t="s">
        <v>1001</v>
      </c>
      <c r="G120" s="14"/>
      <c r="H120" s="14"/>
      <c r="I120" s="14" t="n">
        <v>14528</v>
      </c>
      <c r="J120" s="14" t="n">
        <v>15.14</v>
      </c>
      <c r="K120" s="14" t="n">
        <v>25</v>
      </c>
      <c r="L120" s="14"/>
      <c r="M120" s="14"/>
      <c r="N120" s="14" t="n">
        <f aca="false">D120-I120</f>
        <v>109</v>
      </c>
    </row>
    <row r="121" s="12" customFormat="true" ht="15" hidden="false" customHeight="true" outlineLevel="0" collapsed="false">
      <c r="A121" s="14" t="n">
        <v>738</v>
      </c>
      <c r="B121" s="14" t="s">
        <v>1126</v>
      </c>
      <c r="C121" s="14" t="s">
        <v>6</v>
      </c>
      <c r="D121" s="14" t="n">
        <v>11339</v>
      </c>
      <c r="E121" s="14" t="s">
        <v>1127</v>
      </c>
      <c r="F121" s="14" t="s">
        <v>1128</v>
      </c>
      <c r="G121" s="14"/>
      <c r="H121" s="14"/>
      <c r="I121" s="14" t="n">
        <v>11229</v>
      </c>
      <c r="J121" s="14" t="n">
        <v>10.43</v>
      </c>
      <c r="K121" s="14" t="n">
        <v>7.9</v>
      </c>
      <c r="L121" s="14"/>
      <c r="M121" s="14"/>
      <c r="N121" s="14" t="n">
        <f aca="false">D121-I121</f>
        <v>110</v>
      </c>
    </row>
    <row r="122" s="12" customFormat="true" ht="15" hidden="false" customHeight="true" outlineLevel="0" collapsed="false">
      <c r="A122" s="14" t="n">
        <v>629</v>
      </c>
      <c r="B122" s="14" t="s">
        <v>1039</v>
      </c>
      <c r="C122" s="14" t="s">
        <v>6</v>
      </c>
      <c r="D122" s="14" t="n">
        <v>13541</v>
      </c>
      <c r="E122" s="14" t="s">
        <v>1040</v>
      </c>
      <c r="F122" s="14" t="s">
        <v>423</v>
      </c>
      <c r="G122" s="14"/>
      <c r="H122" s="14"/>
      <c r="I122" s="14" t="n">
        <v>13429</v>
      </c>
      <c r="J122" s="14" t="n">
        <v>13.95</v>
      </c>
      <c r="K122" s="14" t="n">
        <v>21.7</v>
      </c>
      <c r="L122" s="14"/>
      <c r="M122" s="14"/>
      <c r="N122" s="14" t="n">
        <f aca="false">D122-I122</f>
        <v>112</v>
      </c>
    </row>
    <row r="123" s="12" customFormat="true" ht="15" hidden="false" customHeight="true" outlineLevel="0" collapsed="false">
      <c r="A123" s="14" t="n">
        <v>654</v>
      </c>
      <c r="B123" s="14" t="s">
        <v>1107</v>
      </c>
      <c r="C123" s="14" t="s">
        <v>6</v>
      </c>
      <c r="D123" s="14" t="n">
        <v>11851</v>
      </c>
      <c r="E123" s="14" t="s">
        <v>681</v>
      </c>
      <c r="F123" s="14" t="s">
        <v>682</v>
      </c>
      <c r="G123" s="14"/>
      <c r="H123" s="14"/>
      <c r="I123" s="14" t="n">
        <v>11736</v>
      </c>
      <c r="J123" s="14" t="n">
        <v>11.88</v>
      </c>
      <c r="K123" s="14" t="n">
        <v>33.8</v>
      </c>
      <c r="L123" s="14"/>
      <c r="M123" s="14"/>
      <c r="N123" s="14" t="n">
        <f aca="false">D123-I123</f>
        <v>115</v>
      </c>
    </row>
    <row r="124" s="12" customFormat="true" ht="15" hidden="false" customHeight="true" outlineLevel="0" collapsed="false">
      <c r="A124" s="14" t="n">
        <v>652</v>
      </c>
      <c r="B124" s="14" t="s">
        <v>1111</v>
      </c>
      <c r="C124" s="14" t="s">
        <v>6</v>
      </c>
      <c r="D124" s="14" t="n">
        <v>11736</v>
      </c>
      <c r="E124" s="14" t="s">
        <v>1112</v>
      </c>
      <c r="F124" s="14" t="s">
        <v>292</v>
      </c>
      <c r="G124" s="14"/>
      <c r="H124" s="14"/>
      <c r="I124" s="14" t="n">
        <v>11619</v>
      </c>
      <c r="J124" s="14" t="n">
        <v>11.87</v>
      </c>
      <c r="K124" s="14" t="n">
        <v>31.2</v>
      </c>
      <c r="L124" s="14"/>
      <c r="M124" s="14"/>
      <c r="N124" s="14" t="n">
        <f aca="false">D124-I124</f>
        <v>117</v>
      </c>
    </row>
    <row r="125" s="12" customFormat="true" ht="15" hidden="false" customHeight="true" outlineLevel="0" collapsed="false">
      <c r="A125" s="14" t="n">
        <v>579</v>
      </c>
      <c r="B125" s="14" t="s">
        <v>1294</v>
      </c>
      <c r="C125" s="14" t="s">
        <v>6</v>
      </c>
      <c r="D125" s="14" t="n">
        <v>8998</v>
      </c>
      <c r="E125" s="14" t="s">
        <v>746</v>
      </c>
      <c r="F125" s="14" t="s">
        <v>1236</v>
      </c>
      <c r="G125" s="14"/>
      <c r="H125" s="14"/>
      <c r="I125" s="14" t="n">
        <v>8879</v>
      </c>
      <c r="J125" s="14" t="n">
        <v>10</v>
      </c>
      <c r="K125" s="14" t="n">
        <v>9.9</v>
      </c>
      <c r="L125" s="14"/>
      <c r="M125" s="14"/>
      <c r="N125" s="14" t="n">
        <f aca="false">D125-I125</f>
        <v>119</v>
      </c>
    </row>
    <row r="126" s="12" customFormat="true" ht="15" hidden="false" customHeight="true" outlineLevel="0" collapsed="false">
      <c r="A126" s="14" t="n">
        <v>614</v>
      </c>
      <c r="B126" s="14" t="s">
        <v>1131</v>
      </c>
      <c r="C126" s="14" t="s">
        <v>6</v>
      </c>
      <c r="D126" s="14" t="n">
        <v>11273</v>
      </c>
      <c r="E126" s="14" t="s">
        <v>1132</v>
      </c>
      <c r="F126" s="14" t="s">
        <v>580</v>
      </c>
      <c r="G126" s="14"/>
      <c r="H126" s="14"/>
      <c r="I126" s="14" t="n">
        <v>11153</v>
      </c>
      <c r="J126" s="14" t="n">
        <v>9.3</v>
      </c>
      <c r="K126" s="14" t="n">
        <v>22.3</v>
      </c>
      <c r="L126" s="14"/>
      <c r="M126" s="14"/>
      <c r="N126" s="14" t="n">
        <f aca="false">D126-I126</f>
        <v>120</v>
      </c>
    </row>
    <row r="127" s="12" customFormat="true" ht="15" hidden="false" customHeight="true" outlineLevel="0" collapsed="false">
      <c r="A127" s="14" t="n">
        <v>617</v>
      </c>
      <c r="B127" s="14" t="s">
        <v>991</v>
      </c>
      <c r="C127" s="14" t="s">
        <v>6</v>
      </c>
      <c r="D127" s="14" t="n">
        <v>15703</v>
      </c>
      <c r="E127" s="14" t="s">
        <v>393</v>
      </c>
      <c r="F127" s="14" t="s">
        <v>373</v>
      </c>
      <c r="G127" s="14"/>
      <c r="H127" s="14"/>
      <c r="I127" s="14" t="n">
        <v>15582</v>
      </c>
      <c r="J127" s="14" t="n">
        <v>15.1</v>
      </c>
      <c r="K127" s="14" t="n">
        <v>34</v>
      </c>
      <c r="L127" s="14"/>
      <c r="M127" s="14"/>
      <c r="N127" s="14" t="n">
        <f aca="false">D127-I127</f>
        <v>121</v>
      </c>
    </row>
    <row r="128" s="12" customFormat="true" ht="15" hidden="false" customHeight="true" outlineLevel="0" collapsed="false">
      <c r="A128" s="14" t="n">
        <v>499</v>
      </c>
      <c r="B128" s="14" t="s">
        <v>1214</v>
      </c>
      <c r="C128" s="14" t="s">
        <v>6</v>
      </c>
      <c r="D128" s="14" t="n">
        <v>9829</v>
      </c>
      <c r="E128" s="14" t="s">
        <v>781</v>
      </c>
      <c r="F128" s="14" t="s">
        <v>513</v>
      </c>
      <c r="G128" s="14"/>
      <c r="H128" s="14"/>
      <c r="I128" s="14" t="n">
        <v>9705</v>
      </c>
      <c r="J128" s="14" t="n">
        <v>10.13</v>
      </c>
      <c r="K128" s="14" t="n">
        <v>16.1</v>
      </c>
      <c r="L128" s="14"/>
      <c r="M128" s="14"/>
      <c r="N128" s="14" t="n">
        <f aca="false">D128-I128</f>
        <v>124</v>
      </c>
    </row>
    <row r="129" s="12" customFormat="true" ht="15" hidden="false" customHeight="true" outlineLevel="0" collapsed="false">
      <c r="A129" s="14" t="n">
        <v>475</v>
      </c>
      <c r="B129" s="14" t="s">
        <v>1335</v>
      </c>
      <c r="C129" s="14" t="s">
        <v>6</v>
      </c>
      <c r="D129" s="14" t="n">
        <v>8577</v>
      </c>
      <c r="E129" s="14" t="s">
        <v>813</v>
      </c>
      <c r="F129" s="14" t="s">
        <v>1336</v>
      </c>
      <c r="G129" s="14"/>
      <c r="H129" s="14"/>
      <c r="I129" s="14" t="n">
        <v>8446</v>
      </c>
      <c r="J129" s="14" t="n">
        <v>10.03</v>
      </c>
      <c r="K129" s="14" t="n">
        <v>3.8</v>
      </c>
      <c r="L129" s="14"/>
      <c r="M129" s="14"/>
      <c r="N129" s="14" t="n">
        <f aca="false">D129-I129</f>
        <v>131</v>
      </c>
    </row>
    <row r="130" s="12" customFormat="true" ht="15" hidden="false" customHeight="true" outlineLevel="0" collapsed="false">
      <c r="A130" s="14" t="n">
        <v>613</v>
      </c>
      <c r="B130" s="14" t="s">
        <v>1136</v>
      </c>
      <c r="C130" s="14" t="s">
        <v>6</v>
      </c>
      <c r="D130" s="14" t="n">
        <v>11141</v>
      </c>
      <c r="E130" s="14" t="s">
        <v>1137</v>
      </c>
      <c r="F130" s="14" t="s">
        <v>1138</v>
      </c>
      <c r="G130" s="14"/>
      <c r="H130" s="14"/>
      <c r="I130" s="14" t="n">
        <v>11008</v>
      </c>
      <c r="J130" s="14" t="n">
        <v>9.36</v>
      </c>
      <c r="K130" s="14" t="n">
        <v>21</v>
      </c>
      <c r="L130" s="14"/>
      <c r="M130" s="14"/>
      <c r="N130" s="14" t="n">
        <f aca="false">D130-I130</f>
        <v>133</v>
      </c>
    </row>
    <row r="131" s="12" customFormat="true" ht="15" hidden="false" customHeight="true" outlineLevel="0" collapsed="false">
      <c r="A131" s="14" t="n">
        <v>705</v>
      </c>
      <c r="B131" s="14" t="s">
        <v>1330</v>
      </c>
      <c r="C131" s="14" t="s">
        <v>6</v>
      </c>
      <c r="D131" s="14" t="n">
        <v>8689</v>
      </c>
      <c r="E131" s="14" t="s">
        <v>724</v>
      </c>
      <c r="F131" s="14" t="s">
        <v>792</v>
      </c>
      <c r="G131" s="14"/>
      <c r="H131" s="14"/>
      <c r="I131" s="14" t="n">
        <v>8556</v>
      </c>
      <c r="J131" s="14" t="n">
        <v>10.13</v>
      </c>
      <c r="K131" s="14" t="n">
        <v>5</v>
      </c>
      <c r="L131" s="14"/>
      <c r="M131" s="14"/>
      <c r="N131" s="14" t="n">
        <f aca="false">D131-I131</f>
        <v>133</v>
      </c>
    </row>
    <row r="132" s="12" customFormat="true" ht="15" hidden="false" customHeight="true" outlineLevel="0" collapsed="false">
      <c r="A132" s="14" t="n">
        <v>709</v>
      </c>
      <c r="B132" s="14" t="s">
        <v>1303</v>
      </c>
      <c r="C132" s="14" t="s">
        <v>6</v>
      </c>
      <c r="D132" s="14" t="n">
        <v>8917</v>
      </c>
      <c r="E132" s="14" t="s">
        <v>1264</v>
      </c>
      <c r="F132" s="14" t="s">
        <v>984</v>
      </c>
      <c r="G132" s="14"/>
      <c r="H132" s="14"/>
      <c r="I132" s="14" t="n">
        <v>8778</v>
      </c>
      <c r="J132" s="14" t="n">
        <v>10.03</v>
      </c>
      <c r="K132" s="14" t="n">
        <v>8.8</v>
      </c>
      <c r="L132" s="14"/>
      <c r="M132" s="14"/>
      <c r="N132" s="14" t="n">
        <f aca="false">D132-I132</f>
        <v>139</v>
      </c>
    </row>
    <row r="133" s="12" customFormat="true" ht="15" hidden="false" customHeight="true" outlineLevel="0" collapsed="false">
      <c r="A133" s="14" t="n">
        <v>443</v>
      </c>
      <c r="B133" s="14" t="s">
        <v>1072</v>
      </c>
      <c r="C133" s="14" t="s">
        <v>6</v>
      </c>
      <c r="D133" s="14" t="n">
        <v>12769</v>
      </c>
      <c r="E133" s="14" t="s">
        <v>663</v>
      </c>
      <c r="F133" s="14" t="s">
        <v>886</v>
      </c>
      <c r="G133" s="14"/>
      <c r="H133" s="14"/>
      <c r="I133" s="14" t="n">
        <v>12618</v>
      </c>
      <c r="J133" s="14" t="n">
        <v>12.83</v>
      </c>
      <c r="K133" s="14" t="n">
        <v>24.8</v>
      </c>
      <c r="L133" s="14"/>
      <c r="M133" s="14"/>
      <c r="N133" s="14" t="n">
        <f aca="false">D133-I133</f>
        <v>151</v>
      </c>
    </row>
    <row r="134" s="12" customFormat="true" ht="15" hidden="false" customHeight="true" outlineLevel="0" collapsed="false">
      <c r="A134" s="14" t="n">
        <v>489</v>
      </c>
      <c r="B134" s="14" t="s">
        <v>1313</v>
      </c>
      <c r="C134" s="14" t="s">
        <v>6</v>
      </c>
      <c r="D134" s="14" t="n">
        <v>8855</v>
      </c>
      <c r="E134" s="14" t="s">
        <v>1123</v>
      </c>
      <c r="F134" s="14" t="s">
        <v>1308</v>
      </c>
      <c r="G134" s="14"/>
      <c r="H134" s="14"/>
      <c r="I134" s="14" t="n">
        <v>8703</v>
      </c>
      <c r="J134" s="14" t="n">
        <v>10.07</v>
      </c>
      <c r="K134" s="14" t="n">
        <v>7.1</v>
      </c>
      <c r="L134" s="14"/>
      <c r="M134" s="14"/>
      <c r="N134" s="14" t="n">
        <f aca="false">D134-I134</f>
        <v>152</v>
      </c>
    </row>
    <row r="135" s="12" customFormat="true" ht="15" hidden="false" customHeight="true" outlineLevel="0" collapsed="false">
      <c r="A135" s="14" t="n">
        <v>493</v>
      </c>
      <c r="B135" s="14" t="s">
        <v>1282</v>
      </c>
      <c r="C135" s="14" t="s">
        <v>6</v>
      </c>
      <c r="D135" s="14" t="n">
        <v>9046</v>
      </c>
      <c r="E135" s="14" t="s">
        <v>1238</v>
      </c>
      <c r="F135" s="14" t="s">
        <v>669</v>
      </c>
      <c r="G135" s="14"/>
      <c r="H135" s="14"/>
      <c r="I135" s="14" t="n">
        <v>8882</v>
      </c>
      <c r="J135" s="14" t="n">
        <v>10.08</v>
      </c>
      <c r="K135" s="14" t="n">
        <v>9.8</v>
      </c>
      <c r="L135" s="14"/>
      <c r="M135" s="14"/>
      <c r="N135" s="14" t="n">
        <f aca="false">D135-I135</f>
        <v>164</v>
      </c>
    </row>
    <row r="136" s="12" customFormat="true" ht="15" hidden="false" customHeight="true" outlineLevel="0" collapsed="false">
      <c r="A136" s="14" t="n">
        <v>641</v>
      </c>
      <c r="B136" s="14" t="s">
        <v>1030</v>
      </c>
      <c r="C136" s="14" t="s">
        <v>6</v>
      </c>
      <c r="D136" s="14" t="n">
        <v>13759</v>
      </c>
      <c r="E136" s="14" t="s">
        <v>1031</v>
      </c>
      <c r="F136" s="14" t="s">
        <v>1032</v>
      </c>
      <c r="G136" s="14"/>
      <c r="H136" s="14"/>
      <c r="I136" s="14" t="n">
        <v>13585</v>
      </c>
      <c r="J136" s="14" t="n">
        <v>13.88</v>
      </c>
      <c r="K136" s="14" t="n">
        <v>22.5</v>
      </c>
      <c r="L136" s="14"/>
      <c r="M136" s="14"/>
      <c r="N136" s="14" t="n">
        <f aca="false">D136-I136</f>
        <v>174</v>
      </c>
    </row>
    <row r="137" s="12" customFormat="true" ht="15" hidden="false" customHeight="true" outlineLevel="0" collapsed="false">
      <c r="A137" s="14" t="n">
        <v>735</v>
      </c>
      <c r="B137" s="14" t="s">
        <v>1311</v>
      </c>
      <c r="C137" s="14" t="s">
        <v>6</v>
      </c>
      <c r="D137" s="14" t="n">
        <v>8866</v>
      </c>
      <c r="E137" s="14" t="s">
        <v>1100</v>
      </c>
      <c r="F137" s="14" t="s">
        <v>1312</v>
      </c>
      <c r="G137" s="14"/>
      <c r="H137" s="14"/>
      <c r="I137" s="14" t="n">
        <v>8691</v>
      </c>
      <c r="J137" s="14" t="n">
        <v>10.01</v>
      </c>
      <c r="K137" s="14" t="n">
        <v>7.7</v>
      </c>
      <c r="L137" s="14"/>
      <c r="M137" s="14"/>
      <c r="N137" s="14" t="n">
        <f aca="false">D137-I137</f>
        <v>175</v>
      </c>
    </row>
    <row r="138" s="12" customFormat="true" ht="15" hidden="false" customHeight="true" outlineLevel="0" collapsed="false">
      <c r="A138" s="14" t="n">
        <v>722</v>
      </c>
      <c r="B138" s="14" t="s">
        <v>1155</v>
      </c>
      <c r="C138" s="14" t="s">
        <v>6</v>
      </c>
      <c r="D138" s="14" t="n">
        <v>10901</v>
      </c>
      <c r="E138" s="14" t="s">
        <v>954</v>
      </c>
      <c r="F138" s="14" t="s">
        <v>1156</v>
      </c>
      <c r="G138" s="14"/>
      <c r="H138" s="14"/>
      <c r="I138" s="14" t="n">
        <v>10725</v>
      </c>
      <c r="J138" s="14" t="n">
        <v>11.02</v>
      </c>
      <c r="K138" s="14" t="n">
        <v>17.5</v>
      </c>
      <c r="L138" s="14"/>
      <c r="M138" s="14"/>
      <c r="N138" s="14" t="n">
        <f aca="false">D138-I138</f>
        <v>176</v>
      </c>
    </row>
    <row r="139" s="12" customFormat="true" ht="15" hidden="false" customHeight="true" outlineLevel="0" collapsed="false">
      <c r="A139" s="14" t="n">
        <v>724</v>
      </c>
      <c r="B139" s="14" t="s">
        <v>1283</v>
      </c>
      <c r="C139" s="14" t="s">
        <v>6</v>
      </c>
      <c r="D139" s="14" t="n">
        <v>9040</v>
      </c>
      <c r="E139" s="14" t="s">
        <v>1100</v>
      </c>
      <c r="F139" s="14" t="s">
        <v>1284</v>
      </c>
      <c r="G139" s="14"/>
      <c r="H139" s="14"/>
      <c r="I139" s="14" t="n">
        <v>8856</v>
      </c>
      <c r="J139" s="14" t="n">
        <v>10.07</v>
      </c>
      <c r="K139" s="14" t="n">
        <v>9.2</v>
      </c>
      <c r="L139" s="14"/>
      <c r="M139" s="14"/>
      <c r="N139" s="14" t="n">
        <f aca="false">D139-I139</f>
        <v>184</v>
      </c>
    </row>
    <row r="140" s="12" customFormat="true" ht="15" hidden="false" customHeight="true" outlineLevel="0" collapsed="false">
      <c r="A140" s="14" t="n">
        <v>512</v>
      </c>
      <c r="B140" s="14" t="s">
        <v>1096</v>
      </c>
      <c r="C140" s="14" t="s">
        <v>6</v>
      </c>
      <c r="D140" s="14" t="n">
        <v>12167</v>
      </c>
      <c r="E140" s="14" t="s">
        <v>593</v>
      </c>
      <c r="F140" s="14" t="s">
        <v>42</v>
      </c>
      <c r="G140" s="14"/>
      <c r="H140" s="14"/>
      <c r="I140" s="14" t="n">
        <v>11980</v>
      </c>
      <c r="J140" s="14" t="n">
        <v>12.37</v>
      </c>
      <c r="K140" s="14" t="n">
        <v>23</v>
      </c>
      <c r="L140" s="14"/>
      <c r="M140" s="14"/>
      <c r="N140" s="14" t="n">
        <f aca="false">D140-I140</f>
        <v>187</v>
      </c>
    </row>
    <row r="141" s="12" customFormat="true" ht="15" hidden="false" customHeight="true" outlineLevel="0" collapsed="false">
      <c r="A141" s="14" t="n">
        <v>701</v>
      </c>
      <c r="B141" s="14" t="s">
        <v>1299</v>
      </c>
      <c r="C141" s="14" t="s">
        <v>6</v>
      </c>
      <c r="D141" s="14" t="n">
        <v>8938</v>
      </c>
      <c r="E141" s="14" t="s">
        <v>1300</v>
      </c>
      <c r="F141" s="14" t="s">
        <v>1301</v>
      </c>
      <c r="G141" s="14"/>
      <c r="H141" s="14"/>
      <c r="I141" s="14" t="n">
        <v>8751</v>
      </c>
      <c r="J141" s="14" t="n">
        <v>10</v>
      </c>
      <c r="K141" s="14" t="n">
        <v>9.1</v>
      </c>
      <c r="L141" s="14"/>
      <c r="M141" s="14"/>
      <c r="N141" s="14" t="n">
        <f aca="false">D141-I141</f>
        <v>187</v>
      </c>
    </row>
    <row r="142" s="12" customFormat="true" ht="15" hidden="false" customHeight="true" outlineLevel="0" collapsed="false">
      <c r="A142" s="14" t="n">
        <v>661</v>
      </c>
      <c r="B142" s="14" t="s">
        <v>1007</v>
      </c>
      <c r="C142" s="14" t="s">
        <v>6</v>
      </c>
      <c r="D142" s="14" t="n">
        <v>14493</v>
      </c>
      <c r="E142" s="14" t="s">
        <v>582</v>
      </c>
      <c r="F142" s="14" t="s">
        <v>257</v>
      </c>
      <c r="G142" s="14"/>
      <c r="H142" s="14"/>
      <c r="I142" s="14" t="n">
        <v>14301</v>
      </c>
      <c r="J142" s="14" t="n">
        <v>13.99</v>
      </c>
      <c r="K142" s="14" t="n">
        <v>31.3</v>
      </c>
      <c r="L142" s="14"/>
      <c r="M142" s="14"/>
      <c r="N142" s="14" t="n">
        <f aca="false">D142-I142</f>
        <v>192</v>
      </c>
    </row>
    <row r="143" s="12" customFormat="true" ht="15" hidden="false" customHeight="true" outlineLevel="0" collapsed="false">
      <c r="A143" s="14" t="n">
        <v>667</v>
      </c>
      <c r="B143" s="14" t="s">
        <v>1067</v>
      </c>
      <c r="C143" s="14" t="s">
        <v>6</v>
      </c>
      <c r="D143" s="14" t="n">
        <v>12811</v>
      </c>
      <c r="E143" s="14" t="s">
        <v>1053</v>
      </c>
      <c r="F143" s="14" t="s">
        <v>877</v>
      </c>
      <c r="G143" s="14"/>
      <c r="H143" s="14"/>
      <c r="I143" s="14" t="n">
        <v>12618</v>
      </c>
      <c r="J143" s="14" t="n">
        <v>13.35</v>
      </c>
      <c r="K143" s="14" t="n">
        <v>28.2</v>
      </c>
      <c r="L143" s="14"/>
      <c r="M143" s="14"/>
      <c r="N143" s="14" t="n">
        <f aca="false">D143-I143</f>
        <v>193</v>
      </c>
    </row>
    <row r="144" s="12" customFormat="true" ht="15" hidden="false" customHeight="true" outlineLevel="0" collapsed="false">
      <c r="A144" s="14" t="n">
        <v>731</v>
      </c>
      <c r="B144" s="14" t="s">
        <v>1192</v>
      </c>
      <c r="C144" s="14" t="s">
        <v>6</v>
      </c>
      <c r="D144" s="14" t="n">
        <v>10059</v>
      </c>
      <c r="E144" s="14" t="s">
        <v>1193</v>
      </c>
      <c r="F144" s="14" t="s">
        <v>1194</v>
      </c>
      <c r="G144" s="14"/>
      <c r="H144" s="14"/>
      <c r="I144" s="14" t="n">
        <v>9859</v>
      </c>
      <c r="J144" s="14" t="n">
        <v>10.09</v>
      </c>
      <c r="K144" s="14" t="n">
        <v>17.3</v>
      </c>
      <c r="L144" s="14"/>
      <c r="M144" s="14"/>
      <c r="N144" s="14" t="n">
        <f aca="false">D144-I144</f>
        <v>200</v>
      </c>
    </row>
    <row r="145" s="12" customFormat="true" ht="15" hidden="false" customHeight="true" outlineLevel="0" collapsed="false">
      <c r="A145" s="14" t="n">
        <v>539</v>
      </c>
      <c r="B145" s="14" t="s">
        <v>1290</v>
      </c>
      <c r="C145" s="14" t="s">
        <v>6</v>
      </c>
      <c r="D145" s="14" t="n">
        <v>9012</v>
      </c>
      <c r="E145" s="14" t="s">
        <v>969</v>
      </c>
      <c r="F145" s="14" t="s">
        <v>1291</v>
      </c>
      <c r="G145" s="14"/>
      <c r="H145" s="14"/>
      <c r="I145" s="14" t="n">
        <v>8803</v>
      </c>
      <c r="J145" s="14" t="n">
        <v>10.22</v>
      </c>
      <c r="K145" s="14" t="n">
        <v>7.5</v>
      </c>
      <c r="L145" s="14"/>
      <c r="M145" s="14"/>
      <c r="N145" s="14" t="n">
        <f aca="false">D145-I145</f>
        <v>209</v>
      </c>
    </row>
    <row r="146" s="12" customFormat="true" ht="15" hidden="false" customHeight="true" outlineLevel="0" collapsed="false">
      <c r="A146" s="14" t="n">
        <v>498</v>
      </c>
      <c r="B146" s="14" t="s">
        <v>1304</v>
      </c>
      <c r="C146" s="14" t="s">
        <v>6</v>
      </c>
      <c r="D146" s="14" t="n">
        <v>8904</v>
      </c>
      <c r="E146" s="14" t="s">
        <v>643</v>
      </c>
      <c r="F146" s="14" t="s">
        <v>1305</v>
      </c>
      <c r="G146" s="14"/>
      <c r="H146" s="14"/>
      <c r="I146" s="14" t="n">
        <v>8694</v>
      </c>
      <c r="J146" s="14" t="n">
        <v>10.12</v>
      </c>
      <c r="K146" s="14" t="n">
        <v>7</v>
      </c>
      <c r="L146" s="14"/>
      <c r="M146" s="14"/>
      <c r="N146" s="14" t="n">
        <f aca="false">D146-I146</f>
        <v>210</v>
      </c>
    </row>
    <row r="147" s="12" customFormat="true" ht="15" hidden="false" customHeight="true" outlineLevel="0" collapsed="false">
      <c r="A147" s="14" t="n">
        <v>471</v>
      </c>
      <c r="B147" s="14" t="s">
        <v>1296</v>
      </c>
      <c r="C147" s="14" t="s">
        <v>6</v>
      </c>
      <c r="D147" s="14" t="n">
        <v>8955</v>
      </c>
      <c r="E147" s="14" t="s">
        <v>735</v>
      </c>
      <c r="F147" s="14" t="s">
        <v>984</v>
      </c>
      <c r="G147" s="14"/>
      <c r="H147" s="14"/>
      <c r="I147" s="14" t="n">
        <v>8742</v>
      </c>
      <c r="J147" s="14" t="n">
        <v>10.02</v>
      </c>
      <c r="K147" s="14" t="n">
        <v>8.4</v>
      </c>
      <c r="L147" s="14"/>
      <c r="M147" s="14"/>
      <c r="N147" s="14" t="n">
        <f aca="false">D147-I147</f>
        <v>213</v>
      </c>
    </row>
    <row r="148" s="12" customFormat="true" ht="15" hidden="false" customHeight="true" outlineLevel="0" collapsed="false">
      <c r="A148" s="14" t="n">
        <v>719</v>
      </c>
      <c r="B148" s="14" t="s">
        <v>990</v>
      </c>
      <c r="C148" s="14" t="s">
        <v>6</v>
      </c>
      <c r="D148" s="14" t="n">
        <v>15881</v>
      </c>
      <c r="E148" s="14" t="s">
        <v>300</v>
      </c>
      <c r="F148" s="14" t="s">
        <v>879</v>
      </c>
      <c r="G148" s="14"/>
      <c r="H148" s="14"/>
      <c r="I148" s="14" t="n">
        <v>15651</v>
      </c>
      <c r="J148" s="14" t="n">
        <v>15.52</v>
      </c>
      <c r="K148" s="14" t="n">
        <v>31.3</v>
      </c>
      <c r="L148" s="14"/>
      <c r="M148" s="14"/>
      <c r="N148" s="14" t="n">
        <f aca="false">D148-I148</f>
        <v>230</v>
      </c>
    </row>
    <row r="149" s="12" customFormat="true" ht="15" hidden="false" customHeight="true" outlineLevel="0" collapsed="false">
      <c r="A149" s="14" t="n">
        <v>645</v>
      </c>
      <c r="B149" s="14" t="s">
        <v>1043</v>
      </c>
      <c r="C149" s="14" t="s">
        <v>6</v>
      </c>
      <c r="D149" s="14" t="n">
        <v>13522</v>
      </c>
      <c r="E149" s="14" t="s">
        <v>1040</v>
      </c>
      <c r="F149" s="14" t="s">
        <v>521</v>
      </c>
      <c r="G149" s="14"/>
      <c r="H149" s="14"/>
      <c r="I149" s="14" t="n">
        <v>13277</v>
      </c>
      <c r="J149" s="14" t="n">
        <v>14</v>
      </c>
      <c r="K149" s="14" t="n">
        <v>29.8</v>
      </c>
      <c r="L149" s="14"/>
      <c r="M149" s="14"/>
      <c r="N149" s="14" t="n">
        <f aca="false">D149-I149</f>
        <v>245</v>
      </c>
    </row>
    <row r="150" s="12" customFormat="true" ht="15" hidden="false" customHeight="true" outlineLevel="0" collapsed="false">
      <c r="A150" s="14" t="n">
        <v>507</v>
      </c>
      <c r="B150" s="14" t="s">
        <v>1065</v>
      </c>
      <c r="C150" s="14" t="s">
        <v>6</v>
      </c>
      <c r="D150" s="14" t="n">
        <v>12875</v>
      </c>
      <c r="E150" s="14" t="s">
        <v>1053</v>
      </c>
      <c r="F150" s="14" t="s">
        <v>1066</v>
      </c>
      <c r="G150" s="14"/>
      <c r="H150" s="14"/>
      <c r="I150" s="14" t="n">
        <v>12621</v>
      </c>
      <c r="J150" s="14" t="n">
        <v>13.7</v>
      </c>
      <c r="K150" s="14" t="n">
        <v>17.3</v>
      </c>
      <c r="L150" s="14"/>
      <c r="M150" s="14"/>
      <c r="N150" s="14" t="n">
        <f aca="false">D150-I150</f>
        <v>254</v>
      </c>
    </row>
    <row r="151" s="12" customFormat="true" ht="15" hidden="false" customHeight="true" outlineLevel="0" collapsed="false">
      <c r="A151" s="14" t="n">
        <v>657</v>
      </c>
      <c r="B151" s="14" t="s">
        <v>1018</v>
      </c>
      <c r="C151" s="14" t="s">
        <v>6</v>
      </c>
      <c r="D151" s="14" t="n">
        <v>14065</v>
      </c>
      <c r="E151" s="14" t="s">
        <v>562</v>
      </c>
      <c r="F151" s="14" t="s">
        <v>857</v>
      </c>
      <c r="G151" s="14"/>
      <c r="H151" s="14"/>
      <c r="I151" s="14" t="n">
        <v>13794</v>
      </c>
      <c r="J151" s="14" t="n">
        <v>14.32</v>
      </c>
      <c r="K151" s="14" t="n">
        <v>35.2</v>
      </c>
      <c r="L151" s="14"/>
      <c r="M151" s="14"/>
      <c r="N151" s="14" t="n">
        <f aca="false">D151-I151</f>
        <v>271</v>
      </c>
    </row>
    <row r="152" s="12" customFormat="true" ht="15" hidden="false" customHeight="true" outlineLevel="0" collapsed="false">
      <c r="A152" s="14" t="n">
        <v>710</v>
      </c>
      <c r="B152" s="14" t="s">
        <v>1317</v>
      </c>
      <c r="C152" s="14" t="s">
        <v>6</v>
      </c>
      <c r="D152" s="14" t="n">
        <v>8818</v>
      </c>
      <c r="E152" s="14" t="s">
        <v>815</v>
      </c>
      <c r="F152" s="14" t="s">
        <v>1318</v>
      </c>
      <c r="G152" s="14"/>
      <c r="H152" s="14"/>
      <c r="I152" s="14" t="n">
        <v>8531</v>
      </c>
      <c r="J152" s="14" t="n">
        <v>10.07</v>
      </c>
      <c r="K152" s="14" t="n">
        <v>4.9</v>
      </c>
      <c r="L152" s="14"/>
      <c r="M152" s="14"/>
      <c r="N152" s="14" t="n">
        <f aca="false">D152-I152</f>
        <v>287</v>
      </c>
    </row>
    <row r="153" s="12" customFormat="true" ht="15" hidden="false" customHeight="true" outlineLevel="0" collapsed="false">
      <c r="A153" s="14" t="n">
        <v>501</v>
      </c>
      <c r="B153" s="14" t="s">
        <v>1086</v>
      </c>
      <c r="C153" s="14" t="s">
        <v>6</v>
      </c>
      <c r="D153" s="14" t="n">
        <v>12410</v>
      </c>
      <c r="E153" s="14" t="s">
        <v>1087</v>
      </c>
      <c r="F153" s="14" t="s">
        <v>1088</v>
      </c>
      <c r="G153" s="14"/>
      <c r="H153" s="14"/>
      <c r="I153" s="14" t="n">
        <v>12122</v>
      </c>
      <c r="J153" s="14" t="n">
        <v>12.77</v>
      </c>
      <c r="K153" s="14" t="n">
        <v>20.8</v>
      </c>
      <c r="L153" s="14"/>
      <c r="M153" s="14"/>
      <c r="N153" s="14" t="n">
        <f aca="false">D153-I153</f>
        <v>288</v>
      </c>
    </row>
    <row r="154" s="12" customFormat="true" ht="15" hidden="false" customHeight="true" outlineLevel="0" collapsed="false">
      <c r="A154" s="14" t="n">
        <v>503</v>
      </c>
      <c r="B154" s="14" t="s">
        <v>1108</v>
      </c>
      <c r="C154" s="14" t="s">
        <v>6</v>
      </c>
      <c r="D154" s="14" t="n">
        <v>11780</v>
      </c>
      <c r="E154" s="14" t="s">
        <v>1109</v>
      </c>
      <c r="F154" s="14" t="s">
        <v>108</v>
      </c>
      <c r="G154" s="14"/>
      <c r="H154" s="14"/>
      <c r="I154" s="14" t="n">
        <v>11491</v>
      </c>
      <c r="J154" s="14" t="n">
        <v>12.03</v>
      </c>
      <c r="K154" s="14" t="n">
        <v>19.3</v>
      </c>
      <c r="L154" s="14"/>
      <c r="M154" s="14"/>
      <c r="N154" s="14" t="n">
        <f aca="false">D154-I154</f>
        <v>289</v>
      </c>
    </row>
    <row r="155" s="12" customFormat="true" ht="15" hidden="false" customHeight="true" outlineLevel="0" collapsed="false">
      <c r="A155" s="14" t="n">
        <v>533</v>
      </c>
      <c r="B155" s="14" t="s">
        <v>1275</v>
      </c>
      <c r="C155" s="14" t="s">
        <v>6</v>
      </c>
      <c r="D155" s="14" t="n">
        <v>9095</v>
      </c>
      <c r="E155" s="14" t="s">
        <v>1238</v>
      </c>
      <c r="F155" s="14" t="s">
        <v>500</v>
      </c>
      <c r="G155" s="14"/>
      <c r="H155" s="14"/>
      <c r="I155" s="14" t="n">
        <v>8805</v>
      </c>
      <c r="J155" s="14" t="n">
        <v>10</v>
      </c>
      <c r="K155" s="14" t="n">
        <v>9.7</v>
      </c>
      <c r="L155" s="14"/>
      <c r="M155" s="14"/>
      <c r="N155" s="14" t="n">
        <f aca="false">D155-I155</f>
        <v>290</v>
      </c>
    </row>
    <row r="156" s="12" customFormat="true" ht="15" hidden="false" customHeight="true" outlineLevel="0" collapsed="false">
      <c r="A156" s="14" t="n">
        <v>578</v>
      </c>
      <c r="B156" s="14" t="s">
        <v>1202</v>
      </c>
      <c r="C156" s="14" t="s">
        <v>6</v>
      </c>
      <c r="D156" s="14" t="n">
        <v>9969</v>
      </c>
      <c r="E156" s="14" t="s">
        <v>962</v>
      </c>
      <c r="F156" s="14" t="s">
        <v>711</v>
      </c>
      <c r="G156" s="14"/>
      <c r="H156" s="14"/>
      <c r="I156" s="14" t="n">
        <v>9675</v>
      </c>
      <c r="J156" s="14" t="n">
        <v>10.01</v>
      </c>
      <c r="K156" s="14" t="n">
        <v>17.3</v>
      </c>
      <c r="L156" s="14"/>
      <c r="M156" s="14"/>
      <c r="N156" s="14" t="n">
        <f aca="false">D156-I156</f>
        <v>294</v>
      </c>
    </row>
    <row r="157" s="12" customFormat="true" ht="15" hidden="false" customHeight="true" outlineLevel="0" collapsed="false">
      <c r="A157" s="14" t="n">
        <v>465</v>
      </c>
      <c r="B157" s="14" t="s">
        <v>1167</v>
      </c>
      <c r="C157" s="14" t="s">
        <v>6</v>
      </c>
      <c r="D157" s="14" t="n">
        <v>10604</v>
      </c>
      <c r="E157" s="14" t="s">
        <v>1168</v>
      </c>
      <c r="F157" s="14" t="s">
        <v>1169</v>
      </c>
      <c r="G157" s="14"/>
      <c r="H157" s="14"/>
      <c r="I157" s="14" t="n">
        <v>10307</v>
      </c>
      <c r="J157" s="14" t="n">
        <v>10.88</v>
      </c>
      <c r="K157" s="14" t="n">
        <v>15.7</v>
      </c>
      <c r="L157" s="14"/>
      <c r="M157" s="14"/>
      <c r="N157" s="14" t="n">
        <f aca="false">D157-I157</f>
        <v>297</v>
      </c>
    </row>
    <row r="158" s="12" customFormat="true" ht="15" hidden="false" customHeight="true" outlineLevel="0" collapsed="false">
      <c r="A158" s="14" t="n">
        <v>445</v>
      </c>
      <c r="B158" s="14" t="s">
        <v>992</v>
      </c>
      <c r="C158" s="14" t="s">
        <v>6</v>
      </c>
      <c r="D158" s="14" t="n">
        <v>15663</v>
      </c>
      <c r="E158" s="14" t="s">
        <v>275</v>
      </c>
      <c r="F158" s="14" t="s">
        <v>423</v>
      </c>
      <c r="G158" s="14"/>
      <c r="H158" s="14"/>
      <c r="I158" s="14" t="n">
        <v>15361</v>
      </c>
      <c r="J158" s="14" t="n">
        <v>15.95</v>
      </c>
      <c r="K158" s="14" t="n">
        <v>26.1</v>
      </c>
      <c r="L158" s="14"/>
      <c r="M158" s="14"/>
      <c r="N158" s="14" t="n">
        <f aca="false">D158-I158</f>
        <v>302</v>
      </c>
    </row>
    <row r="159" s="12" customFormat="true" ht="15" hidden="false" customHeight="true" outlineLevel="0" collapsed="false">
      <c r="A159" s="14" t="n">
        <v>525</v>
      </c>
      <c r="B159" s="14" t="s">
        <v>1212</v>
      </c>
      <c r="C159" s="14" t="s">
        <v>6</v>
      </c>
      <c r="D159" s="14" t="n">
        <v>9924</v>
      </c>
      <c r="E159" s="14" t="s">
        <v>746</v>
      </c>
      <c r="F159" s="14" t="s">
        <v>171</v>
      </c>
      <c r="G159" s="14"/>
      <c r="H159" s="14"/>
      <c r="I159" s="14" t="n">
        <v>9615</v>
      </c>
      <c r="J159" s="14" t="n">
        <v>10.67</v>
      </c>
      <c r="K159" s="14" t="n">
        <v>11.3</v>
      </c>
      <c r="L159" s="14"/>
      <c r="M159" s="14"/>
      <c r="N159" s="14" t="n">
        <f aca="false">D159-I159</f>
        <v>309</v>
      </c>
    </row>
    <row r="160" s="12" customFormat="true" ht="15" hidden="false" customHeight="true" outlineLevel="0" collapsed="false">
      <c r="A160" s="14" t="n">
        <v>644</v>
      </c>
      <c r="B160" s="14" t="s">
        <v>1266</v>
      </c>
      <c r="C160" s="14" t="s">
        <v>6</v>
      </c>
      <c r="D160" s="14" t="n">
        <v>9261</v>
      </c>
      <c r="E160" s="14" t="s">
        <v>1267</v>
      </c>
      <c r="F160" s="14" t="s">
        <v>1268</v>
      </c>
      <c r="G160" s="14"/>
      <c r="H160" s="14"/>
      <c r="I160" s="14" t="n">
        <v>8948</v>
      </c>
      <c r="J160" s="14" t="n">
        <v>10.03</v>
      </c>
      <c r="K160" s="14" t="n">
        <v>10.8</v>
      </c>
      <c r="L160" s="14"/>
      <c r="M160" s="14"/>
      <c r="N160" s="14" t="n">
        <f aca="false">D160-I160</f>
        <v>313</v>
      </c>
    </row>
    <row r="161" s="12" customFormat="true" ht="15" hidden="false" customHeight="true" outlineLevel="0" collapsed="false">
      <c r="A161" s="14" t="n">
        <v>692</v>
      </c>
      <c r="B161" s="14" t="s">
        <v>1028</v>
      </c>
      <c r="C161" s="14" t="s">
        <v>6</v>
      </c>
      <c r="D161" s="14" t="n">
        <v>13847</v>
      </c>
      <c r="E161" s="14" t="s">
        <v>893</v>
      </c>
      <c r="F161" s="14" t="s">
        <v>612</v>
      </c>
      <c r="G161" s="14"/>
      <c r="H161" s="14"/>
      <c r="I161" s="14" t="n">
        <v>13523</v>
      </c>
      <c r="J161" s="14" t="n">
        <v>13.75</v>
      </c>
      <c r="K161" s="14" t="n">
        <v>25.5</v>
      </c>
      <c r="L161" s="14"/>
      <c r="M161" s="14"/>
      <c r="N161" s="14" t="n">
        <f aca="false">D161-I161</f>
        <v>324</v>
      </c>
    </row>
    <row r="162" s="12" customFormat="true" ht="15" hidden="false" customHeight="true" outlineLevel="0" collapsed="false">
      <c r="A162" s="14" t="n">
        <v>519</v>
      </c>
      <c r="B162" s="14" t="s">
        <v>985</v>
      </c>
      <c r="C162" s="14" t="s">
        <v>6</v>
      </c>
      <c r="D162" s="14" t="n">
        <v>19487</v>
      </c>
      <c r="E162" s="14" t="s">
        <v>386</v>
      </c>
      <c r="F162" s="14" t="s">
        <v>547</v>
      </c>
      <c r="G162" s="14"/>
      <c r="H162" s="14"/>
      <c r="I162" s="14" t="n">
        <v>19161</v>
      </c>
      <c r="J162" s="14" t="n">
        <v>17.13</v>
      </c>
      <c r="K162" s="14" t="n">
        <v>28.7</v>
      </c>
      <c r="L162" s="14"/>
      <c r="M162" s="14"/>
      <c r="N162" s="14" t="n">
        <f aca="false">D162-I162</f>
        <v>326</v>
      </c>
    </row>
    <row r="163" s="12" customFormat="true" ht="15" hidden="false" customHeight="true" outlineLevel="0" collapsed="false">
      <c r="A163" s="14" t="n">
        <v>584</v>
      </c>
      <c r="B163" s="14" t="s">
        <v>1200</v>
      </c>
      <c r="C163" s="14" t="s">
        <v>6</v>
      </c>
      <c r="D163" s="14" t="n">
        <v>10003</v>
      </c>
      <c r="E163" s="14" t="s">
        <v>1147</v>
      </c>
      <c r="F163" s="14" t="s">
        <v>702</v>
      </c>
      <c r="G163" s="14"/>
      <c r="H163" s="14"/>
      <c r="I163" s="14" t="n">
        <v>9661</v>
      </c>
      <c r="J163" s="14" t="n">
        <v>10.44</v>
      </c>
      <c r="K163" s="14" t="n">
        <v>12.7</v>
      </c>
      <c r="L163" s="14"/>
      <c r="M163" s="14"/>
      <c r="N163" s="14" t="n">
        <f aca="false">D163-I163</f>
        <v>342</v>
      </c>
    </row>
    <row r="164" s="12" customFormat="true" ht="15" hidden="false" customHeight="true" outlineLevel="0" collapsed="false">
      <c r="A164" s="14" t="n">
        <v>532</v>
      </c>
      <c r="B164" s="14" t="s">
        <v>1273</v>
      </c>
      <c r="C164" s="14" t="s">
        <v>6</v>
      </c>
      <c r="D164" s="14" t="n">
        <v>9129</v>
      </c>
      <c r="E164" s="14" t="s">
        <v>1262</v>
      </c>
      <c r="F164" s="14" t="s">
        <v>1274</v>
      </c>
      <c r="G164" s="14"/>
      <c r="H164" s="14"/>
      <c r="I164" s="14" t="n">
        <v>8768</v>
      </c>
      <c r="J164" s="14" t="n">
        <v>10.1</v>
      </c>
      <c r="K164" s="14" t="n">
        <v>7.6</v>
      </c>
      <c r="L164" s="14"/>
      <c r="M164" s="14"/>
      <c r="N164" s="14" t="n">
        <f aca="false">D164-I164</f>
        <v>361</v>
      </c>
    </row>
    <row r="165" s="12" customFormat="true" ht="15" hidden="false" customHeight="true" outlineLevel="0" collapsed="false">
      <c r="A165" s="14" t="n">
        <v>601</v>
      </c>
      <c r="B165" s="14" t="s">
        <v>1068</v>
      </c>
      <c r="C165" s="14" t="s">
        <v>6</v>
      </c>
      <c r="D165" s="14" t="n">
        <v>12803</v>
      </c>
      <c r="E165" s="14" t="s">
        <v>919</v>
      </c>
      <c r="F165" s="14" t="s">
        <v>1069</v>
      </c>
      <c r="G165" s="14"/>
      <c r="H165" s="14"/>
      <c r="I165" s="14" t="n">
        <v>12435</v>
      </c>
      <c r="J165" s="14" t="n">
        <v>12.83</v>
      </c>
      <c r="K165" s="14" t="n">
        <v>21.5</v>
      </c>
      <c r="L165" s="14"/>
      <c r="M165" s="14"/>
      <c r="N165" s="14" t="n">
        <f aca="false">D165-I165</f>
        <v>368</v>
      </c>
    </row>
    <row r="166" s="12" customFormat="true" ht="15" hidden="false" customHeight="true" outlineLevel="0" collapsed="false">
      <c r="A166" s="14" t="n">
        <v>615</v>
      </c>
      <c r="B166" s="14" t="s">
        <v>988</v>
      </c>
      <c r="C166" s="14" t="s">
        <v>6</v>
      </c>
      <c r="D166" s="14" t="n">
        <v>16634</v>
      </c>
      <c r="E166" s="14" t="s">
        <v>989</v>
      </c>
      <c r="F166" s="14" t="s">
        <v>471</v>
      </c>
      <c r="G166" s="14"/>
      <c r="H166" s="14"/>
      <c r="I166" s="14" t="n">
        <v>16261</v>
      </c>
      <c r="J166" s="14" t="n">
        <v>15.74</v>
      </c>
      <c r="K166" s="14" t="n">
        <v>36.3</v>
      </c>
      <c r="L166" s="14"/>
      <c r="M166" s="14"/>
      <c r="N166" s="14" t="n">
        <f aca="false">D166-I166</f>
        <v>373</v>
      </c>
    </row>
    <row r="167" s="12" customFormat="true" ht="15" hidden="false" customHeight="true" outlineLevel="0" collapsed="false">
      <c r="A167" s="14" t="n">
        <v>461</v>
      </c>
      <c r="B167" s="14" t="s">
        <v>1046</v>
      </c>
      <c r="C167" s="14" t="s">
        <v>6</v>
      </c>
      <c r="D167" s="14" t="n">
        <v>13427</v>
      </c>
      <c r="E167" s="14" t="s">
        <v>896</v>
      </c>
      <c r="F167" s="14" t="s">
        <v>580</v>
      </c>
      <c r="G167" s="14"/>
      <c r="H167" s="14"/>
      <c r="I167" s="14" t="n">
        <v>13049</v>
      </c>
      <c r="J167" s="14" t="n">
        <v>13.23</v>
      </c>
      <c r="K167" s="14" t="n">
        <v>25.7</v>
      </c>
      <c r="L167" s="14"/>
      <c r="M167" s="14"/>
      <c r="N167" s="14" t="n">
        <f aca="false">D167-I167</f>
        <v>378</v>
      </c>
    </row>
    <row r="168" s="12" customFormat="true" ht="15" hidden="false" customHeight="true" outlineLevel="0" collapsed="false">
      <c r="A168" s="14" t="n">
        <v>690</v>
      </c>
      <c r="B168" s="14" t="s">
        <v>993</v>
      </c>
      <c r="C168" s="14" t="s">
        <v>6</v>
      </c>
      <c r="D168" s="14" t="n">
        <v>15511</v>
      </c>
      <c r="E168" s="14" t="s">
        <v>480</v>
      </c>
      <c r="F168" s="14" t="s">
        <v>228</v>
      </c>
      <c r="G168" s="14"/>
      <c r="H168" s="14"/>
      <c r="I168" s="14" t="n">
        <v>15122</v>
      </c>
      <c r="J168" s="14" t="n">
        <v>15.9</v>
      </c>
      <c r="K168" s="14" t="n">
        <v>24.8</v>
      </c>
      <c r="L168" s="14"/>
      <c r="M168" s="14"/>
      <c r="N168" s="14" t="n">
        <f aca="false">D168-I168</f>
        <v>389</v>
      </c>
    </row>
    <row r="169" s="12" customFormat="true" ht="15" hidden="false" customHeight="true" outlineLevel="0" collapsed="false">
      <c r="A169" s="14" t="n">
        <v>477</v>
      </c>
      <c r="B169" s="14" t="s">
        <v>1033</v>
      </c>
      <c r="C169" s="14" t="s">
        <v>6</v>
      </c>
      <c r="D169" s="14" t="n">
        <v>13711</v>
      </c>
      <c r="E169" s="14" t="s">
        <v>584</v>
      </c>
      <c r="F169" s="14" t="s">
        <v>1034</v>
      </c>
      <c r="G169" s="14"/>
      <c r="H169" s="14"/>
      <c r="I169" s="14" t="n">
        <v>13312</v>
      </c>
      <c r="J169" s="14" t="n">
        <v>13.95</v>
      </c>
      <c r="K169" s="14" t="n">
        <v>22</v>
      </c>
      <c r="L169" s="14"/>
      <c r="M169" s="14"/>
      <c r="N169" s="14" t="n">
        <f aca="false">D169-I169</f>
        <v>399</v>
      </c>
    </row>
    <row r="170" s="12" customFormat="true" ht="15" hidden="false" customHeight="true" outlineLevel="0" collapsed="false">
      <c r="A170" s="14" t="n">
        <v>619</v>
      </c>
      <c r="B170" s="14" t="s">
        <v>1006</v>
      </c>
      <c r="C170" s="14" t="s">
        <v>6</v>
      </c>
      <c r="D170" s="14" t="n">
        <v>14574</v>
      </c>
      <c r="E170" s="14" t="s">
        <v>466</v>
      </c>
      <c r="F170" s="14" t="s">
        <v>373</v>
      </c>
      <c r="G170" s="14"/>
      <c r="H170" s="14"/>
      <c r="I170" s="14" t="n">
        <v>14164</v>
      </c>
      <c r="J170" s="14" t="n">
        <v>14.72</v>
      </c>
      <c r="K170" s="14" t="n">
        <v>35.2</v>
      </c>
      <c r="L170" s="14"/>
      <c r="M170" s="14"/>
      <c r="N170" s="14" t="n">
        <f aca="false">D170-I170</f>
        <v>410</v>
      </c>
    </row>
    <row r="171" s="12" customFormat="true" ht="15" hidden="false" customHeight="true" outlineLevel="0" collapsed="false">
      <c r="A171" s="14" t="n">
        <v>596</v>
      </c>
      <c r="B171" s="14" t="s">
        <v>1224</v>
      </c>
      <c r="C171" s="14" t="s">
        <v>6</v>
      </c>
      <c r="D171" s="14" t="n">
        <v>9635</v>
      </c>
      <c r="E171" s="14" t="s">
        <v>808</v>
      </c>
      <c r="F171" s="14" t="s">
        <v>1225</v>
      </c>
      <c r="G171" s="14"/>
      <c r="H171" s="14"/>
      <c r="I171" s="14" t="n">
        <v>9220</v>
      </c>
      <c r="J171" s="14" t="n">
        <v>10.07</v>
      </c>
      <c r="K171" s="14" t="n">
        <v>10.8</v>
      </c>
      <c r="L171" s="14"/>
      <c r="M171" s="14"/>
      <c r="N171" s="14" t="n">
        <f aca="false">D171-I171</f>
        <v>415</v>
      </c>
    </row>
    <row r="172" s="12" customFormat="true" ht="15" hidden="false" customHeight="true" outlineLevel="0" collapsed="false">
      <c r="A172" s="14" t="n">
        <v>627</v>
      </c>
      <c r="B172" s="14" t="s">
        <v>1025</v>
      </c>
      <c r="C172" s="14" t="s">
        <v>6</v>
      </c>
      <c r="D172" s="14" t="n">
        <v>13935</v>
      </c>
      <c r="E172" s="14" t="s">
        <v>1026</v>
      </c>
      <c r="F172" s="14" t="s">
        <v>760</v>
      </c>
      <c r="G172" s="14"/>
      <c r="H172" s="14"/>
      <c r="I172" s="14" t="n">
        <v>13517</v>
      </c>
      <c r="J172" s="14" t="n">
        <v>14.03</v>
      </c>
      <c r="K172" s="14" t="n">
        <v>32.7</v>
      </c>
      <c r="L172" s="14"/>
      <c r="M172" s="14"/>
      <c r="N172" s="14" t="n">
        <f aca="false">D172-I172</f>
        <v>418</v>
      </c>
    </row>
    <row r="173" s="12" customFormat="true" ht="15" hidden="false" customHeight="true" outlineLevel="0" collapsed="false">
      <c r="A173" s="14" t="n">
        <v>595</v>
      </c>
      <c r="B173" s="14" t="s">
        <v>1245</v>
      </c>
      <c r="C173" s="14" t="s">
        <v>6</v>
      </c>
      <c r="D173" s="14" t="n">
        <v>9407</v>
      </c>
      <c r="E173" s="14" t="s">
        <v>1246</v>
      </c>
      <c r="F173" s="14" t="s">
        <v>675</v>
      </c>
      <c r="G173" s="14"/>
      <c r="H173" s="14"/>
      <c r="I173" s="14" t="n">
        <v>8988</v>
      </c>
      <c r="J173" s="14" t="n">
        <v>10</v>
      </c>
      <c r="K173" s="14" t="n">
        <v>10</v>
      </c>
      <c r="L173" s="14"/>
      <c r="M173" s="14"/>
      <c r="N173" s="14" t="n">
        <f aca="false">D173-I173</f>
        <v>419</v>
      </c>
    </row>
    <row r="174" s="12" customFormat="true" ht="15" hidden="false" customHeight="true" outlineLevel="0" collapsed="false">
      <c r="A174" s="14" t="n">
        <v>694</v>
      </c>
      <c r="B174" s="14" t="s">
        <v>997</v>
      </c>
      <c r="C174" s="14" t="s">
        <v>6</v>
      </c>
      <c r="D174" s="14" t="n">
        <v>14987</v>
      </c>
      <c r="E174" s="14" t="s">
        <v>998</v>
      </c>
      <c r="F174" s="14" t="s">
        <v>282</v>
      </c>
      <c r="G174" s="14"/>
      <c r="H174" s="14"/>
      <c r="I174" s="14" t="n">
        <v>14563</v>
      </c>
      <c r="J174" s="14" t="n">
        <v>14.42</v>
      </c>
      <c r="K174" s="14" t="n">
        <v>31.5</v>
      </c>
      <c r="L174" s="14"/>
      <c r="M174" s="14"/>
      <c r="N174" s="14" t="n">
        <f aca="false">D174-I174</f>
        <v>424</v>
      </c>
    </row>
    <row r="175" s="12" customFormat="true" ht="15" hidden="false" customHeight="true" outlineLevel="0" collapsed="false">
      <c r="A175" s="14" t="n">
        <v>547</v>
      </c>
      <c r="B175" s="14" t="s">
        <v>1250</v>
      </c>
      <c r="C175" s="14" t="s">
        <v>6</v>
      </c>
      <c r="D175" s="14" t="n">
        <v>9383</v>
      </c>
      <c r="E175" s="14" t="s">
        <v>908</v>
      </c>
      <c r="F175" s="14" t="s">
        <v>816</v>
      </c>
      <c r="G175" s="14"/>
      <c r="H175" s="14"/>
      <c r="I175" s="14" t="n">
        <v>8953</v>
      </c>
      <c r="J175" s="14" t="n">
        <v>10.13</v>
      </c>
      <c r="K175" s="14" t="n">
        <v>9.9</v>
      </c>
      <c r="L175" s="14"/>
      <c r="M175" s="14"/>
      <c r="N175" s="14" t="n">
        <f aca="false">D175-I175</f>
        <v>430</v>
      </c>
    </row>
    <row r="176" s="12" customFormat="true" ht="15" hidden="false" customHeight="true" outlineLevel="0" collapsed="false">
      <c r="A176" s="14" t="n">
        <v>541</v>
      </c>
      <c r="B176" s="14" t="s">
        <v>1234</v>
      </c>
      <c r="C176" s="14" t="s">
        <v>6</v>
      </c>
      <c r="D176" s="14" t="n">
        <v>9558</v>
      </c>
      <c r="E176" s="14" t="s">
        <v>1235</v>
      </c>
      <c r="F176" s="14" t="s">
        <v>1236</v>
      </c>
      <c r="G176" s="14"/>
      <c r="H176" s="14"/>
      <c r="I176" s="14" t="n">
        <v>9125</v>
      </c>
      <c r="J176" s="14" t="n">
        <v>10.05</v>
      </c>
      <c r="K176" s="14" t="n">
        <v>12.5</v>
      </c>
      <c r="L176" s="14"/>
      <c r="M176" s="14"/>
      <c r="N176" s="14" t="n">
        <f aca="false">D176-I176</f>
        <v>433</v>
      </c>
    </row>
    <row r="177" s="12" customFormat="true" ht="15" hidden="false" customHeight="true" outlineLevel="0" collapsed="false">
      <c r="A177" s="14" t="n">
        <v>607</v>
      </c>
      <c r="B177" s="14" t="s">
        <v>1141</v>
      </c>
      <c r="C177" s="14" t="s">
        <v>6</v>
      </c>
      <c r="D177" s="14" t="n">
        <v>11087</v>
      </c>
      <c r="E177" s="14" t="s">
        <v>1142</v>
      </c>
      <c r="F177" s="14" t="s">
        <v>1143</v>
      </c>
      <c r="G177" s="14"/>
      <c r="H177" s="14"/>
      <c r="I177" s="14" t="n">
        <v>10627</v>
      </c>
      <c r="J177" s="14" t="n">
        <v>10.71</v>
      </c>
      <c r="K177" s="14" t="n">
        <v>10.5</v>
      </c>
      <c r="L177" s="14"/>
      <c r="M177" s="14"/>
      <c r="N177" s="14" t="n">
        <f aca="false">D177-I177</f>
        <v>460</v>
      </c>
    </row>
    <row r="178" s="12" customFormat="true" ht="15" hidden="false" customHeight="true" outlineLevel="0" collapsed="false">
      <c r="A178" s="14" t="n">
        <v>703</v>
      </c>
      <c r="B178" s="14" t="s">
        <v>1261</v>
      </c>
      <c r="C178" s="14" t="s">
        <v>6</v>
      </c>
      <c r="D178" s="14" t="n">
        <v>9272</v>
      </c>
      <c r="E178" s="14" t="s">
        <v>1262</v>
      </c>
      <c r="F178" s="14" t="s">
        <v>625</v>
      </c>
      <c r="G178" s="14"/>
      <c r="H178" s="14"/>
      <c r="I178" s="14" t="n">
        <v>8797</v>
      </c>
      <c r="J178" s="14" t="n">
        <v>10.22</v>
      </c>
      <c r="K178" s="14" t="n">
        <v>6.3</v>
      </c>
      <c r="L178" s="14"/>
      <c r="M178" s="14"/>
      <c r="N178" s="14" t="n">
        <f aca="false">D178-I178</f>
        <v>475</v>
      </c>
    </row>
    <row r="179" s="12" customFormat="true" ht="15" hidden="false" customHeight="true" outlineLevel="0" collapsed="false">
      <c r="A179" s="14" t="n">
        <v>535</v>
      </c>
      <c r="B179" s="14" t="s">
        <v>1244</v>
      </c>
      <c r="C179" s="14" t="s">
        <v>6</v>
      </c>
      <c r="D179" s="14" t="n">
        <v>9417</v>
      </c>
      <c r="E179" s="14" t="s">
        <v>972</v>
      </c>
      <c r="F179" s="14" t="s">
        <v>821</v>
      </c>
      <c r="G179" s="14"/>
      <c r="H179" s="14"/>
      <c r="I179" s="14" t="n">
        <v>8921</v>
      </c>
      <c r="J179" s="14" t="n">
        <v>10.08</v>
      </c>
      <c r="K179" s="14" t="n">
        <v>8.9</v>
      </c>
      <c r="L179" s="14"/>
      <c r="M179" s="14"/>
      <c r="N179" s="14" t="n">
        <f aca="false">D179-I179</f>
        <v>496</v>
      </c>
    </row>
    <row r="180" s="12" customFormat="true" ht="15" hidden="false" customHeight="true" outlineLevel="0" collapsed="false">
      <c r="A180" s="14" t="n">
        <v>497</v>
      </c>
      <c r="B180" s="14" t="s">
        <v>1055</v>
      </c>
      <c r="C180" s="14" t="s">
        <v>6</v>
      </c>
      <c r="D180" s="14" t="n">
        <v>13171</v>
      </c>
      <c r="E180" s="14" t="s">
        <v>1056</v>
      </c>
      <c r="F180" s="14" t="s">
        <v>60</v>
      </c>
      <c r="G180" s="14"/>
      <c r="H180" s="14"/>
      <c r="I180" s="14" t="n">
        <v>12658</v>
      </c>
      <c r="J180" s="14" t="n">
        <v>13.8</v>
      </c>
      <c r="K180" s="14" t="n">
        <v>16.6</v>
      </c>
      <c r="L180" s="14"/>
      <c r="M180" s="14"/>
      <c r="N180" s="14" t="n">
        <f aca="false">D180-I180</f>
        <v>513</v>
      </c>
    </row>
    <row r="181" s="12" customFormat="true" ht="15" hidden="false" customHeight="true" outlineLevel="0" collapsed="false">
      <c r="A181" s="14" t="n">
        <v>655</v>
      </c>
      <c r="B181" s="14" t="s">
        <v>999</v>
      </c>
      <c r="C181" s="14" t="s">
        <v>6</v>
      </c>
      <c r="D181" s="14" t="n">
        <v>14662</v>
      </c>
      <c r="E181" s="14" t="s">
        <v>564</v>
      </c>
      <c r="F181" s="14" t="s">
        <v>433</v>
      </c>
      <c r="G181" s="14"/>
      <c r="H181" s="14"/>
      <c r="I181" s="14" t="n">
        <v>14104</v>
      </c>
      <c r="J181" s="14" t="n">
        <v>13.72</v>
      </c>
      <c r="K181" s="14" t="n">
        <v>30.8</v>
      </c>
      <c r="L181" s="14"/>
      <c r="M181" s="14"/>
      <c r="N181" s="14" t="n">
        <f aca="false">D181-I181</f>
        <v>558</v>
      </c>
    </row>
    <row r="182" s="12" customFormat="true" ht="15" hidden="false" customHeight="true" outlineLevel="0" collapsed="false">
      <c r="A182" s="14" t="n">
        <v>522</v>
      </c>
      <c r="B182" s="14" t="s">
        <v>1272</v>
      </c>
      <c r="C182" s="14" t="s">
        <v>6</v>
      </c>
      <c r="D182" s="14" t="n">
        <v>9134</v>
      </c>
      <c r="E182" s="14" t="s">
        <v>746</v>
      </c>
      <c r="F182" s="14" t="s">
        <v>1254</v>
      </c>
      <c r="G182" s="14"/>
      <c r="H182" s="14"/>
      <c r="I182" s="14" t="n">
        <v>8573</v>
      </c>
      <c r="J182" s="14" t="n">
        <v>10.2</v>
      </c>
      <c r="K182" s="14" t="n">
        <v>4.1</v>
      </c>
      <c r="L182" s="14"/>
      <c r="M182" s="14"/>
      <c r="N182" s="14" t="n">
        <f aca="false">D182-I182</f>
        <v>561</v>
      </c>
    </row>
    <row r="183" s="12" customFormat="true" ht="15" hidden="false" customHeight="true" outlineLevel="0" collapsed="false">
      <c r="A183" s="14" t="n">
        <v>592</v>
      </c>
      <c r="B183" s="14" t="s">
        <v>1243</v>
      </c>
      <c r="C183" s="14" t="s">
        <v>6</v>
      </c>
      <c r="D183" s="14" t="n">
        <v>9460</v>
      </c>
      <c r="E183" s="14" t="s">
        <v>1185</v>
      </c>
      <c r="F183" s="14" t="s">
        <v>399</v>
      </c>
      <c r="G183" s="14"/>
      <c r="H183" s="14"/>
      <c r="I183" s="14" t="n">
        <v>8850</v>
      </c>
      <c r="J183" s="14" t="n">
        <v>10.03</v>
      </c>
      <c r="K183" s="14" t="n">
        <v>17.9</v>
      </c>
      <c r="L183" s="14"/>
      <c r="M183" s="14"/>
      <c r="N183" s="14" t="n">
        <f aca="false">D183-I183</f>
        <v>610</v>
      </c>
    </row>
    <row r="184" s="12" customFormat="true" ht="15" hidden="false" customHeight="true" outlineLevel="0" collapsed="false">
      <c r="A184" s="14" t="n">
        <v>569</v>
      </c>
      <c r="B184" s="14" t="s">
        <v>1241</v>
      </c>
      <c r="C184" s="14" t="s">
        <v>6</v>
      </c>
      <c r="D184" s="14" t="n">
        <v>9473</v>
      </c>
      <c r="E184" s="14" t="s">
        <v>1242</v>
      </c>
      <c r="F184" s="14" t="s">
        <v>982</v>
      </c>
      <c r="G184" s="14"/>
      <c r="H184" s="14"/>
      <c r="I184" s="14" t="n">
        <v>8853</v>
      </c>
      <c r="J184" s="14" t="n">
        <v>10.17</v>
      </c>
      <c r="K184" s="14" t="n">
        <v>8.1</v>
      </c>
      <c r="L184" s="14"/>
      <c r="M184" s="14"/>
      <c r="N184" s="14" t="n">
        <f aca="false">D184-I184</f>
        <v>620</v>
      </c>
    </row>
    <row r="185" s="12" customFormat="true" ht="15" hidden="false" customHeight="true" outlineLevel="0" collapsed="false">
      <c r="A185" s="14" t="n">
        <v>526</v>
      </c>
      <c r="B185" s="14" t="s">
        <v>1203</v>
      </c>
      <c r="C185" s="14" t="s">
        <v>6</v>
      </c>
      <c r="D185" s="14" t="n">
        <v>9966</v>
      </c>
      <c r="E185" s="14" t="s">
        <v>1204</v>
      </c>
      <c r="F185" s="14" t="s">
        <v>694</v>
      </c>
      <c r="G185" s="14"/>
      <c r="H185" s="14"/>
      <c r="I185" s="14" t="n">
        <v>9275</v>
      </c>
      <c r="J185" s="14" t="n">
        <v>10.3</v>
      </c>
      <c r="K185" s="14" t="n">
        <v>11.1</v>
      </c>
      <c r="L185" s="14"/>
      <c r="M185" s="14"/>
      <c r="N185" s="14" t="n">
        <f aca="false">D185-I185</f>
        <v>691</v>
      </c>
    </row>
    <row r="186" s="12" customFormat="true" ht="15" hidden="false" customHeight="true" outlineLevel="0" collapsed="false">
      <c r="A186" s="14" t="n">
        <v>580</v>
      </c>
      <c r="B186" s="14" t="s">
        <v>1183</v>
      </c>
      <c r="C186" s="14" t="s">
        <v>6</v>
      </c>
      <c r="D186" s="14" t="n">
        <v>10205</v>
      </c>
      <c r="E186" s="14" t="s">
        <v>926</v>
      </c>
      <c r="F186" s="14" t="s">
        <v>939</v>
      </c>
      <c r="G186" s="14"/>
      <c r="H186" s="14"/>
      <c r="I186" s="14" t="n">
        <v>9501</v>
      </c>
      <c r="J186" s="14" t="n">
        <v>10.21</v>
      </c>
      <c r="K186" s="14" t="n">
        <v>12.7</v>
      </c>
      <c r="L186" s="14"/>
      <c r="M186" s="14"/>
      <c r="N186" s="14" t="n">
        <f aca="false">D186-I186</f>
        <v>704</v>
      </c>
    </row>
    <row r="187" s="12" customFormat="true" ht="15" hidden="false" customHeight="true" outlineLevel="0" collapsed="false">
      <c r="A187" s="14" t="n">
        <v>527</v>
      </c>
      <c r="B187" s="14" t="s">
        <v>1184</v>
      </c>
      <c r="C187" s="14" t="s">
        <v>6</v>
      </c>
      <c r="D187" s="14" t="n">
        <v>10144</v>
      </c>
      <c r="E187" s="14" t="s">
        <v>1185</v>
      </c>
      <c r="F187" s="14" t="s">
        <v>633</v>
      </c>
      <c r="G187" s="14"/>
      <c r="H187" s="14"/>
      <c r="I187" s="14" t="n">
        <v>9431</v>
      </c>
      <c r="J187" s="14" t="n">
        <v>10.1</v>
      </c>
      <c r="K187" s="14" t="n">
        <v>12.7</v>
      </c>
      <c r="L187" s="14"/>
      <c r="M187" s="14"/>
      <c r="N187" s="14" t="n">
        <f aca="false">D187-I187</f>
        <v>713</v>
      </c>
    </row>
    <row r="188" s="12" customFormat="true" ht="15" hidden="false" customHeight="true" outlineLevel="0" collapsed="false">
      <c r="A188" s="14" t="n">
        <v>528</v>
      </c>
      <c r="B188" s="14" t="s">
        <v>1247</v>
      </c>
      <c r="C188" s="14" t="s">
        <v>6</v>
      </c>
      <c r="D188" s="14" t="n">
        <v>9402</v>
      </c>
      <c r="E188" s="14" t="s">
        <v>802</v>
      </c>
      <c r="F188" s="14" t="s">
        <v>1248</v>
      </c>
      <c r="G188" s="14"/>
      <c r="H188" s="14"/>
      <c r="I188" s="14" t="n">
        <v>8665</v>
      </c>
      <c r="J188" s="14" t="n">
        <v>10.18</v>
      </c>
      <c r="K188" s="14" t="n">
        <v>5.3</v>
      </c>
      <c r="L188" s="14"/>
      <c r="M188" s="14"/>
      <c r="N188" s="14" t="n">
        <f aca="false">D188-I188</f>
        <v>737</v>
      </c>
    </row>
    <row r="189" s="12" customFormat="true" ht="15" hidden="false" customHeight="true" outlineLevel="0" collapsed="false">
      <c r="A189" s="14" t="n">
        <v>480</v>
      </c>
      <c r="B189" s="14" t="s">
        <v>1044</v>
      </c>
      <c r="C189" s="14" t="s">
        <v>6</v>
      </c>
      <c r="D189" s="14" t="n">
        <v>13491</v>
      </c>
      <c r="E189" s="14" t="s">
        <v>578</v>
      </c>
      <c r="F189" s="14" t="s">
        <v>939</v>
      </c>
      <c r="G189" s="14"/>
      <c r="H189" s="14"/>
      <c r="I189" s="14" t="n">
        <v>12752</v>
      </c>
      <c r="J189" s="14" t="n">
        <v>13.7</v>
      </c>
      <c r="K189" s="14" t="n">
        <v>21.4</v>
      </c>
      <c r="L189" s="14"/>
      <c r="M189" s="14"/>
      <c r="N189" s="14" t="n">
        <f aca="false">D189-I189</f>
        <v>739</v>
      </c>
    </row>
    <row r="190" s="12" customFormat="true" ht="15" hidden="false" customHeight="true" outlineLevel="0" collapsed="false">
      <c r="A190" s="14" t="n">
        <v>729</v>
      </c>
      <c r="B190" s="14" t="s">
        <v>1199</v>
      </c>
      <c r="C190" s="14" t="s">
        <v>6</v>
      </c>
      <c r="D190" s="14" t="n">
        <v>10006</v>
      </c>
      <c r="E190" s="14" t="s">
        <v>800</v>
      </c>
      <c r="F190" s="14" t="s">
        <v>94</v>
      </c>
      <c r="G190" s="14"/>
      <c r="H190" s="14"/>
      <c r="I190" s="14" t="n">
        <v>9252</v>
      </c>
      <c r="J190" s="14" t="n">
        <v>10.23</v>
      </c>
      <c r="K190" s="14" t="n">
        <v>9.6</v>
      </c>
      <c r="L190" s="14"/>
      <c r="M190" s="14"/>
      <c r="N190" s="14" t="n">
        <f aca="false">D190-I190</f>
        <v>754</v>
      </c>
    </row>
    <row r="191" s="12" customFormat="true" ht="15" hidden="false" customHeight="true" outlineLevel="0" collapsed="false">
      <c r="A191" s="14" t="n">
        <v>549</v>
      </c>
      <c r="B191" s="14" t="s">
        <v>1219</v>
      </c>
      <c r="C191" s="14" t="s">
        <v>6</v>
      </c>
      <c r="D191" s="14" t="n">
        <v>9655</v>
      </c>
      <c r="E191" s="14" t="s">
        <v>726</v>
      </c>
      <c r="F191" s="14" t="s">
        <v>803</v>
      </c>
      <c r="G191" s="14"/>
      <c r="H191" s="14"/>
      <c r="I191" s="14" t="n">
        <v>8868</v>
      </c>
      <c r="J191" s="14" t="n">
        <v>10.05</v>
      </c>
      <c r="K191" s="14" t="n">
        <v>9.6</v>
      </c>
      <c r="L191" s="14"/>
      <c r="M191" s="14"/>
      <c r="N191" s="14" t="n">
        <f aca="false">D191-I191</f>
        <v>787</v>
      </c>
    </row>
    <row r="192" s="12" customFormat="true" ht="15" hidden="false" customHeight="true" outlineLevel="0" collapsed="false">
      <c r="A192" s="14" t="n">
        <v>523</v>
      </c>
      <c r="B192" s="14" t="s">
        <v>1099</v>
      </c>
      <c r="C192" s="14" t="s">
        <v>6</v>
      </c>
      <c r="D192" s="14" t="n">
        <v>12067</v>
      </c>
      <c r="E192" s="14" t="s">
        <v>1100</v>
      </c>
      <c r="F192" s="14" t="s">
        <v>1101</v>
      </c>
      <c r="G192" s="14"/>
      <c r="H192" s="14"/>
      <c r="I192" s="14" t="n">
        <v>11189</v>
      </c>
      <c r="J192" s="14" t="n">
        <v>10.13</v>
      </c>
      <c r="K192" s="14" t="n">
        <v>10.5</v>
      </c>
      <c r="L192" s="14"/>
      <c r="M192" s="14"/>
      <c r="N192" s="14" t="n">
        <f aca="false">D192-I192</f>
        <v>878</v>
      </c>
    </row>
    <row r="193" s="12" customFormat="true" ht="15" hidden="false" customHeight="true" outlineLevel="0" collapsed="false">
      <c r="A193" s="14" t="n">
        <v>555</v>
      </c>
      <c r="B193" s="14" t="s">
        <v>1175</v>
      </c>
      <c r="C193" s="14" t="s">
        <v>6</v>
      </c>
      <c r="D193" s="14" t="n">
        <v>10421</v>
      </c>
      <c r="E193" s="14" t="s">
        <v>977</v>
      </c>
      <c r="F193" s="14" t="s">
        <v>727</v>
      </c>
      <c r="G193" s="14"/>
      <c r="H193" s="14"/>
      <c r="I193" s="14" t="n">
        <v>9199</v>
      </c>
      <c r="J193" s="14" t="n">
        <v>10.55</v>
      </c>
      <c r="K193" s="14" t="n">
        <v>8.7</v>
      </c>
      <c r="L193" s="14"/>
      <c r="M193" s="14"/>
      <c r="N193" s="14" t="n">
        <f aca="false">D193-I193</f>
        <v>1222</v>
      </c>
    </row>
    <row r="194" s="12" customFormat="true" ht="15" hidden="false" customHeight="true" outlineLevel="0" collapsed="false">
      <c r="A194" s="14" t="n">
        <v>514</v>
      </c>
      <c r="B194" s="14" t="s">
        <v>1171</v>
      </c>
      <c r="C194" s="14" t="s">
        <v>6</v>
      </c>
      <c r="D194" s="14" t="n">
        <v>10484</v>
      </c>
      <c r="E194" s="14" t="s">
        <v>972</v>
      </c>
      <c r="F194" s="14" t="s">
        <v>633</v>
      </c>
      <c r="G194" s="14"/>
      <c r="H194" s="14"/>
      <c r="I194" s="14" t="n">
        <v>8979</v>
      </c>
      <c r="J194" s="14" t="n">
        <v>10.12</v>
      </c>
      <c r="K194" s="14" t="n">
        <v>9.1</v>
      </c>
      <c r="L194" s="14"/>
      <c r="M194" s="14"/>
      <c r="N194" s="14" t="n">
        <f aca="false">D194-I194</f>
        <v>1505</v>
      </c>
    </row>
    <row r="195" s="12" customFormat="true" ht="15" hidden="false" customHeight="true" outlineLevel="0" collapsed="false">
      <c r="A195" s="14" t="n">
        <v>540</v>
      </c>
      <c r="B195" s="14" t="s">
        <v>1120</v>
      </c>
      <c r="C195" s="14" t="s">
        <v>6</v>
      </c>
      <c r="D195" s="14" t="n">
        <v>11479</v>
      </c>
      <c r="E195" s="14" t="s">
        <v>1121</v>
      </c>
      <c r="F195" s="14" t="s">
        <v>155</v>
      </c>
      <c r="G195" s="14"/>
      <c r="H195" s="14"/>
      <c r="I195" s="14" t="n">
        <v>8746</v>
      </c>
      <c r="J195" s="14" t="n">
        <v>10.13</v>
      </c>
      <c r="K195" s="14" t="n">
        <v>6.6</v>
      </c>
      <c r="L195" s="14"/>
      <c r="M195" s="14"/>
      <c r="N195" s="14" t="n">
        <f aca="false">D195-I195</f>
        <v>2733</v>
      </c>
    </row>
    <row r="196" s="12" customFormat="true" ht="15" hidden="false" customHeight="true" outlineLevel="0" collapsed="false">
      <c r="A196" s="14" t="n">
        <v>663</v>
      </c>
      <c r="B196" s="14" t="s">
        <v>1029</v>
      </c>
      <c r="C196" s="14" t="s">
        <v>6</v>
      </c>
      <c r="D196" s="14" t="n">
        <v>13767</v>
      </c>
      <c r="E196" s="14" t="s">
        <v>534</v>
      </c>
      <c r="F196" s="14" t="s">
        <v>369</v>
      </c>
      <c r="G196" s="14"/>
      <c r="H196" s="14"/>
      <c r="I196" s="14"/>
      <c r="J196" s="14"/>
      <c r="K196" s="14"/>
      <c r="L196" s="14"/>
      <c r="M196" s="14"/>
      <c r="N196" s="14" t="s">
        <v>9</v>
      </c>
    </row>
    <row r="197" s="12" customFormat="true" ht="15" hidden="false" customHeight="true" outlineLevel="0" collapsed="false">
      <c r="A197" s="14" t="n">
        <v>750</v>
      </c>
      <c r="B197" s="14" t="s">
        <v>1047</v>
      </c>
      <c r="C197" s="14" t="s">
        <v>6</v>
      </c>
      <c r="D197" s="14" t="n">
        <v>13389</v>
      </c>
      <c r="E197" s="14" t="s">
        <v>967</v>
      </c>
      <c r="F197" s="14" t="s">
        <v>1048</v>
      </c>
      <c r="G197" s="14"/>
      <c r="H197" s="14"/>
      <c r="I197" s="14"/>
      <c r="J197" s="14"/>
      <c r="K197" s="14"/>
      <c r="L197" s="14"/>
      <c r="M197" s="14"/>
      <c r="N197" s="14" t="s">
        <v>9</v>
      </c>
    </row>
    <row r="198" s="12" customFormat="true" ht="15" hidden="false" customHeight="true" outlineLevel="0" collapsed="false">
      <c r="A198" s="14" t="n">
        <v>662</v>
      </c>
      <c r="B198" s="14" t="s">
        <v>1049</v>
      </c>
      <c r="C198" s="14" t="s">
        <v>6</v>
      </c>
      <c r="D198" s="14" t="n">
        <v>13318</v>
      </c>
      <c r="E198" s="14" t="s">
        <v>1011</v>
      </c>
      <c r="F198" s="14" t="s">
        <v>362</v>
      </c>
      <c r="G198" s="14"/>
      <c r="H198" s="14"/>
      <c r="I198" s="14"/>
      <c r="J198" s="14"/>
      <c r="K198" s="14"/>
      <c r="L198" s="14"/>
      <c r="M198" s="14"/>
      <c r="N198" s="14" t="s">
        <v>9</v>
      </c>
    </row>
    <row r="199" s="12" customFormat="true" ht="15" hidden="false" customHeight="true" outlineLevel="0" collapsed="false">
      <c r="A199" s="14" t="n">
        <v>747</v>
      </c>
      <c r="B199" s="14" t="s">
        <v>1071</v>
      </c>
      <c r="C199" s="14" t="s">
        <v>6</v>
      </c>
      <c r="D199" s="14" t="n">
        <v>12770</v>
      </c>
      <c r="E199" s="14" t="s">
        <v>880</v>
      </c>
      <c r="F199" s="14" t="s">
        <v>653</v>
      </c>
      <c r="G199" s="14"/>
      <c r="H199" s="14"/>
      <c r="I199" s="14"/>
      <c r="J199" s="14"/>
      <c r="K199" s="14"/>
      <c r="L199" s="14"/>
      <c r="M199" s="14"/>
      <c r="N199" s="14" t="s">
        <v>9</v>
      </c>
    </row>
    <row r="200" s="12" customFormat="true" ht="15" hidden="false" customHeight="true" outlineLevel="0" collapsed="false">
      <c r="A200" s="14" t="n">
        <v>748</v>
      </c>
      <c r="B200" s="14" t="s">
        <v>1163</v>
      </c>
      <c r="C200" s="14" t="s">
        <v>6</v>
      </c>
      <c r="D200" s="14" t="n">
        <v>10659</v>
      </c>
      <c r="E200" s="14" t="s">
        <v>977</v>
      </c>
      <c r="F200" s="14" t="s">
        <v>791</v>
      </c>
      <c r="G200" s="14"/>
      <c r="H200" s="14"/>
      <c r="I200" s="14"/>
      <c r="J200" s="14"/>
      <c r="K200" s="14"/>
      <c r="L200" s="14"/>
      <c r="M200" s="14"/>
      <c r="N200" s="14" t="s">
        <v>9</v>
      </c>
    </row>
    <row r="201" s="12" customFormat="true" ht="15" hidden="false" customHeight="true" outlineLevel="0" collapsed="false">
      <c r="A201" s="14" t="n">
        <v>749</v>
      </c>
      <c r="B201" s="14" t="s">
        <v>1172</v>
      </c>
      <c r="C201" s="14" t="s">
        <v>6</v>
      </c>
      <c r="D201" s="14" t="n">
        <v>10434</v>
      </c>
      <c r="E201" s="14" t="s">
        <v>1173</v>
      </c>
      <c r="F201" s="14" t="s">
        <v>1174</v>
      </c>
      <c r="G201" s="14"/>
      <c r="H201" s="14"/>
      <c r="I201" s="14"/>
      <c r="J201" s="14"/>
      <c r="K201" s="14"/>
      <c r="L201" s="14"/>
      <c r="M201" s="14"/>
      <c r="N201" s="14" t="s">
        <v>9</v>
      </c>
    </row>
    <row r="202" s="12" customFormat="true" ht="15" hidden="false" customHeight="true" outlineLevel="0" collapsed="false">
      <c r="A202" s="14" t="n">
        <v>544</v>
      </c>
      <c r="B202" s="14" t="s">
        <v>1201</v>
      </c>
      <c r="C202" s="14" t="s">
        <v>6</v>
      </c>
      <c r="D202" s="14" t="n">
        <v>9998</v>
      </c>
      <c r="E202" s="14" t="s">
        <v>707</v>
      </c>
      <c r="F202" s="14" t="s">
        <v>1154</v>
      </c>
      <c r="G202" s="14"/>
      <c r="H202" s="14"/>
      <c r="I202" s="14"/>
      <c r="J202" s="14"/>
      <c r="K202" s="14"/>
      <c r="L202" s="14"/>
      <c r="M202" s="14"/>
      <c r="N202" s="14" t="s">
        <v>9</v>
      </c>
    </row>
    <row r="203" s="12" customFormat="true" ht="15" hidden="false" customHeight="true" outlineLevel="0" collapsed="false">
      <c r="A203" s="14" t="n">
        <v>456</v>
      </c>
      <c r="B203" s="14" t="s">
        <v>1218</v>
      </c>
      <c r="C203" s="14" t="s">
        <v>6</v>
      </c>
      <c r="D203" s="14" t="n">
        <v>9664</v>
      </c>
      <c r="E203" s="14" t="s">
        <v>1100</v>
      </c>
      <c r="F203" s="14" t="s">
        <v>1034</v>
      </c>
      <c r="G203" s="14"/>
      <c r="H203" s="14"/>
      <c r="I203" s="14"/>
      <c r="J203" s="14"/>
      <c r="K203" s="14"/>
      <c r="L203" s="14"/>
      <c r="M203" s="14"/>
      <c r="N203" s="14" t="s">
        <v>9</v>
      </c>
    </row>
    <row r="204" s="12" customFormat="true" ht="15" hidden="false" customHeight="true" outlineLevel="0" collapsed="false">
      <c r="A204" s="14" t="n">
        <v>530</v>
      </c>
      <c r="B204" s="14" t="s">
        <v>1220</v>
      </c>
      <c r="C204" s="14" t="s">
        <v>6</v>
      </c>
      <c r="D204" s="14" t="n">
        <v>9652</v>
      </c>
      <c r="E204" s="14" t="s">
        <v>707</v>
      </c>
      <c r="F204" s="14" t="s">
        <v>1221</v>
      </c>
      <c r="G204" s="14"/>
      <c r="H204" s="14"/>
      <c r="I204" s="14"/>
      <c r="J204" s="14"/>
      <c r="K204" s="14"/>
      <c r="L204" s="14"/>
      <c r="M204" s="14"/>
      <c r="N204" s="14" t="s">
        <v>9</v>
      </c>
    </row>
    <row r="205" s="12" customFormat="true" ht="15" hidden="false" customHeight="true" outlineLevel="0" collapsed="false">
      <c r="A205" s="14" t="n">
        <v>746</v>
      </c>
      <c r="B205" s="14" t="s">
        <v>1222</v>
      </c>
      <c r="C205" s="14" t="s">
        <v>6</v>
      </c>
      <c r="D205" s="14" t="n">
        <v>9650</v>
      </c>
      <c r="E205" s="14" t="s">
        <v>1223</v>
      </c>
      <c r="F205" s="14" t="s">
        <v>1076</v>
      </c>
      <c r="G205" s="14"/>
      <c r="H205" s="14"/>
      <c r="I205" s="14"/>
      <c r="J205" s="14"/>
      <c r="K205" s="14"/>
      <c r="L205" s="14"/>
      <c r="M205" s="14"/>
      <c r="N205" s="14" t="s">
        <v>9</v>
      </c>
    </row>
    <row r="206" s="12" customFormat="true" ht="15" hidden="false" customHeight="true" outlineLevel="0" collapsed="false">
      <c r="A206" s="14" t="n">
        <v>548</v>
      </c>
      <c r="B206" s="14" t="s">
        <v>1240</v>
      </c>
      <c r="C206" s="14" t="s">
        <v>6</v>
      </c>
      <c r="D206" s="14" t="n">
        <v>9506</v>
      </c>
      <c r="E206" s="14" t="s">
        <v>794</v>
      </c>
      <c r="F206" s="14" t="s">
        <v>97</v>
      </c>
      <c r="G206" s="14"/>
      <c r="H206" s="14"/>
      <c r="I206" s="14"/>
      <c r="J206" s="14"/>
      <c r="K206" s="14"/>
      <c r="L206" s="14"/>
      <c r="M206" s="14"/>
      <c r="N206" s="14" t="s">
        <v>9</v>
      </c>
    </row>
    <row r="207" s="12" customFormat="true" ht="15" hidden="false" customHeight="true" outlineLevel="0" collapsed="false">
      <c r="A207" s="14" t="n">
        <v>751</v>
      </c>
      <c r="B207" s="14" t="s">
        <v>1277</v>
      </c>
      <c r="C207" s="14" t="s">
        <v>6</v>
      </c>
      <c r="D207" s="14" t="n">
        <v>9075</v>
      </c>
      <c r="E207" s="14" t="s">
        <v>1177</v>
      </c>
      <c r="F207" s="14" t="s">
        <v>816</v>
      </c>
      <c r="G207" s="14"/>
      <c r="H207" s="14"/>
      <c r="I207" s="14"/>
      <c r="J207" s="14"/>
      <c r="K207" s="14"/>
      <c r="L207" s="14"/>
      <c r="M207" s="14"/>
      <c r="N207" s="14" t="s">
        <v>9</v>
      </c>
    </row>
    <row r="208" s="12" customFormat="true" ht="15" hidden="false" customHeight="true" outlineLevel="0" collapsed="false">
      <c r="A208" s="14" t="n">
        <v>752</v>
      </c>
      <c r="B208" s="14" t="s">
        <v>1286</v>
      </c>
      <c r="C208" s="14" t="s">
        <v>6</v>
      </c>
      <c r="D208" s="14" t="n">
        <v>9013</v>
      </c>
      <c r="E208" s="14" t="s">
        <v>1287</v>
      </c>
      <c r="F208" s="14" t="s">
        <v>1288</v>
      </c>
      <c r="G208" s="14"/>
      <c r="H208" s="14"/>
      <c r="I208" s="14"/>
      <c r="J208" s="14"/>
      <c r="K208" s="14"/>
      <c r="L208" s="14"/>
      <c r="M208" s="14"/>
      <c r="N208" s="14" t="s">
        <v>9</v>
      </c>
    </row>
    <row r="209" s="12" customFormat="true" ht="15" hidden="false" customHeight="true" outlineLevel="0" collapsed="false">
      <c r="A209" s="14" t="n">
        <v>537</v>
      </c>
      <c r="B209" s="14" t="s">
        <v>1319</v>
      </c>
      <c r="C209" s="14" t="s">
        <v>6</v>
      </c>
      <c r="D209" s="14" t="n">
        <v>8818</v>
      </c>
      <c r="E209" s="14" t="s">
        <v>1320</v>
      </c>
      <c r="F209" s="14" t="s">
        <v>1321</v>
      </c>
      <c r="G209" s="14"/>
      <c r="H209" s="14"/>
      <c r="I209" s="14"/>
      <c r="J209" s="14"/>
      <c r="K209" s="14"/>
      <c r="L209" s="14"/>
      <c r="M209" s="14"/>
      <c r="N209" s="14" t="s">
        <v>9</v>
      </c>
    </row>
    <row r="210" s="12" customFormat="true" ht="15" hidden="false" customHeight="true" outlineLevel="0" collapsed="false">
      <c r="A210" s="14" t="n">
        <v>753</v>
      </c>
      <c r="B210" s="14" t="s">
        <v>1328</v>
      </c>
      <c r="C210" s="14" t="s">
        <v>6</v>
      </c>
      <c r="D210" s="14" t="n">
        <v>8702</v>
      </c>
      <c r="E210" s="14" t="s">
        <v>746</v>
      </c>
      <c r="F210" s="14" t="s">
        <v>1329</v>
      </c>
      <c r="G210" s="14"/>
      <c r="H210" s="14"/>
      <c r="I210" s="14"/>
      <c r="J210" s="14"/>
      <c r="K210" s="14"/>
      <c r="L210" s="14"/>
      <c r="M210" s="14"/>
      <c r="N210" s="14" t="s">
        <v>9</v>
      </c>
    </row>
    <row r="211" s="12" customFormat="true" ht="15" hidden="false" customHeight="true" outlineLevel="0" collapsed="false">
      <c r="A211" s="14" t="n">
        <v>508</v>
      </c>
      <c r="B211" s="14" t="s">
        <v>1333</v>
      </c>
      <c r="C211" s="14" t="s">
        <v>6</v>
      </c>
      <c r="D211" s="14" t="n">
        <v>8608</v>
      </c>
      <c r="E211" s="14" t="s">
        <v>735</v>
      </c>
      <c r="F211" s="14" t="s">
        <v>1334</v>
      </c>
      <c r="G211" s="14"/>
      <c r="H211" s="14"/>
      <c r="I211" s="14"/>
      <c r="J211" s="14"/>
      <c r="K211" s="14"/>
      <c r="L211" s="14"/>
      <c r="M211" s="14"/>
      <c r="N211" s="14" t="s">
        <v>9</v>
      </c>
    </row>
  </sheetData>
  <mergeCells count="3">
    <mergeCell ref="B1:C1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1:43:00Z</dcterms:created>
  <dc:creator/>
  <dc:description/>
  <dc:language>en-US</dc:language>
  <cp:lastModifiedBy>ΛΕΝΑ</cp:lastModifiedBy>
  <cp:lastPrinted>2009-08-25T05:21:18Z</cp:lastPrinted>
  <dcterms:modified xsi:type="dcterms:W3CDTF">2009-08-25T14:59:46Z</dcterms:modified>
  <cp:revision>0</cp:revision>
  <dc:subject/>
  <dc:title/>
</cp:coreProperties>
</file>