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0"/>
        <color rgb="FF800080"/>
        <rFont val="Comic Sans MS"/>
        <family val="4"/>
        <charset val="161"/>
      </rPr>
      <t xml:space="preserve">ΑΡΧΑΪΚΑ ΧΡΟΝΙΑ</t>
    </r>
    <r>
      <rPr>
        <sz val="12"/>
        <rFont val="Comic Sans MS"/>
        <family val="4"/>
        <charset val="161"/>
      </rPr>
      <t xml:space="preserve">                                                                                                                                                         </t>
    </r>
    <r>
      <rPr>
        <sz val="12"/>
        <color rgb="FF0000FF"/>
        <rFont val="Comic Sans MS"/>
        <family val="4"/>
        <charset val="161"/>
      </rPr>
      <t xml:space="preserve">(Β΄ΕΛΛΗΝΙΚΟΣ ΑΠΟΙΚΙΣΜΟΣ)</t>
    </r>
  </si>
  <si>
    <t xml:space="preserve">Να γράφετε με ΚΕΦΑΛΑΙΑ τη λέξη που σας ζητείται, στο πεδίο Απάντηση.  Όταν τελειώνετε, να πατάτε ENTER. Προσοχή στην ορθογραφία. </t>
  </si>
  <si>
    <t xml:space="preserve">Ε  ρ  ώ  τ  η  σ  η</t>
  </si>
  <si>
    <t xml:space="preserve">Απάντηση</t>
  </si>
  <si>
    <t xml:space="preserve">1)</t>
  </si>
  <si>
    <t xml:space="preserve">Ένα από τα βασικότερα αίτια του Β΄αποικισμού ήταν η ………… της καλλιεργήσιμης γης. </t>
  </si>
  <si>
    <t xml:space="preserve">2)</t>
  </si>
  <si>
    <t xml:space="preserve">Άλλο αίτιο ήταν οι …………………………… ανταγωνισμοί. </t>
  </si>
  <si>
    <t xml:space="preserve">3)</t>
  </si>
  <si>
    <t xml:space="preserve">Τρίτο αίτιο ήταν η ανάπτυξη του εμπορίου και της …………………………</t>
  </si>
  <si>
    <t xml:space="preserve">4)</t>
  </si>
  <si>
    <t xml:space="preserve">Έτσι ονομάζεται κάθε πόλη που ίδρυσε αποικίες. </t>
  </si>
  <si>
    <t xml:space="preserve">5)</t>
  </si>
  <si>
    <t xml:space="preserve">Πριν ιδρυθεί μια αποικία, ζητούσαν από κάποιο ………… να υποδείξει τον κατάλληλο τόπο.</t>
  </si>
  <si>
    <t xml:space="preserve">6)</t>
  </si>
  <si>
    <t xml:space="preserve">Οι άποικοι, πριν φύγουν, έπαιρναν από το βωμό της πόλης τους το …………… (2 λέξεις)</t>
  </si>
  <si>
    <t xml:space="preserve">7)</t>
  </si>
  <si>
    <t xml:space="preserve">Ο αρχηγός της αποστολής που θα έφευγε για την ίδρυση αποικίας, λεγόταν …………………</t>
  </si>
  <si>
    <t xml:space="preserve">8)</t>
  </si>
  <si>
    <t xml:space="preserve">Η αποικία διατηρούσε στενούς …………………… με τη μητέρα-πόλη. </t>
  </si>
  <si>
    <t xml:space="preserve">9)</t>
  </si>
  <si>
    <t xml:space="preserve">Πολιτικά, η αποικία ήταν ένα τελείως ……………………………… κράτος. </t>
  </si>
  <si>
    <t xml:space="preserve">10)</t>
  </si>
  <si>
    <t xml:space="preserve">Ιδρύθηκαν αποικίες στις ανατολικές ακτές της Μεσογείου; Θα γράψετε ΝΑΙ ή ΟΧΙ.</t>
  </si>
  <si>
    <t xml:space="preserve">11)</t>
  </si>
  <si>
    <t xml:space="preserve">Σπουδαία αποικία των Χαλκιδέων ήταν η …………………………</t>
  </si>
  <si>
    <t xml:space="preserve">12)</t>
  </si>
  <si>
    <t xml:space="preserve">Η περιοχή του ……………………………  έδινε άφθονο χρυσό.</t>
  </si>
  <si>
    <t xml:space="preserve">13)</t>
  </si>
  <si>
    <t xml:space="preserve">Οι ………………………… αποίκισαν όλες σχεδόν τις ακτές του Εύξεινου Πόντου. </t>
  </si>
  <si>
    <t xml:space="preserve">14)</t>
  </si>
  <si>
    <t xml:space="preserve">Σημαντική αποικία των …………………… ήταν το Βυζάντιο. </t>
  </si>
  <si>
    <t xml:space="preserve">15)</t>
  </si>
  <si>
    <t xml:space="preserve">Οι ……………………… ήταν αποικία των Κορινθίων στη Σικελία. </t>
  </si>
  <si>
    <t xml:space="preserve">16)</t>
  </si>
  <si>
    <t xml:space="preserve">Η ……………… ήταν αποικία των Ευβοέων.</t>
  </si>
  <si>
    <t xml:space="preserve">17)</t>
  </si>
  <si>
    <t xml:space="preserve">Μια αποικία της Σπάρτης στην Κάτω Ιταλία ήταν ο ……………………………</t>
  </si>
  <si>
    <t xml:space="preserve">18)</t>
  </si>
  <si>
    <t xml:space="preserve">Η περιοχή της Κάτω Ιταλίας και της Σικελίας ονομάστηκε ……………………………  (2 λέξεις)</t>
  </si>
  <si>
    <t xml:space="preserve">19)</t>
  </si>
  <si>
    <t xml:space="preserve">Στη Γαλλία ιδρύθηκε η ……………………………</t>
  </si>
  <si>
    <t xml:space="preserve">20)</t>
  </si>
  <si>
    <t xml:space="preserve">Στην Αίγυπτο ιδρύθηκε η εμπορική αποικία ………………………………</t>
  </si>
  <si>
    <t xml:space="preserve">21)</t>
  </si>
  <si>
    <t xml:space="preserve">Ένα από τα αποτελέσματα ήταν η …………………………… των πόλεων από τα προβλήματα. </t>
  </si>
  <si>
    <t xml:space="preserve">22)</t>
  </si>
  <si>
    <t xml:space="preserve">Χρησιμοποιήθηκαν ……………………………… στα βιοτεχνικά εργαστήρια. </t>
  </si>
  <si>
    <t xml:space="preserve">23)</t>
  </si>
  <si>
    <t xml:space="preserve">Κόπηκαν τα πρώτα ………………………… </t>
  </si>
  <si>
    <t xml:space="preserve">24)</t>
  </si>
  <si>
    <t xml:space="preserve">Η νέα τάξη πολιτών διεκδίκησε πολιτικά …………………………… από τους ευγενείς. </t>
  </si>
  <si>
    <t xml:space="preserve">25)</t>
  </si>
  <si>
    <t xml:space="preserve">Αποτελέσματα της αποικιακής εξάπλωσης παρατηρήθηκαν και στον …………………… τομέα.</t>
  </si>
  <si>
    <t xml:space="preserve">ΣΩΣΤΕΣ ΑΠΑΝΤΗΣΕΙΣ</t>
  </si>
  <si>
    <t xml:space="preserve">ΕΠΙΤΥΧ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General"/>
    <numFmt numFmtId="167" formatCode="0.00"/>
    <numFmt numFmtId="168" formatCode="0.00%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161"/>
    </font>
    <font>
      <sz val="20"/>
      <color rgb="FF800080"/>
      <name val="Comic Sans MS"/>
      <family val="4"/>
      <charset val="161"/>
    </font>
    <font>
      <sz val="12"/>
      <color rgb="FF0000FF"/>
      <name val="Comic Sans MS"/>
      <family val="4"/>
      <charset val="161"/>
    </font>
    <font>
      <sz val="14"/>
      <color rgb="FFFFFF00"/>
      <name val="Comic Sans MS"/>
      <family val="4"/>
      <charset val="161"/>
    </font>
    <font>
      <sz val="14"/>
      <color rgb="FFFF6600"/>
      <name val="Comic Sans MS"/>
      <family val="4"/>
      <charset val="161"/>
    </font>
    <font>
      <sz val="10"/>
      <name val="Comic Sans MS"/>
      <family val="4"/>
      <charset val="161"/>
    </font>
    <font>
      <sz val="12"/>
      <color rgb="FF00FF00"/>
      <name val="Comic Sans MS"/>
      <family val="4"/>
      <charset val="161"/>
    </font>
    <font>
      <b val="true"/>
      <sz val="11"/>
      <color rgb="FF008000"/>
      <name val="Comic Sans MS"/>
      <family val="4"/>
      <charset val="161"/>
    </font>
    <font>
      <b val="true"/>
      <sz val="10"/>
      <name val="Comic Sans MS"/>
      <family val="4"/>
      <charset val="161"/>
    </font>
    <font>
      <b val="true"/>
      <sz val="11"/>
      <color rgb="FFFF6600"/>
      <name val="Comic Sans MS"/>
      <family val="4"/>
      <charset val="161"/>
    </font>
    <font>
      <sz val="12"/>
      <color rgb="FFFFFF00"/>
      <name val="Comic Sans MS"/>
      <family val="4"/>
      <charset val="161"/>
    </font>
    <font>
      <sz val="14"/>
      <color rgb="FFFFFFFF"/>
      <name val="Comic Sans MS"/>
      <family val="4"/>
      <charset val="161"/>
    </font>
    <font>
      <sz val="12"/>
      <color rgb="FFFFFFFF"/>
      <name val="Comic Sans MS"/>
      <family val="4"/>
      <charset val="161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FFCC00"/>
      </left>
      <right style="mediumDashDot">
        <color rgb="FFFFCC00"/>
      </right>
      <top style="mediumDashDot">
        <color rgb="FFFFCC00"/>
      </top>
      <bottom style="mediumDashDot">
        <color rgb="FFFFCC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85"/>
    <col collapsed="false" customWidth="true" hidden="false" outlineLevel="0" max="3" min="3" style="1" width="10.71"/>
    <col collapsed="false" customWidth="true" hidden="false" outlineLevel="0" max="4" min="4" style="1" width="18.99"/>
    <col collapsed="false" customWidth="true" hidden="false" outlineLevel="0" max="5" min="5" style="1" width="2.7"/>
    <col collapsed="false" customWidth="true" hidden="false" outlineLevel="0" max="6" min="6" style="1" width="24.85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false" hidden="false" outlineLevel="0" max="14" min="10" style="1" width="9.14"/>
    <col collapsed="false" customWidth="false" hidden="false" outlineLevel="0" max="257" min="15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  <c r="J5" s="6"/>
      <c r="K5" s="6"/>
      <c r="L5" s="7"/>
      <c r="M5" s="7"/>
      <c r="N5" s="7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2.5" hidden="false" customHeight="false" outlineLevel="0" collapsed="false">
      <c r="A8" s="9" t="s">
        <v>2</v>
      </c>
      <c r="B8" s="9"/>
      <c r="C8" s="9"/>
      <c r="D8" s="9"/>
      <c r="E8" s="10"/>
      <c r="F8" s="11" t="s">
        <v>3</v>
      </c>
      <c r="G8" s="4"/>
      <c r="H8" s="4"/>
      <c r="J8" s="12"/>
    </row>
    <row r="9" customFormat="false" ht="20.25" hidden="false" customHeight="false" outlineLevel="0" collapsed="false">
      <c r="A9" s="13" t="s">
        <v>4</v>
      </c>
      <c r="B9" s="14" t="s">
        <v>5</v>
      </c>
      <c r="C9" s="14"/>
      <c r="D9" s="14"/>
      <c r="E9" s="10"/>
      <c r="F9" s="15"/>
      <c r="G9" s="16" t="str">
        <f aca="false">IF(AND(F9="ΑΝΕΠΑΡΚΕΙΑ",COUNTA(F9)=1),"ΣΩΣΤΟ",IF(AND(F9&lt;&gt;"ΑΝΕΠΑΡΚΕΙΑ",COUNTA(F9)=1),"XM!!!",""))</f>
        <v/>
      </c>
      <c r="H9" s="17" t="str">
        <f aca="false">IF($G9="ΣΩΣΤΟ","4","0")</f>
        <v>0</v>
      </c>
      <c r="I9" s="12"/>
      <c r="J9" s="12"/>
      <c r="K9" s="12"/>
    </row>
    <row r="10" customFormat="false" ht="19.5" hidden="false" customHeight="false" outlineLevel="0" collapsed="false">
      <c r="A10" s="13" t="s">
        <v>6</v>
      </c>
      <c r="B10" s="18" t="s">
        <v>7</v>
      </c>
      <c r="C10" s="18"/>
      <c r="D10" s="18"/>
      <c r="E10" s="19"/>
      <c r="F10" s="15"/>
      <c r="G10" s="16" t="str">
        <f aca="false">IF(AND(F10="ΠΟΛΙΤΙΚΟΙ",COUNTA(F10)=1),"ΣΩΣΤΟ",IF(AND(F10&lt;&gt;"ΠΟΛΙΤΙΚΟΙ",COUNTA(F10)=1),"XM!!!",""))</f>
        <v/>
      </c>
      <c r="H10" s="17" t="str">
        <f aca="false">IF($G10="ΣΩΣΤΟ","4","0")</f>
        <v>0</v>
      </c>
      <c r="I10" s="12"/>
      <c r="J10" s="12"/>
      <c r="K10" s="12"/>
    </row>
    <row r="11" customFormat="false" ht="19.5" hidden="false" customHeight="false" outlineLevel="0" collapsed="false">
      <c r="A11" s="13" t="s">
        <v>8</v>
      </c>
      <c r="B11" s="14" t="s">
        <v>9</v>
      </c>
      <c r="C11" s="14"/>
      <c r="D11" s="14"/>
      <c r="E11" s="19"/>
      <c r="F11" s="15"/>
      <c r="G11" s="16" t="str">
        <f aca="false">IF(AND(F11="ΒΙΟΤΕΧΝΙΑΣ",COUNTA(F11)=1),"ΣΩΣΤΟ",IF(AND(F11&lt;&gt;"ΒΙΟΤΕΧΝΙΑΣ",COUNTA(F11)=1),"XM!!!",""))</f>
        <v/>
      </c>
      <c r="H11" s="17" t="str">
        <f aca="false">IF($G11="ΣΩΣΤΟ","4","0")</f>
        <v>0</v>
      </c>
      <c r="I11" s="12"/>
      <c r="J11" s="12"/>
      <c r="K11" s="12"/>
    </row>
    <row r="12" customFormat="false" ht="19.5" hidden="false" customHeight="false" outlineLevel="0" collapsed="false">
      <c r="A12" s="13" t="s">
        <v>10</v>
      </c>
      <c r="B12" s="18" t="s">
        <v>11</v>
      </c>
      <c r="C12" s="18"/>
      <c r="D12" s="18"/>
      <c r="E12" s="20"/>
      <c r="F12" s="15"/>
      <c r="G12" s="16" t="str">
        <f aca="false">IF(AND(F12="ΜΗΤΡΟΠΟΛΗ",COUNTA(F12)=1),"ΣΩΣΤΟ",IF(AND(F12&lt;&gt;"ΜΗΤΡΟΠΟΛΗ",COUNTA(F12)=1),"XM!!!",""))</f>
        <v/>
      </c>
      <c r="H12" s="17" t="str">
        <f aca="false">IF($G12="ΣΩΣΤΟ","4","0")</f>
        <v>0</v>
      </c>
      <c r="I12" s="12"/>
      <c r="J12" s="12"/>
      <c r="K12" s="12"/>
    </row>
    <row r="13" customFormat="false" ht="19.5" hidden="false" customHeight="false" outlineLevel="0" collapsed="false">
      <c r="A13" s="13" t="s">
        <v>12</v>
      </c>
      <c r="B13" s="14" t="s">
        <v>13</v>
      </c>
      <c r="C13" s="14"/>
      <c r="D13" s="14"/>
      <c r="E13" s="21"/>
      <c r="F13" s="15"/>
      <c r="G13" s="16" t="str">
        <f aca="false">IF(AND(F13="ΜΑΝΤΕΙΟ",COUNTA(F13)=1),"ΣΩΣΤΟ",IF(AND(F13&lt;&gt;"ΜΑΝΤΕΙΟ",COUNTA(F13)=1),"XM!!!",""))</f>
        <v/>
      </c>
      <c r="H13" s="17" t="str">
        <f aca="false">IF($G13="ΣΩΣΤΟ","4","0")</f>
        <v>0</v>
      </c>
      <c r="I13" s="12"/>
      <c r="J13" s="12"/>
      <c r="K13" s="12"/>
    </row>
    <row r="14" customFormat="false" ht="19.5" hidden="false" customHeight="false" outlineLevel="0" collapsed="false">
      <c r="A14" s="13" t="s">
        <v>14</v>
      </c>
      <c r="B14" s="18" t="s">
        <v>15</v>
      </c>
      <c r="C14" s="18"/>
      <c r="D14" s="18"/>
      <c r="E14" s="22"/>
      <c r="F14" s="15"/>
      <c r="G14" s="16" t="str">
        <f aca="false">IF(AND(F14="ΙΕΡΟ ΠΥΡ",COUNTA(F14)=1),"ΣΩΣΤΟ",IF(AND(F14&lt;&gt;"ΙΕΡΟ ΠΥΡ",COUNTA(F14)=1),"XM!!!",""))</f>
        <v/>
      </c>
      <c r="H14" s="17" t="str">
        <f aca="false">IF($G14="ΣΩΣΤΟ","4","0")</f>
        <v>0</v>
      </c>
      <c r="I14" s="12"/>
      <c r="J14" s="12"/>
      <c r="K14" s="12"/>
    </row>
    <row r="15" customFormat="false" ht="19.5" hidden="false" customHeight="false" outlineLevel="0" collapsed="false">
      <c r="A15" s="13" t="s">
        <v>16</v>
      </c>
      <c r="B15" s="14" t="s">
        <v>17</v>
      </c>
      <c r="C15" s="14"/>
      <c r="D15" s="14"/>
      <c r="E15" s="22"/>
      <c r="F15" s="15"/>
      <c r="G15" s="16" t="str">
        <f aca="false">IF(AND(F15="ΟΙΚΙΣΤΗΣ",COUNTA(F15)=1),"ΣΩΣΤΟ",IF(AND(F15&lt;&gt;"ΟΙΚΙΣΤΗΣ",COUNTA(F15)=1),"XM!!!",""))</f>
        <v/>
      </c>
      <c r="H15" s="17" t="str">
        <f aca="false">IF($G15="ΣΩΣΤΟ","4","0")</f>
        <v>0</v>
      </c>
      <c r="I15" s="12"/>
      <c r="J15" s="12"/>
      <c r="K15" s="12"/>
    </row>
    <row r="16" customFormat="false" ht="19.5" hidden="false" customHeight="false" outlineLevel="0" collapsed="false">
      <c r="A16" s="13" t="s">
        <v>18</v>
      </c>
      <c r="B16" s="18" t="s">
        <v>19</v>
      </c>
      <c r="C16" s="18"/>
      <c r="D16" s="18"/>
      <c r="E16" s="22"/>
      <c r="F16" s="15"/>
      <c r="G16" s="16" t="str">
        <f aca="false">IF(AND(F16="ΔΕΣΜΟΥΣ",COUNTA(F16)=1),"ΣΩΣΤΟ",IF(AND(F16&lt;&gt;"ΔΕΣΜΟΥΣ",COUNTA(F16)=1),"XM!!!",""))</f>
        <v/>
      </c>
      <c r="H16" s="17" t="str">
        <f aca="false">IF($G16="ΣΩΣΤΟ","4","0")</f>
        <v>0</v>
      </c>
      <c r="I16" s="12"/>
      <c r="J16" s="12"/>
      <c r="K16" s="12"/>
    </row>
    <row r="17" customFormat="false" ht="19.5" hidden="false" customHeight="false" outlineLevel="0" collapsed="false">
      <c r="A17" s="13" t="s">
        <v>20</v>
      </c>
      <c r="B17" s="14" t="s">
        <v>21</v>
      </c>
      <c r="C17" s="14"/>
      <c r="D17" s="14"/>
      <c r="E17" s="22"/>
      <c r="F17" s="15"/>
      <c r="G17" s="16" t="str">
        <f aca="false">IF(AND(F17="ΑΝΕΞΑΡΤΗΤΟ",COUNTA(F17)=1),"ΣΩΣΤΟ",IF(AND(F17&lt;&gt;"ΑΝΕΞΑΡΤΗΤΟ",COUNTA(F17)=1),"XM!!!",""))</f>
        <v/>
      </c>
      <c r="H17" s="17" t="str">
        <f aca="false">IF($G17="ΣΩΣΤΟ","4","0")</f>
        <v>0</v>
      </c>
      <c r="I17" s="12"/>
      <c r="J17" s="12"/>
      <c r="K17" s="12"/>
    </row>
    <row r="18" customFormat="false" ht="19.5" hidden="false" customHeight="false" outlineLevel="0" collapsed="false">
      <c r="A18" s="13" t="s">
        <v>22</v>
      </c>
      <c r="B18" s="18" t="s">
        <v>23</v>
      </c>
      <c r="C18" s="18"/>
      <c r="D18" s="18"/>
      <c r="E18" s="22"/>
      <c r="F18" s="15"/>
      <c r="G18" s="16" t="str">
        <f aca="false">IF(AND(F18="ΟΧΙ",COUNTA(F18)=1),"ΣΩΣΤΟ",IF(AND(F18&lt;&gt;"ΟΧΙ",COUNTA(F18)=1),"XM!!!",""))</f>
        <v/>
      </c>
      <c r="H18" s="17" t="str">
        <f aca="false">IF($G18="ΣΩΣΤΟ","4","0")</f>
        <v>0</v>
      </c>
      <c r="I18" s="12"/>
      <c r="J18" s="12"/>
      <c r="K18" s="12"/>
    </row>
    <row r="19" customFormat="false" ht="19.5" hidden="false" customHeight="false" outlineLevel="0" collapsed="false">
      <c r="A19" s="13" t="s">
        <v>24</v>
      </c>
      <c r="B19" s="14" t="s">
        <v>25</v>
      </c>
      <c r="C19" s="14"/>
      <c r="D19" s="14"/>
      <c r="E19" s="22"/>
      <c r="F19" s="15"/>
      <c r="G19" s="16" t="str">
        <f aca="false">IF(AND(F19="ΟΛΥΝΘΟΣ",COUNTA(F19)=1),"ΣΩΣΤΟ",IF(AND(F19&lt;&gt;"ΟΛΥΝΘΟΣ",COUNTA(F19)=1),"XM!!!",""))</f>
        <v/>
      </c>
      <c r="H19" s="17" t="str">
        <f aca="false">IF($G19="ΣΩΣΤΟ","4","0")</f>
        <v>0</v>
      </c>
      <c r="I19" s="12"/>
      <c r="J19" s="12"/>
      <c r="K19" s="12"/>
    </row>
    <row r="20" customFormat="false" ht="19.5" hidden="false" customHeight="false" outlineLevel="0" collapsed="false">
      <c r="A20" s="13" t="s">
        <v>26</v>
      </c>
      <c r="B20" s="18" t="s">
        <v>27</v>
      </c>
      <c r="C20" s="18"/>
      <c r="D20" s="18"/>
      <c r="E20" s="22"/>
      <c r="F20" s="15"/>
      <c r="G20" s="16" t="str">
        <f aca="false">IF(AND(F20="ΠΑΓΓΑΙΟΥ",COUNTA(F20)=1),"ΣΩΣΤΟ",IF(AND(F20&lt;&gt;"ΠΑΓΓΑΙΟΥ",COUNTA(F20)=1),"XM!!!",""))</f>
        <v/>
      </c>
      <c r="H20" s="17" t="str">
        <f aca="false">IF($G20="ΣΩΣΤΟ","4","0")</f>
        <v>0</v>
      </c>
      <c r="I20" s="12"/>
      <c r="J20" s="12"/>
      <c r="K20" s="12"/>
    </row>
    <row r="21" customFormat="false" ht="19.5" hidden="false" customHeight="false" outlineLevel="0" collapsed="false">
      <c r="A21" s="13" t="s">
        <v>28</v>
      </c>
      <c r="B21" s="14" t="s">
        <v>29</v>
      </c>
      <c r="C21" s="14"/>
      <c r="D21" s="14"/>
      <c r="E21" s="22"/>
      <c r="F21" s="15"/>
      <c r="G21" s="16" t="str">
        <f aca="false">IF(AND(F21="ΜΙΛΗΣΙΟΙ",COUNTA(F21)=1),"ΣΩΣΤΟ",IF(AND(F21&lt;&gt;"ΜΙΛΗΣΙΟΙ",COUNTA(F21)=1),"XM!!!",""))</f>
        <v/>
      </c>
      <c r="H21" s="17" t="str">
        <f aca="false">IF($G21="ΣΩΣΤΟ","4","0")</f>
        <v>0</v>
      </c>
      <c r="I21" s="12"/>
      <c r="J21" s="12"/>
      <c r="K21" s="12"/>
    </row>
    <row r="22" customFormat="false" ht="19.5" hidden="false" customHeight="false" outlineLevel="0" collapsed="false">
      <c r="A22" s="13" t="s">
        <v>30</v>
      </c>
      <c r="B22" s="18" t="s">
        <v>31</v>
      </c>
      <c r="C22" s="18"/>
      <c r="D22" s="18"/>
      <c r="E22" s="22"/>
      <c r="F22" s="15"/>
      <c r="G22" s="16" t="str">
        <f aca="false">IF(AND(F22="ΜΕΓΑΡΕΩΝ",COUNTA(F22)=1),"ΣΩΣΤΟ",IF(AND(F22&lt;&gt;"ΜΕΓΑΡΕΩΝ",COUNTA(F22)=1),"XM!!!",""))</f>
        <v/>
      </c>
      <c r="H22" s="17" t="str">
        <f aca="false">IF($G22="ΣΩΣΤΟ","4","0")</f>
        <v>0</v>
      </c>
      <c r="I22" s="12"/>
      <c r="J22" s="12"/>
      <c r="K22" s="12"/>
    </row>
    <row r="23" customFormat="false" ht="19.5" hidden="false" customHeight="false" outlineLevel="0" collapsed="false">
      <c r="A23" s="13" t="s">
        <v>32</v>
      </c>
      <c r="B23" s="14" t="s">
        <v>33</v>
      </c>
      <c r="C23" s="14"/>
      <c r="D23" s="14"/>
      <c r="E23" s="22"/>
      <c r="F23" s="15"/>
      <c r="G23" s="16" t="str">
        <f aca="false">IF(AND(F23="ΣΥΡΑΚΟΥΣΕΣ",COUNTA(F23)=1),"ΣΩΣΤΟ",IF(AND(F23&lt;&gt;"ΣΥΡΑΚΟΥΣΕΣ",COUNTA(F23)=1),"XM!!!",""))</f>
        <v/>
      </c>
      <c r="H23" s="17" t="str">
        <f aca="false">IF($G23="ΣΩΣΤΟ","4","0")</f>
        <v>0</v>
      </c>
      <c r="I23" s="12"/>
      <c r="J23" s="12"/>
      <c r="K23" s="12"/>
    </row>
    <row r="24" customFormat="false" ht="19.5" hidden="false" customHeight="false" outlineLevel="0" collapsed="false">
      <c r="A24" s="13" t="s">
        <v>34</v>
      </c>
      <c r="B24" s="18" t="s">
        <v>35</v>
      </c>
      <c r="C24" s="18"/>
      <c r="D24" s="18"/>
      <c r="E24" s="22"/>
      <c r="F24" s="15"/>
      <c r="G24" s="16" t="str">
        <f aca="false">IF(AND(F24="ΚΥΜΗ",COUNTA(F24)=1),"ΣΩΣΤΟ",IF(AND(F24&lt;&gt;"ΚΥΜΗ",COUNTA(F24)=1),"XM!!!",""))</f>
        <v/>
      </c>
      <c r="H24" s="17" t="str">
        <f aca="false">IF($G24="ΣΩΣΤΟ","4","0")</f>
        <v>0</v>
      </c>
      <c r="I24" s="12"/>
      <c r="J24" s="12"/>
      <c r="K24" s="12"/>
    </row>
    <row r="25" customFormat="false" ht="19.5" hidden="false" customHeight="false" outlineLevel="0" collapsed="false">
      <c r="A25" s="13" t="s">
        <v>36</v>
      </c>
      <c r="B25" s="14" t="s">
        <v>37</v>
      </c>
      <c r="C25" s="14"/>
      <c r="D25" s="14"/>
      <c r="E25" s="22"/>
      <c r="F25" s="15"/>
      <c r="G25" s="16" t="str">
        <f aca="false">IF(AND(F25="ΤΑΡΑΣ",COUNTA(F25)=1),"ΣΩΣΤΟ",IF(AND(F25&lt;&gt;"ΤΑΡΑΣ",COUNTA(F25)=1),"XM!!!",""))</f>
        <v/>
      </c>
      <c r="H25" s="17" t="str">
        <f aca="false">IF($G25="ΣΩΣΤΟ","4","0")</f>
        <v>0</v>
      </c>
      <c r="I25" s="12"/>
      <c r="J25" s="12"/>
      <c r="K25" s="12"/>
    </row>
    <row r="26" customFormat="false" ht="19.5" hidden="false" customHeight="false" outlineLevel="0" collapsed="false">
      <c r="A26" s="13" t="s">
        <v>38</v>
      </c>
      <c r="B26" s="18" t="s">
        <v>39</v>
      </c>
      <c r="C26" s="18"/>
      <c r="D26" s="18"/>
      <c r="E26" s="22"/>
      <c r="F26" s="15"/>
      <c r="G26" s="16" t="str">
        <f aca="false">IF(AND(F26="ΜΕΓΑΛΗ ΕΛΛΑΔΑ",COUNTA(F26)=1),"ΣΩΣΤΟ",IF(AND(F26&lt;&gt;"ΜΕΓΑΛΗ ΕΛΛΑΔΑ",COUNTA(F26)=1),"XM!!!",""))</f>
        <v/>
      </c>
      <c r="H26" s="17" t="str">
        <f aca="false">IF($G26="ΣΩΣΤΟ","4","0")</f>
        <v>0</v>
      </c>
      <c r="I26" s="12"/>
      <c r="J26" s="12"/>
      <c r="K26" s="12"/>
    </row>
    <row r="27" customFormat="false" ht="19.5" hidden="false" customHeight="false" outlineLevel="0" collapsed="false">
      <c r="A27" s="13" t="s">
        <v>40</v>
      </c>
      <c r="B27" s="14" t="s">
        <v>41</v>
      </c>
      <c r="C27" s="14"/>
      <c r="D27" s="14"/>
      <c r="E27" s="22"/>
      <c r="F27" s="15"/>
      <c r="G27" s="16" t="str">
        <f aca="false">IF(AND(F27="ΜΑΣΣΑΛΙΑ",COUNTA(F27)=1),"ΣΩΣΤΟ",IF(AND(F27&lt;&gt;"ΜΑΣΣΑΛΙΑ",COUNTA(F27)=1),"XM!!!",""))</f>
        <v/>
      </c>
      <c r="H27" s="17" t="str">
        <f aca="false">IF($G27="ΣΩΣΤΟ","4","0")</f>
        <v>0</v>
      </c>
      <c r="I27" s="12"/>
      <c r="J27" s="12"/>
      <c r="K27" s="12"/>
    </row>
    <row r="28" customFormat="false" ht="19.5" hidden="false" customHeight="false" outlineLevel="0" collapsed="false">
      <c r="A28" s="13" t="s">
        <v>42</v>
      </c>
      <c r="B28" s="18" t="s">
        <v>43</v>
      </c>
      <c r="C28" s="18"/>
      <c r="D28" s="18"/>
      <c r="E28" s="22"/>
      <c r="F28" s="15"/>
      <c r="G28" s="16" t="str">
        <f aca="false">IF(AND(F28="ΝΑΥΚΡΑΤΗ",COUNTA(F28)=1),"ΣΩΣΤΟ",IF(AND(F28&lt;&gt;"ΝΑΥΚΡΑΤΗ",COUNTA(F28)=1),"XM!!!",""))</f>
        <v/>
      </c>
      <c r="H28" s="17" t="str">
        <f aca="false">IF($G28="ΣΩΣΤΟ","4","0")</f>
        <v>0</v>
      </c>
      <c r="I28" s="12"/>
      <c r="J28" s="12"/>
      <c r="K28" s="12"/>
    </row>
    <row r="29" customFormat="false" ht="19.5" hidden="false" customHeight="false" outlineLevel="0" collapsed="false">
      <c r="A29" s="13" t="s">
        <v>44</v>
      </c>
      <c r="B29" s="14" t="s">
        <v>45</v>
      </c>
      <c r="C29" s="14"/>
      <c r="D29" s="14"/>
      <c r="E29" s="22"/>
      <c r="F29" s="15"/>
      <c r="G29" s="16" t="str">
        <f aca="false">IF(AND(F29="ΑΝΑΚΟΥΦΙΣΗ",COUNTA(F29)=1),"ΣΩΣΤΟ",IF(AND(F29&lt;&gt;"ΑΝΑΚΟΥΦΙΣΗ",COUNTA(F29)=1),"XM!!!",""))</f>
        <v/>
      </c>
      <c r="H29" s="17" t="str">
        <f aca="false">IF($G29="ΣΩΣΤΟ","4","0")</f>
        <v>0</v>
      </c>
      <c r="I29" s="12"/>
      <c r="J29" s="12"/>
      <c r="K29" s="12"/>
    </row>
    <row r="30" customFormat="false" ht="19.5" hidden="false" customHeight="false" outlineLevel="0" collapsed="false">
      <c r="A30" s="13" t="s">
        <v>46</v>
      </c>
      <c r="B30" s="18" t="s">
        <v>47</v>
      </c>
      <c r="C30" s="18"/>
      <c r="D30" s="18"/>
      <c r="E30" s="10"/>
      <c r="F30" s="15"/>
      <c r="G30" s="16" t="str">
        <f aca="false">IF(AND(F30="ΔΟΥΛΟΙ",COUNTA(F30)=1),"ΣΩΣΤΟ",IF(AND(F30&lt;&gt;"ΔΟΥΛΟΙ",COUNTA(F30)=1),"XM!!!",""))</f>
        <v/>
      </c>
      <c r="H30" s="17" t="str">
        <f aca="false">IF($G30="ΣΩΣΤΟ","4","0")</f>
        <v>0</v>
      </c>
    </row>
    <row r="31" customFormat="false" ht="19.5" hidden="false" customHeight="false" outlineLevel="0" collapsed="false">
      <c r="A31" s="13" t="s">
        <v>48</v>
      </c>
      <c r="B31" s="14" t="s">
        <v>49</v>
      </c>
      <c r="C31" s="14"/>
      <c r="D31" s="14"/>
      <c r="E31" s="10"/>
      <c r="F31" s="15"/>
      <c r="G31" s="16" t="str">
        <f aca="false">IF(AND(F31="ΝΟΜΙΣΜΑΤΑ",COUNTA(F31)=1),"ΣΩΣΤΟ",IF(AND(F31&lt;&gt;"ΝΟΜΙΣΜΑΤΑ",COUNTA(F31)=1),"XM!!!",""))</f>
        <v/>
      </c>
      <c r="H31" s="17" t="str">
        <f aca="false">IF($G31="ΣΩΣΤΟ","4","0")</f>
        <v>0</v>
      </c>
    </row>
    <row r="32" customFormat="false" ht="19.5" hidden="false" customHeight="false" outlineLevel="0" collapsed="false">
      <c r="A32" s="13" t="s">
        <v>50</v>
      </c>
      <c r="B32" s="18" t="s">
        <v>51</v>
      </c>
      <c r="C32" s="18"/>
      <c r="D32" s="18"/>
      <c r="E32" s="10"/>
      <c r="F32" s="15"/>
      <c r="G32" s="16" t="str">
        <f aca="false">IF(AND(F32="ΔΙΚΑΙΩΜΑΤΑ",COUNTA(F32)=1),"ΣΩΣΤΟ",IF(AND(F32&lt;&gt;"ΔΙΚΑΙΩΜΑΤΑ",COUNTA(F32)=1),"XM!!!",""))</f>
        <v/>
      </c>
      <c r="H32" s="17" t="str">
        <f aca="false">IF($G32="ΣΩΣΤΟ","4","0")</f>
        <v>0</v>
      </c>
    </row>
    <row r="33" customFormat="false" ht="19.5" hidden="false" customHeight="false" outlineLevel="0" collapsed="false">
      <c r="A33" s="13" t="s">
        <v>52</v>
      </c>
      <c r="B33" s="14" t="s">
        <v>53</v>
      </c>
      <c r="C33" s="14"/>
      <c r="D33" s="14"/>
      <c r="E33" s="10"/>
      <c r="F33" s="15"/>
      <c r="G33" s="16" t="str">
        <f aca="false">IF(AND(F33="ΠΟΛΙΤΙΣΤΙΚΟ",COUNTA(F33)=1),"ΣΩΣΤΟ",IF(AND(F33&lt;&gt;"ΠΟΛΙΤΙΣΤΙΚΟ",COUNTA(F33)=1),"XM!!!",""))</f>
        <v/>
      </c>
      <c r="H33" s="17" t="str">
        <f aca="false">IF($G33="ΣΩΣΤΟ","4","0")</f>
        <v>0</v>
      </c>
    </row>
    <row r="34" customFormat="false" ht="21" hidden="false" customHeight="false" outlineLevel="0" collapsed="false">
      <c r="F34" s="23" t="s">
        <v>54</v>
      </c>
      <c r="G34" s="23"/>
      <c r="H34" s="24" t="n">
        <f aca="false">COUNTIF(B9:G33,"ΣΩΣΤΟ")</f>
        <v>0</v>
      </c>
    </row>
    <row r="35" customFormat="false" ht="19.5" hidden="false" customHeight="false" outlineLevel="0" collapsed="false">
      <c r="F35" s="23" t="s">
        <v>55</v>
      </c>
      <c r="G35" s="23"/>
      <c r="H35" s="25" t="n">
        <f aca="false">H34/25</f>
        <v>0</v>
      </c>
    </row>
  </sheetData>
  <sheetProtection sheet="true" password="910f" objects="true" scenarios="true" selectLockedCells="true"/>
  <mergeCells count="33">
    <mergeCell ref="A1:H3"/>
    <mergeCell ref="A4:H4"/>
    <mergeCell ref="A5:H6"/>
    <mergeCell ref="A7:H7"/>
    <mergeCell ref="A8:D8"/>
    <mergeCell ref="G8:H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F34:G34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21:02:59Z</dcterms:created>
  <dc:creator>matoula</dc:creator>
  <dc:description/>
  <dc:language>en-US</dc:language>
  <cp:lastModifiedBy>user</cp:lastModifiedBy>
  <cp:lastPrinted>2005-10-21T16:56:16Z</cp:lastPrinted>
  <dcterms:modified xsi:type="dcterms:W3CDTF">2005-10-21T17:55:10Z</dcterms:modified>
  <cp:revision>0</cp:revision>
  <dc:subject/>
  <dc:title>Β΄ Ελληνικός Αποικισμός</dc:title>
</cp:coreProperties>
</file>