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ύνολο ΠερΕν Πειραιά" sheetId="1" state="visible" r:id="rId2"/>
    <sheet name="Δ. Κερατσινίου-Δραπετσώνας" sheetId="2" state="visible" r:id="rId3"/>
    <sheet name="Δ. Κορυδαλλού" sheetId="3" state="visible" r:id="rId4"/>
    <sheet name="Δ. Νίκαιας-Αγ. Ιωαν. Ρέντη" sheetId="4" state="visible" r:id="rId5"/>
    <sheet name="Δ. Πειραιώς" sheetId="5" state="visible" r:id="rId6"/>
    <sheet name="Δ. Περάματο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5">
  <si>
    <r>
      <rPr>
        <b val="true"/>
        <sz val="11"/>
        <rFont val="Comic Sans MS"/>
        <family val="4"/>
        <charset val="161"/>
      </rPr>
      <t xml:space="preserve">Δημόσια Δημοτικά Σχολεία </t>
    </r>
    <r>
      <rPr>
        <sz val="10"/>
        <rFont val="Comic Sans MS"/>
        <family val="4"/>
        <charset val="161"/>
      </rPr>
      <t xml:space="preserve">(&gt;5θ)</t>
    </r>
    <r>
      <rPr>
        <b val="true"/>
        <sz val="10"/>
        <rFont val="Comic Sans MS"/>
        <family val="4"/>
        <charset val="161"/>
      </rPr>
      <t xml:space="preserve"> </t>
    </r>
    <r>
      <rPr>
        <b val="true"/>
        <sz val="11"/>
        <rFont val="Comic Sans MS"/>
        <family val="4"/>
        <charset val="161"/>
      </rPr>
      <t xml:space="preserve">Περιφερειακής Ενότητας Πειραιά [2010-11]</t>
    </r>
  </si>
  <si>
    <t xml:space="preserve">Δήμος:</t>
  </si>
  <si>
    <t xml:space="preserve">Αριθμός Δημ. Σχολείων</t>
  </si>
  <si>
    <t xml:space="preserve">Αριθμός Τμημάτων</t>
  </si>
  <si>
    <t xml:space="preserve">Αριθμός Μαθητών</t>
  </si>
  <si>
    <t xml:space="preserve">Μ.Ο. μαθ./τμήμα</t>
  </si>
  <si>
    <t xml:space="preserve">Κερατσινίου-Δραπετσώνας</t>
  </si>
  <si>
    <t xml:space="preserve">Κορυδαλλού</t>
  </si>
  <si>
    <t xml:space="preserve">Νίκαιας-Αγίου Ιωάννη Ρέντη</t>
  </si>
  <si>
    <t xml:space="preserve">Πειραιά</t>
  </si>
  <si>
    <t xml:space="preserve">Περάματος</t>
  </si>
  <si>
    <t xml:space="preserve">Σύνολο</t>
  </si>
  <si>
    <t xml:space="preserve">Δημοτικά Σχολεία Δήμου Κερατσινίου - Δραπετσώνας</t>
  </si>
  <si>
    <r>
      <rPr>
        <b val="true"/>
        <u val="single"/>
        <sz val="12"/>
        <rFont val="Arial"/>
        <family val="0"/>
        <charset val="161"/>
      </rPr>
      <t xml:space="preserve">Αριθμός μαθητών ανά Τμήμα           </t>
    </r>
    <r>
      <rPr>
        <u val="single"/>
        <sz val="12"/>
        <rFont val="Arial"/>
        <family val="2"/>
        <charset val="161"/>
      </rPr>
      <t xml:space="preserve">[Σχολ. Έτος 2010-11]</t>
    </r>
  </si>
  <si>
    <t xml:space="preserve">Τάξη Α'</t>
  </si>
  <si>
    <t xml:space="preserve">Τάξη Β'</t>
  </si>
  <si>
    <t xml:space="preserve">Τάξη Γ'</t>
  </si>
  <si>
    <t xml:space="preserve">Τάξη Δ'</t>
  </si>
  <si>
    <t xml:space="preserve">Τάξη Ε'</t>
  </si>
  <si>
    <t xml:space="preserve">Τάξη ΣΤ'</t>
  </si>
  <si>
    <t xml:space="preserve">α/α</t>
  </si>
  <si>
    <t xml:space="preserve">Δημοτικό Σχολείο</t>
  </si>
  <si>
    <t xml:space="preserve">Α1</t>
  </si>
  <si>
    <t xml:space="preserve">Α2</t>
  </si>
  <si>
    <t xml:space="preserve">Α3</t>
  </si>
  <si>
    <t xml:space="preserve">Α4</t>
  </si>
  <si>
    <t xml:space="preserve">Β1</t>
  </si>
  <si>
    <t xml:space="preserve">Β2</t>
  </si>
  <si>
    <t xml:space="preserve">Β3</t>
  </si>
  <si>
    <t xml:space="preserve">Β4</t>
  </si>
  <si>
    <t xml:space="preserve">Γ1</t>
  </si>
  <si>
    <t xml:space="preserve">Γ2</t>
  </si>
  <si>
    <t xml:space="preserve">Γ3</t>
  </si>
  <si>
    <t xml:space="preserve">Γ4</t>
  </si>
  <si>
    <t xml:space="preserve">Δ1</t>
  </si>
  <si>
    <t xml:space="preserve">Δ2</t>
  </si>
  <si>
    <t xml:space="preserve">Δ3</t>
  </si>
  <si>
    <t xml:space="preserve">Δ4</t>
  </si>
  <si>
    <t xml:space="preserve">Ε1</t>
  </si>
  <si>
    <t xml:space="preserve">Ε2</t>
  </si>
  <si>
    <t xml:space="preserve">Ε3</t>
  </si>
  <si>
    <t xml:space="preserve">Ε4</t>
  </si>
  <si>
    <t xml:space="preserve">ΣΤ1</t>
  </si>
  <si>
    <t xml:space="preserve">ΣΤ2</t>
  </si>
  <si>
    <t xml:space="preserve">ΣΤ3</t>
  </si>
  <si>
    <t xml:space="preserve">ΣΤ4</t>
  </si>
  <si>
    <t xml:space="preserve">1ο  ΔΣ Δραπ/νας</t>
  </si>
  <si>
    <t xml:space="preserve">2ο  ΔΣ Δραπ/νας</t>
  </si>
  <si>
    <t xml:space="preserve">3ο  ΔΣ Δραπ/νας</t>
  </si>
  <si>
    <t xml:space="preserve">4ο  ΔΣ Δραπ/νας</t>
  </si>
  <si>
    <t xml:space="preserve">1ο Δ.Σχ Κερατσινίου</t>
  </si>
  <si>
    <t xml:space="preserve">2ο Δ.Σχ Κερατσινίου  </t>
  </si>
  <si>
    <t xml:space="preserve">3ο Δ.Σχ Κερατσινίου</t>
  </si>
  <si>
    <t xml:space="preserve">4ο Δ.Σχ Κερατσινίου</t>
  </si>
  <si>
    <t xml:space="preserve">5ο Δ.Σχ Κερατσινίου</t>
  </si>
  <si>
    <t xml:space="preserve">6ο Δ.Σχ Κερατστνίου</t>
  </si>
  <si>
    <t xml:space="preserve">7ο Δ.Σχ Κερατσινίου</t>
  </si>
  <si>
    <t xml:space="preserve">8ο Δ.Σχ Κερατσινίου</t>
  </si>
  <si>
    <t xml:space="preserve">9ο Δ.Σχ Κερατσινίου </t>
  </si>
  <si>
    <t xml:space="preserve">10ο Δ.Σχ Κερατσινίου</t>
  </si>
  <si>
    <t xml:space="preserve">11ο Δ.Σχ Κερατσινίου</t>
  </si>
  <si>
    <t xml:space="preserve">12ο Δ.Σχ Κερατσινίου</t>
  </si>
  <si>
    <t xml:space="preserve">13ο Δ.Σχ Κερατσινίου</t>
  </si>
  <si>
    <t xml:space="preserve">14ο Δ.Σχ Κερατσινίου</t>
  </si>
  <si>
    <t xml:space="preserve">15ο Δ.Σχ Κερατσινίου</t>
  </si>
  <si>
    <t xml:space="preserve">16ο Δ.Σχ Κερατσινίου</t>
  </si>
  <si>
    <t xml:space="preserve">17ο Δ.Σχ Κερατσινίου</t>
  </si>
  <si>
    <t xml:space="preserve">18ο Δ.Σχ Κερατσινίου</t>
  </si>
  <si>
    <t xml:space="preserve">19ο Δ.Σχ Κερατσινίου</t>
  </si>
  <si>
    <t xml:space="preserve">20ο Δ.Σχ Κερατσινίου</t>
  </si>
  <si>
    <t xml:space="preserve">21ο Δ.Σχ Κερατσινίου</t>
  </si>
  <si>
    <t xml:space="preserve">22ο Δ.Σχ Κερατσινίου</t>
  </si>
  <si>
    <t xml:space="preserve">23ο Δ.Σχ Κερατσινίου</t>
  </si>
  <si>
    <t xml:space="preserve">24ο Δ.Σχ Κερατσινίου</t>
  </si>
  <si>
    <t xml:space="preserve">Σύνολο Τμημάτων/Τάξη</t>
  </si>
  <si>
    <t xml:space="preserve">Σύνολο Μαθητών/Τάξη</t>
  </si>
  <si>
    <t xml:space="preserve">Μ.Ο. Μαθητών/Τμήμα</t>
  </si>
  <si>
    <t xml:space="preserve">Δημοτικά</t>
  </si>
  <si>
    <t xml:space="preserve">Τμήματα</t>
  </si>
  <si>
    <t xml:space="preserve">Μαθητές</t>
  </si>
  <si>
    <t xml:space="preserve">Γενικό Σύνολο Δήμου:</t>
  </si>
  <si>
    <t xml:space="preserve">Δημοτικά Σχολεία Δήμου Κορυδαλλού</t>
  </si>
  <si>
    <t xml:space="preserve">1ο Δ. Σ. ΚΟΡΥΔΑΛΛΟΥ</t>
  </si>
  <si>
    <t xml:space="preserve">2ο Δ. Σ. ΚΟΡΥΔΑΛΛΟΥ</t>
  </si>
  <si>
    <t xml:space="preserve">3ο Δ. Σ. ΚΟΡΥΔΑΛΛΟΥ</t>
  </si>
  <si>
    <t xml:space="preserve">4ο Δ. Σ. ΚΟΡΥΔΑΛΛΟΥ</t>
  </si>
  <si>
    <t xml:space="preserve">5ο Δ. Σ. ΚΟΡΥΔΑΛΛΟΥ</t>
  </si>
  <si>
    <t xml:space="preserve">6ο Δ. Σ. ΚΟΡΥΔΑΛΛΟΥ</t>
  </si>
  <si>
    <t xml:space="preserve">7ο Δ. Σ. ΚΟΡΥΔΑΛΛΟΥ</t>
  </si>
  <si>
    <t xml:space="preserve">8ο Δ. Σ. ΚΟΡΥΔΑΛΛΟΥ</t>
  </si>
  <si>
    <t xml:space="preserve">9ο Δ. Σ. ΚΟΡΥΔΑΛΛΟΥ</t>
  </si>
  <si>
    <t xml:space="preserve">10ο Δ. Σ. ΚΟΡΥΔΑΛΛΟΥ</t>
  </si>
  <si>
    <t xml:space="preserve">11ο Δ. Σ. ΚΟΡΥΔΑΛΛΟΥ</t>
  </si>
  <si>
    <t xml:space="preserve">12ο Δ. Σ. ΚΟΡΥΔΑΛΛΟΥ</t>
  </si>
  <si>
    <t xml:space="preserve">13ο Δ. Σ. ΚΟΡΥΔΑΛΛΟΥ</t>
  </si>
  <si>
    <t xml:space="preserve">16ο Δ. Σ. ΚΟΡΥΔΑΛΛΟΥ</t>
  </si>
  <si>
    <t xml:space="preserve">17ο Δ. Σ. ΚΟΡΥΔΑΛΛΟΥ</t>
  </si>
  <si>
    <t xml:space="preserve">18ο Δ. Σ. ΚΟΡΥΔΑΛΛΟΥ</t>
  </si>
  <si>
    <t xml:space="preserve">19ο Δ. Σ. ΚΟΡΥΔΑΛΛΟΥ</t>
  </si>
  <si>
    <t xml:space="preserve">22ο Δ. Σ. ΚΟΡΥΔΑΛΛΟΥ</t>
  </si>
  <si>
    <t xml:space="preserve">Δημοτικά Σχολεία Δήμου Νίκαιας - Αγ. Ιωάννη Ρέντη</t>
  </si>
  <si>
    <t xml:space="preserve">1ο Δ.ΣΧ. ΝΙΚΑΙΑΣ</t>
  </si>
  <si>
    <t xml:space="preserve">2ο Δ.ΣΧ. ΝΙΚΑΙΑΣ</t>
  </si>
  <si>
    <t xml:space="preserve">3ο Δ.ΣΧ. ΝΙΚΑΙΑΣ</t>
  </si>
  <si>
    <t xml:space="preserve">4ο Δ.ΣΧ. ΝΙΚΑΙΑΣ</t>
  </si>
  <si>
    <t xml:space="preserve">5ο Δ.ΣΧ. ΝΙΚΑΙΑΣ</t>
  </si>
  <si>
    <t xml:space="preserve">6ο Δ.ΣΧ. ΝΙΚΑΙΑΣ</t>
  </si>
  <si>
    <t xml:space="preserve">7ο Δ.ΣΧ. ΝΙΚΑΙΑΣ</t>
  </si>
  <si>
    <t xml:space="preserve">8ο Δ.ΣΧ. ΝΙΚΑΙΑΣ</t>
  </si>
  <si>
    <t xml:space="preserve">9ο Δ.ΣΧ. ΝΙΚΑΙΑΣ</t>
  </si>
  <si>
    <t xml:space="preserve">10ο Δ.ΣΧ. ΝΙΚΑΙΑΣ</t>
  </si>
  <si>
    <t xml:space="preserve">11ο Δ.ΣΧ. ΝΙΚΑΙΑΣ</t>
  </si>
  <si>
    <t xml:space="preserve">12ο Δ.ΣΧ. ΝΙΚΑΙΑΣ</t>
  </si>
  <si>
    <t xml:space="preserve">13ο Δ.ΣΧ. ΝΙΚΑΙΑΣ</t>
  </si>
  <si>
    <t xml:space="preserve">14ο Δ.ΣΧ. ΝΙΚΑΙΑΣ</t>
  </si>
  <si>
    <t xml:space="preserve">15ο Δ.ΣΧ. ΝΙΚΑΙΑΣ</t>
  </si>
  <si>
    <t xml:space="preserve">17ο Δ.ΣΧ. ΝΙΚΑΙΑΣ</t>
  </si>
  <si>
    <t xml:space="preserve">18ο Δ.ΣΧ. ΝΙΚΑΙΑΣ</t>
  </si>
  <si>
    <t xml:space="preserve">19ο Δ.ΣΧ. ΝΙΚΑΙΑΣ</t>
  </si>
  <si>
    <t xml:space="preserve">20ο Δ.ΣΧ. ΝΙΚΑΙΑΣ</t>
  </si>
  <si>
    <t xml:space="preserve">22ο Δ.ΣΧ. ΝΙΚΑΙΑΣ</t>
  </si>
  <si>
    <t xml:space="preserve">23ο Δ.ΣΧ. ΝΙΚΑΙΑΣ</t>
  </si>
  <si>
    <t xml:space="preserve">25ο Δ.ΣΧ. ΝΙΚΑΙΑΣ</t>
  </si>
  <si>
    <t xml:space="preserve">26ο Δ.ΣΧ. ΝΙΚΑΙΑΣ</t>
  </si>
  <si>
    <t xml:space="preserve">27ο Δ.ΣΧ. ΝΙΚΑΙΑΣ</t>
  </si>
  <si>
    <t xml:space="preserve">28ο Δ.ΣΧ. ΝΙΚΑΙΑΣ</t>
  </si>
  <si>
    <t xml:space="preserve">1ο Δ. Σ. ΑΓ. Ι. ΡΕΝΤΗ</t>
  </si>
  <si>
    <t xml:space="preserve">2ο Δ. Σ. ΑΓ. Ι. ΡΕΝΤΗ</t>
  </si>
  <si>
    <t xml:space="preserve">3ο Δ. Σ. ΑΓ. Ι. ΡΕΝΤΗ</t>
  </si>
  <si>
    <t xml:space="preserve">4ο Δ. Σ. ΑΓ. Ι. ΡΕΝΤΗ</t>
  </si>
  <si>
    <t xml:space="preserve">5ο Δ. Σ. ΑΓ. Ι. ΡΕΝΤΗ</t>
  </si>
  <si>
    <t xml:space="preserve">6ο Δ. Σ. ΑΓ. Ι. ΡΕΝΤΗ</t>
  </si>
  <si>
    <t xml:space="preserve">Δημοτικά Σχολεία Δήμου Πειραιώς</t>
  </si>
  <si>
    <t xml:space="preserve">1ο  ΔΣ Πειραιά</t>
  </si>
  <si>
    <t xml:space="preserve">5ο  ΔΣ Πειραιά</t>
  </si>
  <si>
    <t xml:space="preserve">6ο  ΔΣ Πειραιά</t>
  </si>
  <si>
    <t xml:space="preserve">9ο  ΔΣ Πειραιά</t>
  </si>
  <si>
    <t xml:space="preserve">11ο  ΔΣ Πειραιά</t>
  </si>
  <si>
    <t xml:space="preserve">20ο  ΔΣ Πειραιά</t>
  </si>
  <si>
    <t xml:space="preserve">22ο  ΔΣ Πειραιά</t>
  </si>
  <si>
    <t xml:space="preserve">23ο  ΔΣ Πειραιά</t>
  </si>
  <si>
    <t xml:space="preserve">24ο  ΔΣ Πειραιά</t>
  </si>
  <si>
    <t xml:space="preserve">26ο  ΔΣ Πειραιά</t>
  </si>
  <si>
    <t xml:space="preserve">27ο  ΔΣ Πειραιά</t>
  </si>
  <si>
    <t xml:space="preserve">30ο  ΔΣ Πειραιά</t>
  </si>
  <si>
    <t xml:space="preserve">31ο  ΔΣ Πειραιά</t>
  </si>
  <si>
    <t xml:space="preserve">32ο  ΔΣ Πειραιά</t>
  </si>
  <si>
    <t xml:space="preserve">o</t>
  </si>
  <si>
    <t xml:space="preserve">33ο  ΔΣ Πειραιά</t>
  </si>
  <si>
    <t xml:space="preserve">34ο  ΔΣ Πειραιά</t>
  </si>
  <si>
    <t xml:space="preserve">35ο  ΔΣ Πειραιά</t>
  </si>
  <si>
    <t xml:space="preserve">36ο  ΔΣ Πειραιά</t>
  </si>
  <si>
    <t xml:space="preserve">40ο  ΔΣ Πειραιά</t>
  </si>
  <si>
    <t xml:space="preserve">41ο  ΔΣ Πειραιά</t>
  </si>
  <si>
    <t xml:space="preserve">43ο  ΔΣ Πειραιά</t>
  </si>
  <si>
    <t xml:space="preserve">46ο  ΔΣ Πειραιά</t>
  </si>
  <si>
    <t xml:space="preserve">48ο  ΔΣ Πειραιά</t>
  </si>
  <si>
    <t xml:space="preserve">50ο  ΔΣ Πειραιά</t>
  </si>
  <si>
    <t xml:space="preserve">52ο  ΔΣ Πειραιά</t>
  </si>
  <si>
    <t xml:space="preserve">54ο  ΔΣ Πειραιά</t>
  </si>
  <si>
    <t xml:space="preserve">55ο  ΔΣ Πειραιά</t>
  </si>
  <si>
    <t xml:space="preserve">56ο  ΔΣ Πειραιά</t>
  </si>
  <si>
    <t xml:space="preserve">57ο  ΔΣ Πειραιά</t>
  </si>
  <si>
    <t xml:space="preserve">58ο  ΔΣ Πειραιά</t>
  </si>
  <si>
    <t xml:space="preserve">1ο  ΔΣ Ν Φαλήρου</t>
  </si>
  <si>
    <t xml:space="preserve">2ο  ΔΣ Ν Φαλήρου</t>
  </si>
  <si>
    <t xml:space="preserve">8ο Δ.ΣΧ. ΠΕΙΡΑΙΑ</t>
  </si>
  <si>
    <t xml:space="preserve">13ο Δ.ΣΧ. ΠΕΙΡΑΙΑ</t>
  </si>
  <si>
    <t xml:space="preserve">14ο Δ.ΣΧ. ΠΕΙΡΑΙΑ</t>
  </si>
  <si>
    <t xml:space="preserve">15ο Δ.ΣΧ. ΠΕΙΡΑΙΑ</t>
  </si>
  <si>
    <t xml:space="preserve">16ο Δ.ΣΧ. ΠΕΙΡΑΙΑ</t>
  </si>
  <si>
    <t xml:space="preserve">17ο Δ.ΣΧ. ΠΕΙΡΑΙΑ</t>
  </si>
  <si>
    <t xml:space="preserve">18ο Δ.ΣΧ. ΠΕΙΡΑΙΑ</t>
  </si>
  <si>
    <t xml:space="preserve">44ο Δ.ΣΧ. ΠΕΙΡΑΙΑ</t>
  </si>
  <si>
    <t xml:space="preserve">47ο Δ.ΣΧ. ΠΕΙΡΑΙΑ</t>
  </si>
  <si>
    <t xml:space="preserve">53ο Δ.ΣΧ. ΠΕΙΡΑΙΑ</t>
  </si>
  <si>
    <t xml:space="preserve">02o Δ.Σ. ΠΕΙΡΑΙΑ</t>
  </si>
  <si>
    <t xml:space="preserve">03ο Δ.Σ. ΠΕΙΡΑΙΑ</t>
  </si>
  <si>
    <t xml:space="preserve">21ο Δ.Σ. ΠΕΙΡΑΙΑ</t>
  </si>
  <si>
    <t xml:space="preserve">28ο Δ.Σ. ΠΕΙΡΑΙΑ</t>
  </si>
  <si>
    <t xml:space="preserve">29ο Δ.Σ. ΠΕΙΡΑΙΑ</t>
  </si>
  <si>
    <t xml:space="preserve">38ο Δ.Σ. ΠΕΙΡΑΙΑ</t>
  </si>
  <si>
    <t xml:space="preserve">42ο Δ.Σ. ΠΕΙΡΑΙΑ</t>
  </si>
  <si>
    <t xml:space="preserve">01ο 6/Θ Δ.Σ. ΡΑΛΛΕΙΟΥ</t>
  </si>
  <si>
    <t xml:space="preserve">02ο 6/Θ Δ.Σ. ΡΑΛΛΕΙΟΥ</t>
  </si>
  <si>
    <t xml:space="preserve">Δημοτικά Σχολεία Δήμου Περάματος</t>
  </si>
  <si>
    <t xml:space="preserve">1ο Δ.Σχ Περάματος</t>
  </si>
  <si>
    <t xml:space="preserve">2ο Δ.Σχ Περάματος</t>
  </si>
  <si>
    <t xml:space="preserve">3ο Δ.Σχ Περάματος</t>
  </si>
  <si>
    <t xml:space="preserve">4ο Δ.Σχ Περάματος</t>
  </si>
  <si>
    <t xml:space="preserve">5ο Δ.Σχ Περάματος</t>
  </si>
  <si>
    <t xml:space="preserve">6ο Δ.Σχ Περάματος</t>
  </si>
  <si>
    <t xml:space="preserve">7ο Δ.Σχ Περάματος</t>
  </si>
  <si>
    <t xml:space="preserve">8ο Δ.Σχ Περάματος</t>
  </si>
  <si>
    <t xml:space="preserve">Δ.Σχ Νέου Ικονί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_-* #,##0.00&quot; €&quot;_-;\-* #,##0.00&quot; €&quot;_-;_-* \-??&quot; €&quot;_-;_-@_-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161"/>
    </font>
    <font>
      <sz val="10"/>
      <name val="Comic Sans MS"/>
      <family val="4"/>
      <charset val="161"/>
    </font>
    <font>
      <b val="true"/>
      <sz val="10"/>
      <name val="Comic Sans MS"/>
      <family val="4"/>
      <charset val="161"/>
    </font>
    <font>
      <sz val="11"/>
      <color rgb="FF000000"/>
      <name val="Comic Sans MS"/>
      <family val="4"/>
      <charset val="161"/>
    </font>
    <font>
      <sz val="8"/>
      <name val="Arial"/>
      <family val="0"/>
      <charset val="161"/>
    </font>
    <font>
      <sz val="12"/>
      <name val="Arial Unicode MS"/>
      <family val="2"/>
      <charset val="161"/>
    </font>
    <font>
      <sz val="12"/>
      <name val="Calibri"/>
      <family val="2"/>
      <charset val="161"/>
    </font>
    <font>
      <b val="true"/>
      <sz val="14"/>
      <name val="Antique Olive"/>
      <family val="0"/>
      <charset val="161"/>
    </font>
    <font>
      <b val="true"/>
      <u val="single"/>
      <sz val="12"/>
      <name val="Arial"/>
      <family val="0"/>
      <charset val="161"/>
    </font>
    <font>
      <u val="single"/>
      <sz val="12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8"/>
      <name val="Arial"/>
      <family val="0"/>
      <charset val="161"/>
    </font>
    <font>
      <sz val="12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sz val="12"/>
      <color rgb="FF000000"/>
      <name val="Comic Sans MS"/>
      <family val="4"/>
      <charset val="161"/>
    </font>
    <font>
      <sz val="12"/>
      <color rgb="FF000000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80280</xdr:colOff>
      <xdr:row>25</xdr:row>
      <xdr:rowOff>9720</xdr:rowOff>
    </xdr:to>
    <xdr:sp>
      <xdr:nvSpPr>
        <xdr:cNvPr id="0" name="Text Box 3"/>
        <xdr:cNvSpPr/>
      </xdr:nvSpPr>
      <xdr:spPr>
        <a:xfrm>
          <a:off x="0" y="464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3"/>
    <col collapsed="false" customWidth="true" hidden="false" outlineLevel="0" max="3" min="3" style="0" width="24.41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12" min="7" style="0" width="5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17.2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6" customFormat="false" ht="17.25" hidden="false" customHeight="false" outlineLevel="0" collapsed="false">
      <c r="A6" s="5" t="n">
        <v>1</v>
      </c>
      <c r="B6" s="6" t="s">
        <v>6</v>
      </c>
      <c r="C6" s="7" t="n">
        <f aca="false">'Δ. Κερατσινίου-Δραπετσώνας'!D43</f>
        <v>28</v>
      </c>
      <c r="D6" s="7" t="n">
        <f aca="false">'Δ. Κερατσινίου-Δραπετσώνας'!H43</f>
        <v>247</v>
      </c>
      <c r="E6" s="8" t="n">
        <f aca="false">'Δ. Κερατσινίου-Δραπετσώνας'!L43</f>
        <v>5026</v>
      </c>
      <c r="F6" s="9" t="n">
        <f aca="false">E6/D6</f>
        <v>20.3481781376518</v>
      </c>
    </row>
    <row r="7" customFormat="false" ht="17.25" hidden="false" customHeight="false" outlineLevel="0" collapsed="false">
      <c r="A7" s="5" t="n">
        <v>2</v>
      </c>
      <c r="B7" s="6" t="s">
        <v>7</v>
      </c>
      <c r="C7" s="7" t="n">
        <f aca="false">'Δ. Κορυδαλλού'!D33</f>
        <v>18</v>
      </c>
      <c r="D7" s="7" t="n">
        <f aca="false">'Δ. Κορυδαλλού'!H33</f>
        <v>165</v>
      </c>
      <c r="E7" s="8" t="n">
        <f aca="false">'Δ. Κορυδαλλού'!L33</f>
        <v>3169</v>
      </c>
      <c r="F7" s="9" t="n">
        <f aca="false">E7/D7</f>
        <v>19.2060606060606</v>
      </c>
    </row>
    <row r="8" customFormat="false" ht="17.25" hidden="false" customHeight="false" outlineLevel="0" collapsed="false">
      <c r="A8" s="5" t="n">
        <v>3</v>
      </c>
      <c r="B8" s="6" t="s">
        <v>8</v>
      </c>
      <c r="C8" s="7" t="n">
        <f aca="false">'Δ. Νίκαιας-Αγ. Ιωαν. Ρέντη'!D46</f>
        <v>31</v>
      </c>
      <c r="D8" s="7" t="n">
        <f aca="false">'Δ. Νίκαιας-Αγ. Ιωαν. Ρέντη'!H46</f>
        <v>282</v>
      </c>
      <c r="E8" s="8" t="n">
        <f aca="false">'Δ. Νίκαιας-Αγ. Ιωαν. Ρέντη'!L46</f>
        <v>5541</v>
      </c>
      <c r="F8" s="9" t="n">
        <f aca="false">E8/D8</f>
        <v>19.6489361702128</v>
      </c>
    </row>
    <row r="9" customFormat="false" ht="17.25" hidden="false" customHeight="false" outlineLevel="0" collapsed="false">
      <c r="A9" s="5" t="n">
        <v>4</v>
      </c>
      <c r="B9" s="6" t="s">
        <v>9</v>
      </c>
      <c r="C9" s="7" t="n">
        <f aca="false">'Δ. Πειραιώς'!D66</f>
        <v>51</v>
      </c>
      <c r="D9" s="7" t="n">
        <f aca="false">'Δ. Πειραιώς'!H66</f>
        <v>412</v>
      </c>
      <c r="E9" s="8" t="n">
        <f aca="false">'Δ. Πειραιώς'!L66</f>
        <v>7530</v>
      </c>
      <c r="F9" s="9" t="n">
        <f aca="false">E9/D9</f>
        <v>18.2766990291262</v>
      </c>
    </row>
    <row r="10" customFormat="false" ht="17.25" hidden="false" customHeight="false" outlineLevel="0" collapsed="false">
      <c r="A10" s="5" t="n">
        <v>5</v>
      </c>
      <c r="B10" s="6" t="s">
        <v>10</v>
      </c>
      <c r="C10" s="7" t="n">
        <f aca="false">'Δ. Περάματος'!D24</f>
        <v>9</v>
      </c>
      <c r="D10" s="7" t="n">
        <f aca="false">'Δ. Περάματος'!H24</f>
        <v>66</v>
      </c>
      <c r="E10" s="8" t="n">
        <f aca="false">'Δ. Περάματος'!L24</f>
        <v>1239</v>
      </c>
      <c r="F10" s="9" t="n">
        <f aca="false">E10/D10</f>
        <v>18.7727272727273</v>
      </c>
    </row>
    <row r="11" customFormat="false" ht="15.75" hidden="false" customHeight="false" outlineLevel="0" collapsed="false">
      <c r="C11" s="10"/>
      <c r="D11" s="10"/>
      <c r="E11" s="10"/>
      <c r="F11" s="11"/>
    </row>
    <row r="12" customFormat="false" ht="17.25" hidden="false" customHeight="false" outlineLevel="0" collapsed="false">
      <c r="B12" s="12" t="s">
        <v>11</v>
      </c>
      <c r="C12" s="13" t="n">
        <f aca="false">SUM(C6:C11)</f>
        <v>137</v>
      </c>
      <c r="D12" s="14" t="n">
        <f aca="false">SUM(D6:D11)</f>
        <v>1172</v>
      </c>
      <c r="E12" s="14" t="n">
        <f aca="false">SUM(E6:E11)</f>
        <v>22505</v>
      </c>
      <c r="F12" s="15" t="n">
        <f aca="false">E12/D12</f>
        <v>19.202218430034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3.41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8" min="6" style="0" width="4.14"/>
    <col collapsed="false" customWidth="true" hidden="false" outlineLevel="0" max="9" min="9" style="0" width="4.7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4.14"/>
    <col collapsed="false" customWidth="true" hidden="false" outlineLevel="0" max="21" min="21" style="0" width="4.7"/>
    <col collapsed="false" customWidth="true" hidden="false" outlineLevel="0" max="23" min="22" style="0" width="4.14"/>
    <col collapsed="false" customWidth="true" hidden="false" outlineLevel="0" max="27" min="24" style="0" width="5.28"/>
  </cols>
  <sheetData>
    <row r="1" customFormat="false" ht="18.75" hidden="false" customHeight="false" outlineLevel="0" collapsed="false">
      <c r="B1" s="16" t="s">
        <v>1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customFormat="false" ht="15.75" hidden="false" customHeight="false" outlineLevel="0" collapsed="false"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5.75" hidden="false" customHeight="false" outlineLevel="0" collapsed="false"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6.5" hidden="false" customHeight="false" outlineLevel="0" collapsed="false">
      <c r="B5" s="18"/>
      <c r="C5" s="19"/>
      <c r="D5" s="21" t="s">
        <v>14</v>
      </c>
      <c r="E5" s="21"/>
      <c r="F5" s="21"/>
      <c r="G5" s="21"/>
      <c r="H5" s="22" t="s">
        <v>15</v>
      </c>
      <c r="I5" s="22"/>
      <c r="J5" s="22"/>
      <c r="K5" s="22"/>
      <c r="L5" s="21" t="s">
        <v>16</v>
      </c>
      <c r="M5" s="21"/>
      <c r="N5" s="21"/>
      <c r="O5" s="21"/>
      <c r="P5" s="22" t="s">
        <v>17</v>
      </c>
      <c r="Q5" s="22"/>
      <c r="R5" s="22"/>
      <c r="S5" s="22"/>
      <c r="T5" s="21" t="s">
        <v>18</v>
      </c>
      <c r="U5" s="21"/>
      <c r="V5" s="21"/>
      <c r="W5" s="21"/>
      <c r="X5" s="21" t="s">
        <v>19</v>
      </c>
      <c r="Y5" s="21"/>
      <c r="Z5" s="21"/>
      <c r="AA5" s="21"/>
    </row>
    <row r="6" customFormat="false" ht="16.5" hidden="false" customHeight="false" outlineLevel="0" collapsed="false">
      <c r="B6" s="23" t="s">
        <v>20</v>
      </c>
      <c r="C6" s="24" t="s">
        <v>21</v>
      </c>
      <c r="D6" s="25" t="s">
        <v>22</v>
      </c>
      <c r="E6" s="26" t="s">
        <v>23</v>
      </c>
      <c r="F6" s="26" t="s">
        <v>24</v>
      </c>
      <c r="G6" s="27" t="s">
        <v>25</v>
      </c>
      <c r="H6" s="28" t="s">
        <v>26</v>
      </c>
      <c r="I6" s="29" t="s">
        <v>27</v>
      </c>
      <c r="J6" s="29" t="s">
        <v>28</v>
      </c>
      <c r="K6" s="30" t="s">
        <v>29</v>
      </c>
      <c r="L6" s="25" t="s">
        <v>30</v>
      </c>
      <c r="M6" s="26" t="s">
        <v>31</v>
      </c>
      <c r="N6" s="29" t="s">
        <v>32</v>
      </c>
      <c r="O6" s="30" t="s">
        <v>33</v>
      </c>
      <c r="P6" s="31" t="s">
        <v>34</v>
      </c>
      <c r="Q6" s="32" t="s">
        <v>35</v>
      </c>
      <c r="R6" s="32" t="s">
        <v>36</v>
      </c>
      <c r="S6" s="33" t="s">
        <v>37</v>
      </c>
      <c r="T6" s="28" t="s">
        <v>38</v>
      </c>
      <c r="U6" s="26" t="s">
        <v>39</v>
      </c>
      <c r="V6" s="26" t="s">
        <v>40</v>
      </c>
      <c r="W6" s="34" t="s">
        <v>41</v>
      </c>
      <c r="X6" s="25" t="s">
        <v>42</v>
      </c>
      <c r="Y6" s="32" t="s">
        <v>43</v>
      </c>
      <c r="Z6" s="29" t="s">
        <v>44</v>
      </c>
      <c r="AA6" s="34" t="s">
        <v>45</v>
      </c>
    </row>
    <row r="7" customFormat="false" ht="15" hidden="false" customHeight="false" outlineLevel="0" collapsed="false">
      <c r="B7" s="35" t="n">
        <v>1</v>
      </c>
      <c r="C7" s="36" t="s">
        <v>46</v>
      </c>
      <c r="D7" s="37" t="n">
        <v>22</v>
      </c>
      <c r="E7" s="38" t="n">
        <v>22</v>
      </c>
      <c r="F7" s="38"/>
      <c r="G7" s="39"/>
      <c r="H7" s="37" t="n">
        <v>23</v>
      </c>
      <c r="I7" s="38" t="n">
        <v>23</v>
      </c>
      <c r="J7" s="38"/>
      <c r="K7" s="40"/>
      <c r="L7" s="37" t="n">
        <v>21</v>
      </c>
      <c r="M7" s="38" t="n">
        <v>22</v>
      </c>
      <c r="N7" s="38"/>
      <c r="O7" s="39"/>
      <c r="P7" s="37" t="n">
        <v>25</v>
      </c>
      <c r="Q7" s="38" t="n">
        <v>25</v>
      </c>
      <c r="R7" s="38"/>
      <c r="S7" s="39"/>
      <c r="T7" s="37" t="n">
        <v>24</v>
      </c>
      <c r="U7" s="38" t="n">
        <v>23</v>
      </c>
      <c r="V7" s="38"/>
      <c r="W7" s="39"/>
      <c r="X7" s="37" t="n">
        <v>20</v>
      </c>
      <c r="Y7" s="38" t="n">
        <v>22</v>
      </c>
      <c r="Z7" s="38"/>
      <c r="AA7" s="39"/>
    </row>
    <row r="8" customFormat="false" ht="15" hidden="false" customHeight="false" outlineLevel="0" collapsed="false">
      <c r="B8" s="35" t="n">
        <v>2</v>
      </c>
      <c r="C8" s="41" t="s">
        <v>47</v>
      </c>
      <c r="D8" s="42" t="n">
        <v>20</v>
      </c>
      <c r="E8" s="43" t="n">
        <v>20</v>
      </c>
      <c r="F8" s="43"/>
      <c r="G8" s="44"/>
      <c r="H8" s="42" t="n">
        <v>25</v>
      </c>
      <c r="I8" s="43" t="n">
        <v>25</v>
      </c>
      <c r="J8" s="43"/>
      <c r="K8" s="44"/>
      <c r="L8" s="45" t="n">
        <v>26</v>
      </c>
      <c r="M8" s="43" t="n">
        <v>26</v>
      </c>
      <c r="N8" s="43"/>
      <c r="O8" s="44"/>
      <c r="P8" s="42" t="n">
        <v>24</v>
      </c>
      <c r="Q8" s="43" t="n">
        <v>24</v>
      </c>
      <c r="R8" s="43"/>
      <c r="S8" s="44"/>
      <c r="T8" s="42" t="n">
        <v>24</v>
      </c>
      <c r="U8" s="43" t="n">
        <v>24</v>
      </c>
      <c r="V8" s="43"/>
      <c r="W8" s="44"/>
      <c r="X8" s="42" t="n">
        <v>23</v>
      </c>
      <c r="Y8" s="43" t="n">
        <v>22</v>
      </c>
      <c r="Z8" s="43"/>
      <c r="AA8" s="44"/>
    </row>
    <row r="9" customFormat="false" ht="15" hidden="false" customHeight="false" outlineLevel="0" collapsed="false">
      <c r="B9" s="35" t="n">
        <v>3</v>
      </c>
      <c r="C9" s="41" t="s">
        <v>48</v>
      </c>
      <c r="D9" s="42" t="n">
        <v>20</v>
      </c>
      <c r="E9" s="43"/>
      <c r="F9" s="43"/>
      <c r="G9" s="44"/>
      <c r="H9" s="42" t="n">
        <v>23</v>
      </c>
      <c r="I9" s="43"/>
      <c r="J9" s="43"/>
      <c r="K9" s="46"/>
      <c r="L9" s="42" t="n">
        <v>20</v>
      </c>
      <c r="M9" s="43"/>
      <c r="N9" s="43"/>
      <c r="O9" s="44"/>
      <c r="P9" s="42" t="n">
        <v>14</v>
      </c>
      <c r="Q9" s="43"/>
      <c r="R9" s="43"/>
      <c r="S9" s="44"/>
      <c r="T9" s="42" t="n">
        <v>18</v>
      </c>
      <c r="U9" s="43"/>
      <c r="V9" s="43"/>
      <c r="W9" s="44"/>
      <c r="X9" s="42" t="n">
        <v>13</v>
      </c>
      <c r="Y9" s="43"/>
      <c r="Z9" s="43"/>
      <c r="AA9" s="44"/>
    </row>
    <row r="10" customFormat="false" ht="15" hidden="false" customHeight="false" outlineLevel="0" collapsed="false">
      <c r="B10" s="35" t="n">
        <v>4</v>
      </c>
      <c r="C10" s="41" t="s">
        <v>49</v>
      </c>
      <c r="D10" s="42" t="n">
        <v>20</v>
      </c>
      <c r="E10" s="43" t="n">
        <v>20</v>
      </c>
      <c r="F10" s="43"/>
      <c r="G10" s="44"/>
      <c r="H10" s="42" t="n">
        <v>18</v>
      </c>
      <c r="I10" s="43" t="n">
        <v>20</v>
      </c>
      <c r="J10" s="43"/>
      <c r="K10" s="46"/>
      <c r="L10" s="42" t="n">
        <v>20</v>
      </c>
      <c r="M10" s="43" t="n">
        <v>18</v>
      </c>
      <c r="N10" s="43"/>
      <c r="O10" s="44"/>
      <c r="P10" s="42" t="n">
        <v>17</v>
      </c>
      <c r="Q10" s="43" t="n">
        <v>18</v>
      </c>
      <c r="R10" s="43"/>
      <c r="S10" s="44"/>
      <c r="T10" s="42" t="n">
        <v>17</v>
      </c>
      <c r="U10" s="43" t="n">
        <v>16</v>
      </c>
      <c r="V10" s="43"/>
      <c r="W10" s="44"/>
      <c r="X10" s="42" t="n">
        <v>16</v>
      </c>
      <c r="Y10" s="43" t="n">
        <v>16</v>
      </c>
      <c r="Z10" s="43"/>
      <c r="AA10" s="44"/>
    </row>
    <row r="11" customFormat="false" ht="15" hidden="false" customHeight="false" outlineLevel="0" collapsed="false">
      <c r="B11" s="35" t="n">
        <v>5</v>
      </c>
      <c r="C11" s="47" t="s">
        <v>50</v>
      </c>
      <c r="D11" s="48" t="n">
        <v>25</v>
      </c>
      <c r="E11" s="49"/>
      <c r="F11" s="49"/>
      <c r="G11" s="50"/>
      <c r="H11" s="51" t="n">
        <v>21</v>
      </c>
      <c r="I11" s="49"/>
      <c r="J11" s="49"/>
      <c r="K11" s="52"/>
      <c r="L11" s="48" t="n">
        <v>18</v>
      </c>
      <c r="M11" s="49" t="n">
        <v>18</v>
      </c>
      <c r="N11" s="53"/>
      <c r="O11" s="50"/>
      <c r="P11" s="51" t="n">
        <v>18</v>
      </c>
      <c r="Q11" s="49"/>
      <c r="R11" s="49"/>
      <c r="S11" s="52"/>
      <c r="T11" s="48" t="n">
        <v>18</v>
      </c>
      <c r="U11" s="49"/>
      <c r="V11" s="49"/>
      <c r="W11" s="50"/>
      <c r="X11" s="48" t="n">
        <v>25</v>
      </c>
      <c r="Y11" s="49"/>
      <c r="Z11" s="49"/>
      <c r="AA11" s="50"/>
    </row>
    <row r="12" customFormat="false" ht="15" hidden="false" customHeight="false" outlineLevel="0" collapsed="false">
      <c r="B12" s="35" t="n">
        <v>6</v>
      </c>
      <c r="C12" s="47" t="s">
        <v>51</v>
      </c>
      <c r="D12" s="48" t="n">
        <v>23</v>
      </c>
      <c r="E12" s="49"/>
      <c r="F12" s="49"/>
      <c r="G12" s="50"/>
      <c r="H12" s="51" t="n">
        <v>19</v>
      </c>
      <c r="I12" s="49" t="n">
        <v>20</v>
      </c>
      <c r="J12" s="49"/>
      <c r="K12" s="52"/>
      <c r="L12" s="48" t="n">
        <v>20</v>
      </c>
      <c r="M12" s="49"/>
      <c r="N12" s="49"/>
      <c r="O12" s="50"/>
      <c r="P12" s="51" t="n">
        <v>22</v>
      </c>
      <c r="Q12" s="49"/>
      <c r="R12" s="49"/>
      <c r="S12" s="52"/>
      <c r="T12" s="48" t="n">
        <v>18</v>
      </c>
      <c r="U12" s="49" t="n">
        <v>17</v>
      </c>
      <c r="V12" s="49"/>
      <c r="W12" s="50"/>
      <c r="X12" s="48" t="n">
        <v>24</v>
      </c>
      <c r="Y12" s="49"/>
      <c r="Z12" s="49"/>
      <c r="AA12" s="50"/>
    </row>
    <row r="13" customFormat="false" ht="15" hidden="false" customHeight="false" outlineLevel="0" collapsed="false">
      <c r="B13" s="35" t="n">
        <v>7</v>
      </c>
      <c r="C13" s="47" t="s">
        <v>52</v>
      </c>
      <c r="D13" s="48" t="n">
        <v>18</v>
      </c>
      <c r="E13" s="49" t="n">
        <v>19</v>
      </c>
      <c r="F13" s="49"/>
      <c r="G13" s="50"/>
      <c r="H13" s="51" t="n">
        <v>19</v>
      </c>
      <c r="I13" s="49" t="n">
        <v>18</v>
      </c>
      <c r="J13" s="49"/>
      <c r="K13" s="52"/>
      <c r="L13" s="48" t="n">
        <v>14</v>
      </c>
      <c r="M13" s="49" t="n">
        <v>13</v>
      </c>
      <c r="N13" s="49"/>
      <c r="O13" s="50"/>
      <c r="P13" s="51" t="n">
        <v>17</v>
      </c>
      <c r="Q13" s="49" t="n">
        <v>17</v>
      </c>
      <c r="R13" s="49"/>
      <c r="S13" s="52"/>
      <c r="T13" s="48" t="n">
        <v>16</v>
      </c>
      <c r="U13" s="49" t="n">
        <v>18</v>
      </c>
      <c r="V13" s="49"/>
      <c r="W13" s="50"/>
      <c r="X13" s="48" t="n">
        <v>22</v>
      </c>
      <c r="Y13" s="49" t="n">
        <v>21</v>
      </c>
      <c r="Z13" s="49"/>
      <c r="AA13" s="50"/>
    </row>
    <row r="14" customFormat="false" ht="15" hidden="false" customHeight="false" outlineLevel="0" collapsed="false">
      <c r="B14" s="35" t="n">
        <v>8</v>
      </c>
      <c r="C14" s="47" t="s">
        <v>53</v>
      </c>
      <c r="D14" s="48" t="n">
        <v>15</v>
      </c>
      <c r="E14" s="49" t="n">
        <v>15</v>
      </c>
      <c r="F14" s="49"/>
      <c r="G14" s="50"/>
      <c r="H14" s="51" t="n">
        <v>16</v>
      </c>
      <c r="I14" s="49"/>
      <c r="J14" s="49"/>
      <c r="K14" s="52"/>
      <c r="L14" s="48" t="n">
        <v>22</v>
      </c>
      <c r="M14" s="49"/>
      <c r="N14" s="49"/>
      <c r="O14" s="50"/>
      <c r="P14" s="51" t="n">
        <v>26</v>
      </c>
      <c r="Q14" s="49"/>
      <c r="R14" s="49"/>
      <c r="S14" s="52"/>
      <c r="T14" s="48" t="n">
        <v>27</v>
      </c>
      <c r="U14" s="49"/>
      <c r="V14" s="49"/>
      <c r="W14" s="50"/>
      <c r="X14" s="48" t="n">
        <v>21</v>
      </c>
      <c r="Y14" s="49"/>
      <c r="Z14" s="49"/>
      <c r="AA14" s="50"/>
    </row>
    <row r="15" customFormat="false" ht="15" hidden="false" customHeight="false" outlineLevel="0" collapsed="false">
      <c r="B15" s="35" t="n">
        <v>9</v>
      </c>
      <c r="C15" s="47" t="s">
        <v>54</v>
      </c>
      <c r="D15" s="48" t="n">
        <v>18</v>
      </c>
      <c r="E15" s="49" t="n">
        <v>18</v>
      </c>
      <c r="F15" s="49"/>
      <c r="G15" s="50"/>
      <c r="H15" s="51" t="n">
        <v>18</v>
      </c>
      <c r="I15" s="49" t="n">
        <v>19</v>
      </c>
      <c r="J15" s="49"/>
      <c r="K15" s="52"/>
      <c r="L15" s="48" t="n">
        <v>24</v>
      </c>
      <c r="M15" s="49"/>
      <c r="N15" s="49"/>
      <c r="O15" s="50"/>
      <c r="P15" s="51" t="n">
        <v>22</v>
      </c>
      <c r="Q15" s="49" t="n">
        <v>23</v>
      </c>
      <c r="R15" s="49"/>
      <c r="S15" s="52"/>
      <c r="T15" s="48" t="n">
        <v>17</v>
      </c>
      <c r="U15" s="49" t="n">
        <v>16</v>
      </c>
      <c r="V15" s="49"/>
      <c r="W15" s="50"/>
      <c r="X15" s="48" t="n">
        <v>14</v>
      </c>
      <c r="Y15" s="49" t="n">
        <v>14</v>
      </c>
      <c r="Z15" s="49"/>
      <c r="AA15" s="50"/>
    </row>
    <row r="16" customFormat="false" ht="15" hidden="false" customHeight="false" outlineLevel="0" collapsed="false">
      <c r="B16" s="35" t="n">
        <v>10</v>
      </c>
      <c r="C16" s="47" t="s">
        <v>55</v>
      </c>
      <c r="D16" s="48" t="n">
        <v>24</v>
      </c>
      <c r="E16" s="49"/>
      <c r="F16" s="49"/>
      <c r="G16" s="50"/>
      <c r="H16" s="51" t="n">
        <v>25</v>
      </c>
      <c r="I16" s="49"/>
      <c r="J16" s="49"/>
      <c r="K16" s="52"/>
      <c r="L16" s="48" t="n">
        <v>24</v>
      </c>
      <c r="M16" s="49"/>
      <c r="N16" s="49"/>
      <c r="O16" s="50"/>
      <c r="P16" s="51" t="n">
        <v>21</v>
      </c>
      <c r="Q16" s="49"/>
      <c r="R16" s="49"/>
      <c r="S16" s="52"/>
      <c r="T16" s="48" t="n">
        <v>23</v>
      </c>
      <c r="U16" s="49"/>
      <c r="V16" s="49"/>
      <c r="W16" s="50"/>
      <c r="X16" s="48" t="n">
        <v>16</v>
      </c>
      <c r="Y16" s="49"/>
      <c r="Z16" s="49"/>
      <c r="AA16" s="50"/>
    </row>
    <row r="17" customFormat="false" ht="15" hidden="false" customHeight="false" outlineLevel="0" collapsed="false">
      <c r="B17" s="35" t="n">
        <v>11</v>
      </c>
      <c r="C17" s="47" t="s">
        <v>56</v>
      </c>
      <c r="D17" s="48" t="n">
        <v>16</v>
      </c>
      <c r="E17" s="49" t="n">
        <v>17</v>
      </c>
      <c r="F17" s="49"/>
      <c r="G17" s="50"/>
      <c r="H17" s="51" t="n">
        <v>17</v>
      </c>
      <c r="I17" s="49" t="n">
        <v>16</v>
      </c>
      <c r="J17" s="49"/>
      <c r="K17" s="52"/>
      <c r="L17" s="48" t="n">
        <v>20</v>
      </c>
      <c r="M17" s="49" t="n">
        <v>21</v>
      </c>
      <c r="N17" s="49"/>
      <c r="O17" s="50"/>
      <c r="P17" s="51" t="n">
        <v>19</v>
      </c>
      <c r="Q17" s="49" t="n">
        <v>19</v>
      </c>
      <c r="R17" s="49"/>
      <c r="S17" s="52"/>
      <c r="T17" s="48" t="n">
        <v>21</v>
      </c>
      <c r="U17" s="49" t="n">
        <v>21</v>
      </c>
      <c r="V17" s="49"/>
      <c r="W17" s="50"/>
      <c r="X17" s="48" t="n">
        <v>17</v>
      </c>
      <c r="Y17" s="49" t="n">
        <v>16</v>
      </c>
      <c r="Z17" s="49"/>
      <c r="AA17" s="50"/>
    </row>
    <row r="18" customFormat="false" ht="15" hidden="false" customHeight="false" outlineLevel="0" collapsed="false">
      <c r="B18" s="35" t="n">
        <v>12</v>
      </c>
      <c r="C18" s="47" t="s">
        <v>57</v>
      </c>
      <c r="D18" s="48" t="n">
        <v>23</v>
      </c>
      <c r="E18" s="49"/>
      <c r="F18" s="49"/>
      <c r="G18" s="50"/>
      <c r="H18" s="51" t="n">
        <v>23</v>
      </c>
      <c r="I18" s="49"/>
      <c r="J18" s="49"/>
      <c r="K18" s="52"/>
      <c r="L18" s="48" t="n">
        <v>27</v>
      </c>
      <c r="M18" s="49"/>
      <c r="N18" s="49"/>
      <c r="O18" s="50"/>
      <c r="P18" s="51" t="n">
        <v>20</v>
      </c>
      <c r="Q18" s="49" t="n">
        <v>18</v>
      </c>
      <c r="R18" s="49"/>
      <c r="S18" s="52"/>
      <c r="T18" s="48" t="n">
        <v>21</v>
      </c>
      <c r="U18" s="49"/>
      <c r="V18" s="49"/>
      <c r="W18" s="50"/>
      <c r="X18" s="48" t="n">
        <v>23</v>
      </c>
      <c r="Y18" s="49"/>
      <c r="Z18" s="49"/>
      <c r="AA18" s="50"/>
    </row>
    <row r="19" customFormat="false" ht="15" hidden="false" customHeight="false" outlineLevel="0" collapsed="false">
      <c r="B19" s="35" t="n">
        <v>13</v>
      </c>
      <c r="C19" s="47" t="s">
        <v>58</v>
      </c>
      <c r="D19" s="48" t="n">
        <v>19</v>
      </c>
      <c r="E19" s="49" t="n">
        <v>15</v>
      </c>
      <c r="F19" s="49"/>
      <c r="G19" s="50"/>
      <c r="H19" s="51" t="n">
        <v>20</v>
      </c>
      <c r="I19" s="49" t="n">
        <v>19</v>
      </c>
      <c r="J19" s="49"/>
      <c r="K19" s="52"/>
      <c r="L19" s="48" t="n">
        <v>22</v>
      </c>
      <c r="M19" s="49" t="n">
        <v>23</v>
      </c>
      <c r="N19" s="49"/>
      <c r="O19" s="50"/>
      <c r="P19" s="51" t="n">
        <v>17</v>
      </c>
      <c r="Q19" s="49" t="n">
        <v>18</v>
      </c>
      <c r="R19" s="49"/>
      <c r="S19" s="52"/>
      <c r="T19" s="48" t="n">
        <v>17</v>
      </c>
      <c r="U19" s="49" t="n">
        <v>19</v>
      </c>
      <c r="V19" s="49"/>
      <c r="W19" s="50"/>
      <c r="X19" s="48" t="n">
        <v>23</v>
      </c>
      <c r="Y19" s="49" t="n">
        <v>23</v>
      </c>
      <c r="Z19" s="49"/>
      <c r="AA19" s="50"/>
    </row>
    <row r="20" customFormat="false" ht="15" hidden="false" customHeight="false" outlineLevel="0" collapsed="false">
      <c r="B20" s="35" t="n">
        <v>14</v>
      </c>
      <c r="C20" s="47" t="s">
        <v>59</v>
      </c>
      <c r="D20" s="48" t="n">
        <v>20</v>
      </c>
      <c r="E20" s="49" t="n">
        <v>18</v>
      </c>
      <c r="F20" s="49"/>
      <c r="G20" s="50"/>
      <c r="H20" s="51" t="n">
        <v>16</v>
      </c>
      <c r="I20" s="49" t="n">
        <v>16</v>
      </c>
      <c r="J20" s="49"/>
      <c r="K20" s="52"/>
      <c r="L20" s="48" t="n">
        <v>17</v>
      </c>
      <c r="M20" s="49" t="n">
        <v>18</v>
      </c>
      <c r="N20" s="49"/>
      <c r="O20" s="50"/>
      <c r="P20" s="51" t="n">
        <v>13</v>
      </c>
      <c r="Q20" s="49" t="n">
        <v>14</v>
      </c>
      <c r="R20" s="49"/>
      <c r="S20" s="52"/>
      <c r="T20" s="48" t="n">
        <v>20</v>
      </c>
      <c r="U20" s="49" t="n">
        <v>19</v>
      </c>
      <c r="V20" s="49"/>
      <c r="W20" s="50"/>
      <c r="X20" s="48" t="n">
        <v>17</v>
      </c>
      <c r="Y20" s="49" t="n">
        <v>15</v>
      </c>
      <c r="Z20" s="49"/>
      <c r="AA20" s="50"/>
    </row>
    <row r="21" customFormat="false" ht="15" hidden="false" customHeight="false" outlineLevel="0" collapsed="false">
      <c r="B21" s="35" t="n">
        <v>15</v>
      </c>
      <c r="C21" s="47" t="s">
        <v>60</v>
      </c>
      <c r="D21" s="48" t="n">
        <v>15</v>
      </c>
      <c r="E21" s="49"/>
      <c r="F21" s="49"/>
      <c r="G21" s="50"/>
      <c r="H21" s="51" t="n">
        <v>25</v>
      </c>
      <c r="I21" s="49"/>
      <c r="J21" s="49"/>
      <c r="K21" s="52"/>
      <c r="L21" s="48" t="n">
        <v>24</v>
      </c>
      <c r="M21" s="49"/>
      <c r="N21" s="49"/>
      <c r="O21" s="50"/>
      <c r="P21" s="51" t="n">
        <v>23</v>
      </c>
      <c r="Q21" s="49"/>
      <c r="R21" s="49"/>
      <c r="S21" s="52"/>
      <c r="T21" s="48" t="n">
        <v>18</v>
      </c>
      <c r="U21" s="49"/>
      <c r="V21" s="49"/>
      <c r="W21" s="50"/>
      <c r="X21" s="48" t="n">
        <v>22</v>
      </c>
      <c r="Y21" s="49"/>
      <c r="Z21" s="49"/>
      <c r="AA21" s="50"/>
    </row>
    <row r="22" customFormat="false" ht="15" hidden="false" customHeight="false" outlineLevel="0" collapsed="false">
      <c r="B22" s="35" t="n">
        <v>16</v>
      </c>
      <c r="C22" s="47" t="s">
        <v>61</v>
      </c>
      <c r="D22" s="48" t="n">
        <v>21</v>
      </c>
      <c r="E22" s="49" t="n">
        <v>20</v>
      </c>
      <c r="F22" s="49"/>
      <c r="G22" s="50"/>
      <c r="H22" s="51" t="n">
        <v>24</v>
      </c>
      <c r="I22" s="49" t="n">
        <v>24</v>
      </c>
      <c r="J22" s="49"/>
      <c r="K22" s="52"/>
      <c r="L22" s="48" t="n">
        <v>23</v>
      </c>
      <c r="M22" s="49" t="n">
        <v>25</v>
      </c>
      <c r="N22" s="49"/>
      <c r="O22" s="50"/>
      <c r="P22" s="51" t="n">
        <v>21</v>
      </c>
      <c r="Q22" s="49" t="n">
        <v>18</v>
      </c>
      <c r="R22" s="49"/>
      <c r="S22" s="52"/>
      <c r="T22" s="48" t="n">
        <v>19</v>
      </c>
      <c r="U22" s="49" t="n">
        <v>17</v>
      </c>
      <c r="V22" s="49"/>
      <c r="W22" s="50"/>
      <c r="X22" s="48" t="n">
        <v>20</v>
      </c>
      <c r="Y22" s="49" t="n">
        <v>19</v>
      </c>
      <c r="Z22" s="49"/>
      <c r="AA22" s="50"/>
    </row>
    <row r="23" customFormat="false" ht="15" hidden="false" customHeight="false" outlineLevel="0" collapsed="false">
      <c r="B23" s="35" t="n">
        <v>17</v>
      </c>
      <c r="C23" s="47" t="s">
        <v>62</v>
      </c>
      <c r="D23" s="48" t="n">
        <v>20</v>
      </c>
      <c r="E23" s="49" t="n">
        <v>20</v>
      </c>
      <c r="F23" s="49"/>
      <c r="G23" s="50"/>
      <c r="H23" s="51" t="n">
        <v>21</v>
      </c>
      <c r="I23" s="49" t="n">
        <v>20</v>
      </c>
      <c r="J23" s="49"/>
      <c r="K23" s="52"/>
      <c r="L23" s="48" t="n">
        <v>23</v>
      </c>
      <c r="M23" s="49" t="n">
        <v>23</v>
      </c>
      <c r="N23" s="49"/>
      <c r="O23" s="50"/>
      <c r="P23" s="51" t="n">
        <v>19</v>
      </c>
      <c r="Q23" s="49" t="n">
        <v>18</v>
      </c>
      <c r="R23" s="49"/>
      <c r="S23" s="52"/>
      <c r="T23" s="48" t="n">
        <v>25</v>
      </c>
      <c r="U23" s="49"/>
      <c r="V23" s="49"/>
      <c r="W23" s="50"/>
      <c r="X23" s="48" t="n">
        <v>21</v>
      </c>
      <c r="Y23" s="49" t="n">
        <v>19</v>
      </c>
      <c r="Z23" s="49"/>
      <c r="AA23" s="50"/>
    </row>
    <row r="24" customFormat="false" ht="15" hidden="false" customHeight="false" outlineLevel="0" collapsed="false">
      <c r="B24" s="35" t="n">
        <v>18</v>
      </c>
      <c r="C24" s="47" t="s">
        <v>63</v>
      </c>
      <c r="D24" s="48" t="n">
        <v>25</v>
      </c>
      <c r="E24" s="49"/>
      <c r="F24" s="49"/>
      <c r="G24" s="50"/>
      <c r="H24" s="51" t="n">
        <v>23</v>
      </c>
      <c r="I24" s="49"/>
      <c r="J24" s="49"/>
      <c r="K24" s="52"/>
      <c r="L24" s="48" t="n">
        <v>23</v>
      </c>
      <c r="M24" s="49"/>
      <c r="N24" s="49"/>
      <c r="O24" s="50"/>
      <c r="P24" s="51" t="n">
        <v>25</v>
      </c>
      <c r="Q24" s="49"/>
      <c r="R24" s="49"/>
      <c r="S24" s="52"/>
      <c r="T24" s="48" t="n">
        <v>24</v>
      </c>
      <c r="U24" s="49"/>
      <c r="V24" s="49"/>
      <c r="W24" s="50"/>
      <c r="X24" s="48" t="n">
        <v>25</v>
      </c>
      <c r="Y24" s="49"/>
      <c r="Z24" s="49"/>
      <c r="AA24" s="50"/>
    </row>
    <row r="25" customFormat="false" ht="15" hidden="false" customHeight="false" outlineLevel="0" collapsed="false">
      <c r="B25" s="35" t="n">
        <v>19</v>
      </c>
      <c r="C25" s="47" t="s">
        <v>64</v>
      </c>
      <c r="D25" s="48" t="n">
        <v>19</v>
      </c>
      <c r="E25" s="49" t="n">
        <v>20</v>
      </c>
      <c r="F25" s="49"/>
      <c r="G25" s="50"/>
      <c r="H25" s="51" t="n">
        <v>21</v>
      </c>
      <c r="I25" s="49" t="n">
        <v>22</v>
      </c>
      <c r="J25" s="49"/>
      <c r="K25" s="52"/>
      <c r="L25" s="48" t="n">
        <v>18</v>
      </c>
      <c r="M25" s="49" t="n">
        <v>16</v>
      </c>
      <c r="N25" s="49"/>
      <c r="O25" s="50"/>
      <c r="P25" s="51" t="n">
        <v>22</v>
      </c>
      <c r="Q25" s="49" t="n">
        <v>20</v>
      </c>
      <c r="R25" s="49"/>
      <c r="S25" s="52"/>
      <c r="T25" s="48" t="n">
        <v>19</v>
      </c>
      <c r="U25" s="49" t="n">
        <v>19</v>
      </c>
      <c r="V25" s="49"/>
      <c r="W25" s="50"/>
      <c r="X25" s="48" t="n">
        <v>20</v>
      </c>
      <c r="Y25" s="49" t="n">
        <v>16</v>
      </c>
      <c r="Z25" s="49"/>
      <c r="AA25" s="50"/>
    </row>
    <row r="26" customFormat="false" ht="15" hidden="false" customHeight="false" outlineLevel="0" collapsed="false">
      <c r="B26" s="35" t="n">
        <v>20</v>
      </c>
      <c r="C26" s="47" t="s">
        <v>65</v>
      </c>
      <c r="D26" s="48" t="n">
        <v>25</v>
      </c>
      <c r="E26" s="49"/>
      <c r="F26" s="49"/>
      <c r="G26" s="50"/>
      <c r="H26" s="51" t="n">
        <v>22</v>
      </c>
      <c r="I26" s="49"/>
      <c r="J26" s="49"/>
      <c r="K26" s="52"/>
      <c r="L26" s="48" t="n">
        <v>25</v>
      </c>
      <c r="M26" s="49"/>
      <c r="N26" s="49"/>
      <c r="O26" s="50"/>
      <c r="P26" s="51" t="n">
        <v>24</v>
      </c>
      <c r="Q26" s="49"/>
      <c r="R26" s="49"/>
      <c r="S26" s="52"/>
      <c r="T26" s="48" t="n">
        <v>22</v>
      </c>
      <c r="U26" s="49"/>
      <c r="V26" s="49"/>
      <c r="W26" s="50"/>
      <c r="X26" s="48" t="n">
        <v>18</v>
      </c>
      <c r="Y26" s="49"/>
      <c r="Z26" s="49"/>
      <c r="AA26" s="50"/>
    </row>
    <row r="27" customFormat="false" ht="15" hidden="false" customHeight="false" outlineLevel="0" collapsed="false">
      <c r="B27" s="35" t="n">
        <v>21</v>
      </c>
      <c r="C27" s="47" t="s">
        <v>66</v>
      </c>
      <c r="D27" s="48" t="n">
        <v>24</v>
      </c>
      <c r="E27" s="49"/>
      <c r="F27" s="49"/>
      <c r="G27" s="50"/>
      <c r="H27" s="51" t="n">
        <v>23</v>
      </c>
      <c r="I27" s="49"/>
      <c r="J27" s="49"/>
      <c r="K27" s="52"/>
      <c r="L27" s="48" t="n">
        <v>25</v>
      </c>
      <c r="M27" s="49"/>
      <c r="N27" s="49"/>
      <c r="O27" s="50"/>
      <c r="P27" s="51" t="n">
        <v>20</v>
      </c>
      <c r="Q27" s="49"/>
      <c r="R27" s="49"/>
      <c r="S27" s="52"/>
      <c r="T27" s="48" t="n">
        <v>21</v>
      </c>
      <c r="U27" s="49"/>
      <c r="V27" s="49"/>
      <c r="W27" s="50"/>
      <c r="X27" s="48" t="n">
        <v>23</v>
      </c>
      <c r="Y27" s="49"/>
      <c r="Z27" s="49"/>
      <c r="AA27" s="50"/>
    </row>
    <row r="28" customFormat="false" ht="15" hidden="false" customHeight="false" outlineLevel="0" collapsed="false">
      <c r="B28" s="35" t="n">
        <v>22</v>
      </c>
      <c r="C28" s="47" t="s">
        <v>67</v>
      </c>
      <c r="D28" s="48" t="n">
        <v>18</v>
      </c>
      <c r="E28" s="49" t="n">
        <v>24</v>
      </c>
      <c r="F28" s="49"/>
      <c r="G28" s="50"/>
      <c r="H28" s="51" t="n">
        <v>18</v>
      </c>
      <c r="I28" s="49" t="n">
        <v>25</v>
      </c>
      <c r="J28" s="49"/>
      <c r="K28" s="52"/>
      <c r="L28" s="48" t="n">
        <v>25</v>
      </c>
      <c r="M28" s="49" t="n">
        <v>24</v>
      </c>
      <c r="N28" s="49"/>
      <c r="O28" s="50"/>
      <c r="P28" s="51" t="n">
        <v>23</v>
      </c>
      <c r="Q28" s="49" t="n">
        <v>22</v>
      </c>
      <c r="R28" s="49"/>
      <c r="S28" s="52"/>
      <c r="T28" s="48" t="n">
        <v>20</v>
      </c>
      <c r="U28" s="49" t="n">
        <v>22</v>
      </c>
      <c r="V28" s="49"/>
      <c r="W28" s="50"/>
      <c r="X28" s="48" t="n">
        <v>20</v>
      </c>
      <c r="Y28" s="49" t="n">
        <v>24</v>
      </c>
      <c r="Z28" s="49"/>
      <c r="AA28" s="50"/>
    </row>
    <row r="29" customFormat="false" ht="15" hidden="false" customHeight="false" outlineLevel="0" collapsed="false">
      <c r="B29" s="35" t="n">
        <v>23</v>
      </c>
      <c r="C29" s="47" t="s">
        <v>68</v>
      </c>
      <c r="D29" s="48" t="n">
        <v>26</v>
      </c>
      <c r="E29" s="49"/>
      <c r="F29" s="49"/>
      <c r="G29" s="50"/>
      <c r="H29" s="51" t="n">
        <v>23</v>
      </c>
      <c r="I29" s="49"/>
      <c r="J29" s="49"/>
      <c r="K29" s="52"/>
      <c r="L29" s="48" t="n">
        <v>26</v>
      </c>
      <c r="M29" s="49"/>
      <c r="N29" s="49"/>
      <c r="O29" s="50"/>
      <c r="P29" s="51" t="n">
        <v>23</v>
      </c>
      <c r="Q29" s="49"/>
      <c r="R29" s="49"/>
      <c r="S29" s="52"/>
      <c r="T29" s="48" t="n">
        <v>23</v>
      </c>
      <c r="U29" s="49"/>
      <c r="V29" s="49"/>
      <c r="W29" s="50"/>
      <c r="X29" s="48" t="n">
        <v>24</v>
      </c>
      <c r="Y29" s="49"/>
      <c r="Z29" s="49"/>
      <c r="AA29" s="50"/>
    </row>
    <row r="30" customFormat="false" ht="15" hidden="false" customHeight="false" outlineLevel="0" collapsed="false">
      <c r="B30" s="35" t="n">
        <v>24</v>
      </c>
      <c r="C30" s="47" t="s">
        <v>69</v>
      </c>
      <c r="D30" s="48" t="n">
        <v>16</v>
      </c>
      <c r="E30" s="49" t="n">
        <v>16</v>
      </c>
      <c r="F30" s="49"/>
      <c r="G30" s="50"/>
      <c r="H30" s="51" t="n">
        <v>21</v>
      </c>
      <c r="I30" s="49"/>
      <c r="J30" s="49"/>
      <c r="K30" s="52"/>
      <c r="L30" s="48" t="n">
        <v>21</v>
      </c>
      <c r="M30" s="49"/>
      <c r="N30" s="49"/>
      <c r="O30" s="50"/>
      <c r="P30" s="51" t="n">
        <v>15</v>
      </c>
      <c r="Q30" s="49" t="n">
        <v>15</v>
      </c>
      <c r="R30" s="49"/>
      <c r="S30" s="52"/>
      <c r="T30" s="48" t="n">
        <v>15</v>
      </c>
      <c r="U30" s="49" t="n">
        <v>15</v>
      </c>
      <c r="V30" s="49"/>
      <c r="W30" s="50"/>
      <c r="X30" s="48" t="n">
        <v>21</v>
      </c>
      <c r="Y30" s="49"/>
      <c r="Z30" s="49"/>
      <c r="AA30" s="50"/>
    </row>
    <row r="31" customFormat="false" ht="15" hidden="false" customHeight="false" outlineLevel="0" collapsed="false">
      <c r="B31" s="35" t="n">
        <v>25</v>
      </c>
      <c r="C31" s="47" t="s">
        <v>70</v>
      </c>
      <c r="D31" s="48" t="n">
        <v>20</v>
      </c>
      <c r="E31" s="49"/>
      <c r="F31" s="49"/>
      <c r="G31" s="50"/>
      <c r="H31" s="51" t="n">
        <v>23</v>
      </c>
      <c r="I31" s="49"/>
      <c r="J31" s="49"/>
      <c r="K31" s="52"/>
      <c r="L31" s="48" t="n">
        <v>23</v>
      </c>
      <c r="M31" s="49"/>
      <c r="N31" s="49"/>
      <c r="O31" s="50"/>
      <c r="P31" s="51" t="n">
        <v>21</v>
      </c>
      <c r="Q31" s="49"/>
      <c r="R31" s="49"/>
      <c r="S31" s="52"/>
      <c r="T31" s="48" t="n">
        <v>25</v>
      </c>
      <c r="U31" s="49"/>
      <c r="V31" s="49"/>
      <c r="W31" s="50"/>
      <c r="X31" s="48" t="n">
        <v>18</v>
      </c>
      <c r="Y31" s="49"/>
      <c r="Z31" s="49"/>
      <c r="AA31" s="50"/>
    </row>
    <row r="32" customFormat="false" ht="15" hidden="false" customHeight="false" outlineLevel="0" collapsed="false">
      <c r="B32" s="35" t="n">
        <v>26</v>
      </c>
      <c r="C32" s="47" t="s">
        <v>71</v>
      </c>
      <c r="D32" s="48" t="n">
        <v>23</v>
      </c>
      <c r="E32" s="49"/>
      <c r="F32" s="49"/>
      <c r="G32" s="50"/>
      <c r="H32" s="51" t="n">
        <v>18</v>
      </c>
      <c r="I32" s="49"/>
      <c r="J32" s="49"/>
      <c r="K32" s="52"/>
      <c r="L32" s="48" t="n">
        <v>21</v>
      </c>
      <c r="M32" s="49"/>
      <c r="N32" s="49"/>
      <c r="O32" s="50"/>
      <c r="P32" s="51" t="n">
        <v>23</v>
      </c>
      <c r="Q32" s="49"/>
      <c r="R32" s="49"/>
      <c r="S32" s="52"/>
      <c r="T32" s="48" t="n">
        <v>18</v>
      </c>
      <c r="U32" s="49"/>
      <c r="V32" s="49"/>
      <c r="W32" s="50"/>
      <c r="X32" s="48" t="n">
        <v>24</v>
      </c>
      <c r="Y32" s="49"/>
      <c r="Z32" s="49"/>
      <c r="AA32" s="50"/>
    </row>
    <row r="33" customFormat="false" ht="15" hidden="false" customHeight="false" outlineLevel="0" collapsed="false">
      <c r="B33" s="35" t="n">
        <v>27</v>
      </c>
      <c r="C33" s="47" t="s">
        <v>72</v>
      </c>
      <c r="D33" s="48" t="n">
        <v>15</v>
      </c>
      <c r="E33" s="49" t="n">
        <v>15</v>
      </c>
      <c r="F33" s="49"/>
      <c r="G33" s="50"/>
      <c r="H33" s="51" t="n">
        <v>21</v>
      </c>
      <c r="I33" s="49"/>
      <c r="J33" s="49"/>
      <c r="K33" s="52"/>
      <c r="L33" s="48" t="n">
        <v>17</v>
      </c>
      <c r="M33" s="49"/>
      <c r="N33" s="49"/>
      <c r="O33" s="50"/>
      <c r="P33" s="51" t="n">
        <v>22</v>
      </c>
      <c r="Q33" s="49"/>
      <c r="R33" s="49"/>
      <c r="S33" s="52"/>
      <c r="T33" s="48" t="n">
        <v>18</v>
      </c>
      <c r="U33" s="49"/>
      <c r="V33" s="49"/>
      <c r="W33" s="50"/>
      <c r="X33" s="48" t="n">
        <v>18</v>
      </c>
      <c r="Y33" s="49"/>
      <c r="Z33" s="49"/>
      <c r="AA33" s="50"/>
    </row>
    <row r="34" customFormat="false" ht="15" hidden="false" customHeight="false" outlineLevel="0" collapsed="false">
      <c r="B34" s="35" t="n">
        <v>28</v>
      </c>
      <c r="C34" s="47" t="s">
        <v>73</v>
      </c>
      <c r="D34" s="48" t="n">
        <v>23</v>
      </c>
      <c r="E34" s="49"/>
      <c r="F34" s="49"/>
      <c r="G34" s="50"/>
      <c r="H34" s="51" t="n">
        <v>24</v>
      </c>
      <c r="I34" s="49"/>
      <c r="J34" s="49"/>
      <c r="K34" s="52"/>
      <c r="L34" s="48" t="n">
        <v>24</v>
      </c>
      <c r="M34" s="49"/>
      <c r="N34" s="49"/>
      <c r="O34" s="50"/>
      <c r="P34" s="51" t="n">
        <v>22</v>
      </c>
      <c r="Q34" s="49"/>
      <c r="R34" s="49"/>
      <c r="S34" s="52"/>
      <c r="T34" s="48" t="n">
        <v>19</v>
      </c>
      <c r="U34" s="49"/>
      <c r="V34" s="49"/>
      <c r="W34" s="50"/>
      <c r="X34" s="48" t="n">
        <v>22</v>
      </c>
      <c r="Y34" s="49"/>
      <c r="Z34" s="49"/>
      <c r="AA34" s="50"/>
    </row>
    <row r="36" customFormat="false" ht="14.25" hidden="false" customHeight="false" outlineLevel="0" collapsed="false">
      <c r="B36" s="54" t="s">
        <v>74</v>
      </c>
      <c r="C36" s="55"/>
      <c r="D36" s="56"/>
      <c r="E36" s="57" t="n">
        <f aca="false">COUNT(D7:G34)</f>
        <v>43</v>
      </c>
      <c r="F36" s="57"/>
      <c r="G36" s="58"/>
      <c r="H36" s="56"/>
      <c r="I36" s="57" t="n">
        <f aca="false">COUNT(H7:K34)</f>
        <v>41</v>
      </c>
      <c r="J36" s="57"/>
      <c r="K36" s="58"/>
      <c r="L36" s="56"/>
      <c r="M36" s="57" t="n">
        <f aca="false">COUNT(L7:O34)</f>
        <v>40</v>
      </c>
      <c r="N36" s="57"/>
      <c r="O36" s="58"/>
      <c r="P36" s="56"/>
      <c r="Q36" s="57" t="n">
        <f aca="false">COUNT(P7:S34)</f>
        <v>42</v>
      </c>
      <c r="R36" s="57"/>
      <c r="S36" s="58"/>
      <c r="T36" s="56"/>
      <c r="U36" s="57" t="n">
        <f aca="false">COUNT(T7:W34)</f>
        <v>41</v>
      </c>
      <c r="V36" s="57"/>
      <c r="W36" s="58"/>
      <c r="X36" s="56"/>
      <c r="Y36" s="57" t="n">
        <f aca="false">COUNT(X7:AA34)</f>
        <v>40</v>
      </c>
      <c r="Z36" s="57"/>
      <c r="AA36" s="58"/>
    </row>
    <row r="37" customFormat="false" ht="14.25" hidden="false" customHeight="false" outlineLevel="0" collapsed="false">
      <c r="B37" s="59"/>
      <c r="C37" s="59"/>
      <c r="D37" s="60"/>
      <c r="E37" s="61"/>
      <c r="F37" s="61"/>
      <c r="G37" s="62"/>
      <c r="H37" s="60"/>
      <c r="I37" s="61"/>
      <c r="J37" s="61"/>
      <c r="K37" s="62"/>
      <c r="L37" s="60"/>
      <c r="M37" s="61"/>
      <c r="N37" s="61"/>
      <c r="O37" s="62"/>
      <c r="P37" s="60"/>
      <c r="Q37" s="61"/>
      <c r="R37" s="61"/>
      <c r="S37" s="62"/>
      <c r="T37" s="60"/>
      <c r="U37" s="61"/>
      <c r="V37" s="61"/>
      <c r="W37" s="62"/>
      <c r="X37" s="60"/>
      <c r="Y37" s="61"/>
      <c r="Z37" s="61"/>
      <c r="AA37" s="62"/>
    </row>
    <row r="38" customFormat="false" ht="14.25" hidden="false" customHeight="false" outlineLevel="0" collapsed="false">
      <c r="B38" s="54" t="s">
        <v>75</v>
      </c>
      <c r="C38" s="55"/>
      <c r="D38" s="60"/>
      <c r="E38" s="61" t="n">
        <f aca="false">SUM(D7:G34)</f>
        <v>852</v>
      </c>
      <c r="F38" s="61"/>
      <c r="G38" s="62"/>
      <c r="H38" s="60"/>
      <c r="I38" s="61" t="n">
        <f aca="false">SUM(H7:K34)</f>
        <v>857</v>
      </c>
      <c r="J38" s="61"/>
      <c r="K38" s="62"/>
      <c r="L38" s="60"/>
      <c r="M38" s="61" t="n">
        <f aca="false">SUM(L7:O34)</f>
        <v>860</v>
      </c>
      <c r="N38" s="61"/>
      <c r="O38" s="62"/>
      <c r="P38" s="60"/>
      <c r="Q38" s="61" t="n">
        <f aca="false">SUM(P7:S34)</f>
        <v>847</v>
      </c>
      <c r="R38" s="61"/>
      <c r="S38" s="62"/>
      <c r="T38" s="60"/>
      <c r="U38" s="61" t="n">
        <f aca="false">SUM(T7:W34)</f>
        <v>813</v>
      </c>
      <c r="V38" s="61"/>
      <c r="W38" s="62"/>
      <c r="X38" s="60"/>
      <c r="Y38" s="61" t="n">
        <f aca="false">SUM(X7:AA34)</f>
        <v>797</v>
      </c>
      <c r="Z38" s="61"/>
      <c r="AA38" s="62"/>
    </row>
    <row r="39" customFormat="false" ht="14.25" hidden="false" customHeight="false" outlineLevel="0" collapsed="false">
      <c r="B39" s="59"/>
      <c r="C39" s="59"/>
      <c r="D39" s="60"/>
      <c r="E39" s="61"/>
      <c r="F39" s="61"/>
      <c r="G39" s="62"/>
      <c r="H39" s="60"/>
      <c r="I39" s="61"/>
      <c r="J39" s="61"/>
      <c r="K39" s="62"/>
      <c r="L39" s="60"/>
      <c r="M39" s="61"/>
      <c r="N39" s="61"/>
      <c r="O39" s="62"/>
      <c r="P39" s="60"/>
      <c r="Q39" s="61"/>
      <c r="R39" s="61"/>
      <c r="S39" s="62"/>
      <c r="T39" s="60"/>
      <c r="U39" s="61"/>
      <c r="V39" s="61"/>
      <c r="W39" s="62"/>
      <c r="X39" s="60"/>
      <c r="Y39" s="61"/>
      <c r="Z39" s="61"/>
      <c r="AA39" s="62"/>
    </row>
    <row r="40" customFormat="false" ht="15" hidden="false" customHeight="false" outlineLevel="0" collapsed="false">
      <c r="B40" s="54" t="s">
        <v>76</v>
      </c>
      <c r="C40" s="55"/>
      <c r="D40" s="63"/>
      <c r="E40" s="64" t="n">
        <f aca="false">E38/E36</f>
        <v>19.8139534883721</v>
      </c>
      <c r="F40" s="65"/>
      <c r="G40" s="66"/>
      <c r="H40" s="63"/>
      <c r="I40" s="64" t="n">
        <f aca="false">I38/I36</f>
        <v>20.9024390243902</v>
      </c>
      <c r="J40" s="65"/>
      <c r="K40" s="66"/>
      <c r="L40" s="63"/>
      <c r="M40" s="64" t="n">
        <f aca="false">M38/M36</f>
        <v>21.5</v>
      </c>
      <c r="N40" s="65"/>
      <c r="O40" s="66"/>
      <c r="P40" s="63"/>
      <c r="Q40" s="64" t="n">
        <f aca="false">Q38/Q36</f>
        <v>20.1666666666667</v>
      </c>
      <c r="R40" s="65"/>
      <c r="S40" s="66"/>
      <c r="T40" s="63"/>
      <c r="U40" s="64" t="n">
        <f aca="false">U38/U36</f>
        <v>19.8292682926829</v>
      </c>
      <c r="V40" s="65"/>
      <c r="W40" s="66"/>
      <c r="X40" s="63"/>
      <c r="Y40" s="64" t="n">
        <f aca="false">Y38/Y36</f>
        <v>19.925</v>
      </c>
      <c r="Z40" s="65"/>
      <c r="AA40" s="66"/>
    </row>
    <row r="41" customFormat="false" ht="13.5" hidden="false" customHeight="false" outlineLevel="0" collapsed="false"/>
    <row r="42" customFormat="false" ht="20.25" hidden="false" customHeight="false" outlineLevel="0" collapsed="false">
      <c r="B42" s="67"/>
      <c r="C42" s="67"/>
      <c r="D42" s="68" t="s">
        <v>77</v>
      </c>
      <c r="E42" s="68"/>
      <c r="F42" s="68"/>
      <c r="G42" s="68"/>
      <c r="H42" s="69" t="s">
        <v>78</v>
      </c>
      <c r="I42" s="69"/>
      <c r="J42" s="69"/>
      <c r="K42" s="69"/>
      <c r="L42" s="69" t="s">
        <v>79</v>
      </c>
      <c r="M42" s="69"/>
      <c r="N42" s="69"/>
      <c r="O42" s="69"/>
      <c r="P42" s="70" t="s">
        <v>5</v>
      </c>
      <c r="Q42" s="70"/>
      <c r="R42" s="70"/>
      <c r="S42" s="70"/>
    </row>
    <row r="43" customFormat="false" ht="20.25" hidden="false" customHeight="false" outlineLevel="0" collapsed="false">
      <c r="B43" s="71" t="s">
        <v>80</v>
      </c>
      <c r="C43" s="71"/>
      <c r="D43" s="72" t="n">
        <v>28</v>
      </c>
      <c r="E43" s="72"/>
      <c r="F43" s="72"/>
      <c r="G43" s="72"/>
      <c r="H43" s="73" t="n">
        <f aca="false">E36+I36+M36+Q36+U36+Y36</f>
        <v>247</v>
      </c>
      <c r="I43" s="73"/>
      <c r="J43" s="73"/>
      <c r="K43" s="73"/>
      <c r="L43" s="74" t="n">
        <f aca="false">+E38+I38+M38+Q38+U38+Y38</f>
        <v>5026</v>
      </c>
      <c r="M43" s="74"/>
      <c r="N43" s="74"/>
      <c r="O43" s="74"/>
      <c r="P43" s="75" t="n">
        <f aca="false">L43/H43</f>
        <v>20.3481781376518</v>
      </c>
      <c r="Q43" s="75"/>
      <c r="R43" s="75"/>
      <c r="S43" s="75"/>
    </row>
  </sheetData>
  <mergeCells count="17">
    <mergeCell ref="B1:AA1"/>
    <mergeCell ref="B3:AA3"/>
    <mergeCell ref="D5:G5"/>
    <mergeCell ref="H5:K5"/>
    <mergeCell ref="L5:O5"/>
    <mergeCell ref="P5:S5"/>
    <mergeCell ref="T5:W5"/>
    <mergeCell ref="X5:AA5"/>
    <mergeCell ref="D42:G42"/>
    <mergeCell ref="H42:K42"/>
    <mergeCell ref="L42:O42"/>
    <mergeCell ref="P42:S42"/>
    <mergeCell ref="B43:C43"/>
    <mergeCell ref="D43:G43"/>
    <mergeCell ref="H43:K43"/>
    <mergeCell ref="L43:O43"/>
    <mergeCell ref="P43:S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7.14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8" min="6" style="0" width="4.14"/>
    <col collapsed="false" customWidth="true" hidden="false" outlineLevel="0" max="9" min="9" style="0" width="4.7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4.14"/>
    <col collapsed="false" customWidth="true" hidden="false" outlineLevel="0" max="21" min="21" style="0" width="4.7"/>
    <col collapsed="false" customWidth="true" hidden="false" outlineLevel="0" max="23" min="22" style="0" width="4.14"/>
    <col collapsed="false" customWidth="true" hidden="false" outlineLevel="0" max="27" min="24" style="0" width="5.28"/>
  </cols>
  <sheetData>
    <row r="1" customFormat="false" ht="18.75" hidden="false" customHeight="false" outlineLevel="0" collapsed="false">
      <c r="B1" s="16" t="s">
        <v>8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customFormat="false" ht="15.75" hidden="false" customHeight="false" outlineLevel="0" collapsed="false"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5.75" hidden="false" customHeight="false" outlineLevel="0" collapsed="false"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6.5" hidden="false" customHeight="false" outlineLevel="0" collapsed="false">
      <c r="B5" s="18"/>
      <c r="C5" s="19"/>
      <c r="D5" s="21" t="s">
        <v>14</v>
      </c>
      <c r="E5" s="21"/>
      <c r="F5" s="21"/>
      <c r="G5" s="21"/>
      <c r="H5" s="22" t="s">
        <v>15</v>
      </c>
      <c r="I5" s="22"/>
      <c r="J5" s="22"/>
      <c r="K5" s="22"/>
      <c r="L5" s="21" t="s">
        <v>16</v>
      </c>
      <c r="M5" s="21"/>
      <c r="N5" s="21"/>
      <c r="O5" s="21"/>
      <c r="P5" s="22" t="s">
        <v>17</v>
      </c>
      <c r="Q5" s="22"/>
      <c r="R5" s="22"/>
      <c r="S5" s="22"/>
      <c r="T5" s="21" t="s">
        <v>18</v>
      </c>
      <c r="U5" s="21"/>
      <c r="V5" s="21"/>
      <c r="W5" s="21"/>
      <c r="X5" s="21" t="s">
        <v>19</v>
      </c>
      <c r="Y5" s="21"/>
      <c r="Z5" s="21"/>
      <c r="AA5" s="21"/>
    </row>
    <row r="6" customFormat="false" ht="16.5" hidden="false" customHeight="false" outlineLevel="0" collapsed="false">
      <c r="B6" s="23" t="s">
        <v>20</v>
      </c>
      <c r="C6" s="24" t="s">
        <v>21</v>
      </c>
      <c r="D6" s="25" t="s">
        <v>22</v>
      </c>
      <c r="E6" s="26" t="s">
        <v>23</v>
      </c>
      <c r="F6" s="26" t="s">
        <v>24</v>
      </c>
      <c r="G6" s="27" t="s">
        <v>25</v>
      </c>
      <c r="H6" s="28" t="s">
        <v>26</v>
      </c>
      <c r="I6" s="29" t="s">
        <v>27</v>
      </c>
      <c r="J6" s="29" t="s">
        <v>28</v>
      </c>
      <c r="K6" s="30" t="s">
        <v>29</v>
      </c>
      <c r="L6" s="25" t="s">
        <v>30</v>
      </c>
      <c r="M6" s="26" t="s">
        <v>31</v>
      </c>
      <c r="N6" s="29" t="s">
        <v>32</v>
      </c>
      <c r="O6" s="30" t="s">
        <v>33</v>
      </c>
      <c r="P6" s="31" t="s">
        <v>34</v>
      </c>
      <c r="Q6" s="32" t="s">
        <v>35</v>
      </c>
      <c r="R6" s="32" t="s">
        <v>36</v>
      </c>
      <c r="S6" s="33" t="s">
        <v>37</v>
      </c>
      <c r="T6" s="28" t="s">
        <v>38</v>
      </c>
      <c r="U6" s="26" t="s">
        <v>39</v>
      </c>
      <c r="V6" s="26" t="s">
        <v>40</v>
      </c>
      <c r="W6" s="34" t="s">
        <v>41</v>
      </c>
      <c r="X6" s="25" t="s">
        <v>42</v>
      </c>
      <c r="Y6" s="32" t="s">
        <v>43</v>
      </c>
      <c r="Z6" s="29" t="s">
        <v>44</v>
      </c>
      <c r="AA6" s="34" t="s">
        <v>45</v>
      </c>
    </row>
    <row r="7" customFormat="false" ht="15" hidden="false" customHeight="false" outlineLevel="0" collapsed="false">
      <c r="B7" s="35" t="n">
        <v>1</v>
      </c>
      <c r="C7" s="76" t="s">
        <v>82</v>
      </c>
      <c r="D7" s="77" t="n">
        <v>18</v>
      </c>
      <c r="E7" s="78" t="n">
        <v>18</v>
      </c>
      <c r="F7" s="78"/>
      <c r="G7" s="79"/>
      <c r="H7" s="77" t="n">
        <v>24</v>
      </c>
      <c r="I7" s="80" t="n">
        <v>22</v>
      </c>
      <c r="J7" s="78"/>
      <c r="K7" s="79"/>
      <c r="L7" s="81" t="n">
        <v>23</v>
      </c>
      <c r="M7" s="80" t="n">
        <v>24</v>
      </c>
      <c r="N7" s="78"/>
      <c r="O7" s="78"/>
      <c r="P7" s="77" t="n">
        <v>21</v>
      </c>
      <c r="Q7" s="78" t="n">
        <v>20</v>
      </c>
      <c r="R7" s="78"/>
      <c r="S7" s="79"/>
      <c r="T7" s="81" t="n">
        <v>22</v>
      </c>
      <c r="U7" s="80" t="n">
        <v>21</v>
      </c>
      <c r="V7" s="78"/>
      <c r="W7" s="78"/>
      <c r="X7" s="77" t="n">
        <v>20</v>
      </c>
      <c r="Y7" s="80" t="n">
        <v>20</v>
      </c>
      <c r="Z7" s="78"/>
      <c r="AA7" s="79"/>
    </row>
    <row r="8" customFormat="false" ht="15" hidden="false" customHeight="false" outlineLevel="0" collapsed="false">
      <c r="B8" s="35" t="n">
        <v>2</v>
      </c>
      <c r="C8" s="82" t="s">
        <v>83</v>
      </c>
      <c r="D8" s="83" t="n">
        <v>23</v>
      </c>
      <c r="E8" s="84" t="n">
        <v>24</v>
      </c>
      <c r="F8" s="84"/>
      <c r="G8" s="85"/>
      <c r="H8" s="83" t="n">
        <v>21</v>
      </c>
      <c r="I8" s="86" t="n">
        <v>21</v>
      </c>
      <c r="J8" s="84"/>
      <c r="K8" s="85"/>
      <c r="L8" s="87" t="n">
        <v>17</v>
      </c>
      <c r="M8" s="86" t="n">
        <v>18</v>
      </c>
      <c r="N8" s="84"/>
      <c r="O8" s="84"/>
      <c r="P8" s="83" t="n">
        <v>22</v>
      </c>
      <c r="Q8" s="84" t="n">
        <v>22</v>
      </c>
      <c r="R8" s="84"/>
      <c r="S8" s="85"/>
      <c r="T8" s="87" t="n">
        <v>20</v>
      </c>
      <c r="U8" s="86" t="n">
        <v>19</v>
      </c>
      <c r="V8" s="84"/>
      <c r="W8" s="84"/>
      <c r="X8" s="83" t="n">
        <v>16</v>
      </c>
      <c r="Y8" s="86" t="n">
        <v>16</v>
      </c>
      <c r="Z8" s="84"/>
      <c r="AA8" s="85"/>
    </row>
    <row r="9" customFormat="false" ht="15" hidden="false" customHeight="false" outlineLevel="0" collapsed="false">
      <c r="B9" s="35" t="n">
        <v>3</v>
      </c>
      <c r="C9" s="82" t="s">
        <v>84</v>
      </c>
      <c r="D9" s="83" t="n">
        <v>13</v>
      </c>
      <c r="E9" s="84"/>
      <c r="F9" s="84"/>
      <c r="G9" s="85"/>
      <c r="H9" s="83" t="n">
        <v>17</v>
      </c>
      <c r="I9" s="86"/>
      <c r="J9" s="84"/>
      <c r="K9" s="85"/>
      <c r="L9" s="87" t="n">
        <v>18</v>
      </c>
      <c r="M9" s="86"/>
      <c r="N9" s="84"/>
      <c r="O9" s="84"/>
      <c r="P9" s="83" t="n">
        <v>13</v>
      </c>
      <c r="Q9" s="84"/>
      <c r="R9" s="84"/>
      <c r="S9" s="85"/>
      <c r="T9" s="87" t="n">
        <v>21</v>
      </c>
      <c r="U9" s="86"/>
      <c r="V9" s="84"/>
      <c r="W9" s="84"/>
      <c r="X9" s="83" t="n">
        <v>19</v>
      </c>
      <c r="Y9" s="86"/>
      <c r="Z9" s="84"/>
      <c r="AA9" s="85"/>
    </row>
    <row r="10" customFormat="false" ht="15" hidden="false" customHeight="false" outlineLevel="0" collapsed="false">
      <c r="B10" s="35" t="n">
        <v>4</v>
      </c>
      <c r="C10" s="82" t="s">
        <v>85</v>
      </c>
      <c r="D10" s="83" t="n">
        <v>18</v>
      </c>
      <c r="E10" s="84" t="n">
        <v>18</v>
      </c>
      <c r="F10" s="84"/>
      <c r="G10" s="85"/>
      <c r="H10" s="83" t="n">
        <v>19</v>
      </c>
      <c r="I10" s="86"/>
      <c r="J10" s="84"/>
      <c r="K10" s="85"/>
      <c r="L10" s="87" t="n">
        <v>22</v>
      </c>
      <c r="M10" s="86" t="n">
        <v>21</v>
      </c>
      <c r="N10" s="84"/>
      <c r="O10" s="84"/>
      <c r="P10" s="83" t="n">
        <v>19</v>
      </c>
      <c r="Q10" s="84"/>
      <c r="R10" s="84"/>
      <c r="S10" s="85"/>
      <c r="T10" s="87" t="n">
        <v>25</v>
      </c>
      <c r="U10" s="86"/>
      <c r="V10" s="84"/>
      <c r="W10" s="84"/>
      <c r="X10" s="83" t="n">
        <v>21</v>
      </c>
      <c r="Y10" s="86"/>
      <c r="Z10" s="84"/>
      <c r="AA10" s="85"/>
    </row>
    <row r="11" customFormat="false" ht="15" hidden="false" customHeight="false" outlineLevel="0" collapsed="false">
      <c r="B11" s="35" t="n">
        <v>5</v>
      </c>
      <c r="C11" s="82" t="s">
        <v>86</v>
      </c>
      <c r="D11" s="83" t="n">
        <v>25</v>
      </c>
      <c r="E11" s="84" t="n">
        <v>24</v>
      </c>
      <c r="F11" s="84"/>
      <c r="G11" s="85"/>
      <c r="H11" s="83" t="n">
        <v>21</v>
      </c>
      <c r="I11" s="86" t="n">
        <v>21</v>
      </c>
      <c r="J11" s="84"/>
      <c r="K11" s="85"/>
      <c r="L11" s="87" t="n">
        <v>20</v>
      </c>
      <c r="M11" s="86" t="n">
        <v>19</v>
      </c>
      <c r="N11" s="84"/>
      <c r="O11" s="84"/>
      <c r="P11" s="83" t="n">
        <v>24</v>
      </c>
      <c r="Q11" s="84" t="n">
        <v>24</v>
      </c>
      <c r="R11" s="84"/>
      <c r="S11" s="85"/>
      <c r="T11" s="87" t="n">
        <v>18</v>
      </c>
      <c r="U11" s="86" t="n">
        <v>17</v>
      </c>
      <c r="V11" s="84"/>
      <c r="W11" s="84"/>
      <c r="X11" s="83" t="n">
        <v>17</v>
      </c>
      <c r="Y11" s="86" t="n">
        <v>17</v>
      </c>
      <c r="Z11" s="84"/>
      <c r="AA11" s="85"/>
    </row>
    <row r="12" customFormat="false" ht="15" hidden="false" customHeight="false" outlineLevel="0" collapsed="false">
      <c r="B12" s="35" t="n">
        <v>6</v>
      </c>
      <c r="C12" s="82" t="s">
        <v>87</v>
      </c>
      <c r="D12" s="83" t="n">
        <v>22</v>
      </c>
      <c r="E12" s="84"/>
      <c r="F12" s="84"/>
      <c r="G12" s="85"/>
      <c r="H12" s="83" t="n">
        <v>27</v>
      </c>
      <c r="I12" s="86"/>
      <c r="J12" s="84"/>
      <c r="K12" s="85"/>
      <c r="L12" s="87" t="n">
        <v>22</v>
      </c>
      <c r="M12" s="86" t="n">
        <v>22</v>
      </c>
      <c r="N12" s="84"/>
      <c r="O12" s="84"/>
      <c r="P12" s="83" t="n">
        <v>25</v>
      </c>
      <c r="Q12" s="84"/>
      <c r="R12" s="84"/>
      <c r="S12" s="85"/>
      <c r="T12" s="87" t="n">
        <v>21</v>
      </c>
      <c r="U12" s="86" t="n">
        <v>20</v>
      </c>
      <c r="V12" s="84"/>
      <c r="W12" s="84"/>
      <c r="X12" s="83" t="n">
        <v>24</v>
      </c>
      <c r="Y12" s="86"/>
      <c r="Z12" s="84"/>
      <c r="AA12" s="85"/>
    </row>
    <row r="13" customFormat="false" ht="15" hidden="false" customHeight="false" outlineLevel="0" collapsed="false">
      <c r="B13" s="35" t="n">
        <v>7</v>
      </c>
      <c r="C13" s="82" t="s">
        <v>88</v>
      </c>
      <c r="D13" s="83" t="n">
        <v>18</v>
      </c>
      <c r="E13" s="84"/>
      <c r="F13" s="84"/>
      <c r="G13" s="85"/>
      <c r="H13" s="83" t="n">
        <v>14</v>
      </c>
      <c r="I13" s="86" t="n">
        <v>19</v>
      </c>
      <c r="J13" s="84"/>
      <c r="K13" s="85"/>
      <c r="L13" s="87" t="n">
        <v>20</v>
      </c>
      <c r="M13" s="86"/>
      <c r="N13" s="84"/>
      <c r="O13" s="84"/>
      <c r="P13" s="83" t="n">
        <v>19</v>
      </c>
      <c r="Q13" s="84" t="n">
        <v>19</v>
      </c>
      <c r="R13" s="84"/>
      <c r="S13" s="85"/>
      <c r="T13" s="87" t="n">
        <v>25</v>
      </c>
      <c r="U13" s="86"/>
      <c r="V13" s="84"/>
      <c r="W13" s="84"/>
      <c r="X13" s="83" t="n">
        <v>20</v>
      </c>
      <c r="Y13" s="86"/>
      <c r="Z13" s="84"/>
      <c r="AA13" s="85"/>
    </row>
    <row r="14" customFormat="false" ht="15" hidden="false" customHeight="false" outlineLevel="0" collapsed="false">
      <c r="B14" s="35" t="n">
        <v>8</v>
      </c>
      <c r="C14" s="82" t="s">
        <v>89</v>
      </c>
      <c r="D14" s="83" t="n">
        <v>18</v>
      </c>
      <c r="E14" s="84" t="n">
        <v>18</v>
      </c>
      <c r="F14" s="84"/>
      <c r="G14" s="85"/>
      <c r="H14" s="83" t="n">
        <v>24</v>
      </c>
      <c r="I14" s="86"/>
      <c r="J14" s="84"/>
      <c r="K14" s="85"/>
      <c r="L14" s="87" t="n">
        <v>23</v>
      </c>
      <c r="M14" s="88"/>
      <c r="N14" s="89"/>
      <c r="O14" s="85"/>
      <c r="P14" s="84" t="n">
        <v>26</v>
      </c>
      <c r="Q14" s="84" t="n">
        <v>26</v>
      </c>
      <c r="R14" s="84"/>
      <c r="S14" s="85"/>
      <c r="T14" s="87" t="n">
        <v>23</v>
      </c>
      <c r="U14" s="86"/>
      <c r="V14" s="84"/>
      <c r="W14" s="84"/>
      <c r="X14" s="83" t="n">
        <v>22</v>
      </c>
      <c r="Y14" s="86" t="n">
        <v>23</v>
      </c>
      <c r="Z14" s="84"/>
      <c r="AA14" s="85"/>
    </row>
    <row r="15" customFormat="false" ht="15" hidden="false" customHeight="false" outlineLevel="0" collapsed="false">
      <c r="B15" s="35" t="n">
        <v>9</v>
      </c>
      <c r="C15" s="82" t="s">
        <v>90</v>
      </c>
      <c r="D15" s="83" t="n">
        <v>20</v>
      </c>
      <c r="E15" s="84" t="n">
        <v>20</v>
      </c>
      <c r="F15" s="84" t="n">
        <v>21</v>
      </c>
      <c r="G15" s="85"/>
      <c r="H15" s="83" t="n">
        <v>18</v>
      </c>
      <c r="I15" s="86" t="n">
        <v>18</v>
      </c>
      <c r="J15" s="84" t="n">
        <v>18</v>
      </c>
      <c r="K15" s="85"/>
      <c r="L15" s="87" t="n">
        <v>19</v>
      </c>
      <c r="M15" s="86" t="n">
        <v>18</v>
      </c>
      <c r="N15" s="84" t="n">
        <v>18</v>
      </c>
      <c r="O15" s="84"/>
      <c r="P15" s="83" t="n">
        <v>25</v>
      </c>
      <c r="Q15" s="84" t="n">
        <v>26</v>
      </c>
      <c r="R15" s="84"/>
      <c r="S15" s="85"/>
      <c r="T15" s="87" t="n">
        <v>18</v>
      </c>
      <c r="U15" s="86" t="n">
        <v>17</v>
      </c>
      <c r="V15" s="84" t="n">
        <v>17</v>
      </c>
      <c r="W15" s="84"/>
      <c r="X15" s="83" t="n">
        <v>22</v>
      </c>
      <c r="Y15" s="86" t="n">
        <v>24</v>
      </c>
      <c r="Z15" s="84"/>
      <c r="AA15" s="85"/>
    </row>
    <row r="16" customFormat="false" ht="15" hidden="false" customHeight="false" outlineLevel="0" collapsed="false">
      <c r="B16" s="35" t="n">
        <v>10</v>
      </c>
      <c r="C16" s="82" t="s">
        <v>91</v>
      </c>
      <c r="D16" s="83" t="n">
        <v>19</v>
      </c>
      <c r="E16" s="84" t="n">
        <v>18</v>
      </c>
      <c r="F16" s="84"/>
      <c r="G16" s="85"/>
      <c r="H16" s="83" t="n">
        <v>16</v>
      </c>
      <c r="I16" s="86" t="n">
        <v>14</v>
      </c>
      <c r="J16" s="84"/>
      <c r="K16" s="85"/>
      <c r="L16" s="87" t="n">
        <v>18</v>
      </c>
      <c r="M16" s="86" t="n">
        <v>20</v>
      </c>
      <c r="N16" s="84"/>
      <c r="O16" s="84"/>
      <c r="P16" s="83" t="n">
        <v>20</v>
      </c>
      <c r="Q16" s="84" t="n">
        <v>18</v>
      </c>
      <c r="R16" s="84"/>
      <c r="S16" s="85"/>
      <c r="T16" s="87" t="n">
        <v>17</v>
      </c>
      <c r="U16" s="86" t="n">
        <v>18</v>
      </c>
      <c r="V16" s="84"/>
      <c r="W16" s="84"/>
      <c r="X16" s="83" t="n">
        <v>19</v>
      </c>
      <c r="Y16" s="86" t="n">
        <v>21</v>
      </c>
      <c r="Z16" s="84"/>
      <c r="AA16" s="85"/>
    </row>
    <row r="17" customFormat="false" ht="15" hidden="false" customHeight="false" outlineLevel="0" collapsed="false">
      <c r="B17" s="35" t="n">
        <v>11</v>
      </c>
      <c r="C17" s="82" t="s">
        <v>92</v>
      </c>
      <c r="D17" s="83" t="n">
        <v>16</v>
      </c>
      <c r="E17" s="84"/>
      <c r="F17" s="84"/>
      <c r="G17" s="85"/>
      <c r="H17" s="83" t="n">
        <v>15</v>
      </c>
      <c r="I17" s="86"/>
      <c r="J17" s="84"/>
      <c r="K17" s="85"/>
      <c r="L17" s="87" t="n">
        <v>16</v>
      </c>
      <c r="M17" s="86"/>
      <c r="N17" s="84"/>
      <c r="O17" s="84"/>
      <c r="P17" s="83" t="n">
        <v>17</v>
      </c>
      <c r="Q17" s="84"/>
      <c r="R17" s="84"/>
      <c r="S17" s="85"/>
      <c r="T17" s="87" t="n">
        <v>18</v>
      </c>
      <c r="U17" s="86"/>
      <c r="V17" s="84"/>
      <c r="W17" s="84"/>
      <c r="X17" s="83" t="n">
        <v>13</v>
      </c>
      <c r="Y17" s="86"/>
      <c r="Z17" s="84"/>
      <c r="AA17" s="85"/>
    </row>
    <row r="18" customFormat="false" ht="15" hidden="false" customHeight="false" outlineLevel="0" collapsed="false">
      <c r="B18" s="35" t="n">
        <v>12</v>
      </c>
      <c r="C18" s="82" t="s">
        <v>93</v>
      </c>
      <c r="D18" s="83" t="n">
        <v>17</v>
      </c>
      <c r="E18" s="84" t="n">
        <v>18</v>
      </c>
      <c r="F18" s="84"/>
      <c r="G18" s="85"/>
      <c r="H18" s="83" t="n">
        <v>16</v>
      </c>
      <c r="I18" s="86" t="n">
        <v>17</v>
      </c>
      <c r="J18" s="84"/>
      <c r="K18" s="85"/>
      <c r="L18" s="87" t="n">
        <v>18</v>
      </c>
      <c r="M18" s="86" t="n">
        <v>17</v>
      </c>
      <c r="N18" s="84"/>
      <c r="O18" s="84"/>
      <c r="P18" s="83" t="n">
        <v>23</v>
      </c>
      <c r="Q18" s="84"/>
      <c r="R18" s="84"/>
      <c r="S18" s="85"/>
      <c r="T18" s="87" t="n">
        <v>15</v>
      </c>
      <c r="U18" s="86" t="n">
        <v>18</v>
      </c>
      <c r="V18" s="84"/>
      <c r="W18" s="84"/>
      <c r="X18" s="83" t="n">
        <v>15</v>
      </c>
      <c r="Y18" s="86" t="n">
        <v>15</v>
      </c>
      <c r="Z18" s="84"/>
      <c r="AA18" s="85"/>
    </row>
    <row r="19" customFormat="false" ht="15" hidden="false" customHeight="false" outlineLevel="0" collapsed="false">
      <c r="B19" s="35" t="n">
        <v>13</v>
      </c>
      <c r="C19" s="82" t="s">
        <v>94</v>
      </c>
      <c r="D19" s="83" t="n">
        <v>14</v>
      </c>
      <c r="E19" s="84" t="n">
        <v>16</v>
      </c>
      <c r="F19" s="84"/>
      <c r="G19" s="85"/>
      <c r="H19" s="83" t="n">
        <v>14</v>
      </c>
      <c r="I19" s="86" t="n">
        <v>14</v>
      </c>
      <c r="J19" s="84"/>
      <c r="K19" s="85"/>
      <c r="L19" s="87" t="n">
        <v>16</v>
      </c>
      <c r="M19" s="86" t="n">
        <v>14</v>
      </c>
      <c r="N19" s="84"/>
      <c r="O19" s="84"/>
      <c r="P19" s="83" t="n">
        <v>15</v>
      </c>
      <c r="Q19" s="84" t="n">
        <v>15</v>
      </c>
      <c r="R19" s="84"/>
      <c r="S19" s="85"/>
      <c r="T19" s="87" t="n">
        <v>22</v>
      </c>
      <c r="U19" s="86" t="n">
        <v>21</v>
      </c>
      <c r="V19" s="84"/>
      <c r="W19" s="84"/>
      <c r="X19" s="83" t="n">
        <v>24</v>
      </c>
      <c r="Y19" s="86"/>
      <c r="Z19" s="84"/>
      <c r="AA19" s="85"/>
    </row>
    <row r="20" customFormat="false" ht="15" hidden="false" customHeight="false" outlineLevel="0" collapsed="false">
      <c r="B20" s="35" t="n">
        <v>14</v>
      </c>
      <c r="C20" s="82" t="s">
        <v>95</v>
      </c>
      <c r="D20" s="83" t="n">
        <v>25</v>
      </c>
      <c r="E20" s="84"/>
      <c r="F20" s="84"/>
      <c r="G20" s="85"/>
      <c r="H20" s="83" t="n">
        <v>24</v>
      </c>
      <c r="I20" s="86"/>
      <c r="J20" s="84"/>
      <c r="K20" s="85"/>
      <c r="L20" s="87" t="n">
        <v>23</v>
      </c>
      <c r="M20" s="86"/>
      <c r="N20" s="84"/>
      <c r="O20" s="84"/>
      <c r="P20" s="83" t="n">
        <v>20</v>
      </c>
      <c r="Q20" s="84" t="n">
        <v>19</v>
      </c>
      <c r="R20" s="84"/>
      <c r="S20" s="85"/>
      <c r="T20" s="87" t="n">
        <v>22</v>
      </c>
      <c r="U20" s="86"/>
      <c r="V20" s="84"/>
      <c r="W20" s="84"/>
      <c r="X20" s="83" t="n">
        <v>16</v>
      </c>
      <c r="Y20" s="86" t="n">
        <v>14</v>
      </c>
      <c r="Z20" s="84"/>
      <c r="AA20" s="85"/>
    </row>
    <row r="21" customFormat="false" ht="15" hidden="false" customHeight="false" outlineLevel="0" collapsed="false">
      <c r="B21" s="35" t="n">
        <v>15</v>
      </c>
      <c r="C21" s="82" t="s">
        <v>96</v>
      </c>
      <c r="D21" s="83" t="n">
        <v>24</v>
      </c>
      <c r="E21" s="84"/>
      <c r="F21" s="84"/>
      <c r="G21" s="85"/>
      <c r="H21" s="83" t="n">
        <v>24</v>
      </c>
      <c r="I21" s="86"/>
      <c r="J21" s="84"/>
      <c r="K21" s="85"/>
      <c r="L21" s="87" t="n">
        <v>19</v>
      </c>
      <c r="M21" s="86" t="n">
        <v>18</v>
      </c>
      <c r="N21" s="84"/>
      <c r="O21" s="84"/>
      <c r="P21" s="83" t="n">
        <v>23</v>
      </c>
      <c r="Q21" s="84"/>
      <c r="R21" s="84"/>
      <c r="S21" s="85"/>
      <c r="T21" s="87" t="n">
        <v>20</v>
      </c>
      <c r="U21" s="86" t="n">
        <v>19</v>
      </c>
      <c r="V21" s="84"/>
      <c r="W21" s="84"/>
      <c r="X21" s="83" t="n">
        <v>23</v>
      </c>
      <c r="Y21" s="86"/>
      <c r="Z21" s="84"/>
      <c r="AA21" s="85"/>
    </row>
    <row r="22" customFormat="false" ht="15" hidden="false" customHeight="false" outlineLevel="0" collapsed="false">
      <c r="B22" s="35" t="n">
        <v>16</v>
      </c>
      <c r="C22" s="82" t="s">
        <v>97</v>
      </c>
      <c r="D22" s="83" t="n">
        <v>21</v>
      </c>
      <c r="E22" s="84"/>
      <c r="F22" s="84"/>
      <c r="G22" s="85"/>
      <c r="H22" s="83" t="n">
        <v>20</v>
      </c>
      <c r="I22" s="86"/>
      <c r="J22" s="84"/>
      <c r="K22" s="85"/>
      <c r="L22" s="87" t="n">
        <v>19</v>
      </c>
      <c r="M22" s="86"/>
      <c r="N22" s="84"/>
      <c r="O22" s="84"/>
      <c r="P22" s="83" t="n">
        <v>15</v>
      </c>
      <c r="Q22" s="84"/>
      <c r="R22" s="84"/>
      <c r="S22" s="85"/>
      <c r="T22" s="87" t="n">
        <v>19</v>
      </c>
      <c r="U22" s="86"/>
      <c r="V22" s="84"/>
      <c r="W22" s="84"/>
      <c r="X22" s="83" t="n">
        <v>15</v>
      </c>
      <c r="Y22" s="86"/>
      <c r="Z22" s="84"/>
      <c r="AA22" s="85"/>
    </row>
    <row r="23" customFormat="false" ht="15" hidden="false" customHeight="false" outlineLevel="0" collapsed="false">
      <c r="B23" s="35" t="n">
        <v>17</v>
      </c>
      <c r="C23" s="82" t="s">
        <v>98</v>
      </c>
      <c r="D23" s="83" t="n">
        <v>12</v>
      </c>
      <c r="E23" s="84"/>
      <c r="F23" s="84"/>
      <c r="G23" s="85"/>
      <c r="H23" s="83" t="n">
        <v>15</v>
      </c>
      <c r="I23" s="86"/>
      <c r="J23" s="84"/>
      <c r="K23" s="85"/>
      <c r="L23" s="87" t="n">
        <v>17</v>
      </c>
      <c r="M23" s="86"/>
      <c r="N23" s="84"/>
      <c r="O23" s="84"/>
      <c r="P23" s="83" t="n">
        <v>12</v>
      </c>
      <c r="Q23" s="84"/>
      <c r="R23" s="84"/>
      <c r="S23" s="85"/>
      <c r="T23" s="87" t="n">
        <v>21</v>
      </c>
      <c r="U23" s="86"/>
      <c r="V23" s="84"/>
      <c r="W23" s="84"/>
      <c r="X23" s="83" t="n">
        <v>19</v>
      </c>
      <c r="Y23" s="86"/>
      <c r="Z23" s="84"/>
      <c r="AA23" s="85"/>
    </row>
    <row r="24" customFormat="false" ht="15" hidden="false" customHeight="false" outlineLevel="0" collapsed="false">
      <c r="B24" s="35" t="n">
        <v>18</v>
      </c>
      <c r="C24" s="82" t="s">
        <v>99</v>
      </c>
      <c r="D24" s="83" t="n">
        <v>17</v>
      </c>
      <c r="E24" s="84"/>
      <c r="F24" s="84"/>
      <c r="G24" s="85"/>
      <c r="H24" s="83" t="n">
        <v>13</v>
      </c>
      <c r="I24" s="86"/>
      <c r="J24" s="84"/>
      <c r="K24" s="85"/>
      <c r="L24" s="87" t="n">
        <v>10</v>
      </c>
      <c r="M24" s="86"/>
      <c r="N24" s="84"/>
      <c r="O24" s="84"/>
      <c r="P24" s="83" t="n">
        <v>14</v>
      </c>
      <c r="Q24" s="84"/>
      <c r="R24" s="84"/>
      <c r="S24" s="85"/>
      <c r="T24" s="87" t="n">
        <v>14</v>
      </c>
      <c r="U24" s="86"/>
      <c r="V24" s="84"/>
      <c r="W24" s="84"/>
      <c r="X24" s="83" t="n">
        <v>14</v>
      </c>
      <c r="Y24" s="86"/>
      <c r="Z24" s="84"/>
      <c r="AA24" s="85"/>
    </row>
    <row r="26" customFormat="false" ht="14.25" hidden="false" customHeight="false" outlineLevel="0" collapsed="false">
      <c r="B26" s="54" t="s">
        <v>74</v>
      </c>
      <c r="C26" s="55"/>
      <c r="D26" s="56"/>
      <c r="E26" s="57" t="n">
        <f aca="false">COUNT(D7:G24)</f>
        <v>28</v>
      </c>
      <c r="F26" s="57"/>
      <c r="G26" s="58"/>
      <c r="H26" s="56"/>
      <c r="I26" s="57" t="n">
        <f aca="false">COUNT(H7:K24)</f>
        <v>27</v>
      </c>
      <c r="J26" s="57"/>
      <c r="K26" s="58"/>
      <c r="L26" s="56"/>
      <c r="M26" s="57" t="n">
        <f aca="false">COUNT(L7:O24)</f>
        <v>29</v>
      </c>
      <c r="N26" s="57"/>
      <c r="O26" s="58"/>
      <c r="P26" s="56"/>
      <c r="Q26" s="57" t="n">
        <f aca="false">COUNT(P7:S24)</f>
        <v>27</v>
      </c>
      <c r="R26" s="57"/>
      <c r="S26" s="58"/>
      <c r="T26" s="56"/>
      <c r="U26" s="57" t="n">
        <f aca="false">COUNT(T7:W24)</f>
        <v>28</v>
      </c>
      <c r="V26" s="57"/>
      <c r="W26" s="58"/>
      <c r="X26" s="56"/>
      <c r="Y26" s="57" t="n">
        <f aca="false">COUNT(X7:AA24)</f>
        <v>26</v>
      </c>
      <c r="Z26" s="57"/>
      <c r="AA26" s="58"/>
    </row>
    <row r="27" customFormat="false" ht="14.25" hidden="false" customHeight="false" outlineLevel="0" collapsed="false">
      <c r="B27" s="59"/>
      <c r="C27" s="59"/>
      <c r="D27" s="60"/>
      <c r="E27" s="61"/>
      <c r="F27" s="61"/>
      <c r="G27" s="62"/>
      <c r="H27" s="60"/>
      <c r="I27" s="61"/>
      <c r="J27" s="61"/>
      <c r="K27" s="62"/>
      <c r="L27" s="60"/>
      <c r="M27" s="61"/>
      <c r="N27" s="61"/>
      <c r="O27" s="62"/>
      <c r="P27" s="60"/>
      <c r="Q27" s="61"/>
      <c r="R27" s="61"/>
      <c r="S27" s="62"/>
      <c r="T27" s="60"/>
      <c r="U27" s="61"/>
      <c r="V27" s="61"/>
      <c r="W27" s="62"/>
      <c r="X27" s="60"/>
      <c r="Y27" s="61"/>
      <c r="Z27" s="61"/>
      <c r="AA27" s="62"/>
    </row>
    <row r="28" customFormat="false" ht="14.25" hidden="false" customHeight="false" outlineLevel="0" collapsed="false">
      <c r="B28" s="54" t="s">
        <v>75</v>
      </c>
      <c r="C28" s="55"/>
      <c r="D28" s="60"/>
      <c r="E28" s="61" t="n">
        <f aca="false">SUM(D7:G24)</f>
        <v>535</v>
      </c>
      <c r="F28" s="61"/>
      <c r="G28" s="62"/>
      <c r="H28" s="60"/>
      <c r="I28" s="61" t="n">
        <f aca="false">SUM(H7:K24)</f>
        <v>506</v>
      </c>
      <c r="J28" s="61"/>
      <c r="K28" s="62"/>
      <c r="L28" s="60"/>
      <c r="M28" s="61" t="n">
        <f aca="false">SUM(L7:O24)</f>
        <v>549</v>
      </c>
      <c r="N28" s="61"/>
      <c r="O28" s="62"/>
      <c r="P28" s="60"/>
      <c r="Q28" s="61" t="n">
        <f aca="false">SUM(P7:S24)</f>
        <v>542</v>
      </c>
      <c r="R28" s="61"/>
      <c r="S28" s="62"/>
      <c r="T28" s="60"/>
      <c r="U28" s="61" t="n">
        <f aca="false">SUM(T7:W24)</f>
        <v>548</v>
      </c>
      <c r="V28" s="61"/>
      <c r="W28" s="62"/>
      <c r="X28" s="60"/>
      <c r="Y28" s="61" t="n">
        <f aca="false">SUM(X7:AA24)</f>
        <v>489</v>
      </c>
      <c r="Z28" s="61"/>
      <c r="AA28" s="62"/>
    </row>
    <row r="29" customFormat="false" ht="14.25" hidden="false" customHeight="false" outlineLevel="0" collapsed="false">
      <c r="B29" s="59"/>
      <c r="C29" s="59"/>
      <c r="D29" s="60"/>
      <c r="E29" s="61"/>
      <c r="F29" s="61"/>
      <c r="G29" s="62"/>
      <c r="H29" s="60"/>
      <c r="I29" s="61"/>
      <c r="J29" s="61"/>
      <c r="K29" s="62"/>
      <c r="L29" s="60"/>
      <c r="M29" s="61"/>
      <c r="N29" s="61"/>
      <c r="O29" s="62"/>
      <c r="P29" s="60"/>
      <c r="Q29" s="61"/>
      <c r="R29" s="61"/>
      <c r="S29" s="62"/>
      <c r="T29" s="60"/>
      <c r="U29" s="61"/>
      <c r="V29" s="61"/>
      <c r="W29" s="62"/>
      <c r="X29" s="60"/>
      <c r="Y29" s="61"/>
      <c r="Z29" s="61"/>
      <c r="AA29" s="62"/>
    </row>
    <row r="30" customFormat="false" ht="15" hidden="false" customHeight="false" outlineLevel="0" collapsed="false">
      <c r="B30" s="54" t="s">
        <v>76</v>
      </c>
      <c r="C30" s="55"/>
      <c r="D30" s="63"/>
      <c r="E30" s="64" t="n">
        <f aca="false">E28/E26</f>
        <v>19.1071428571429</v>
      </c>
      <c r="F30" s="65"/>
      <c r="G30" s="66"/>
      <c r="H30" s="63"/>
      <c r="I30" s="64" t="n">
        <f aca="false">I28/I26</f>
        <v>18.7407407407407</v>
      </c>
      <c r="J30" s="65"/>
      <c r="K30" s="66"/>
      <c r="L30" s="63"/>
      <c r="M30" s="64" t="n">
        <f aca="false">M28/M26</f>
        <v>18.9310344827586</v>
      </c>
      <c r="N30" s="65"/>
      <c r="O30" s="66"/>
      <c r="P30" s="63"/>
      <c r="Q30" s="64" t="n">
        <f aca="false">Q28/Q26</f>
        <v>20.0740740740741</v>
      </c>
      <c r="R30" s="65"/>
      <c r="S30" s="66"/>
      <c r="T30" s="63"/>
      <c r="U30" s="64" t="n">
        <f aca="false">U28/U26</f>
        <v>19.5714285714286</v>
      </c>
      <c r="V30" s="65"/>
      <c r="W30" s="66"/>
      <c r="X30" s="63"/>
      <c r="Y30" s="64" t="n">
        <f aca="false">Y28/Y26</f>
        <v>18.8076923076923</v>
      </c>
      <c r="Z30" s="65"/>
      <c r="AA30" s="66"/>
    </row>
    <row r="31" customFormat="false" ht="13.5" hidden="false" customHeight="false" outlineLevel="0" collapsed="false"/>
    <row r="32" customFormat="false" ht="20.25" hidden="false" customHeight="false" outlineLevel="0" collapsed="false">
      <c r="B32" s="67"/>
      <c r="C32" s="67"/>
      <c r="D32" s="68" t="s">
        <v>77</v>
      </c>
      <c r="E32" s="68"/>
      <c r="F32" s="68"/>
      <c r="G32" s="68"/>
      <c r="H32" s="69" t="s">
        <v>78</v>
      </c>
      <c r="I32" s="69"/>
      <c r="J32" s="69"/>
      <c r="K32" s="69"/>
      <c r="L32" s="69" t="s">
        <v>79</v>
      </c>
      <c r="M32" s="69"/>
      <c r="N32" s="69"/>
      <c r="O32" s="69"/>
      <c r="P32" s="70" t="s">
        <v>5</v>
      </c>
      <c r="Q32" s="70"/>
      <c r="R32" s="70"/>
      <c r="S32" s="70"/>
    </row>
    <row r="33" customFormat="false" ht="20.25" hidden="false" customHeight="false" outlineLevel="0" collapsed="false">
      <c r="B33" s="71" t="s">
        <v>80</v>
      </c>
      <c r="C33" s="71"/>
      <c r="D33" s="72" t="n">
        <v>18</v>
      </c>
      <c r="E33" s="72"/>
      <c r="F33" s="72"/>
      <c r="G33" s="72"/>
      <c r="H33" s="73" t="n">
        <f aca="false">E26+I26+M26+Q26+U26+Y26</f>
        <v>165</v>
      </c>
      <c r="I33" s="73"/>
      <c r="J33" s="73"/>
      <c r="K33" s="73"/>
      <c r="L33" s="74" t="n">
        <f aca="false">+E28+I28+M28+Q28+U28+Y28</f>
        <v>3169</v>
      </c>
      <c r="M33" s="74"/>
      <c r="N33" s="74"/>
      <c r="O33" s="74"/>
      <c r="P33" s="75" t="n">
        <f aca="false">L33/H33</f>
        <v>19.2060606060606</v>
      </c>
      <c r="Q33" s="75"/>
      <c r="R33" s="75"/>
      <c r="S33" s="75"/>
    </row>
  </sheetData>
  <mergeCells count="17">
    <mergeCell ref="B1:AA1"/>
    <mergeCell ref="B3:AA3"/>
    <mergeCell ref="D5:G5"/>
    <mergeCell ref="H5:K5"/>
    <mergeCell ref="L5:O5"/>
    <mergeCell ref="P5:S5"/>
    <mergeCell ref="T5:W5"/>
    <mergeCell ref="X5:AA5"/>
    <mergeCell ref="D32:G32"/>
    <mergeCell ref="H32:K32"/>
    <mergeCell ref="L32:O32"/>
    <mergeCell ref="P32:S32"/>
    <mergeCell ref="B33:C33"/>
    <mergeCell ref="D33:G33"/>
    <mergeCell ref="H33:K33"/>
    <mergeCell ref="L33:O33"/>
    <mergeCell ref="P33:S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28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8" min="6" style="0" width="4.14"/>
    <col collapsed="false" customWidth="true" hidden="false" outlineLevel="0" max="9" min="9" style="0" width="4.7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4.14"/>
    <col collapsed="false" customWidth="true" hidden="false" outlineLevel="0" max="21" min="21" style="0" width="4.7"/>
    <col collapsed="false" customWidth="true" hidden="false" outlineLevel="0" max="23" min="22" style="0" width="4.14"/>
    <col collapsed="false" customWidth="true" hidden="false" outlineLevel="0" max="27" min="24" style="0" width="5.28"/>
  </cols>
  <sheetData>
    <row r="1" customFormat="false" ht="18.75" hidden="false" customHeight="false" outlineLevel="0" collapsed="false">
      <c r="A1" s="90"/>
      <c r="B1" s="16" t="s">
        <v>10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.75" hidden="false" customHeight="false" outlineLevel="0" collapsed="false">
      <c r="A2" s="90"/>
    </row>
    <row r="3" customFormat="false" ht="15.75" hidden="false" customHeight="false" outlineLevel="0" collapsed="false">
      <c r="A3" s="90"/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5.75" hidden="false" customHeight="false" outlineLevel="0" collapsed="false">
      <c r="A4" s="90"/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6.5" hidden="false" customHeight="false" outlineLevel="0" collapsed="false">
      <c r="B5" s="18"/>
      <c r="C5" s="19"/>
      <c r="D5" s="21" t="s">
        <v>14</v>
      </c>
      <c r="E5" s="21"/>
      <c r="F5" s="21"/>
      <c r="G5" s="21"/>
      <c r="H5" s="22" t="s">
        <v>15</v>
      </c>
      <c r="I5" s="22"/>
      <c r="J5" s="22"/>
      <c r="K5" s="22"/>
      <c r="L5" s="21" t="s">
        <v>16</v>
      </c>
      <c r="M5" s="21"/>
      <c r="N5" s="21"/>
      <c r="O5" s="21"/>
      <c r="P5" s="22" t="s">
        <v>17</v>
      </c>
      <c r="Q5" s="22"/>
      <c r="R5" s="22"/>
      <c r="S5" s="22"/>
      <c r="T5" s="21" t="s">
        <v>18</v>
      </c>
      <c r="U5" s="21"/>
      <c r="V5" s="21"/>
      <c r="W5" s="21"/>
      <c r="X5" s="21" t="s">
        <v>19</v>
      </c>
      <c r="Y5" s="21"/>
      <c r="Z5" s="21"/>
      <c r="AA5" s="21"/>
    </row>
    <row r="6" customFormat="false" ht="16.5" hidden="false" customHeight="false" outlineLevel="0" collapsed="false">
      <c r="B6" s="23" t="s">
        <v>20</v>
      </c>
      <c r="C6" s="24" t="s">
        <v>21</v>
      </c>
      <c r="D6" s="25" t="s">
        <v>22</v>
      </c>
      <c r="E6" s="26" t="s">
        <v>23</v>
      </c>
      <c r="F6" s="26" t="s">
        <v>24</v>
      </c>
      <c r="G6" s="27" t="s">
        <v>25</v>
      </c>
      <c r="H6" s="28" t="s">
        <v>26</v>
      </c>
      <c r="I6" s="29" t="s">
        <v>27</v>
      </c>
      <c r="J6" s="29" t="s">
        <v>28</v>
      </c>
      <c r="K6" s="30" t="s">
        <v>29</v>
      </c>
      <c r="L6" s="25" t="s">
        <v>30</v>
      </c>
      <c r="M6" s="26" t="s">
        <v>31</v>
      </c>
      <c r="N6" s="29" t="s">
        <v>32</v>
      </c>
      <c r="O6" s="30" t="s">
        <v>33</v>
      </c>
      <c r="P6" s="31" t="s">
        <v>34</v>
      </c>
      <c r="Q6" s="32" t="s">
        <v>35</v>
      </c>
      <c r="R6" s="32" t="s">
        <v>36</v>
      </c>
      <c r="S6" s="33" t="s">
        <v>37</v>
      </c>
      <c r="T6" s="28" t="s">
        <v>38</v>
      </c>
      <c r="U6" s="26" t="s">
        <v>39</v>
      </c>
      <c r="V6" s="26" t="s">
        <v>40</v>
      </c>
      <c r="W6" s="34" t="s">
        <v>41</v>
      </c>
      <c r="X6" s="25" t="s">
        <v>42</v>
      </c>
      <c r="Y6" s="32" t="s">
        <v>43</v>
      </c>
      <c r="Z6" s="29" t="s">
        <v>44</v>
      </c>
      <c r="AA6" s="34" t="s">
        <v>45</v>
      </c>
    </row>
    <row r="7" customFormat="false" ht="15" hidden="false" customHeight="false" outlineLevel="0" collapsed="false">
      <c r="B7" s="35" t="n">
        <v>1</v>
      </c>
      <c r="C7" s="91" t="s">
        <v>101</v>
      </c>
      <c r="D7" s="92" t="n">
        <v>22</v>
      </c>
      <c r="E7" s="93"/>
      <c r="F7" s="93"/>
      <c r="G7" s="94"/>
      <c r="H7" s="95" t="n">
        <v>23</v>
      </c>
      <c r="I7" s="93"/>
      <c r="J7" s="93"/>
      <c r="K7" s="96"/>
      <c r="L7" s="92" t="n">
        <v>22</v>
      </c>
      <c r="M7" s="97"/>
      <c r="N7" s="98"/>
      <c r="O7" s="94"/>
      <c r="P7" s="95" t="n">
        <v>21</v>
      </c>
      <c r="Q7" s="93"/>
      <c r="R7" s="93"/>
      <c r="S7" s="96"/>
      <c r="T7" s="92" t="n">
        <v>25</v>
      </c>
      <c r="U7" s="93"/>
      <c r="V7" s="93"/>
      <c r="W7" s="94"/>
      <c r="X7" s="92" t="n">
        <v>18</v>
      </c>
      <c r="Y7" s="93"/>
      <c r="Z7" s="93"/>
      <c r="AA7" s="94"/>
    </row>
    <row r="8" customFormat="false" ht="15" hidden="false" customHeight="false" outlineLevel="0" collapsed="false">
      <c r="B8" s="35" t="n">
        <v>2</v>
      </c>
      <c r="C8" s="91" t="s">
        <v>102</v>
      </c>
      <c r="D8" s="48" t="n">
        <v>23</v>
      </c>
      <c r="E8" s="49"/>
      <c r="F8" s="49"/>
      <c r="G8" s="50"/>
      <c r="H8" s="51" t="n">
        <v>22</v>
      </c>
      <c r="I8" s="49"/>
      <c r="J8" s="49"/>
      <c r="K8" s="52"/>
      <c r="L8" s="48" t="n">
        <v>22</v>
      </c>
      <c r="M8" s="49"/>
      <c r="N8" s="49"/>
      <c r="O8" s="50"/>
      <c r="P8" s="51" t="n">
        <v>18</v>
      </c>
      <c r="Q8" s="49"/>
      <c r="R8" s="49"/>
      <c r="S8" s="52"/>
      <c r="T8" s="48" t="n">
        <v>22</v>
      </c>
      <c r="U8" s="49"/>
      <c r="V8" s="49"/>
      <c r="W8" s="50"/>
      <c r="X8" s="48" t="n">
        <v>17</v>
      </c>
      <c r="Y8" s="49"/>
      <c r="Z8" s="49"/>
      <c r="AA8" s="50"/>
    </row>
    <row r="9" customFormat="false" ht="15" hidden="false" customHeight="false" outlineLevel="0" collapsed="false">
      <c r="B9" s="35" t="n">
        <v>3</v>
      </c>
      <c r="C9" s="91" t="s">
        <v>103</v>
      </c>
      <c r="D9" s="48" t="n">
        <v>23</v>
      </c>
      <c r="E9" s="49"/>
      <c r="F9" s="49"/>
      <c r="G9" s="50"/>
      <c r="H9" s="51" t="n">
        <v>21</v>
      </c>
      <c r="I9" s="49"/>
      <c r="J9" s="49"/>
      <c r="K9" s="52"/>
      <c r="L9" s="48" t="n">
        <v>21</v>
      </c>
      <c r="M9" s="49" t="n">
        <v>19</v>
      </c>
      <c r="N9" s="49"/>
      <c r="O9" s="50"/>
      <c r="P9" s="51" t="n">
        <v>22</v>
      </c>
      <c r="Q9" s="49"/>
      <c r="R9" s="49"/>
      <c r="S9" s="52"/>
      <c r="T9" s="48" t="n">
        <v>14</v>
      </c>
      <c r="U9" s="49" t="n">
        <v>15</v>
      </c>
      <c r="V9" s="49"/>
      <c r="W9" s="50"/>
      <c r="X9" s="48" t="n">
        <v>16</v>
      </c>
      <c r="Y9" s="49"/>
      <c r="Z9" s="49"/>
      <c r="AA9" s="50"/>
    </row>
    <row r="10" customFormat="false" ht="15" hidden="false" customHeight="false" outlineLevel="0" collapsed="false">
      <c r="B10" s="35" t="n">
        <v>4</v>
      </c>
      <c r="C10" s="91" t="s">
        <v>104</v>
      </c>
      <c r="D10" s="48" t="n">
        <v>18</v>
      </c>
      <c r="E10" s="49"/>
      <c r="F10" s="49"/>
      <c r="G10" s="50"/>
      <c r="H10" s="51" t="n">
        <v>19</v>
      </c>
      <c r="I10" s="49"/>
      <c r="J10" s="49"/>
      <c r="K10" s="52"/>
      <c r="L10" s="48" t="n">
        <v>23</v>
      </c>
      <c r="M10" s="49"/>
      <c r="N10" s="49"/>
      <c r="O10" s="50"/>
      <c r="P10" s="51" t="n">
        <v>23</v>
      </c>
      <c r="Q10" s="49"/>
      <c r="R10" s="49"/>
      <c r="S10" s="52"/>
      <c r="T10" s="48" t="n">
        <v>19</v>
      </c>
      <c r="U10" s="49"/>
      <c r="V10" s="49"/>
      <c r="W10" s="50"/>
      <c r="X10" s="48" t="n">
        <v>18</v>
      </c>
      <c r="Y10" s="49"/>
      <c r="Z10" s="49"/>
      <c r="AA10" s="50"/>
    </row>
    <row r="11" customFormat="false" ht="15" hidden="false" customHeight="false" outlineLevel="0" collapsed="false">
      <c r="B11" s="35" t="n">
        <v>5</v>
      </c>
      <c r="C11" s="91" t="s">
        <v>105</v>
      </c>
      <c r="D11" s="48" t="n">
        <v>16</v>
      </c>
      <c r="E11" s="49" t="n">
        <v>17</v>
      </c>
      <c r="F11" s="49"/>
      <c r="G11" s="50"/>
      <c r="H11" s="51" t="n">
        <v>21</v>
      </c>
      <c r="I11" s="49" t="n">
        <v>22</v>
      </c>
      <c r="J11" s="49"/>
      <c r="K11" s="52"/>
      <c r="L11" s="48" t="n">
        <v>21</v>
      </c>
      <c r="M11" s="49"/>
      <c r="N11" s="49"/>
      <c r="O11" s="50"/>
      <c r="P11" s="51" t="n">
        <v>23</v>
      </c>
      <c r="Q11" s="49"/>
      <c r="R11" s="49"/>
      <c r="S11" s="52"/>
      <c r="T11" s="48" t="n">
        <v>17</v>
      </c>
      <c r="U11" s="49" t="n">
        <v>16</v>
      </c>
      <c r="V11" s="49"/>
      <c r="W11" s="50"/>
      <c r="X11" s="48" t="n">
        <v>18</v>
      </c>
      <c r="Y11" s="49" t="n">
        <v>17</v>
      </c>
      <c r="Z11" s="49"/>
      <c r="AA11" s="50"/>
    </row>
    <row r="12" customFormat="false" ht="15" hidden="false" customHeight="false" outlineLevel="0" collapsed="false">
      <c r="B12" s="35" t="n">
        <v>6</v>
      </c>
      <c r="C12" s="91" t="s">
        <v>106</v>
      </c>
      <c r="D12" s="48" t="n">
        <v>25</v>
      </c>
      <c r="E12" s="49"/>
      <c r="F12" s="49"/>
      <c r="G12" s="50"/>
      <c r="H12" s="51" t="n">
        <v>21</v>
      </c>
      <c r="I12" s="49" t="n">
        <v>21</v>
      </c>
      <c r="J12" s="49"/>
      <c r="K12" s="52"/>
      <c r="L12" s="48" t="n">
        <v>20</v>
      </c>
      <c r="M12" s="49" t="n">
        <v>18</v>
      </c>
      <c r="N12" s="49"/>
      <c r="O12" s="50"/>
      <c r="P12" s="51" t="n">
        <v>23</v>
      </c>
      <c r="Q12" s="49"/>
      <c r="R12" s="49"/>
      <c r="S12" s="52"/>
      <c r="T12" s="48" t="n">
        <v>20</v>
      </c>
      <c r="U12" s="49"/>
      <c r="V12" s="49"/>
      <c r="W12" s="50"/>
      <c r="X12" s="48" t="n">
        <v>14</v>
      </c>
      <c r="Y12" s="49" t="n">
        <v>15</v>
      </c>
      <c r="Z12" s="49"/>
      <c r="AA12" s="50"/>
    </row>
    <row r="13" customFormat="false" ht="15" hidden="false" customHeight="false" outlineLevel="0" collapsed="false">
      <c r="B13" s="35" t="n">
        <v>7</v>
      </c>
      <c r="C13" s="91" t="s">
        <v>107</v>
      </c>
      <c r="D13" s="48" t="n">
        <v>22</v>
      </c>
      <c r="E13" s="49"/>
      <c r="F13" s="49"/>
      <c r="G13" s="50"/>
      <c r="H13" s="51" t="n">
        <v>22</v>
      </c>
      <c r="I13" s="49"/>
      <c r="J13" s="49"/>
      <c r="K13" s="52"/>
      <c r="L13" s="48" t="n">
        <v>14</v>
      </c>
      <c r="M13" s="49" t="n">
        <v>14</v>
      </c>
      <c r="N13" s="49"/>
      <c r="O13" s="50"/>
      <c r="P13" s="51" t="n">
        <v>18</v>
      </c>
      <c r="Q13" s="49" t="n">
        <v>17</v>
      </c>
      <c r="R13" s="49"/>
      <c r="S13" s="52"/>
      <c r="T13" s="48" t="n">
        <v>23</v>
      </c>
      <c r="U13" s="49"/>
      <c r="V13" s="49"/>
      <c r="W13" s="50"/>
      <c r="X13" s="48" t="n">
        <v>22</v>
      </c>
      <c r="Y13" s="49"/>
      <c r="Z13" s="49"/>
      <c r="AA13" s="50"/>
    </row>
    <row r="14" customFormat="false" ht="15" hidden="false" customHeight="false" outlineLevel="0" collapsed="false">
      <c r="B14" s="35" t="n">
        <v>8</v>
      </c>
      <c r="C14" s="91" t="s">
        <v>108</v>
      </c>
      <c r="D14" s="48" t="n">
        <v>25</v>
      </c>
      <c r="E14" s="49"/>
      <c r="F14" s="49"/>
      <c r="G14" s="50"/>
      <c r="H14" s="51" t="n">
        <v>21</v>
      </c>
      <c r="I14" s="49" t="n">
        <v>21</v>
      </c>
      <c r="J14" s="49"/>
      <c r="K14" s="52"/>
      <c r="L14" s="48" t="n">
        <v>19</v>
      </c>
      <c r="M14" s="49" t="n">
        <v>21</v>
      </c>
      <c r="N14" s="49"/>
      <c r="O14" s="50"/>
      <c r="P14" s="51" t="n">
        <v>18</v>
      </c>
      <c r="Q14" s="49" t="n">
        <v>18</v>
      </c>
      <c r="R14" s="49"/>
      <c r="S14" s="52"/>
      <c r="T14" s="48" t="n">
        <v>19</v>
      </c>
      <c r="U14" s="49" t="n">
        <v>19</v>
      </c>
      <c r="V14" s="49"/>
      <c r="W14" s="50"/>
      <c r="X14" s="48" t="n">
        <v>18</v>
      </c>
      <c r="Y14" s="49" t="n">
        <v>17</v>
      </c>
      <c r="Z14" s="49"/>
      <c r="AA14" s="50"/>
    </row>
    <row r="15" customFormat="false" ht="15" hidden="false" customHeight="false" outlineLevel="0" collapsed="false">
      <c r="B15" s="35" t="n">
        <v>9</v>
      </c>
      <c r="C15" s="91" t="s">
        <v>109</v>
      </c>
      <c r="D15" s="48" t="n">
        <v>25</v>
      </c>
      <c r="E15" s="49"/>
      <c r="F15" s="49"/>
      <c r="G15" s="50"/>
      <c r="H15" s="51" t="n">
        <v>22</v>
      </c>
      <c r="I15" s="49"/>
      <c r="J15" s="49"/>
      <c r="K15" s="52"/>
      <c r="L15" s="48" t="n">
        <v>21</v>
      </c>
      <c r="M15" s="49"/>
      <c r="N15" s="49"/>
      <c r="O15" s="50"/>
      <c r="P15" s="51" t="n">
        <v>13</v>
      </c>
      <c r="Q15" s="49"/>
      <c r="R15" s="49"/>
      <c r="S15" s="52"/>
      <c r="T15" s="48" t="n">
        <v>20</v>
      </c>
      <c r="U15" s="49"/>
      <c r="V15" s="49"/>
      <c r="W15" s="50"/>
      <c r="X15" s="48" t="n">
        <v>12</v>
      </c>
      <c r="Y15" s="49"/>
      <c r="Z15" s="49"/>
      <c r="AA15" s="50"/>
    </row>
    <row r="16" customFormat="false" ht="15" hidden="false" customHeight="false" outlineLevel="0" collapsed="false">
      <c r="B16" s="35" t="n">
        <v>10</v>
      </c>
      <c r="C16" s="91" t="s">
        <v>110</v>
      </c>
      <c r="D16" s="48" t="n">
        <v>22</v>
      </c>
      <c r="E16" s="49" t="n">
        <v>23</v>
      </c>
      <c r="F16" s="49"/>
      <c r="G16" s="50"/>
      <c r="H16" s="51" t="n">
        <v>18</v>
      </c>
      <c r="I16" s="49" t="n">
        <v>16</v>
      </c>
      <c r="J16" s="49"/>
      <c r="K16" s="52"/>
      <c r="L16" s="48" t="n">
        <v>18</v>
      </c>
      <c r="M16" s="49" t="n">
        <v>17</v>
      </c>
      <c r="N16" s="49"/>
      <c r="O16" s="50"/>
      <c r="P16" s="51" t="n">
        <v>18</v>
      </c>
      <c r="Q16" s="49" t="n">
        <v>18</v>
      </c>
      <c r="R16" s="49"/>
      <c r="S16" s="52"/>
      <c r="T16" s="48" t="n">
        <v>18</v>
      </c>
      <c r="U16" s="49" t="n">
        <v>20</v>
      </c>
      <c r="V16" s="49"/>
      <c r="W16" s="50"/>
      <c r="X16" s="48" t="n">
        <v>21</v>
      </c>
      <c r="Y16" s="49" t="n">
        <v>20</v>
      </c>
      <c r="Z16" s="49"/>
      <c r="AA16" s="50"/>
    </row>
    <row r="17" customFormat="false" ht="15" hidden="false" customHeight="false" outlineLevel="0" collapsed="false">
      <c r="B17" s="35" t="n">
        <v>11</v>
      </c>
      <c r="C17" s="91" t="s">
        <v>111</v>
      </c>
      <c r="D17" s="48" t="n">
        <v>24</v>
      </c>
      <c r="E17" s="49" t="n">
        <v>24</v>
      </c>
      <c r="F17" s="49"/>
      <c r="G17" s="50"/>
      <c r="H17" s="51" t="n">
        <v>19</v>
      </c>
      <c r="I17" s="49" t="n">
        <v>19</v>
      </c>
      <c r="J17" s="49"/>
      <c r="K17" s="52"/>
      <c r="L17" s="48" t="n">
        <v>14</v>
      </c>
      <c r="M17" s="49" t="n">
        <v>14</v>
      </c>
      <c r="N17" s="49"/>
      <c r="O17" s="50"/>
      <c r="P17" s="51" t="n">
        <v>19</v>
      </c>
      <c r="Q17" s="49" t="n">
        <v>18</v>
      </c>
      <c r="R17" s="49"/>
      <c r="S17" s="52"/>
      <c r="T17" s="48" t="n">
        <v>21</v>
      </c>
      <c r="U17" s="49" t="n">
        <v>20</v>
      </c>
      <c r="V17" s="49"/>
      <c r="W17" s="50"/>
      <c r="X17" s="48" t="n">
        <v>20</v>
      </c>
      <c r="Y17" s="49" t="n">
        <v>23</v>
      </c>
      <c r="Z17" s="49"/>
      <c r="AA17" s="50"/>
    </row>
    <row r="18" customFormat="false" ht="15" hidden="false" customHeight="false" outlineLevel="0" collapsed="false">
      <c r="B18" s="35" t="n">
        <v>12</v>
      </c>
      <c r="C18" s="91" t="s">
        <v>112</v>
      </c>
      <c r="D18" s="48" t="n">
        <v>20</v>
      </c>
      <c r="E18" s="49"/>
      <c r="F18" s="49"/>
      <c r="G18" s="50"/>
      <c r="H18" s="51" t="n">
        <v>19</v>
      </c>
      <c r="I18" s="49" t="n">
        <v>22</v>
      </c>
      <c r="J18" s="49"/>
      <c r="K18" s="52"/>
      <c r="L18" s="48" t="n">
        <v>24</v>
      </c>
      <c r="M18" s="49"/>
      <c r="N18" s="49"/>
      <c r="O18" s="50"/>
      <c r="P18" s="51" t="n">
        <v>18</v>
      </c>
      <c r="Q18" s="49" t="n">
        <v>18</v>
      </c>
      <c r="R18" s="49"/>
      <c r="S18" s="52"/>
      <c r="T18" s="49" t="n">
        <v>27</v>
      </c>
      <c r="U18" s="49"/>
      <c r="V18" s="49"/>
      <c r="W18" s="50"/>
      <c r="X18" s="48" t="n">
        <v>22</v>
      </c>
      <c r="Y18" s="49" t="n">
        <v>23</v>
      </c>
      <c r="Z18" s="49"/>
      <c r="AA18" s="50"/>
    </row>
    <row r="19" customFormat="false" ht="15" hidden="false" customHeight="false" outlineLevel="0" collapsed="false">
      <c r="B19" s="35" t="n">
        <v>13</v>
      </c>
      <c r="C19" s="91" t="s">
        <v>113</v>
      </c>
      <c r="D19" s="48" t="n">
        <v>22</v>
      </c>
      <c r="E19" s="49" t="n">
        <v>23</v>
      </c>
      <c r="F19" s="49"/>
      <c r="G19" s="50"/>
      <c r="H19" s="51" t="n">
        <v>21</v>
      </c>
      <c r="I19" s="49" t="n">
        <v>22</v>
      </c>
      <c r="J19" s="49"/>
      <c r="K19" s="52"/>
      <c r="L19" s="49" t="n">
        <v>26</v>
      </c>
      <c r="M19" s="49" t="n">
        <v>26</v>
      </c>
      <c r="N19" s="49"/>
      <c r="O19" s="50"/>
      <c r="P19" s="49" t="n">
        <v>26</v>
      </c>
      <c r="Q19" s="49" t="n">
        <v>25</v>
      </c>
      <c r="R19" s="49"/>
      <c r="S19" s="52"/>
      <c r="T19" s="48" t="n">
        <v>25</v>
      </c>
      <c r="U19" s="49" t="n">
        <v>25</v>
      </c>
      <c r="V19" s="49"/>
      <c r="W19" s="50"/>
      <c r="X19" s="48" t="n">
        <v>25</v>
      </c>
      <c r="Y19" s="49" t="n">
        <v>26</v>
      </c>
      <c r="Z19" s="49"/>
      <c r="AA19" s="50"/>
    </row>
    <row r="20" customFormat="false" ht="15" hidden="false" customHeight="false" outlineLevel="0" collapsed="false">
      <c r="B20" s="35" t="n">
        <v>14</v>
      </c>
      <c r="C20" s="91" t="s">
        <v>114</v>
      </c>
      <c r="D20" s="48" t="n">
        <v>17</v>
      </c>
      <c r="E20" s="49" t="n">
        <v>16</v>
      </c>
      <c r="F20" s="49"/>
      <c r="G20" s="50"/>
      <c r="H20" s="51" t="n">
        <v>21</v>
      </c>
      <c r="I20" s="49"/>
      <c r="J20" s="49"/>
      <c r="K20" s="52"/>
      <c r="L20" s="48" t="n">
        <v>15</v>
      </c>
      <c r="M20" s="49" t="n">
        <v>15</v>
      </c>
      <c r="N20" s="49"/>
      <c r="O20" s="50"/>
      <c r="P20" s="51" t="n">
        <v>21</v>
      </c>
      <c r="Q20" s="49" t="n">
        <v>21</v>
      </c>
      <c r="R20" s="49"/>
      <c r="S20" s="52"/>
      <c r="T20" s="48" t="n">
        <v>17</v>
      </c>
      <c r="U20" s="49"/>
      <c r="V20" s="49"/>
      <c r="W20" s="50"/>
      <c r="X20" s="48" t="n">
        <v>18</v>
      </c>
      <c r="Y20" s="49" t="n">
        <v>20</v>
      </c>
      <c r="Z20" s="49"/>
      <c r="AA20" s="50"/>
    </row>
    <row r="21" customFormat="false" ht="15" hidden="false" customHeight="false" outlineLevel="0" collapsed="false">
      <c r="B21" s="35" t="n">
        <v>15</v>
      </c>
      <c r="C21" s="91" t="s">
        <v>115</v>
      </c>
      <c r="D21" s="48" t="n">
        <v>20</v>
      </c>
      <c r="E21" s="49" t="n">
        <v>20</v>
      </c>
      <c r="F21" s="49"/>
      <c r="G21" s="50"/>
      <c r="H21" s="51" t="n">
        <v>19</v>
      </c>
      <c r="I21" s="49" t="n">
        <v>19</v>
      </c>
      <c r="J21" s="49"/>
      <c r="K21" s="52"/>
      <c r="L21" s="48" t="n">
        <v>22</v>
      </c>
      <c r="M21" s="49" t="n">
        <v>21</v>
      </c>
      <c r="N21" s="49"/>
      <c r="O21" s="50"/>
      <c r="P21" s="51" t="n">
        <v>15</v>
      </c>
      <c r="Q21" s="49" t="n">
        <v>14</v>
      </c>
      <c r="R21" s="49"/>
      <c r="S21" s="52"/>
      <c r="T21" s="48" t="n">
        <v>22</v>
      </c>
      <c r="U21" s="49" t="n">
        <v>22</v>
      </c>
      <c r="V21" s="49"/>
      <c r="W21" s="50"/>
      <c r="X21" s="48" t="n">
        <v>23</v>
      </c>
      <c r="Y21" s="49" t="n">
        <v>24</v>
      </c>
      <c r="Z21" s="49"/>
      <c r="AA21" s="50"/>
    </row>
    <row r="22" customFormat="false" ht="15" hidden="false" customHeight="false" outlineLevel="0" collapsed="false">
      <c r="B22" s="35" t="n">
        <v>16</v>
      </c>
      <c r="C22" s="91" t="s">
        <v>116</v>
      </c>
      <c r="D22" s="48" t="n">
        <v>20</v>
      </c>
      <c r="E22" s="49" t="n">
        <v>20</v>
      </c>
      <c r="F22" s="49"/>
      <c r="G22" s="50"/>
      <c r="H22" s="51" t="n">
        <v>20</v>
      </c>
      <c r="I22" s="49"/>
      <c r="J22" s="49"/>
      <c r="K22" s="52"/>
      <c r="L22" s="48" t="n">
        <v>23</v>
      </c>
      <c r="M22" s="49" t="n">
        <v>21</v>
      </c>
      <c r="N22" s="49"/>
      <c r="O22" s="50"/>
      <c r="P22" s="51" t="n">
        <v>18</v>
      </c>
      <c r="Q22" s="49"/>
      <c r="R22" s="49"/>
      <c r="S22" s="52"/>
      <c r="T22" s="48" t="n">
        <v>24</v>
      </c>
      <c r="U22" s="49" t="n">
        <v>25</v>
      </c>
      <c r="V22" s="49"/>
      <c r="W22" s="50"/>
      <c r="X22" s="48" t="n">
        <v>23</v>
      </c>
      <c r="Y22" s="49"/>
      <c r="Z22" s="49"/>
      <c r="AA22" s="50"/>
    </row>
    <row r="23" customFormat="false" ht="15" hidden="false" customHeight="false" outlineLevel="0" collapsed="false">
      <c r="B23" s="35" t="n">
        <v>17</v>
      </c>
      <c r="C23" s="91" t="s">
        <v>117</v>
      </c>
      <c r="D23" s="48" t="n">
        <v>22</v>
      </c>
      <c r="E23" s="49"/>
      <c r="F23" s="49"/>
      <c r="G23" s="50"/>
      <c r="H23" s="51" t="n">
        <v>22</v>
      </c>
      <c r="I23" s="49"/>
      <c r="J23" s="49"/>
      <c r="K23" s="52"/>
      <c r="L23" s="49" t="n">
        <v>27</v>
      </c>
      <c r="M23" s="49"/>
      <c r="N23" s="49"/>
      <c r="O23" s="50"/>
      <c r="P23" s="51" t="n">
        <v>24</v>
      </c>
      <c r="Q23" s="49"/>
      <c r="R23" s="49"/>
      <c r="S23" s="52"/>
      <c r="T23" s="49" t="n">
        <v>27</v>
      </c>
      <c r="U23" s="49"/>
      <c r="V23" s="49"/>
      <c r="W23" s="50"/>
      <c r="X23" s="48" t="n">
        <v>15</v>
      </c>
      <c r="Y23" s="49" t="n">
        <v>16</v>
      </c>
      <c r="Z23" s="49"/>
      <c r="AA23" s="50"/>
    </row>
    <row r="24" customFormat="false" ht="15" hidden="false" customHeight="false" outlineLevel="0" collapsed="false">
      <c r="B24" s="35" t="n">
        <v>18</v>
      </c>
      <c r="C24" s="91" t="s">
        <v>118</v>
      </c>
      <c r="D24" s="48" t="n">
        <v>24</v>
      </c>
      <c r="E24" s="49"/>
      <c r="F24" s="49"/>
      <c r="G24" s="50"/>
      <c r="H24" s="51" t="n">
        <v>24</v>
      </c>
      <c r="I24" s="49"/>
      <c r="J24" s="49"/>
      <c r="K24" s="52"/>
      <c r="L24" s="48" t="n">
        <v>18</v>
      </c>
      <c r="M24" s="49"/>
      <c r="N24" s="49"/>
      <c r="O24" s="50"/>
      <c r="P24" s="51" t="n">
        <v>20</v>
      </c>
      <c r="Q24" s="49"/>
      <c r="R24" s="49"/>
      <c r="S24" s="52"/>
      <c r="T24" s="48" t="n">
        <v>22</v>
      </c>
      <c r="U24" s="49"/>
      <c r="V24" s="49"/>
      <c r="W24" s="50"/>
      <c r="X24" s="48" t="n">
        <v>17</v>
      </c>
      <c r="Y24" s="49"/>
      <c r="Z24" s="49"/>
      <c r="AA24" s="50"/>
    </row>
    <row r="25" customFormat="false" ht="15" hidden="false" customHeight="false" outlineLevel="0" collapsed="false">
      <c r="B25" s="35" t="n">
        <v>19</v>
      </c>
      <c r="C25" s="91" t="s">
        <v>119</v>
      </c>
      <c r="D25" s="48" t="n">
        <v>20</v>
      </c>
      <c r="E25" s="49"/>
      <c r="F25" s="49"/>
      <c r="G25" s="50"/>
      <c r="H25" s="51" t="n">
        <v>22</v>
      </c>
      <c r="I25" s="49"/>
      <c r="J25" s="49"/>
      <c r="K25" s="52"/>
      <c r="L25" s="48" t="n">
        <v>21</v>
      </c>
      <c r="M25" s="49"/>
      <c r="N25" s="49"/>
      <c r="O25" s="50"/>
      <c r="P25" s="51" t="n">
        <v>22</v>
      </c>
      <c r="Q25" s="49"/>
      <c r="R25" s="49"/>
      <c r="S25" s="52"/>
      <c r="T25" s="48" t="n">
        <v>23</v>
      </c>
      <c r="U25" s="49"/>
      <c r="V25" s="49"/>
      <c r="W25" s="50"/>
      <c r="X25" s="48" t="n">
        <v>22</v>
      </c>
      <c r="Y25" s="49"/>
      <c r="Z25" s="49"/>
      <c r="AA25" s="50"/>
    </row>
    <row r="26" customFormat="false" ht="15" hidden="false" customHeight="false" outlineLevel="0" collapsed="false">
      <c r="B26" s="35" t="n">
        <v>20</v>
      </c>
      <c r="C26" s="91" t="s">
        <v>120</v>
      </c>
      <c r="D26" s="48" t="n">
        <v>21</v>
      </c>
      <c r="E26" s="49"/>
      <c r="F26" s="49"/>
      <c r="G26" s="50"/>
      <c r="H26" s="51" t="n">
        <v>20</v>
      </c>
      <c r="I26" s="49"/>
      <c r="J26" s="49"/>
      <c r="K26" s="52"/>
      <c r="L26" s="48" t="n">
        <v>20</v>
      </c>
      <c r="M26" s="49"/>
      <c r="N26" s="49"/>
      <c r="O26" s="50"/>
      <c r="P26" s="51" t="n">
        <v>19</v>
      </c>
      <c r="Q26" s="49"/>
      <c r="R26" s="49"/>
      <c r="S26" s="52"/>
      <c r="T26" s="48" t="n">
        <v>21</v>
      </c>
      <c r="U26" s="49"/>
      <c r="V26" s="49"/>
      <c r="W26" s="50"/>
      <c r="X26" s="48" t="n">
        <v>23</v>
      </c>
      <c r="Y26" s="49"/>
      <c r="Z26" s="49"/>
      <c r="AA26" s="50"/>
    </row>
    <row r="27" customFormat="false" ht="15" hidden="false" customHeight="false" outlineLevel="0" collapsed="false">
      <c r="B27" s="35" t="n">
        <v>21</v>
      </c>
      <c r="C27" s="91" t="s">
        <v>121</v>
      </c>
      <c r="D27" s="48" t="n">
        <v>18</v>
      </c>
      <c r="E27" s="49" t="n">
        <v>18</v>
      </c>
      <c r="F27" s="49"/>
      <c r="G27" s="50"/>
      <c r="H27" s="51" t="n">
        <v>17</v>
      </c>
      <c r="I27" s="49" t="n">
        <v>16</v>
      </c>
      <c r="J27" s="49"/>
      <c r="K27" s="52"/>
      <c r="L27" s="48" t="n">
        <v>18</v>
      </c>
      <c r="M27" s="49" t="n">
        <v>18</v>
      </c>
      <c r="N27" s="49"/>
      <c r="O27" s="50"/>
      <c r="P27" s="51" t="n">
        <v>19</v>
      </c>
      <c r="Q27" s="49" t="n">
        <v>17</v>
      </c>
      <c r="R27" s="49"/>
      <c r="S27" s="52"/>
      <c r="T27" s="48" t="n">
        <v>22</v>
      </c>
      <c r="U27" s="49"/>
      <c r="V27" s="49"/>
      <c r="W27" s="50"/>
      <c r="X27" s="48" t="n">
        <v>16</v>
      </c>
      <c r="Y27" s="49" t="n">
        <v>19</v>
      </c>
      <c r="Z27" s="49"/>
      <c r="AA27" s="50"/>
    </row>
    <row r="28" customFormat="false" ht="15" hidden="false" customHeight="false" outlineLevel="0" collapsed="false">
      <c r="B28" s="35" t="n">
        <v>22</v>
      </c>
      <c r="C28" s="91" t="s">
        <v>122</v>
      </c>
      <c r="D28" s="48" t="n">
        <v>21</v>
      </c>
      <c r="E28" s="49" t="n">
        <v>22</v>
      </c>
      <c r="F28" s="49"/>
      <c r="G28" s="50"/>
      <c r="H28" s="51" t="n">
        <v>23</v>
      </c>
      <c r="I28" s="49" t="n">
        <v>19</v>
      </c>
      <c r="J28" s="49"/>
      <c r="K28" s="52"/>
      <c r="L28" s="48" t="n">
        <v>22</v>
      </c>
      <c r="M28" s="49" t="n">
        <v>22</v>
      </c>
      <c r="N28" s="49"/>
      <c r="O28" s="50"/>
      <c r="P28" s="51" t="n">
        <v>22</v>
      </c>
      <c r="Q28" s="49" t="n">
        <v>23</v>
      </c>
      <c r="R28" s="49"/>
      <c r="S28" s="52"/>
      <c r="T28" s="48" t="n">
        <v>22</v>
      </c>
      <c r="U28" s="49" t="n">
        <v>21</v>
      </c>
      <c r="V28" s="49"/>
      <c r="W28" s="50"/>
      <c r="X28" s="48" t="n">
        <v>23</v>
      </c>
      <c r="Y28" s="49" t="n">
        <v>25</v>
      </c>
      <c r="Z28" s="49"/>
      <c r="AA28" s="50"/>
    </row>
    <row r="29" customFormat="false" ht="15" hidden="false" customHeight="false" outlineLevel="0" collapsed="false">
      <c r="B29" s="35" t="n">
        <v>23</v>
      </c>
      <c r="C29" s="99" t="s">
        <v>123</v>
      </c>
      <c r="D29" s="48" t="n">
        <v>23</v>
      </c>
      <c r="E29" s="49" t="n">
        <v>22</v>
      </c>
      <c r="F29" s="49"/>
      <c r="G29" s="50"/>
      <c r="H29" s="51" t="n">
        <v>22</v>
      </c>
      <c r="I29" s="49" t="n">
        <v>21</v>
      </c>
      <c r="J29" s="49"/>
      <c r="K29" s="52"/>
      <c r="L29" s="48" t="n">
        <v>22</v>
      </c>
      <c r="M29" s="49" t="n">
        <v>19</v>
      </c>
      <c r="N29" s="49"/>
      <c r="O29" s="50"/>
      <c r="P29" s="51" t="n">
        <v>16</v>
      </c>
      <c r="Q29" s="49" t="n">
        <v>16</v>
      </c>
      <c r="R29" s="49"/>
      <c r="S29" s="52"/>
      <c r="T29" s="48" t="n">
        <v>22</v>
      </c>
      <c r="U29" s="49" t="n">
        <v>22</v>
      </c>
      <c r="V29" s="49" t="n">
        <v>20</v>
      </c>
      <c r="W29" s="50"/>
      <c r="X29" s="48" t="n">
        <v>18</v>
      </c>
      <c r="Y29" s="49" t="n">
        <v>16</v>
      </c>
      <c r="Z29" s="49"/>
      <c r="AA29" s="50"/>
    </row>
    <row r="30" customFormat="false" ht="15" hidden="false" customHeight="false" outlineLevel="0" collapsed="false">
      <c r="B30" s="35" t="n">
        <v>24</v>
      </c>
      <c r="C30" s="91" t="s">
        <v>124</v>
      </c>
      <c r="D30" s="48" t="n">
        <v>18</v>
      </c>
      <c r="E30" s="49" t="n">
        <v>18</v>
      </c>
      <c r="F30" s="49"/>
      <c r="G30" s="50"/>
      <c r="H30" s="51" t="n">
        <v>18</v>
      </c>
      <c r="I30" s="49" t="n">
        <v>19</v>
      </c>
      <c r="J30" s="49"/>
      <c r="K30" s="52"/>
      <c r="L30" s="48" t="n">
        <v>15</v>
      </c>
      <c r="M30" s="49" t="n">
        <v>14</v>
      </c>
      <c r="N30" s="49"/>
      <c r="O30" s="50"/>
      <c r="P30" s="51" t="n">
        <v>19</v>
      </c>
      <c r="Q30" s="49" t="n">
        <v>20</v>
      </c>
      <c r="R30" s="49"/>
      <c r="S30" s="52"/>
      <c r="T30" s="48" t="n">
        <v>13</v>
      </c>
      <c r="U30" s="49" t="n">
        <v>14</v>
      </c>
      <c r="V30" s="49"/>
      <c r="W30" s="50"/>
      <c r="X30" s="48" t="n">
        <v>15</v>
      </c>
      <c r="Y30" s="49" t="n">
        <v>15</v>
      </c>
      <c r="Z30" s="49"/>
      <c r="AA30" s="50"/>
    </row>
    <row r="31" customFormat="false" ht="15" hidden="false" customHeight="false" outlineLevel="0" collapsed="false">
      <c r="B31" s="35" t="n">
        <v>25</v>
      </c>
      <c r="C31" s="91" t="s">
        <v>125</v>
      </c>
      <c r="D31" s="48" t="n">
        <v>19</v>
      </c>
      <c r="E31" s="49"/>
      <c r="F31" s="49"/>
      <c r="G31" s="50"/>
      <c r="H31" s="51" t="n">
        <v>20</v>
      </c>
      <c r="I31" s="49"/>
      <c r="J31" s="49"/>
      <c r="K31" s="52"/>
      <c r="L31" s="48" t="n">
        <v>20</v>
      </c>
      <c r="M31" s="49"/>
      <c r="N31" s="49"/>
      <c r="O31" s="50"/>
      <c r="P31" s="51" t="n">
        <v>17</v>
      </c>
      <c r="Q31" s="49"/>
      <c r="R31" s="49"/>
      <c r="S31" s="52"/>
      <c r="T31" s="48" t="n">
        <v>25</v>
      </c>
      <c r="U31" s="49"/>
      <c r="V31" s="49"/>
      <c r="W31" s="50"/>
      <c r="X31" s="48" t="n">
        <v>24</v>
      </c>
      <c r="Y31" s="49"/>
      <c r="Z31" s="49"/>
      <c r="AA31" s="50"/>
    </row>
    <row r="32" customFormat="false" ht="15" hidden="false" customHeight="false" outlineLevel="0" collapsed="false">
      <c r="B32" s="35" t="n">
        <v>26</v>
      </c>
      <c r="C32" s="100" t="s">
        <v>126</v>
      </c>
      <c r="D32" s="83" t="n">
        <v>15</v>
      </c>
      <c r="E32" s="84" t="n">
        <v>14</v>
      </c>
      <c r="F32" s="84"/>
      <c r="G32" s="85"/>
      <c r="H32" s="83" t="n">
        <v>23</v>
      </c>
      <c r="I32" s="86"/>
      <c r="J32" s="84"/>
      <c r="K32" s="85"/>
      <c r="L32" s="87" t="n">
        <v>13</v>
      </c>
      <c r="M32" s="86" t="n">
        <v>14</v>
      </c>
      <c r="N32" s="84"/>
      <c r="O32" s="84"/>
      <c r="P32" s="83" t="n">
        <v>22</v>
      </c>
      <c r="Q32" s="84"/>
      <c r="R32" s="84"/>
      <c r="S32" s="85"/>
      <c r="T32" s="87" t="n">
        <v>17</v>
      </c>
      <c r="U32" s="86" t="n">
        <v>17</v>
      </c>
      <c r="V32" s="84"/>
      <c r="W32" s="84"/>
      <c r="X32" s="83" t="n">
        <v>22</v>
      </c>
      <c r="Y32" s="86"/>
      <c r="Z32" s="84"/>
      <c r="AA32" s="85"/>
    </row>
    <row r="33" customFormat="false" ht="15" hidden="false" customHeight="false" outlineLevel="0" collapsed="false">
      <c r="B33" s="35" t="n">
        <v>27</v>
      </c>
      <c r="C33" s="100" t="s">
        <v>127</v>
      </c>
      <c r="D33" s="83" t="n">
        <v>20</v>
      </c>
      <c r="E33" s="84" t="n">
        <v>19</v>
      </c>
      <c r="F33" s="84"/>
      <c r="G33" s="85"/>
      <c r="H33" s="83" t="n">
        <v>17</v>
      </c>
      <c r="I33" s="86" t="n">
        <v>16</v>
      </c>
      <c r="J33" s="84"/>
      <c r="K33" s="85"/>
      <c r="L33" s="87" t="n">
        <v>14</v>
      </c>
      <c r="M33" s="86" t="n">
        <v>15</v>
      </c>
      <c r="N33" s="84"/>
      <c r="O33" s="84"/>
      <c r="P33" s="83" t="n">
        <v>18</v>
      </c>
      <c r="Q33" s="84" t="n">
        <v>21</v>
      </c>
      <c r="R33" s="84"/>
      <c r="S33" s="85"/>
      <c r="T33" s="87" t="n">
        <v>14</v>
      </c>
      <c r="U33" s="86" t="n">
        <v>14</v>
      </c>
      <c r="V33" s="84"/>
      <c r="W33" s="84"/>
      <c r="X33" s="83" t="n">
        <v>15</v>
      </c>
      <c r="Y33" s="86" t="n">
        <v>13</v>
      </c>
      <c r="Z33" s="84"/>
      <c r="AA33" s="85"/>
    </row>
    <row r="34" customFormat="false" ht="15" hidden="false" customHeight="false" outlineLevel="0" collapsed="false">
      <c r="B34" s="35" t="n">
        <v>28</v>
      </c>
      <c r="C34" s="100" t="s">
        <v>128</v>
      </c>
      <c r="D34" s="83" t="n">
        <v>16</v>
      </c>
      <c r="E34" s="84"/>
      <c r="F34" s="84"/>
      <c r="G34" s="85"/>
      <c r="H34" s="83" t="n">
        <v>21</v>
      </c>
      <c r="I34" s="86"/>
      <c r="J34" s="84"/>
      <c r="K34" s="85"/>
      <c r="L34" s="87" t="n">
        <v>10</v>
      </c>
      <c r="M34" s="86"/>
      <c r="N34" s="84"/>
      <c r="O34" s="84"/>
      <c r="P34" s="83" t="n">
        <v>16</v>
      </c>
      <c r="Q34" s="84"/>
      <c r="R34" s="84"/>
      <c r="S34" s="85"/>
      <c r="T34" s="87" t="n">
        <v>10</v>
      </c>
      <c r="U34" s="86"/>
      <c r="V34" s="84"/>
      <c r="W34" s="84"/>
      <c r="X34" s="83" t="n">
        <v>19</v>
      </c>
      <c r="Y34" s="86"/>
      <c r="Z34" s="84"/>
      <c r="AA34" s="85"/>
    </row>
    <row r="35" customFormat="false" ht="15" hidden="false" customHeight="false" outlineLevel="0" collapsed="false">
      <c r="B35" s="35" t="n">
        <v>29</v>
      </c>
      <c r="C35" s="100" t="s">
        <v>129</v>
      </c>
      <c r="D35" s="83" t="n">
        <v>22</v>
      </c>
      <c r="E35" s="84" t="n">
        <v>20</v>
      </c>
      <c r="F35" s="84"/>
      <c r="G35" s="85"/>
      <c r="H35" s="83" t="n">
        <v>25</v>
      </c>
      <c r="I35" s="86" t="n">
        <v>25</v>
      </c>
      <c r="J35" s="84"/>
      <c r="K35" s="85"/>
      <c r="L35" s="87" t="n">
        <v>18</v>
      </c>
      <c r="M35" s="86" t="n">
        <v>17</v>
      </c>
      <c r="N35" s="84"/>
      <c r="O35" s="84"/>
      <c r="P35" s="83" t="n">
        <v>23</v>
      </c>
      <c r="Q35" s="84" t="n">
        <v>24</v>
      </c>
      <c r="R35" s="84"/>
      <c r="S35" s="85"/>
      <c r="T35" s="87" t="n">
        <v>22</v>
      </c>
      <c r="U35" s="86" t="n">
        <v>19</v>
      </c>
      <c r="V35" s="84"/>
      <c r="W35" s="84"/>
      <c r="X35" s="83" t="n">
        <v>16</v>
      </c>
      <c r="Y35" s="86" t="n">
        <v>15</v>
      </c>
      <c r="Z35" s="84"/>
      <c r="AA35" s="85"/>
    </row>
    <row r="36" customFormat="false" ht="15" hidden="false" customHeight="false" outlineLevel="0" collapsed="false">
      <c r="B36" s="35" t="n">
        <v>30</v>
      </c>
      <c r="C36" s="100" t="s">
        <v>130</v>
      </c>
      <c r="D36" s="83" t="n">
        <v>18</v>
      </c>
      <c r="E36" s="84" t="n">
        <v>18</v>
      </c>
      <c r="F36" s="84"/>
      <c r="G36" s="85"/>
      <c r="H36" s="83" t="n">
        <v>18</v>
      </c>
      <c r="I36" s="86" t="n">
        <v>18</v>
      </c>
      <c r="J36" s="84"/>
      <c r="K36" s="85"/>
      <c r="L36" s="87" t="n">
        <v>21</v>
      </c>
      <c r="M36" s="86" t="n">
        <v>22</v>
      </c>
      <c r="N36" s="84"/>
      <c r="O36" s="84"/>
      <c r="P36" s="83" t="n">
        <v>24</v>
      </c>
      <c r="Q36" s="84" t="n">
        <v>24</v>
      </c>
      <c r="R36" s="84"/>
      <c r="S36" s="85"/>
      <c r="T36" s="87" t="n">
        <v>23</v>
      </c>
      <c r="U36" s="86" t="n">
        <v>22</v>
      </c>
      <c r="V36" s="84"/>
      <c r="W36" s="84"/>
      <c r="X36" s="83" t="n">
        <v>19</v>
      </c>
      <c r="Y36" s="86" t="n">
        <v>20</v>
      </c>
      <c r="Z36" s="84"/>
      <c r="AA36" s="85"/>
    </row>
    <row r="37" customFormat="false" ht="15" hidden="false" customHeight="false" outlineLevel="0" collapsed="false">
      <c r="B37" s="35" t="n">
        <v>31</v>
      </c>
      <c r="C37" s="100" t="s">
        <v>131</v>
      </c>
      <c r="D37" s="83" t="n">
        <v>18</v>
      </c>
      <c r="E37" s="84"/>
      <c r="F37" s="84"/>
      <c r="G37" s="85"/>
      <c r="H37" s="83" t="n">
        <v>7</v>
      </c>
      <c r="I37" s="86"/>
      <c r="J37" s="84"/>
      <c r="K37" s="85"/>
      <c r="L37" s="87" t="n">
        <v>11</v>
      </c>
      <c r="M37" s="86"/>
      <c r="N37" s="84"/>
      <c r="O37" s="84"/>
      <c r="P37" s="83" t="n">
        <v>20</v>
      </c>
      <c r="Q37" s="84"/>
      <c r="R37" s="84"/>
      <c r="S37" s="85"/>
      <c r="T37" s="87" t="n">
        <v>16</v>
      </c>
      <c r="U37" s="86"/>
      <c r="V37" s="84"/>
      <c r="W37" s="84"/>
      <c r="X37" s="83" t="n">
        <v>17</v>
      </c>
      <c r="Y37" s="86"/>
      <c r="Z37" s="84"/>
      <c r="AA37" s="85"/>
    </row>
    <row r="39" customFormat="false" ht="14.25" hidden="false" customHeight="false" outlineLevel="0" collapsed="false">
      <c r="B39" s="54" t="s">
        <v>74</v>
      </c>
      <c r="C39" s="55"/>
      <c r="D39" s="56"/>
      <c r="E39" s="57" t="n">
        <f aca="false">COUNT(D7:G37)</f>
        <v>46</v>
      </c>
      <c r="F39" s="57"/>
      <c r="G39" s="58"/>
      <c r="H39" s="56"/>
      <c r="I39" s="57" t="n">
        <f aca="false">COUNT(H7:K37)</f>
        <v>46</v>
      </c>
      <c r="J39" s="57"/>
      <c r="K39" s="58"/>
      <c r="L39" s="56"/>
      <c r="M39" s="57" t="n">
        <f aca="false">COUNT(L7:O37)</f>
        <v>49</v>
      </c>
      <c r="N39" s="57"/>
      <c r="O39" s="58"/>
      <c r="P39" s="56"/>
      <c r="Q39" s="57" t="n">
        <f aca="false">COUNT(P7:S37)</f>
        <v>46</v>
      </c>
      <c r="R39" s="57"/>
      <c r="S39" s="58"/>
      <c r="T39" s="56"/>
      <c r="U39" s="57" t="n">
        <f aca="false">COUNT(T7:W37)</f>
        <v>47</v>
      </c>
      <c r="V39" s="57"/>
      <c r="W39" s="58"/>
      <c r="X39" s="56"/>
      <c r="Y39" s="57" t="n">
        <f aca="false">COUNT(X7:AA37)</f>
        <v>48</v>
      </c>
      <c r="Z39" s="57"/>
      <c r="AA39" s="58"/>
    </row>
    <row r="40" customFormat="false" ht="14.25" hidden="false" customHeight="false" outlineLevel="0" collapsed="false">
      <c r="B40" s="59"/>
      <c r="C40" s="59"/>
      <c r="D40" s="60"/>
      <c r="E40" s="61"/>
      <c r="F40" s="61"/>
      <c r="G40" s="62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60"/>
      <c r="U40" s="61"/>
      <c r="V40" s="61"/>
      <c r="W40" s="62"/>
      <c r="X40" s="60"/>
      <c r="Y40" s="61"/>
      <c r="Z40" s="61"/>
      <c r="AA40" s="62"/>
    </row>
    <row r="41" customFormat="false" ht="14.25" hidden="false" customHeight="false" outlineLevel="0" collapsed="false">
      <c r="B41" s="54" t="s">
        <v>75</v>
      </c>
      <c r="C41" s="55"/>
      <c r="D41" s="60"/>
      <c r="E41" s="61" t="n">
        <f aca="false">SUM(D7:G37)</f>
        <v>933</v>
      </c>
      <c r="F41" s="61"/>
      <c r="G41" s="62"/>
      <c r="H41" s="60"/>
      <c r="I41" s="61" t="n">
        <f aca="false">SUM(H7:K37)</f>
        <v>924</v>
      </c>
      <c r="J41" s="61"/>
      <c r="K41" s="62"/>
      <c r="L41" s="60"/>
      <c r="M41" s="61" t="n">
        <f aca="false">SUM(L7:O37)</f>
        <v>922</v>
      </c>
      <c r="N41" s="61"/>
      <c r="O41" s="62"/>
      <c r="P41" s="60"/>
      <c r="Q41" s="61" t="n">
        <f aca="false">SUM(P7:S37)</f>
        <v>909</v>
      </c>
      <c r="R41" s="61"/>
      <c r="S41" s="62"/>
      <c r="T41" s="60"/>
      <c r="U41" s="61" t="n">
        <f aca="false">SUM(T7:W37)</f>
        <v>943</v>
      </c>
      <c r="V41" s="61"/>
      <c r="W41" s="62"/>
      <c r="X41" s="60"/>
      <c r="Y41" s="61" t="n">
        <f aca="false">SUM(X7:AA37)</f>
        <v>910</v>
      </c>
      <c r="Z41" s="61"/>
      <c r="AA41" s="62"/>
    </row>
    <row r="42" customFormat="false" ht="14.25" hidden="false" customHeight="false" outlineLevel="0" collapsed="false">
      <c r="B42" s="59"/>
      <c r="C42" s="59"/>
      <c r="D42" s="6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60"/>
      <c r="Y42" s="61"/>
      <c r="Z42" s="61"/>
      <c r="AA42" s="62"/>
    </row>
    <row r="43" customFormat="false" ht="15" hidden="false" customHeight="false" outlineLevel="0" collapsed="false">
      <c r="B43" s="54" t="s">
        <v>76</v>
      </c>
      <c r="C43" s="55"/>
      <c r="D43" s="63"/>
      <c r="E43" s="64" t="n">
        <f aca="false">E41/E39</f>
        <v>20.2826086956522</v>
      </c>
      <c r="F43" s="65"/>
      <c r="G43" s="66"/>
      <c r="H43" s="63"/>
      <c r="I43" s="64" t="n">
        <f aca="false">I41/I39</f>
        <v>20.0869565217391</v>
      </c>
      <c r="J43" s="65"/>
      <c r="K43" s="66"/>
      <c r="L43" s="63"/>
      <c r="M43" s="64" t="n">
        <f aca="false">M41/M39</f>
        <v>18.8163265306122</v>
      </c>
      <c r="N43" s="65"/>
      <c r="O43" s="66"/>
      <c r="P43" s="63"/>
      <c r="Q43" s="64" t="n">
        <f aca="false">Q41/Q39</f>
        <v>19.7608695652174</v>
      </c>
      <c r="R43" s="65"/>
      <c r="S43" s="66"/>
      <c r="T43" s="63"/>
      <c r="U43" s="64" t="n">
        <f aca="false">U41/U39</f>
        <v>20.063829787234</v>
      </c>
      <c r="V43" s="65"/>
      <c r="W43" s="66"/>
      <c r="X43" s="63"/>
      <c r="Y43" s="64" t="n">
        <f aca="false">Y41/Y39</f>
        <v>18.9583333333333</v>
      </c>
      <c r="Z43" s="65"/>
      <c r="AA43" s="66"/>
    </row>
    <row r="44" customFormat="false" ht="13.5" hidden="false" customHeight="false" outlineLevel="0" collapsed="false"/>
    <row r="45" customFormat="false" ht="20.25" hidden="false" customHeight="false" outlineLevel="0" collapsed="false">
      <c r="B45" s="67"/>
      <c r="C45" s="67"/>
      <c r="D45" s="68" t="s">
        <v>77</v>
      </c>
      <c r="E45" s="68"/>
      <c r="F45" s="68"/>
      <c r="G45" s="68"/>
      <c r="H45" s="69" t="s">
        <v>78</v>
      </c>
      <c r="I45" s="69"/>
      <c r="J45" s="69"/>
      <c r="K45" s="69"/>
      <c r="L45" s="69" t="s">
        <v>79</v>
      </c>
      <c r="M45" s="69"/>
      <c r="N45" s="69"/>
      <c r="O45" s="69"/>
      <c r="P45" s="70" t="s">
        <v>5</v>
      </c>
      <c r="Q45" s="70"/>
      <c r="R45" s="70"/>
      <c r="S45" s="70"/>
    </row>
    <row r="46" customFormat="false" ht="20.25" hidden="false" customHeight="false" outlineLevel="0" collapsed="false">
      <c r="B46" s="71" t="s">
        <v>80</v>
      </c>
      <c r="C46" s="71"/>
      <c r="D46" s="72" t="n">
        <v>31</v>
      </c>
      <c r="E46" s="72"/>
      <c r="F46" s="72"/>
      <c r="G46" s="72"/>
      <c r="H46" s="73" t="n">
        <f aca="false">E39+I39+M39+Q39+U39+Y39</f>
        <v>282</v>
      </c>
      <c r="I46" s="73"/>
      <c r="J46" s="73"/>
      <c r="K46" s="73"/>
      <c r="L46" s="74" t="n">
        <f aca="false">+E41+I41+M41+Q41+U41+Y41</f>
        <v>5541</v>
      </c>
      <c r="M46" s="74"/>
      <c r="N46" s="74"/>
      <c r="O46" s="74"/>
      <c r="P46" s="75" t="n">
        <f aca="false">L46/H46</f>
        <v>19.6489361702128</v>
      </c>
      <c r="Q46" s="75"/>
      <c r="R46" s="75"/>
      <c r="S46" s="75"/>
    </row>
  </sheetData>
  <mergeCells count="17">
    <mergeCell ref="B1:AA1"/>
    <mergeCell ref="B3:AA3"/>
    <mergeCell ref="D5:G5"/>
    <mergeCell ref="H5:K5"/>
    <mergeCell ref="L5:O5"/>
    <mergeCell ref="P5:S5"/>
    <mergeCell ref="T5:W5"/>
    <mergeCell ref="X5:AA5"/>
    <mergeCell ref="D45:G45"/>
    <mergeCell ref="H45:K45"/>
    <mergeCell ref="L45:O45"/>
    <mergeCell ref="P45:S45"/>
    <mergeCell ref="B46:C46"/>
    <mergeCell ref="D46:G46"/>
    <mergeCell ref="H46:K46"/>
    <mergeCell ref="L46:O46"/>
    <mergeCell ref="P46:S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8" min="6" style="0" width="4.14"/>
    <col collapsed="false" customWidth="true" hidden="false" outlineLevel="0" max="9" min="9" style="0" width="5.85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20" min="18" style="0" width="4.14"/>
    <col collapsed="false" customWidth="true" hidden="false" outlineLevel="0" max="21" min="21" style="0" width="5.85"/>
    <col collapsed="false" customWidth="true" hidden="false" outlineLevel="0" max="23" min="22" style="0" width="4.14"/>
    <col collapsed="false" customWidth="true" hidden="false" outlineLevel="0" max="24" min="24" style="0" width="5.28"/>
    <col collapsed="false" customWidth="true" hidden="false" outlineLevel="0" max="25" min="25" style="0" width="5.85"/>
    <col collapsed="false" customWidth="true" hidden="false" outlineLevel="0" max="27" min="26" style="0" width="5.28"/>
  </cols>
  <sheetData>
    <row r="1" customFormat="false" ht="18.75" hidden="false" customHeight="false" outlineLevel="0" collapsed="false">
      <c r="A1" s="90"/>
      <c r="B1" s="16" t="s">
        <v>13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2.75" hidden="false" customHeight="false" outlineLevel="0" collapsed="false">
      <c r="A2" s="90"/>
    </row>
    <row r="3" customFormat="false" ht="15.75" hidden="false" customHeight="false" outlineLevel="0" collapsed="false">
      <c r="A3" s="90"/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5.75" hidden="false" customHeight="false" outlineLevel="0" collapsed="false">
      <c r="A4" s="90"/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6.5" hidden="false" customHeight="false" outlineLevel="0" collapsed="false">
      <c r="A5" s="90"/>
      <c r="B5" s="18"/>
      <c r="C5" s="19"/>
      <c r="D5" s="21" t="s">
        <v>14</v>
      </c>
      <c r="E5" s="21"/>
      <c r="F5" s="21"/>
      <c r="G5" s="21"/>
      <c r="H5" s="22" t="s">
        <v>15</v>
      </c>
      <c r="I5" s="22"/>
      <c r="J5" s="22"/>
      <c r="K5" s="22"/>
      <c r="L5" s="21" t="s">
        <v>16</v>
      </c>
      <c r="M5" s="21"/>
      <c r="N5" s="21"/>
      <c r="O5" s="21"/>
      <c r="P5" s="22" t="s">
        <v>17</v>
      </c>
      <c r="Q5" s="22"/>
      <c r="R5" s="22"/>
      <c r="S5" s="22"/>
      <c r="T5" s="21" t="s">
        <v>18</v>
      </c>
      <c r="U5" s="21"/>
      <c r="V5" s="21"/>
      <c r="W5" s="21"/>
      <c r="X5" s="101" t="s">
        <v>19</v>
      </c>
      <c r="Y5" s="101"/>
      <c r="Z5" s="101"/>
      <c r="AA5" s="101"/>
    </row>
    <row r="6" customFormat="false" ht="16.5" hidden="false" customHeight="false" outlineLevel="0" collapsed="false">
      <c r="A6" s="90"/>
      <c r="B6" s="23" t="s">
        <v>20</v>
      </c>
      <c r="C6" s="24" t="s">
        <v>21</v>
      </c>
      <c r="D6" s="31" t="s">
        <v>22</v>
      </c>
      <c r="E6" s="32" t="s">
        <v>23</v>
      </c>
      <c r="F6" s="32" t="s">
        <v>24</v>
      </c>
      <c r="G6" s="33" t="s">
        <v>25</v>
      </c>
      <c r="H6" s="102" t="s">
        <v>26</v>
      </c>
      <c r="I6" s="32" t="s">
        <v>27</v>
      </c>
      <c r="J6" s="32" t="s">
        <v>28</v>
      </c>
      <c r="K6" s="33" t="s">
        <v>29</v>
      </c>
      <c r="L6" s="25" t="s">
        <v>30</v>
      </c>
      <c r="M6" s="26" t="s">
        <v>31</v>
      </c>
      <c r="N6" s="29" t="s">
        <v>32</v>
      </c>
      <c r="O6" s="34" t="s">
        <v>33</v>
      </c>
      <c r="P6" s="102" t="s">
        <v>34</v>
      </c>
      <c r="Q6" s="32" t="s">
        <v>35</v>
      </c>
      <c r="R6" s="32" t="s">
        <v>36</v>
      </c>
      <c r="S6" s="103" t="s">
        <v>37</v>
      </c>
      <c r="T6" s="25" t="s">
        <v>38</v>
      </c>
      <c r="U6" s="26" t="s">
        <v>39</v>
      </c>
      <c r="V6" s="26" t="s">
        <v>40</v>
      </c>
      <c r="W6" s="34" t="s">
        <v>41</v>
      </c>
      <c r="X6" s="28" t="s">
        <v>42</v>
      </c>
      <c r="Y6" s="32" t="s">
        <v>43</v>
      </c>
      <c r="Z6" s="29" t="s">
        <v>44</v>
      </c>
      <c r="AA6" s="34" t="s">
        <v>45</v>
      </c>
    </row>
    <row r="7" customFormat="false" ht="15" hidden="false" customHeight="false" outlineLevel="0" collapsed="false">
      <c r="B7" s="104" t="n">
        <v>1</v>
      </c>
      <c r="C7" s="36" t="s">
        <v>133</v>
      </c>
      <c r="D7" s="105" t="n">
        <v>22</v>
      </c>
      <c r="E7" s="106"/>
      <c r="F7" s="106"/>
      <c r="G7" s="107"/>
      <c r="H7" s="108" t="n">
        <v>14</v>
      </c>
      <c r="I7" s="106" t="n">
        <v>13</v>
      </c>
      <c r="J7" s="106"/>
      <c r="K7" s="109"/>
      <c r="L7" s="105" t="n">
        <v>15</v>
      </c>
      <c r="M7" s="106" t="n">
        <v>15</v>
      </c>
      <c r="N7" s="106"/>
      <c r="O7" s="107"/>
      <c r="P7" s="108" t="n">
        <v>13</v>
      </c>
      <c r="Q7" s="106" t="n">
        <v>15</v>
      </c>
      <c r="R7" s="106"/>
      <c r="S7" s="109"/>
      <c r="T7" s="105" t="n">
        <v>16</v>
      </c>
      <c r="U7" s="106" t="n">
        <v>13</v>
      </c>
      <c r="V7" s="106"/>
      <c r="W7" s="107"/>
      <c r="X7" s="108" t="n">
        <v>18</v>
      </c>
      <c r="Y7" s="106" t="n">
        <v>19</v>
      </c>
      <c r="Z7" s="106"/>
      <c r="AA7" s="107"/>
    </row>
    <row r="8" customFormat="false" ht="15" hidden="false" customHeight="false" outlineLevel="0" collapsed="false">
      <c r="B8" s="104" t="n">
        <v>2</v>
      </c>
      <c r="C8" s="41" t="s">
        <v>134</v>
      </c>
      <c r="D8" s="42" t="n">
        <v>16</v>
      </c>
      <c r="E8" s="43" t="n">
        <v>14</v>
      </c>
      <c r="F8" s="43"/>
      <c r="G8" s="44"/>
      <c r="H8" s="45" t="n">
        <v>18</v>
      </c>
      <c r="I8" s="43" t="n">
        <v>17</v>
      </c>
      <c r="J8" s="43"/>
      <c r="K8" s="46"/>
      <c r="L8" s="42" t="n">
        <v>17</v>
      </c>
      <c r="M8" s="43" t="n">
        <v>19</v>
      </c>
      <c r="N8" s="43"/>
      <c r="O8" s="44"/>
      <c r="P8" s="45" t="n">
        <v>17</v>
      </c>
      <c r="Q8" s="43" t="n">
        <v>16</v>
      </c>
      <c r="R8" s="43"/>
      <c r="S8" s="46"/>
      <c r="T8" s="42" t="n">
        <v>22</v>
      </c>
      <c r="U8" s="43" t="n">
        <v>20</v>
      </c>
      <c r="V8" s="43"/>
      <c r="W8" s="44"/>
      <c r="X8" s="45" t="n">
        <v>17</v>
      </c>
      <c r="Y8" s="43" t="n">
        <v>17</v>
      </c>
      <c r="Z8" s="43"/>
      <c r="AA8" s="44"/>
    </row>
    <row r="9" customFormat="false" ht="15" hidden="false" customHeight="false" outlineLevel="0" collapsed="false">
      <c r="B9" s="104" t="n">
        <v>3</v>
      </c>
      <c r="C9" s="41" t="s">
        <v>135</v>
      </c>
      <c r="D9" s="42" t="n">
        <v>17</v>
      </c>
      <c r="E9" s="43"/>
      <c r="F9" s="43"/>
      <c r="G9" s="44"/>
      <c r="H9" s="45" t="n">
        <v>25</v>
      </c>
      <c r="I9" s="43"/>
      <c r="J9" s="43"/>
      <c r="K9" s="46"/>
      <c r="L9" s="42" t="n">
        <v>18</v>
      </c>
      <c r="M9" s="43"/>
      <c r="N9" s="43"/>
      <c r="O9" s="44"/>
      <c r="P9" s="45" t="n">
        <v>24</v>
      </c>
      <c r="Q9" s="43"/>
      <c r="R9" s="43"/>
      <c r="S9" s="46"/>
      <c r="T9" s="42" t="n">
        <v>18</v>
      </c>
      <c r="U9" s="43"/>
      <c r="V9" s="43"/>
      <c r="W9" s="44"/>
      <c r="X9" s="45" t="n">
        <v>19</v>
      </c>
      <c r="Y9" s="43"/>
      <c r="Z9" s="43"/>
      <c r="AA9" s="44"/>
    </row>
    <row r="10" customFormat="false" ht="15" hidden="false" customHeight="false" outlineLevel="0" collapsed="false">
      <c r="B10" s="104" t="n">
        <v>4</v>
      </c>
      <c r="C10" s="41" t="s">
        <v>136</v>
      </c>
      <c r="D10" s="42" t="n">
        <v>19</v>
      </c>
      <c r="E10" s="43"/>
      <c r="F10" s="43"/>
      <c r="G10" s="44"/>
      <c r="H10" s="45" t="n">
        <v>17</v>
      </c>
      <c r="I10" s="43"/>
      <c r="J10" s="43"/>
      <c r="K10" s="46"/>
      <c r="L10" s="42" t="n">
        <v>21</v>
      </c>
      <c r="M10" s="43"/>
      <c r="N10" s="43"/>
      <c r="O10" s="44"/>
      <c r="P10" s="45" t="n">
        <v>15</v>
      </c>
      <c r="Q10" s="43"/>
      <c r="R10" s="43"/>
      <c r="S10" s="46"/>
      <c r="T10" s="42" t="n">
        <v>21</v>
      </c>
      <c r="U10" s="43"/>
      <c r="V10" s="43"/>
      <c r="W10" s="44"/>
      <c r="X10" s="45" t="n">
        <v>20</v>
      </c>
      <c r="Y10" s="43"/>
      <c r="Z10" s="43"/>
      <c r="AA10" s="44"/>
    </row>
    <row r="11" customFormat="false" ht="15" hidden="false" customHeight="false" outlineLevel="0" collapsed="false">
      <c r="B11" s="104" t="n">
        <v>5</v>
      </c>
      <c r="C11" s="41" t="s">
        <v>137</v>
      </c>
      <c r="D11" s="42" t="n">
        <v>18</v>
      </c>
      <c r="E11" s="43" t="n">
        <v>18</v>
      </c>
      <c r="F11" s="43"/>
      <c r="G11" s="44"/>
      <c r="H11" s="45" t="n">
        <v>22</v>
      </c>
      <c r="I11" s="43"/>
      <c r="J11" s="43"/>
      <c r="K11" s="46"/>
      <c r="L11" s="42" t="n">
        <v>20</v>
      </c>
      <c r="M11" s="43" t="n">
        <v>19</v>
      </c>
      <c r="N11" s="43"/>
      <c r="O11" s="44"/>
      <c r="P11" s="45" t="n">
        <v>24</v>
      </c>
      <c r="Q11" s="43"/>
      <c r="R11" s="43"/>
      <c r="S11" s="46"/>
      <c r="T11" s="42" t="n">
        <v>24</v>
      </c>
      <c r="U11" s="43"/>
      <c r="V11" s="43"/>
      <c r="W11" s="44"/>
      <c r="X11" s="45" t="n">
        <v>22</v>
      </c>
      <c r="Y11" s="43"/>
      <c r="Z11" s="43"/>
      <c r="AA11" s="44"/>
    </row>
    <row r="12" customFormat="false" ht="15" hidden="false" customHeight="false" outlineLevel="0" collapsed="false">
      <c r="B12" s="104" t="n">
        <v>6</v>
      </c>
      <c r="C12" s="41" t="s">
        <v>138</v>
      </c>
      <c r="D12" s="42" t="n">
        <v>16</v>
      </c>
      <c r="E12" s="43" t="n">
        <v>16</v>
      </c>
      <c r="F12" s="43"/>
      <c r="G12" s="44"/>
      <c r="H12" s="45" t="n">
        <v>26</v>
      </c>
      <c r="I12" s="43"/>
      <c r="J12" s="43"/>
      <c r="K12" s="46"/>
      <c r="L12" s="42" t="n">
        <v>16</v>
      </c>
      <c r="M12" s="43" t="n">
        <v>15</v>
      </c>
      <c r="N12" s="43"/>
      <c r="O12" s="44"/>
      <c r="P12" s="45" t="n">
        <v>17</v>
      </c>
      <c r="Q12" s="43" t="n">
        <v>18</v>
      </c>
      <c r="R12" s="43"/>
      <c r="S12" s="46"/>
      <c r="T12" s="42" t="n">
        <v>22</v>
      </c>
      <c r="U12" s="43" t="n">
        <v>18</v>
      </c>
      <c r="V12" s="43"/>
      <c r="W12" s="44"/>
      <c r="X12" s="45" t="n">
        <v>23</v>
      </c>
      <c r="Y12" s="43" t="n">
        <v>20</v>
      </c>
      <c r="Z12" s="43"/>
      <c r="AA12" s="44"/>
    </row>
    <row r="13" customFormat="false" ht="15" hidden="false" customHeight="false" outlineLevel="0" collapsed="false">
      <c r="B13" s="104" t="n">
        <v>7</v>
      </c>
      <c r="C13" s="41" t="s">
        <v>139</v>
      </c>
      <c r="D13" s="42" t="n">
        <v>17</v>
      </c>
      <c r="E13" s="43"/>
      <c r="F13" s="43"/>
      <c r="G13" s="44"/>
      <c r="H13" s="45" t="n">
        <v>16</v>
      </c>
      <c r="I13" s="43"/>
      <c r="J13" s="43"/>
      <c r="K13" s="46"/>
      <c r="L13" s="42" t="n">
        <v>18</v>
      </c>
      <c r="M13" s="43"/>
      <c r="N13" s="43"/>
      <c r="O13" s="44"/>
      <c r="P13" s="45" t="n">
        <v>15</v>
      </c>
      <c r="Q13" s="43"/>
      <c r="R13" s="43"/>
      <c r="S13" s="46"/>
      <c r="T13" s="42" t="n">
        <v>18</v>
      </c>
      <c r="U13" s="43" t="n">
        <v>17</v>
      </c>
      <c r="V13" s="43"/>
      <c r="W13" s="44"/>
      <c r="X13" s="45" t="n">
        <v>20</v>
      </c>
      <c r="Y13" s="43"/>
      <c r="Z13" s="43"/>
      <c r="AA13" s="44"/>
    </row>
    <row r="14" customFormat="false" ht="15" hidden="false" customHeight="false" outlineLevel="0" collapsed="false">
      <c r="B14" s="104" t="n">
        <v>8</v>
      </c>
      <c r="C14" s="41" t="s">
        <v>140</v>
      </c>
      <c r="D14" s="42" t="n">
        <v>22</v>
      </c>
      <c r="E14" s="43"/>
      <c r="F14" s="43"/>
      <c r="G14" s="44"/>
      <c r="H14" s="45" t="n">
        <v>22</v>
      </c>
      <c r="I14" s="43"/>
      <c r="J14" s="43"/>
      <c r="K14" s="46"/>
      <c r="L14" s="42" t="n">
        <v>18</v>
      </c>
      <c r="M14" s="43"/>
      <c r="N14" s="43"/>
      <c r="O14" s="44"/>
      <c r="P14" s="45" t="n">
        <v>11</v>
      </c>
      <c r="Q14" s="43"/>
      <c r="R14" s="43"/>
      <c r="S14" s="46"/>
      <c r="T14" s="42" t="n">
        <v>20</v>
      </c>
      <c r="U14" s="43"/>
      <c r="V14" s="43"/>
      <c r="W14" s="44"/>
      <c r="X14" s="45" t="n">
        <v>20</v>
      </c>
      <c r="Y14" s="43"/>
      <c r="Z14" s="43"/>
      <c r="AA14" s="44"/>
    </row>
    <row r="15" customFormat="false" ht="15" hidden="false" customHeight="false" outlineLevel="0" collapsed="false">
      <c r="B15" s="104" t="n">
        <v>9</v>
      </c>
      <c r="C15" s="41" t="s">
        <v>141</v>
      </c>
      <c r="D15" s="42" t="n">
        <v>17</v>
      </c>
      <c r="E15" s="43"/>
      <c r="F15" s="43"/>
      <c r="G15" s="44"/>
      <c r="H15" s="45" t="n">
        <v>15</v>
      </c>
      <c r="I15" s="43"/>
      <c r="J15" s="43"/>
      <c r="K15" s="46"/>
      <c r="L15" s="42" t="n">
        <v>18</v>
      </c>
      <c r="M15" s="43"/>
      <c r="N15" s="43"/>
      <c r="O15" s="44"/>
      <c r="P15" s="45" t="n">
        <v>15</v>
      </c>
      <c r="Q15" s="43"/>
      <c r="R15" s="43"/>
      <c r="S15" s="46"/>
      <c r="T15" s="42" t="n">
        <v>23</v>
      </c>
      <c r="U15" s="43"/>
      <c r="V15" s="43"/>
      <c r="W15" s="44"/>
      <c r="X15" s="45" t="n">
        <v>21</v>
      </c>
      <c r="Y15" s="43"/>
      <c r="Z15" s="43"/>
      <c r="AA15" s="44"/>
    </row>
    <row r="16" customFormat="false" ht="15" hidden="false" customHeight="false" outlineLevel="0" collapsed="false">
      <c r="B16" s="104" t="n">
        <v>10</v>
      </c>
      <c r="C16" s="41" t="s">
        <v>142</v>
      </c>
      <c r="D16" s="42" t="n">
        <v>23</v>
      </c>
      <c r="E16" s="43"/>
      <c r="F16" s="43"/>
      <c r="G16" s="44"/>
      <c r="H16" s="45" t="n">
        <v>17</v>
      </c>
      <c r="I16" s="43"/>
      <c r="J16" s="43"/>
      <c r="K16" s="46"/>
      <c r="L16" s="42" t="n">
        <v>23</v>
      </c>
      <c r="M16" s="43"/>
      <c r="N16" s="43"/>
      <c r="O16" s="44"/>
      <c r="P16" s="45" t="n">
        <v>20</v>
      </c>
      <c r="Q16" s="43"/>
      <c r="R16" s="43"/>
      <c r="S16" s="46"/>
      <c r="T16" s="42" t="n">
        <v>20</v>
      </c>
      <c r="U16" s="43"/>
      <c r="V16" s="43"/>
      <c r="W16" s="44"/>
      <c r="X16" s="45" t="n">
        <v>22</v>
      </c>
      <c r="Y16" s="43"/>
      <c r="Z16" s="43"/>
      <c r="AA16" s="44"/>
    </row>
    <row r="17" customFormat="false" ht="15" hidden="false" customHeight="false" outlineLevel="0" collapsed="false">
      <c r="B17" s="104" t="n">
        <v>11</v>
      </c>
      <c r="C17" s="41" t="s">
        <v>143</v>
      </c>
      <c r="D17" s="42" t="n">
        <v>16</v>
      </c>
      <c r="E17" s="43" t="n">
        <v>17</v>
      </c>
      <c r="F17" s="43"/>
      <c r="G17" s="44"/>
      <c r="H17" s="45" t="n">
        <v>21</v>
      </c>
      <c r="I17" s="43" t="n">
        <v>21</v>
      </c>
      <c r="J17" s="43"/>
      <c r="K17" s="46"/>
      <c r="L17" s="42" t="n">
        <v>22</v>
      </c>
      <c r="M17" s="43" t="n">
        <v>23</v>
      </c>
      <c r="N17" s="43"/>
      <c r="O17" s="44"/>
      <c r="P17" s="45" t="n">
        <v>22</v>
      </c>
      <c r="Q17" s="43" t="n">
        <v>22</v>
      </c>
      <c r="R17" s="43"/>
      <c r="S17" s="46"/>
      <c r="T17" s="42" t="n">
        <v>20</v>
      </c>
      <c r="U17" s="43" t="n">
        <v>21</v>
      </c>
      <c r="V17" s="43"/>
      <c r="W17" s="44"/>
      <c r="X17" s="45" t="n">
        <v>23</v>
      </c>
      <c r="Y17" s="43" t="n">
        <v>23</v>
      </c>
      <c r="Z17" s="43"/>
      <c r="AA17" s="44"/>
    </row>
    <row r="18" customFormat="false" ht="15" hidden="false" customHeight="false" outlineLevel="0" collapsed="false">
      <c r="B18" s="104" t="n">
        <v>12</v>
      </c>
      <c r="C18" s="41" t="s">
        <v>144</v>
      </c>
      <c r="D18" s="42" t="n">
        <v>19</v>
      </c>
      <c r="E18" s="43" t="n">
        <v>19</v>
      </c>
      <c r="F18" s="43"/>
      <c r="G18" s="44"/>
      <c r="H18" s="45" t="n">
        <v>13</v>
      </c>
      <c r="I18" s="43" t="n">
        <v>16</v>
      </c>
      <c r="J18" s="43"/>
      <c r="K18" s="46"/>
      <c r="L18" s="42" t="n">
        <v>15</v>
      </c>
      <c r="M18" s="43" t="n">
        <v>15</v>
      </c>
      <c r="N18" s="43"/>
      <c r="O18" s="44"/>
      <c r="P18" s="45" t="n">
        <v>15</v>
      </c>
      <c r="Q18" s="43" t="n">
        <v>12</v>
      </c>
      <c r="R18" s="43"/>
      <c r="S18" s="46"/>
      <c r="T18" s="42" t="n">
        <v>17</v>
      </c>
      <c r="U18" s="43" t="n">
        <v>17</v>
      </c>
      <c r="V18" s="43"/>
      <c r="W18" s="44"/>
      <c r="X18" s="45" t="n">
        <v>20</v>
      </c>
      <c r="Y18" s="43" t="n">
        <v>19</v>
      </c>
      <c r="Z18" s="43"/>
      <c r="AA18" s="44"/>
    </row>
    <row r="19" customFormat="false" ht="15" hidden="false" customHeight="false" outlineLevel="0" collapsed="false">
      <c r="B19" s="104" t="n">
        <v>13</v>
      </c>
      <c r="C19" s="41" t="s">
        <v>145</v>
      </c>
      <c r="D19" s="42" t="n">
        <v>21</v>
      </c>
      <c r="E19" s="43"/>
      <c r="F19" s="43"/>
      <c r="G19" s="44"/>
      <c r="H19" s="45" t="n">
        <v>16</v>
      </c>
      <c r="I19" s="43" t="n">
        <v>18</v>
      </c>
      <c r="J19" s="43"/>
      <c r="K19" s="46"/>
      <c r="L19" s="42" t="n">
        <v>19</v>
      </c>
      <c r="M19" s="43"/>
      <c r="N19" s="43"/>
      <c r="O19" s="44"/>
      <c r="P19" s="45" t="n">
        <v>17</v>
      </c>
      <c r="Q19" s="43"/>
      <c r="R19" s="43"/>
      <c r="S19" s="46"/>
      <c r="T19" s="42" t="n">
        <v>15</v>
      </c>
      <c r="U19" s="43" t="n">
        <v>18</v>
      </c>
      <c r="V19" s="43"/>
      <c r="W19" s="44"/>
      <c r="X19" s="45" t="n">
        <v>17</v>
      </c>
      <c r="Y19" s="43"/>
      <c r="Z19" s="43"/>
      <c r="AA19" s="44"/>
    </row>
    <row r="20" customFormat="false" ht="15" hidden="false" customHeight="false" outlineLevel="0" collapsed="false">
      <c r="B20" s="104" t="n">
        <v>14</v>
      </c>
      <c r="C20" s="41" t="s">
        <v>146</v>
      </c>
      <c r="D20" s="42" t="n">
        <v>15</v>
      </c>
      <c r="E20" s="43"/>
      <c r="F20" s="43"/>
      <c r="G20" s="44"/>
      <c r="H20" s="45" t="n">
        <v>17</v>
      </c>
      <c r="I20" s="43"/>
      <c r="J20" s="43"/>
      <c r="K20" s="46"/>
      <c r="L20" s="42" t="n">
        <v>16</v>
      </c>
      <c r="M20" s="43"/>
      <c r="N20" s="43"/>
      <c r="O20" s="44"/>
      <c r="P20" s="45" t="s">
        <v>147</v>
      </c>
      <c r="Q20" s="43"/>
      <c r="R20" s="43"/>
      <c r="S20" s="46"/>
      <c r="T20" s="42" t="n">
        <v>24</v>
      </c>
      <c r="U20" s="43"/>
      <c r="V20" s="43"/>
      <c r="W20" s="44"/>
      <c r="X20" s="45" t="n">
        <v>19</v>
      </c>
      <c r="Y20" s="43"/>
      <c r="Z20" s="43"/>
      <c r="AA20" s="44"/>
    </row>
    <row r="21" customFormat="false" ht="15" hidden="false" customHeight="false" outlineLevel="0" collapsed="false">
      <c r="B21" s="104" t="n">
        <v>15</v>
      </c>
      <c r="C21" s="41" t="s">
        <v>148</v>
      </c>
      <c r="D21" s="42" t="n">
        <v>18</v>
      </c>
      <c r="E21" s="43" t="n">
        <v>19</v>
      </c>
      <c r="F21" s="43"/>
      <c r="G21" s="44"/>
      <c r="H21" s="45" t="n">
        <v>15</v>
      </c>
      <c r="I21" s="43" t="n">
        <v>14</v>
      </c>
      <c r="J21" s="43"/>
      <c r="K21" s="46"/>
      <c r="L21" s="42" t="n">
        <v>16</v>
      </c>
      <c r="M21" s="43" t="n">
        <v>14</v>
      </c>
      <c r="N21" s="43"/>
      <c r="O21" s="44"/>
      <c r="P21" s="45" t="n">
        <v>19</v>
      </c>
      <c r="Q21" s="43" t="n">
        <v>18</v>
      </c>
      <c r="R21" s="43"/>
      <c r="S21" s="46"/>
      <c r="T21" s="42" t="n">
        <v>16</v>
      </c>
      <c r="U21" s="43" t="n">
        <v>14</v>
      </c>
      <c r="V21" s="43"/>
      <c r="W21" s="44"/>
      <c r="X21" s="45" t="n">
        <v>23</v>
      </c>
      <c r="Y21" s="43" t="n">
        <v>23</v>
      </c>
      <c r="Z21" s="43"/>
      <c r="AA21" s="44"/>
    </row>
    <row r="22" customFormat="false" ht="15" hidden="false" customHeight="false" outlineLevel="0" collapsed="false">
      <c r="B22" s="104" t="n">
        <v>16</v>
      </c>
      <c r="C22" s="41" t="s">
        <v>149</v>
      </c>
      <c r="D22" s="42" t="n">
        <v>17</v>
      </c>
      <c r="E22" s="43" t="n">
        <v>16</v>
      </c>
      <c r="F22" s="43"/>
      <c r="G22" s="44"/>
      <c r="H22" s="45" t="n">
        <v>14</v>
      </c>
      <c r="I22" s="43" t="n">
        <v>15</v>
      </c>
      <c r="J22" s="43"/>
      <c r="K22" s="46"/>
      <c r="L22" s="42" t="n">
        <v>18</v>
      </c>
      <c r="M22" s="43" t="n">
        <v>17</v>
      </c>
      <c r="N22" s="43"/>
      <c r="O22" s="44"/>
      <c r="P22" s="45" t="n">
        <v>16</v>
      </c>
      <c r="Q22" s="43" t="n">
        <v>18</v>
      </c>
      <c r="R22" s="43"/>
      <c r="S22" s="46"/>
      <c r="T22" s="42" t="n">
        <v>16</v>
      </c>
      <c r="U22" s="43" t="n">
        <v>15</v>
      </c>
      <c r="V22" s="43"/>
      <c r="W22" s="44"/>
      <c r="X22" s="45" t="n">
        <v>20</v>
      </c>
      <c r="Y22" s="43" t="n">
        <v>19</v>
      </c>
      <c r="Z22" s="43"/>
      <c r="AA22" s="44"/>
    </row>
    <row r="23" customFormat="false" ht="15" hidden="false" customHeight="false" outlineLevel="0" collapsed="false">
      <c r="B23" s="104" t="n">
        <v>17</v>
      </c>
      <c r="C23" s="41" t="s">
        <v>150</v>
      </c>
      <c r="D23" s="42" t="n">
        <v>15</v>
      </c>
      <c r="E23" s="43"/>
      <c r="F23" s="43"/>
      <c r="G23" s="44"/>
      <c r="H23" s="45" t="n">
        <v>15</v>
      </c>
      <c r="I23" s="43"/>
      <c r="J23" s="43"/>
      <c r="K23" s="46"/>
      <c r="L23" s="42" t="n">
        <v>16</v>
      </c>
      <c r="M23" s="43" t="n">
        <v>15</v>
      </c>
      <c r="N23" s="43"/>
      <c r="O23" s="44"/>
      <c r="P23" s="45" t="n">
        <v>20</v>
      </c>
      <c r="Q23" s="43"/>
      <c r="R23" s="43"/>
      <c r="S23" s="46"/>
      <c r="T23" s="42" t="n">
        <v>27</v>
      </c>
      <c r="U23" s="43"/>
      <c r="V23" s="43"/>
      <c r="W23" s="44"/>
      <c r="X23" s="45" t="n">
        <v>21</v>
      </c>
      <c r="Y23" s="43"/>
      <c r="Z23" s="43"/>
      <c r="AA23" s="44"/>
    </row>
    <row r="24" customFormat="false" ht="15" hidden="false" customHeight="false" outlineLevel="0" collapsed="false">
      <c r="B24" s="104" t="n">
        <v>18</v>
      </c>
      <c r="C24" s="41" t="s">
        <v>151</v>
      </c>
      <c r="D24" s="42" t="n">
        <v>19</v>
      </c>
      <c r="E24" s="43" t="n">
        <v>19</v>
      </c>
      <c r="F24" s="43"/>
      <c r="G24" s="44"/>
      <c r="H24" s="45" t="n">
        <v>16</v>
      </c>
      <c r="I24" s="43" t="n">
        <v>14</v>
      </c>
      <c r="J24" s="43"/>
      <c r="K24" s="46"/>
      <c r="L24" s="42" t="n">
        <v>28</v>
      </c>
      <c r="M24" s="43"/>
      <c r="N24" s="43"/>
      <c r="O24" s="44"/>
      <c r="P24" s="45" t="n">
        <v>27</v>
      </c>
      <c r="Q24" s="43"/>
      <c r="R24" s="43"/>
      <c r="S24" s="46"/>
      <c r="T24" s="42" t="n">
        <v>20</v>
      </c>
      <c r="U24" s="43" t="n">
        <v>20</v>
      </c>
      <c r="V24" s="43"/>
      <c r="W24" s="44"/>
      <c r="X24" s="45" t="n">
        <v>26</v>
      </c>
      <c r="Y24" s="43"/>
      <c r="Z24" s="43"/>
      <c r="AA24" s="44"/>
    </row>
    <row r="25" customFormat="false" ht="15" hidden="false" customHeight="false" outlineLevel="0" collapsed="false">
      <c r="B25" s="104" t="n">
        <v>19</v>
      </c>
      <c r="C25" s="41" t="s">
        <v>152</v>
      </c>
      <c r="D25" s="42" t="n">
        <v>14</v>
      </c>
      <c r="E25" s="43" t="n">
        <v>14</v>
      </c>
      <c r="F25" s="43"/>
      <c r="G25" s="44"/>
      <c r="H25" s="45" t="n">
        <v>13</v>
      </c>
      <c r="I25" s="43" t="n">
        <v>14</v>
      </c>
      <c r="J25" s="43"/>
      <c r="K25" s="46"/>
      <c r="L25" s="42" t="n">
        <v>16</v>
      </c>
      <c r="M25" s="43" t="n">
        <v>16</v>
      </c>
      <c r="N25" s="43"/>
      <c r="O25" s="44"/>
      <c r="P25" s="45" t="n">
        <v>24</v>
      </c>
      <c r="Q25" s="43"/>
      <c r="R25" s="43"/>
      <c r="S25" s="46"/>
      <c r="T25" s="42" t="n">
        <v>18</v>
      </c>
      <c r="U25" s="43"/>
      <c r="V25" s="43"/>
      <c r="W25" s="44"/>
      <c r="X25" s="45" t="n">
        <v>15</v>
      </c>
      <c r="Y25" s="43" t="n">
        <v>16</v>
      </c>
      <c r="Z25" s="43"/>
      <c r="AA25" s="44"/>
    </row>
    <row r="26" customFormat="false" ht="15" hidden="false" customHeight="false" outlineLevel="0" collapsed="false">
      <c r="B26" s="104" t="n">
        <v>20</v>
      </c>
      <c r="C26" s="41" t="s">
        <v>153</v>
      </c>
      <c r="D26" s="42" t="n">
        <v>16</v>
      </c>
      <c r="E26" s="43" t="n">
        <v>13</v>
      </c>
      <c r="F26" s="43"/>
      <c r="G26" s="44"/>
      <c r="H26" s="45" t="n">
        <v>15</v>
      </c>
      <c r="I26" s="43" t="n">
        <v>14</v>
      </c>
      <c r="J26" s="43"/>
      <c r="K26" s="46"/>
      <c r="L26" s="42" t="n">
        <v>15</v>
      </c>
      <c r="M26" s="43" t="n">
        <v>18</v>
      </c>
      <c r="N26" s="43"/>
      <c r="O26" s="44"/>
      <c r="P26" s="45" t="n">
        <v>22</v>
      </c>
      <c r="Q26" s="43"/>
      <c r="R26" s="43"/>
      <c r="S26" s="46"/>
      <c r="T26" s="42" t="n">
        <v>17</v>
      </c>
      <c r="U26" s="43" t="n">
        <v>13</v>
      </c>
      <c r="V26" s="43"/>
      <c r="W26" s="44"/>
      <c r="X26" s="45" t="n">
        <v>23</v>
      </c>
      <c r="Y26" s="43"/>
      <c r="Z26" s="43"/>
      <c r="AA26" s="44"/>
    </row>
    <row r="27" customFormat="false" ht="15" hidden="false" customHeight="false" outlineLevel="0" collapsed="false">
      <c r="B27" s="104" t="n">
        <v>21</v>
      </c>
      <c r="C27" s="41" t="s">
        <v>154</v>
      </c>
      <c r="D27" s="42" t="n">
        <v>25</v>
      </c>
      <c r="E27" s="43"/>
      <c r="F27" s="43"/>
      <c r="G27" s="44"/>
      <c r="H27" s="45" t="n">
        <v>17</v>
      </c>
      <c r="I27" s="43" t="n">
        <v>17</v>
      </c>
      <c r="J27" s="43"/>
      <c r="K27" s="46"/>
      <c r="L27" s="42" t="n">
        <v>13</v>
      </c>
      <c r="M27" s="43" t="n">
        <v>14</v>
      </c>
      <c r="N27" s="43"/>
      <c r="O27" s="44"/>
      <c r="P27" s="45" t="n">
        <v>20</v>
      </c>
      <c r="Q27" s="43"/>
      <c r="R27" s="43"/>
      <c r="S27" s="46"/>
      <c r="T27" s="42" t="n">
        <v>15</v>
      </c>
      <c r="U27" s="43" t="n">
        <v>15</v>
      </c>
      <c r="V27" s="43"/>
      <c r="W27" s="44"/>
      <c r="X27" s="45" t="n">
        <v>23</v>
      </c>
      <c r="Y27" s="43"/>
      <c r="Z27" s="43"/>
      <c r="AA27" s="44"/>
    </row>
    <row r="28" customFormat="false" ht="15" hidden="false" customHeight="false" outlineLevel="0" collapsed="false">
      <c r="B28" s="104" t="n">
        <v>22</v>
      </c>
      <c r="C28" s="41" t="s">
        <v>155</v>
      </c>
      <c r="D28" s="42" t="n">
        <v>14</v>
      </c>
      <c r="E28" s="43" t="n">
        <v>14</v>
      </c>
      <c r="F28" s="43"/>
      <c r="G28" s="44"/>
      <c r="H28" s="45" t="n">
        <v>16</v>
      </c>
      <c r="I28" s="43" t="n">
        <v>16</v>
      </c>
      <c r="J28" s="43"/>
      <c r="K28" s="46"/>
      <c r="L28" s="42" t="n">
        <v>16</v>
      </c>
      <c r="M28" s="43" t="n">
        <v>16</v>
      </c>
      <c r="N28" s="43"/>
      <c r="O28" s="44"/>
      <c r="P28" s="45" t="n">
        <v>24</v>
      </c>
      <c r="Q28" s="43"/>
      <c r="R28" s="43"/>
      <c r="S28" s="46"/>
      <c r="T28" s="42" t="n">
        <v>25</v>
      </c>
      <c r="U28" s="43"/>
      <c r="V28" s="43"/>
      <c r="W28" s="44"/>
      <c r="X28" s="45" t="n">
        <v>14</v>
      </c>
      <c r="Y28" s="43" t="n">
        <v>13</v>
      </c>
      <c r="Z28" s="43"/>
      <c r="AA28" s="44"/>
    </row>
    <row r="29" customFormat="false" ht="15" hidden="false" customHeight="false" outlineLevel="0" collapsed="false">
      <c r="B29" s="104" t="n">
        <v>23</v>
      </c>
      <c r="C29" s="41" t="s">
        <v>156</v>
      </c>
      <c r="D29" s="42" t="n">
        <v>14</v>
      </c>
      <c r="E29" s="43"/>
      <c r="F29" s="43"/>
      <c r="G29" s="44"/>
      <c r="H29" s="45" t="n">
        <v>18</v>
      </c>
      <c r="I29" s="43"/>
      <c r="J29" s="43"/>
      <c r="K29" s="46"/>
      <c r="L29" s="42" t="n">
        <v>15</v>
      </c>
      <c r="M29" s="43"/>
      <c r="N29" s="43"/>
      <c r="O29" s="44"/>
      <c r="P29" s="45" t="n">
        <v>25</v>
      </c>
      <c r="Q29" s="43"/>
      <c r="R29" s="43"/>
      <c r="S29" s="46"/>
      <c r="T29" s="42" t="n">
        <v>24</v>
      </c>
      <c r="U29" s="43"/>
      <c r="V29" s="43"/>
      <c r="W29" s="44"/>
      <c r="X29" s="45" t="n">
        <v>18</v>
      </c>
      <c r="Y29" s="43"/>
      <c r="Z29" s="43"/>
      <c r="AA29" s="44"/>
    </row>
    <row r="30" customFormat="false" ht="15" hidden="false" customHeight="false" outlineLevel="0" collapsed="false">
      <c r="B30" s="104" t="n">
        <v>24</v>
      </c>
      <c r="C30" s="41" t="s">
        <v>157</v>
      </c>
      <c r="D30" s="42" t="n">
        <v>18</v>
      </c>
      <c r="E30" s="43"/>
      <c r="F30" s="43"/>
      <c r="G30" s="44"/>
      <c r="H30" s="45" t="n">
        <v>9</v>
      </c>
      <c r="I30" s="43"/>
      <c r="J30" s="43"/>
      <c r="K30" s="46"/>
      <c r="L30" s="42" t="n">
        <v>11</v>
      </c>
      <c r="M30" s="43"/>
      <c r="N30" s="43"/>
      <c r="O30" s="44"/>
      <c r="P30" s="45" t="n">
        <v>13</v>
      </c>
      <c r="Q30" s="43"/>
      <c r="R30" s="43"/>
      <c r="S30" s="46"/>
      <c r="T30" s="42" t="n">
        <v>18</v>
      </c>
      <c r="U30" s="43"/>
      <c r="V30" s="43"/>
      <c r="W30" s="44"/>
      <c r="X30" s="45" t="n">
        <v>15</v>
      </c>
      <c r="Y30" s="43"/>
      <c r="Z30" s="43"/>
      <c r="AA30" s="44"/>
    </row>
    <row r="31" customFormat="false" ht="15" hidden="false" customHeight="false" outlineLevel="0" collapsed="false">
      <c r="B31" s="104" t="n">
        <v>25</v>
      </c>
      <c r="C31" s="41" t="s">
        <v>158</v>
      </c>
      <c r="D31" s="42" t="n">
        <v>20</v>
      </c>
      <c r="E31" s="43"/>
      <c r="F31" s="43"/>
      <c r="G31" s="44"/>
      <c r="H31" s="45" t="n">
        <v>25</v>
      </c>
      <c r="I31" s="43"/>
      <c r="J31" s="43"/>
      <c r="K31" s="46"/>
      <c r="L31" s="42" t="n">
        <v>18</v>
      </c>
      <c r="M31" s="43"/>
      <c r="N31" s="43"/>
      <c r="O31" s="44"/>
      <c r="P31" s="45" t="n">
        <v>19</v>
      </c>
      <c r="Q31" s="43"/>
      <c r="R31" s="43"/>
      <c r="S31" s="46"/>
      <c r="T31" s="42" t="n">
        <v>17</v>
      </c>
      <c r="U31" s="43"/>
      <c r="V31" s="43"/>
      <c r="W31" s="44"/>
      <c r="X31" s="45" t="n">
        <v>16</v>
      </c>
      <c r="Y31" s="43"/>
      <c r="Z31" s="43"/>
      <c r="AA31" s="44"/>
    </row>
    <row r="32" customFormat="false" ht="15" hidden="false" customHeight="false" outlineLevel="0" collapsed="false">
      <c r="B32" s="104" t="n">
        <v>26</v>
      </c>
      <c r="C32" s="41" t="s">
        <v>159</v>
      </c>
      <c r="D32" s="42" t="n">
        <v>18</v>
      </c>
      <c r="E32" s="43" t="n">
        <v>18</v>
      </c>
      <c r="F32" s="43"/>
      <c r="G32" s="44"/>
      <c r="H32" s="45" t="n">
        <v>16</v>
      </c>
      <c r="I32" s="43" t="n">
        <v>16</v>
      </c>
      <c r="J32" s="43"/>
      <c r="K32" s="46"/>
      <c r="L32" s="42" t="n">
        <v>20</v>
      </c>
      <c r="M32" s="43" t="n">
        <v>21</v>
      </c>
      <c r="N32" s="43"/>
      <c r="O32" s="44"/>
      <c r="P32" s="45" t="n">
        <v>15</v>
      </c>
      <c r="Q32" s="43" t="n">
        <v>15</v>
      </c>
      <c r="R32" s="43"/>
      <c r="S32" s="46"/>
      <c r="T32" s="42" t="n">
        <v>18</v>
      </c>
      <c r="U32" s="43" t="n">
        <v>18</v>
      </c>
      <c r="V32" s="43"/>
      <c r="W32" s="44"/>
      <c r="X32" s="45" t="n">
        <v>14</v>
      </c>
      <c r="Y32" s="43" t="n">
        <v>15</v>
      </c>
      <c r="Z32" s="43"/>
      <c r="AA32" s="44"/>
    </row>
    <row r="33" customFormat="false" ht="15" hidden="false" customHeight="false" outlineLevel="0" collapsed="false">
      <c r="B33" s="104" t="n">
        <v>27</v>
      </c>
      <c r="C33" s="41" t="s">
        <v>160</v>
      </c>
      <c r="D33" s="42" t="n">
        <v>17</v>
      </c>
      <c r="E33" s="43"/>
      <c r="F33" s="43"/>
      <c r="G33" s="44"/>
      <c r="H33" s="45" t="n">
        <v>18</v>
      </c>
      <c r="I33" s="43"/>
      <c r="J33" s="43"/>
      <c r="K33" s="46"/>
      <c r="L33" s="42" t="n">
        <v>22</v>
      </c>
      <c r="M33" s="43"/>
      <c r="N33" s="43"/>
      <c r="O33" s="44"/>
      <c r="P33" s="45" t="n">
        <v>17</v>
      </c>
      <c r="Q33" s="43"/>
      <c r="R33" s="43"/>
      <c r="S33" s="46"/>
      <c r="T33" s="42" t="n">
        <v>22</v>
      </c>
      <c r="U33" s="43"/>
      <c r="V33" s="43"/>
      <c r="W33" s="44"/>
      <c r="X33" s="45" t="n">
        <v>18</v>
      </c>
      <c r="Y33" s="43"/>
      <c r="Z33" s="43"/>
      <c r="AA33" s="44"/>
    </row>
    <row r="34" customFormat="false" ht="15" hidden="false" customHeight="false" outlineLevel="0" collapsed="false">
      <c r="B34" s="104" t="n">
        <v>28</v>
      </c>
      <c r="C34" s="41" t="s">
        <v>161</v>
      </c>
      <c r="D34" s="42" t="n">
        <v>18</v>
      </c>
      <c r="E34" s="43"/>
      <c r="F34" s="43"/>
      <c r="G34" s="44"/>
      <c r="H34" s="45" t="n">
        <v>17</v>
      </c>
      <c r="I34" s="43"/>
      <c r="J34" s="43"/>
      <c r="K34" s="46"/>
      <c r="L34" s="42" t="n">
        <v>23</v>
      </c>
      <c r="M34" s="43"/>
      <c r="N34" s="43"/>
      <c r="O34" s="44"/>
      <c r="P34" s="45" t="n">
        <v>22</v>
      </c>
      <c r="Q34" s="43"/>
      <c r="R34" s="43"/>
      <c r="S34" s="46"/>
      <c r="T34" s="42" t="n">
        <v>22</v>
      </c>
      <c r="U34" s="43"/>
      <c r="V34" s="43"/>
      <c r="W34" s="44"/>
      <c r="X34" s="45" t="n">
        <v>19</v>
      </c>
      <c r="Y34" s="43"/>
      <c r="Z34" s="43"/>
      <c r="AA34" s="44"/>
    </row>
    <row r="35" customFormat="false" ht="15" hidden="false" customHeight="false" outlineLevel="0" collapsed="false">
      <c r="B35" s="104" t="n">
        <v>29</v>
      </c>
      <c r="C35" s="41" t="s">
        <v>162</v>
      </c>
      <c r="D35" s="42" t="n">
        <v>15</v>
      </c>
      <c r="E35" s="43"/>
      <c r="F35" s="43"/>
      <c r="G35" s="44"/>
      <c r="H35" s="45" t="n">
        <v>10</v>
      </c>
      <c r="I35" s="43"/>
      <c r="J35" s="43"/>
      <c r="K35" s="46"/>
      <c r="L35" s="42" t="n">
        <v>16</v>
      </c>
      <c r="M35" s="43"/>
      <c r="N35" s="43"/>
      <c r="O35" s="44"/>
      <c r="P35" s="45" t="n">
        <v>8</v>
      </c>
      <c r="Q35" s="43"/>
      <c r="R35" s="43"/>
      <c r="S35" s="46"/>
      <c r="T35" s="42" t="n">
        <v>9</v>
      </c>
      <c r="U35" s="43"/>
      <c r="V35" s="43"/>
      <c r="W35" s="44"/>
      <c r="X35" s="45" t="n">
        <v>17</v>
      </c>
      <c r="Y35" s="43"/>
      <c r="Z35" s="43"/>
      <c r="AA35" s="44"/>
    </row>
    <row r="36" customFormat="false" ht="15" hidden="false" customHeight="false" outlineLevel="0" collapsed="false">
      <c r="B36" s="104" t="n">
        <v>30</v>
      </c>
      <c r="C36" s="41" t="s">
        <v>163</v>
      </c>
      <c r="D36" s="42" t="n">
        <v>23</v>
      </c>
      <c r="E36" s="43"/>
      <c r="F36" s="43"/>
      <c r="G36" s="44"/>
      <c r="H36" s="45" t="n">
        <v>14</v>
      </c>
      <c r="I36" s="43" t="n">
        <v>16</v>
      </c>
      <c r="J36" s="43"/>
      <c r="K36" s="46"/>
      <c r="L36" s="42" t="n">
        <v>22</v>
      </c>
      <c r="M36" s="43"/>
      <c r="N36" s="43"/>
      <c r="O36" s="44"/>
      <c r="P36" s="45" t="n">
        <v>20</v>
      </c>
      <c r="Q36" s="43"/>
      <c r="R36" s="43"/>
      <c r="S36" s="46"/>
      <c r="T36" s="42" t="n">
        <v>23</v>
      </c>
      <c r="U36" s="43"/>
      <c r="V36" s="43"/>
      <c r="W36" s="44"/>
      <c r="X36" s="45" t="n">
        <v>22</v>
      </c>
      <c r="Y36" s="43"/>
      <c r="Z36" s="43"/>
      <c r="AA36" s="44"/>
    </row>
    <row r="37" customFormat="false" ht="15" hidden="false" customHeight="false" outlineLevel="0" collapsed="false">
      <c r="B37" s="104" t="n">
        <v>31</v>
      </c>
      <c r="C37" s="41" t="s">
        <v>164</v>
      </c>
      <c r="D37" s="42" t="n">
        <v>16</v>
      </c>
      <c r="E37" s="43" t="n">
        <v>17</v>
      </c>
      <c r="F37" s="43"/>
      <c r="G37" s="44"/>
      <c r="H37" s="45" t="n">
        <v>20</v>
      </c>
      <c r="I37" s="43" t="n">
        <v>19</v>
      </c>
      <c r="J37" s="43"/>
      <c r="K37" s="46"/>
      <c r="L37" s="42" t="n">
        <v>20</v>
      </c>
      <c r="M37" s="43" t="n">
        <v>20</v>
      </c>
      <c r="N37" s="43"/>
      <c r="O37" s="44"/>
      <c r="P37" s="45" t="n">
        <v>18</v>
      </c>
      <c r="Q37" s="43" t="n">
        <v>19</v>
      </c>
      <c r="R37" s="43"/>
      <c r="S37" s="46"/>
      <c r="T37" s="42" t="n">
        <v>16</v>
      </c>
      <c r="U37" s="43" t="n">
        <v>17</v>
      </c>
      <c r="V37" s="43"/>
      <c r="W37" s="44"/>
      <c r="X37" s="45" t="n">
        <v>22</v>
      </c>
      <c r="Y37" s="43" t="n">
        <v>22</v>
      </c>
      <c r="Z37" s="43"/>
      <c r="AA37" s="44"/>
    </row>
    <row r="38" customFormat="false" ht="15" hidden="false" customHeight="false" outlineLevel="0" collapsed="false">
      <c r="B38" s="104" t="n">
        <v>32</v>
      </c>
      <c r="C38" s="41" t="s">
        <v>165</v>
      </c>
      <c r="D38" s="42" t="n">
        <v>16</v>
      </c>
      <c r="E38" s="43"/>
      <c r="F38" s="43"/>
      <c r="G38" s="44"/>
      <c r="H38" s="45" t="n">
        <v>22</v>
      </c>
      <c r="I38" s="43"/>
      <c r="J38" s="43"/>
      <c r="K38" s="46"/>
      <c r="L38" s="42" t="n">
        <v>14</v>
      </c>
      <c r="M38" s="43" t="n">
        <v>14</v>
      </c>
      <c r="N38" s="43"/>
      <c r="O38" s="44"/>
      <c r="P38" s="45" t="n">
        <v>15</v>
      </c>
      <c r="Q38" s="43" t="n">
        <v>15</v>
      </c>
      <c r="R38" s="43"/>
      <c r="S38" s="46"/>
      <c r="T38" s="42" t="n">
        <v>23</v>
      </c>
      <c r="U38" s="43"/>
      <c r="V38" s="43"/>
      <c r="W38" s="44"/>
      <c r="X38" s="45" t="n">
        <v>21</v>
      </c>
      <c r="Y38" s="43" t="n">
        <v>21</v>
      </c>
      <c r="Z38" s="43"/>
      <c r="AA38" s="44"/>
    </row>
    <row r="39" customFormat="false" ht="15" hidden="false" customHeight="false" outlineLevel="0" collapsed="false">
      <c r="B39" s="104" t="n">
        <v>33</v>
      </c>
      <c r="C39" s="110" t="s">
        <v>166</v>
      </c>
      <c r="D39" s="42" t="n">
        <v>21</v>
      </c>
      <c r="E39" s="43"/>
      <c r="F39" s="43"/>
      <c r="G39" s="44"/>
      <c r="H39" s="45" t="n">
        <v>15</v>
      </c>
      <c r="I39" s="43" t="n">
        <v>14</v>
      </c>
      <c r="J39" s="43"/>
      <c r="K39" s="46"/>
      <c r="L39" s="42" t="n">
        <v>15</v>
      </c>
      <c r="M39" s="43" t="n">
        <v>18</v>
      </c>
      <c r="N39" s="43"/>
      <c r="O39" s="44"/>
      <c r="P39" s="45" t="n">
        <v>18</v>
      </c>
      <c r="Q39" s="43"/>
      <c r="R39" s="43"/>
      <c r="S39" s="46"/>
      <c r="T39" s="42" t="n">
        <v>15</v>
      </c>
      <c r="U39" s="43" t="n">
        <v>13</v>
      </c>
      <c r="V39" s="43"/>
      <c r="W39" s="44"/>
      <c r="X39" s="45" t="n">
        <v>24</v>
      </c>
      <c r="Y39" s="43"/>
      <c r="Z39" s="43"/>
      <c r="AA39" s="44"/>
    </row>
    <row r="40" customFormat="false" ht="15" hidden="false" customHeight="false" outlineLevel="0" collapsed="false">
      <c r="B40" s="104" t="n">
        <v>34</v>
      </c>
      <c r="C40" s="110" t="s">
        <v>167</v>
      </c>
      <c r="D40" s="42" t="n">
        <v>24</v>
      </c>
      <c r="E40" s="43"/>
      <c r="F40" s="43"/>
      <c r="G40" s="44"/>
      <c r="H40" s="45" t="n">
        <v>23</v>
      </c>
      <c r="I40" s="43"/>
      <c r="J40" s="43"/>
      <c r="K40" s="46"/>
      <c r="L40" s="42" t="n">
        <v>23</v>
      </c>
      <c r="M40" s="43"/>
      <c r="N40" s="43"/>
      <c r="O40" s="44"/>
      <c r="P40" s="45" t="n">
        <v>23</v>
      </c>
      <c r="Q40" s="43"/>
      <c r="R40" s="43"/>
      <c r="S40" s="46"/>
      <c r="T40" s="42" t="n">
        <v>14</v>
      </c>
      <c r="U40" s="43" t="n">
        <v>14</v>
      </c>
      <c r="V40" s="43"/>
      <c r="W40" s="44"/>
      <c r="X40" s="45" t="n">
        <v>19</v>
      </c>
      <c r="Y40" s="43"/>
      <c r="Z40" s="43"/>
      <c r="AA40" s="44"/>
    </row>
    <row r="41" customFormat="false" ht="15" hidden="false" customHeight="false" outlineLevel="0" collapsed="false">
      <c r="B41" s="104" t="n">
        <v>35</v>
      </c>
      <c r="C41" s="110" t="s">
        <v>168</v>
      </c>
      <c r="D41" s="42" t="n">
        <v>20</v>
      </c>
      <c r="E41" s="43" t="n">
        <v>20</v>
      </c>
      <c r="F41" s="43"/>
      <c r="G41" s="44"/>
      <c r="H41" s="45" t="n">
        <v>22</v>
      </c>
      <c r="I41" s="43" t="n">
        <v>21</v>
      </c>
      <c r="J41" s="43"/>
      <c r="K41" s="46"/>
      <c r="L41" s="42" t="n">
        <v>16</v>
      </c>
      <c r="M41" s="43" t="n">
        <v>17</v>
      </c>
      <c r="N41" s="43"/>
      <c r="O41" s="44"/>
      <c r="P41" s="45" t="n">
        <v>22</v>
      </c>
      <c r="Q41" s="43" t="n">
        <v>22</v>
      </c>
      <c r="R41" s="43"/>
      <c r="S41" s="46"/>
      <c r="T41" s="42" t="n">
        <v>20</v>
      </c>
      <c r="U41" s="43" t="n">
        <v>19</v>
      </c>
      <c r="V41" s="43"/>
      <c r="W41" s="44"/>
      <c r="X41" s="45" t="n">
        <v>20</v>
      </c>
      <c r="Y41" s="43" t="n">
        <v>20</v>
      </c>
      <c r="Z41" s="43"/>
      <c r="AA41" s="44"/>
    </row>
    <row r="42" customFormat="false" ht="15" hidden="false" customHeight="false" outlineLevel="0" collapsed="false">
      <c r="B42" s="104" t="n">
        <v>36</v>
      </c>
      <c r="C42" s="110" t="s">
        <v>169</v>
      </c>
      <c r="D42" s="42" t="n">
        <v>20</v>
      </c>
      <c r="E42" s="43"/>
      <c r="F42" s="43"/>
      <c r="G42" s="44"/>
      <c r="H42" s="45" t="n">
        <v>19</v>
      </c>
      <c r="I42" s="43"/>
      <c r="J42" s="43"/>
      <c r="K42" s="46"/>
      <c r="L42" s="42" t="n">
        <v>19</v>
      </c>
      <c r="M42" s="43"/>
      <c r="N42" s="43"/>
      <c r="O42" s="44"/>
      <c r="P42" s="45" t="n">
        <v>17</v>
      </c>
      <c r="Q42" s="43"/>
      <c r="R42" s="43"/>
      <c r="S42" s="46"/>
      <c r="T42" s="42" t="n">
        <v>17</v>
      </c>
      <c r="U42" s="43"/>
      <c r="V42" s="43"/>
      <c r="W42" s="44"/>
      <c r="X42" s="45" t="n">
        <v>16</v>
      </c>
      <c r="Y42" s="43"/>
      <c r="Z42" s="43"/>
      <c r="AA42" s="44"/>
    </row>
    <row r="43" customFormat="false" ht="15" hidden="false" customHeight="false" outlineLevel="0" collapsed="false">
      <c r="B43" s="104" t="n">
        <v>37</v>
      </c>
      <c r="C43" s="110" t="s">
        <v>170</v>
      </c>
      <c r="D43" s="42" t="n">
        <v>21</v>
      </c>
      <c r="E43" s="43"/>
      <c r="F43" s="43"/>
      <c r="G43" s="44"/>
      <c r="H43" s="45" t="n">
        <v>18</v>
      </c>
      <c r="I43" s="43"/>
      <c r="J43" s="43"/>
      <c r="K43" s="46"/>
      <c r="L43" s="42" t="n">
        <v>18</v>
      </c>
      <c r="M43" s="43"/>
      <c r="N43" s="43"/>
      <c r="O43" s="44"/>
      <c r="P43" s="45" t="n">
        <v>19</v>
      </c>
      <c r="Q43" s="43"/>
      <c r="R43" s="43"/>
      <c r="S43" s="46"/>
      <c r="T43" s="42" t="n">
        <v>17</v>
      </c>
      <c r="U43" s="43"/>
      <c r="V43" s="43"/>
      <c r="W43" s="44"/>
      <c r="X43" s="45" t="n">
        <v>17</v>
      </c>
      <c r="Y43" s="43"/>
      <c r="Z43" s="43"/>
      <c r="AA43" s="44"/>
    </row>
    <row r="44" customFormat="false" ht="15" hidden="false" customHeight="false" outlineLevel="0" collapsed="false">
      <c r="B44" s="104" t="n">
        <v>38</v>
      </c>
      <c r="C44" s="110" t="s">
        <v>171</v>
      </c>
      <c r="D44" s="42" t="n">
        <v>19</v>
      </c>
      <c r="E44" s="43" t="n">
        <v>19</v>
      </c>
      <c r="F44" s="43"/>
      <c r="G44" s="44"/>
      <c r="H44" s="45" t="n">
        <v>17</v>
      </c>
      <c r="I44" s="43" t="n">
        <v>17</v>
      </c>
      <c r="J44" s="43"/>
      <c r="K44" s="46"/>
      <c r="L44" s="42" t="n">
        <v>21</v>
      </c>
      <c r="M44" s="43"/>
      <c r="N44" s="43"/>
      <c r="O44" s="44"/>
      <c r="P44" s="45" t="n">
        <v>15</v>
      </c>
      <c r="Q44" s="43" t="n">
        <v>15</v>
      </c>
      <c r="R44" s="43"/>
      <c r="S44" s="46"/>
      <c r="T44" s="42" t="n">
        <v>17</v>
      </c>
      <c r="U44" s="43" t="n">
        <v>16</v>
      </c>
      <c r="V44" s="43"/>
      <c r="W44" s="44"/>
      <c r="X44" s="45" t="n">
        <v>15</v>
      </c>
      <c r="Y44" s="43" t="n">
        <v>16</v>
      </c>
      <c r="Z44" s="43"/>
      <c r="AA44" s="44"/>
    </row>
    <row r="45" customFormat="false" ht="15" hidden="false" customHeight="false" outlineLevel="0" collapsed="false">
      <c r="B45" s="104" t="n">
        <v>39</v>
      </c>
      <c r="C45" s="110" t="s">
        <v>172</v>
      </c>
      <c r="D45" s="42" t="n">
        <v>24</v>
      </c>
      <c r="E45" s="43"/>
      <c r="F45" s="43"/>
      <c r="G45" s="44"/>
      <c r="H45" s="45" t="n">
        <v>21</v>
      </c>
      <c r="I45" s="43"/>
      <c r="J45" s="43"/>
      <c r="K45" s="46"/>
      <c r="L45" s="42" t="n">
        <v>17</v>
      </c>
      <c r="M45" s="43"/>
      <c r="N45" s="43"/>
      <c r="O45" s="44"/>
      <c r="P45" s="45" t="n">
        <v>15</v>
      </c>
      <c r="Q45" s="43"/>
      <c r="R45" s="43"/>
      <c r="S45" s="46"/>
      <c r="T45" s="42" t="n">
        <v>13</v>
      </c>
      <c r="U45" s="43"/>
      <c r="V45" s="43"/>
      <c r="W45" s="44"/>
      <c r="X45" s="45" t="n">
        <v>13</v>
      </c>
      <c r="Y45" s="43"/>
      <c r="Z45" s="43"/>
      <c r="AA45" s="44"/>
    </row>
    <row r="46" customFormat="false" ht="15" hidden="false" customHeight="false" outlineLevel="0" collapsed="false">
      <c r="B46" s="104" t="n">
        <v>40</v>
      </c>
      <c r="C46" s="110" t="s">
        <v>173</v>
      </c>
      <c r="D46" s="42" t="n">
        <v>21</v>
      </c>
      <c r="E46" s="43"/>
      <c r="F46" s="43"/>
      <c r="G46" s="44"/>
      <c r="H46" s="45" t="n">
        <v>23</v>
      </c>
      <c r="I46" s="43"/>
      <c r="J46" s="43"/>
      <c r="K46" s="46"/>
      <c r="L46" s="42" t="n">
        <v>15</v>
      </c>
      <c r="M46" s="43"/>
      <c r="N46" s="43"/>
      <c r="O46" s="44"/>
      <c r="P46" s="45" t="n">
        <v>13</v>
      </c>
      <c r="Q46" s="43"/>
      <c r="R46" s="43"/>
      <c r="S46" s="46"/>
      <c r="T46" s="42" t="n">
        <v>19</v>
      </c>
      <c r="U46" s="43"/>
      <c r="V46" s="43"/>
      <c r="W46" s="44"/>
      <c r="X46" s="45" t="n">
        <v>12</v>
      </c>
      <c r="Y46" s="43"/>
      <c r="Z46" s="43"/>
      <c r="AA46" s="44"/>
    </row>
    <row r="47" customFormat="false" ht="15" hidden="false" customHeight="false" outlineLevel="0" collapsed="false">
      <c r="B47" s="104" t="n">
        <v>41</v>
      </c>
      <c r="C47" s="110" t="s">
        <v>174</v>
      </c>
      <c r="D47" s="42" t="n">
        <v>19</v>
      </c>
      <c r="E47" s="43" t="n">
        <v>20</v>
      </c>
      <c r="F47" s="43"/>
      <c r="G47" s="44"/>
      <c r="H47" s="45" t="n">
        <v>25</v>
      </c>
      <c r="I47" s="43"/>
      <c r="J47" s="43"/>
      <c r="K47" s="46"/>
      <c r="L47" s="42" t="n">
        <v>23</v>
      </c>
      <c r="M47" s="43"/>
      <c r="N47" s="43"/>
      <c r="O47" s="44"/>
      <c r="P47" s="45" t="n">
        <v>19</v>
      </c>
      <c r="Q47" s="43"/>
      <c r="R47" s="43"/>
      <c r="S47" s="46"/>
      <c r="T47" s="42" t="n">
        <v>22</v>
      </c>
      <c r="U47" s="43" t="n">
        <v>17</v>
      </c>
      <c r="V47" s="43"/>
      <c r="W47" s="44"/>
      <c r="X47" s="45" t="n">
        <v>24</v>
      </c>
      <c r="Y47" s="43"/>
      <c r="Z47" s="43"/>
      <c r="AA47" s="44"/>
    </row>
    <row r="48" customFormat="false" ht="15" hidden="false" customHeight="false" outlineLevel="0" collapsed="false">
      <c r="B48" s="104" t="n">
        <v>42</v>
      </c>
      <c r="C48" s="110" t="s">
        <v>175</v>
      </c>
      <c r="D48" s="42" t="n">
        <v>19</v>
      </c>
      <c r="E48" s="43"/>
      <c r="F48" s="43"/>
      <c r="G48" s="44"/>
      <c r="H48" s="45" t="n">
        <v>21</v>
      </c>
      <c r="I48" s="43" t="n">
        <v>22</v>
      </c>
      <c r="J48" s="43"/>
      <c r="K48" s="46"/>
      <c r="L48" s="42" t="n">
        <v>19</v>
      </c>
      <c r="M48" s="43" t="n">
        <v>19</v>
      </c>
      <c r="N48" s="43"/>
      <c r="O48" s="44"/>
      <c r="P48" s="45" t="n">
        <v>15</v>
      </c>
      <c r="Q48" s="43" t="n">
        <v>14</v>
      </c>
      <c r="R48" s="43"/>
      <c r="S48" s="46"/>
      <c r="T48" s="42" t="n">
        <v>23</v>
      </c>
      <c r="U48" s="43"/>
      <c r="V48" s="43"/>
      <c r="W48" s="44"/>
      <c r="X48" s="45" t="n">
        <v>19</v>
      </c>
      <c r="Y48" s="43" t="n">
        <v>19</v>
      </c>
      <c r="Z48" s="43"/>
      <c r="AA48" s="44"/>
    </row>
    <row r="49" customFormat="false" ht="15" hidden="false" customHeight="false" outlineLevel="0" collapsed="false">
      <c r="B49" s="104" t="n">
        <v>43</v>
      </c>
      <c r="C49" s="110" t="s">
        <v>176</v>
      </c>
      <c r="D49" s="42" t="n">
        <v>19</v>
      </c>
      <c r="E49" s="43"/>
      <c r="F49" s="43"/>
      <c r="G49" s="44"/>
      <c r="H49" s="45" t="n">
        <v>17</v>
      </c>
      <c r="I49" s="43"/>
      <c r="J49" s="43"/>
      <c r="K49" s="46"/>
      <c r="L49" s="42" t="n">
        <v>18</v>
      </c>
      <c r="M49" s="43"/>
      <c r="N49" s="43"/>
      <c r="O49" s="44"/>
      <c r="P49" s="45" t="n">
        <v>15</v>
      </c>
      <c r="Q49" s="43"/>
      <c r="R49" s="43"/>
      <c r="S49" s="46"/>
      <c r="T49" s="42" t="n">
        <v>14</v>
      </c>
      <c r="U49" s="43"/>
      <c r="V49" s="43"/>
      <c r="W49" s="44"/>
      <c r="X49" s="45" t="n">
        <v>17</v>
      </c>
      <c r="Y49" s="43"/>
      <c r="Z49" s="43"/>
      <c r="AA49" s="44"/>
    </row>
    <row r="50" customFormat="false" ht="15" hidden="false" customHeight="false" outlineLevel="0" collapsed="false">
      <c r="B50" s="104" t="n">
        <v>44</v>
      </c>
      <c r="C50" s="110" t="s">
        <v>177</v>
      </c>
      <c r="D50" s="42" t="n">
        <v>11</v>
      </c>
      <c r="E50" s="43"/>
      <c r="F50" s="43"/>
      <c r="G50" s="44"/>
      <c r="H50" s="45" t="n">
        <v>18</v>
      </c>
      <c r="I50" s="43"/>
      <c r="J50" s="43"/>
      <c r="K50" s="46"/>
      <c r="L50" s="42" t="n">
        <v>10</v>
      </c>
      <c r="M50" s="43"/>
      <c r="N50" s="43"/>
      <c r="O50" s="44"/>
      <c r="P50" s="45" t="n">
        <v>10</v>
      </c>
      <c r="Q50" s="43"/>
      <c r="R50" s="43"/>
      <c r="S50" s="46"/>
      <c r="T50" s="42" t="n">
        <v>16</v>
      </c>
      <c r="U50" s="43"/>
      <c r="V50" s="43"/>
      <c r="W50" s="44"/>
      <c r="X50" s="45" t="n">
        <v>16</v>
      </c>
      <c r="Y50" s="43"/>
      <c r="Z50" s="43"/>
      <c r="AA50" s="44"/>
    </row>
    <row r="51" customFormat="false" ht="15" hidden="false" customHeight="false" outlineLevel="0" collapsed="false">
      <c r="B51" s="104" t="n">
        <v>45</v>
      </c>
      <c r="C51" s="110" t="s">
        <v>178</v>
      </c>
      <c r="D51" s="42" t="n">
        <v>22</v>
      </c>
      <c r="E51" s="43"/>
      <c r="F51" s="43"/>
      <c r="G51" s="44"/>
      <c r="H51" s="45" t="n">
        <v>18</v>
      </c>
      <c r="I51" s="43"/>
      <c r="J51" s="43"/>
      <c r="K51" s="46"/>
      <c r="L51" s="42" t="n">
        <v>22</v>
      </c>
      <c r="M51" s="43"/>
      <c r="N51" s="43"/>
      <c r="O51" s="44"/>
      <c r="P51" s="45" t="n">
        <v>17</v>
      </c>
      <c r="Q51" s="43"/>
      <c r="R51" s="43"/>
      <c r="S51" s="46"/>
      <c r="T51" s="42" t="n">
        <v>14</v>
      </c>
      <c r="U51" s="43"/>
      <c r="V51" s="43"/>
      <c r="W51" s="44"/>
      <c r="X51" s="45" t="n">
        <v>20</v>
      </c>
      <c r="Y51" s="43"/>
      <c r="Z51" s="43"/>
      <c r="AA51" s="44"/>
    </row>
    <row r="52" customFormat="false" ht="15" hidden="false" customHeight="false" outlineLevel="0" collapsed="false">
      <c r="B52" s="104" t="n">
        <v>46</v>
      </c>
      <c r="C52" s="110" t="s">
        <v>179</v>
      </c>
      <c r="D52" s="42" t="n">
        <v>21</v>
      </c>
      <c r="E52" s="43" t="n">
        <v>20</v>
      </c>
      <c r="F52" s="43"/>
      <c r="G52" s="44"/>
      <c r="H52" s="45" t="n">
        <v>20</v>
      </c>
      <c r="I52" s="43" t="n">
        <v>19</v>
      </c>
      <c r="J52" s="43"/>
      <c r="K52" s="46"/>
      <c r="L52" s="42" t="n">
        <v>24</v>
      </c>
      <c r="M52" s="43" t="n">
        <v>23</v>
      </c>
      <c r="N52" s="43"/>
      <c r="O52" s="44"/>
      <c r="P52" s="45" t="n">
        <v>19</v>
      </c>
      <c r="Q52" s="43" t="n">
        <v>18</v>
      </c>
      <c r="R52" s="43"/>
      <c r="S52" s="46"/>
      <c r="T52" s="42" t="n">
        <v>24</v>
      </c>
      <c r="U52" s="43" t="n">
        <v>24</v>
      </c>
      <c r="V52" s="43"/>
      <c r="W52" s="44"/>
      <c r="X52" s="45" t="n">
        <v>24</v>
      </c>
      <c r="Y52" s="43" t="n">
        <v>23</v>
      </c>
      <c r="Z52" s="43"/>
      <c r="AA52" s="44"/>
    </row>
    <row r="53" customFormat="false" ht="15" hidden="false" customHeight="false" outlineLevel="0" collapsed="false">
      <c r="B53" s="104" t="n">
        <v>47</v>
      </c>
      <c r="C53" s="110" t="s">
        <v>180</v>
      </c>
      <c r="D53" s="42" t="n">
        <v>12</v>
      </c>
      <c r="E53" s="43"/>
      <c r="F53" s="43"/>
      <c r="G53" s="44"/>
      <c r="H53" s="45" t="n">
        <v>15</v>
      </c>
      <c r="I53" s="43"/>
      <c r="J53" s="43"/>
      <c r="K53" s="46"/>
      <c r="L53" s="42" t="n">
        <v>12</v>
      </c>
      <c r="M53" s="43"/>
      <c r="N53" s="43"/>
      <c r="O53" s="44"/>
      <c r="P53" s="45" t="n">
        <v>12</v>
      </c>
      <c r="Q53" s="43"/>
      <c r="R53" s="43"/>
      <c r="S53" s="46"/>
      <c r="T53" s="42" t="n">
        <v>15</v>
      </c>
      <c r="U53" s="43"/>
      <c r="V53" s="43"/>
      <c r="W53" s="44"/>
      <c r="X53" s="45" t="n">
        <v>15</v>
      </c>
      <c r="Y53" s="43"/>
      <c r="Z53" s="43"/>
      <c r="AA53" s="44"/>
    </row>
    <row r="54" customFormat="false" ht="15" hidden="false" customHeight="false" outlineLevel="0" collapsed="false">
      <c r="B54" s="104" t="n">
        <v>48</v>
      </c>
      <c r="C54" s="110" t="s">
        <v>181</v>
      </c>
      <c r="D54" s="42" t="n">
        <v>17</v>
      </c>
      <c r="E54" s="43"/>
      <c r="F54" s="43"/>
      <c r="G54" s="44"/>
      <c r="H54" s="45" t="n">
        <v>15</v>
      </c>
      <c r="I54" s="43"/>
      <c r="J54" s="43"/>
      <c r="K54" s="46"/>
      <c r="L54" s="42" t="n">
        <v>23</v>
      </c>
      <c r="M54" s="43"/>
      <c r="N54" s="43"/>
      <c r="O54" s="44"/>
      <c r="P54" s="45" t="n">
        <v>27</v>
      </c>
      <c r="Q54" s="43"/>
      <c r="R54" s="43"/>
      <c r="S54" s="46"/>
      <c r="T54" s="42" t="n">
        <v>26</v>
      </c>
      <c r="U54" s="43"/>
      <c r="V54" s="43"/>
      <c r="W54" s="44"/>
      <c r="X54" s="45" t="n">
        <v>20</v>
      </c>
      <c r="Y54" s="43"/>
      <c r="Z54" s="43"/>
      <c r="AA54" s="44"/>
    </row>
    <row r="55" customFormat="false" ht="15" hidden="false" customHeight="false" outlineLevel="0" collapsed="false">
      <c r="B55" s="104" t="n">
        <v>49</v>
      </c>
      <c r="C55" s="110" t="s">
        <v>182</v>
      </c>
      <c r="D55" s="42" t="n">
        <v>18</v>
      </c>
      <c r="E55" s="43"/>
      <c r="F55" s="43"/>
      <c r="G55" s="44"/>
      <c r="H55" s="45" t="n">
        <v>16</v>
      </c>
      <c r="I55" s="43"/>
      <c r="J55" s="43"/>
      <c r="K55" s="46"/>
      <c r="L55" s="42" t="n">
        <v>16</v>
      </c>
      <c r="M55" s="43"/>
      <c r="N55" s="43"/>
      <c r="O55" s="44"/>
      <c r="P55" s="45" t="n">
        <v>16</v>
      </c>
      <c r="Q55" s="43"/>
      <c r="R55" s="43"/>
      <c r="S55" s="46"/>
      <c r="T55" s="42" t="n">
        <v>11</v>
      </c>
      <c r="U55" s="43"/>
      <c r="V55" s="43"/>
      <c r="W55" s="44"/>
      <c r="X55" s="45" t="n">
        <v>17</v>
      </c>
      <c r="Y55" s="43"/>
      <c r="Z55" s="43"/>
      <c r="AA55" s="44"/>
    </row>
    <row r="56" customFormat="false" ht="15" hidden="false" customHeight="false" outlineLevel="0" collapsed="false">
      <c r="B56" s="104" t="n">
        <v>50</v>
      </c>
      <c r="C56" s="111" t="s">
        <v>183</v>
      </c>
      <c r="D56" s="42" t="n">
        <v>25</v>
      </c>
      <c r="E56" s="43"/>
      <c r="F56" s="43"/>
      <c r="G56" s="44"/>
      <c r="H56" s="45" t="n">
        <v>24</v>
      </c>
      <c r="I56" s="43"/>
      <c r="J56" s="43"/>
      <c r="K56" s="46"/>
      <c r="L56" s="42" t="n">
        <v>25</v>
      </c>
      <c r="M56" s="43"/>
      <c r="N56" s="43"/>
      <c r="O56" s="44"/>
      <c r="P56" s="45" t="n">
        <v>25</v>
      </c>
      <c r="Q56" s="43"/>
      <c r="R56" s="43"/>
      <c r="S56" s="46"/>
      <c r="T56" s="42" t="n">
        <v>25</v>
      </c>
      <c r="U56" s="43"/>
      <c r="V56" s="43"/>
      <c r="W56" s="44"/>
      <c r="X56" s="45" t="n">
        <v>25</v>
      </c>
      <c r="Y56" s="43"/>
      <c r="Z56" s="43"/>
      <c r="AA56" s="44"/>
    </row>
    <row r="57" customFormat="false" ht="15" hidden="false" customHeight="false" outlineLevel="0" collapsed="false">
      <c r="B57" s="104" t="n">
        <v>51</v>
      </c>
      <c r="C57" s="111" t="s">
        <v>184</v>
      </c>
      <c r="D57" s="42" t="n">
        <v>25</v>
      </c>
      <c r="E57" s="43"/>
      <c r="F57" s="43"/>
      <c r="G57" s="44"/>
      <c r="H57" s="45" t="n">
        <v>24</v>
      </c>
      <c r="I57" s="43"/>
      <c r="J57" s="43"/>
      <c r="K57" s="46"/>
      <c r="L57" s="42" t="n">
        <v>25</v>
      </c>
      <c r="M57" s="43"/>
      <c r="N57" s="43"/>
      <c r="O57" s="44"/>
      <c r="P57" s="45" t="n">
        <v>25</v>
      </c>
      <c r="Q57" s="43"/>
      <c r="R57" s="43"/>
      <c r="S57" s="46"/>
      <c r="T57" s="42" t="n">
        <v>25</v>
      </c>
      <c r="U57" s="43"/>
      <c r="V57" s="43"/>
      <c r="W57" s="44"/>
      <c r="X57" s="45" t="n">
        <v>25</v>
      </c>
      <c r="Y57" s="43"/>
      <c r="Z57" s="43"/>
      <c r="AA57" s="44"/>
    </row>
    <row r="59" customFormat="false" ht="14.25" hidden="false" customHeight="false" outlineLevel="0" collapsed="false">
      <c r="B59" s="54" t="s">
        <v>74</v>
      </c>
      <c r="C59" s="55"/>
      <c r="D59" s="56"/>
      <c r="E59" s="57" t="n">
        <f aca="false">COUNT(D7:G57)</f>
        <v>68</v>
      </c>
      <c r="F59" s="57"/>
      <c r="G59" s="58"/>
      <c r="H59" s="56"/>
      <c r="I59" s="57" t="n">
        <f aca="false">COUNT(H7:K57)</f>
        <v>71</v>
      </c>
      <c r="J59" s="57"/>
      <c r="K59" s="58"/>
      <c r="L59" s="56"/>
      <c r="M59" s="57" t="n">
        <f aca="false">COUNT(L7:O57)</f>
        <v>71</v>
      </c>
      <c r="N59" s="57"/>
      <c r="O59" s="58"/>
      <c r="P59" s="56"/>
      <c r="Q59" s="57" t="n">
        <f aca="false">COUNT(P7:S57)</f>
        <v>64</v>
      </c>
      <c r="R59" s="57"/>
      <c r="S59" s="58"/>
      <c r="T59" s="56"/>
      <c r="U59" s="57" t="n">
        <f aca="false">COUNT(T7:W57)</f>
        <v>71</v>
      </c>
      <c r="V59" s="57"/>
      <c r="W59" s="58"/>
      <c r="X59" s="56"/>
      <c r="Y59" s="57" t="n">
        <f aca="false">COUNT(X7:AA57)</f>
        <v>67</v>
      </c>
      <c r="Z59" s="57"/>
      <c r="AA59" s="58"/>
    </row>
    <row r="60" customFormat="false" ht="14.25" hidden="false" customHeight="false" outlineLevel="0" collapsed="false">
      <c r="B60" s="59"/>
      <c r="C60" s="59"/>
      <c r="D60" s="60"/>
      <c r="E60" s="61"/>
      <c r="F60" s="61"/>
      <c r="G60" s="62"/>
      <c r="H60" s="60"/>
      <c r="I60" s="61"/>
      <c r="J60" s="61"/>
      <c r="K60" s="62"/>
      <c r="L60" s="60"/>
      <c r="M60" s="61"/>
      <c r="N60" s="61"/>
      <c r="O60" s="62"/>
      <c r="P60" s="60"/>
      <c r="Q60" s="61"/>
      <c r="R60" s="61"/>
      <c r="S60" s="62"/>
      <c r="T60" s="60"/>
      <c r="U60" s="61"/>
      <c r="V60" s="61"/>
      <c r="W60" s="62"/>
      <c r="X60" s="60"/>
      <c r="Y60" s="61"/>
      <c r="Z60" s="61"/>
      <c r="AA60" s="62"/>
    </row>
    <row r="61" customFormat="false" ht="14.25" hidden="false" customHeight="false" outlineLevel="0" collapsed="false">
      <c r="B61" s="54" t="s">
        <v>75</v>
      </c>
      <c r="C61" s="55"/>
      <c r="D61" s="60"/>
      <c r="E61" s="61" t="n">
        <f aca="false">SUM(D7:G57)</f>
        <v>1242</v>
      </c>
      <c r="F61" s="61"/>
      <c r="G61" s="62"/>
      <c r="H61" s="60"/>
      <c r="I61" s="61" t="n">
        <f aca="false">SUM(H7:K57)</f>
        <v>1253</v>
      </c>
      <c r="J61" s="61"/>
      <c r="K61" s="62"/>
      <c r="L61" s="60"/>
      <c r="M61" s="61" t="n">
        <f aca="false">SUM(L7:O57)</f>
        <v>1284</v>
      </c>
      <c r="N61" s="61"/>
      <c r="O61" s="62"/>
      <c r="P61" s="60"/>
      <c r="Q61" s="61" t="n">
        <f aca="false">SUM(P7:S57)</f>
        <v>1148</v>
      </c>
      <c r="R61" s="61"/>
      <c r="S61" s="62"/>
      <c r="T61" s="60"/>
      <c r="U61" s="61" t="n">
        <f aca="false">SUM(T7:W57)</f>
        <v>1312</v>
      </c>
      <c r="V61" s="61"/>
      <c r="W61" s="62"/>
      <c r="X61" s="60"/>
      <c r="Y61" s="61" t="n">
        <f aca="false">SUM(X7:AA57)</f>
        <v>1291</v>
      </c>
      <c r="Z61" s="61"/>
      <c r="AA61" s="62"/>
    </row>
    <row r="62" customFormat="false" ht="14.25" hidden="false" customHeight="false" outlineLevel="0" collapsed="false">
      <c r="B62" s="59"/>
      <c r="C62" s="59"/>
      <c r="D62" s="60"/>
      <c r="E62" s="61"/>
      <c r="F62" s="61"/>
      <c r="G62" s="62"/>
      <c r="H62" s="60"/>
      <c r="I62" s="61"/>
      <c r="J62" s="61"/>
      <c r="K62" s="62"/>
      <c r="L62" s="60"/>
      <c r="M62" s="61"/>
      <c r="N62" s="61"/>
      <c r="O62" s="62"/>
      <c r="P62" s="60"/>
      <c r="Q62" s="61"/>
      <c r="R62" s="61"/>
      <c r="S62" s="62"/>
      <c r="T62" s="60"/>
      <c r="U62" s="61"/>
      <c r="V62" s="61"/>
      <c r="W62" s="62"/>
      <c r="X62" s="60"/>
      <c r="Y62" s="61"/>
      <c r="Z62" s="61"/>
      <c r="AA62" s="62"/>
    </row>
    <row r="63" customFormat="false" ht="15" hidden="false" customHeight="false" outlineLevel="0" collapsed="false">
      <c r="B63" s="54" t="s">
        <v>76</v>
      </c>
      <c r="C63" s="55"/>
      <c r="D63" s="63"/>
      <c r="E63" s="64" t="n">
        <f aca="false">E61/E59</f>
        <v>18.2647058823529</v>
      </c>
      <c r="F63" s="65"/>
      <c r="G63" s="66"/>
      <c r="H63" s="63"/>
      <c r="I63" s="64" t="n">
        <f aca="false">I61/I59</f>
        <v>17.6478873239437</v>
      </c>
      <c r="J63" s="65"/>
      <c r="K63" s="66"/>
      <c r="L63" s="63"/>
      <c r="M63" s="64" t="n">
        <f aca="false">M61/M59</f>
        <v>18.0845070422535</v>
      </c>
      <c r="N63" s="65"/>
      <c r="O63" s="66"/>
      <c r="P63" s="63"/>
      <c r="Q63" s="64" t="n">
        <f aca="false">Q61/Q59</f>
        <v>17.9375</v>
      </c>
      <c r="R63" s="65"/>
      <c r="S63" s="66"/>
      <c r="T63" s="63"/>
      <c r="U63" s="64" t="n">
        <f aca="false">U61/U59</f>
        <v>18.4788732394366</v>
      </c>
      <c r="V63" s="65"/>
      <c r="W63" s="66"/>
      <c r="X63" s="63"/>
      <c r="Y63" s="64" t="n">
        <f aca="false">Y61/Y59</f>
        <v>19.2686567164179</v>
      </c>
      <c r="Z63" s="65"/>
      <c r="AA63" s="66"/>
    </row>
    <row r="64" customFormat="false" ht="13.5" hidden="false" customHeight="false" outlineLevel="0" collapsed="false"/>
    <row r="65" customFormat="false" ht="20.25" hidden="false" customHeight="false" outlineLevel="0" collapsed="false">
      <c r="B65" s="67"/>
      <c r="C65" s="67"/>
      <c r="D65" s="68" t="s">
        <v>77</v>
      </c>
      <c r="E65" s="68"/>
      <c r="F65" s="68"/>
      <c r="G65" s="68"/>
      <c r="H65" s="69" t="s">
        <v>78</v>
      </c>
      <c r="I65" s="69"/>
      <c r="J65" s="69"/>
      <c r="K65" s="69"/>
      <c r="L65" s="69" t="s">
        <v>79</v>
      </c>
      <c r="M65" s="69"/>
      <c r="N65" s="69"/>
      <c r="O65" s="69"/>
      <c r="P65" s="70" t="s">
        <v>5</v>
      </c>
      <c r="Q65" s="70"/>
      <c r="R65" s="70"/>
      <c r="S65" s="70"/>
    </row>
    <row r="66" customFormat="false" ht="20.25" hidden="false" customHeight="false" outlineLevel="0" collapsed="false">
      <c r="B66" s="71" t="s">
        <v>80</v>
      </c>
      <c r="C66" s="71"/>
      <c r="D66" s="72" t="n">
        <v>51</v>
      </c>
      <c r="E66" s="72"/>
      <c r="F66" s="72"/>
      <c r="G66" s="72"/>
      <c r="H66" s="73" t="n">
        <f aca="false">E59+I59+M59+Q59+U59+Y59</f>
        <v>412</v>
      </c>
      <c r="I66" s="73"/>
      <c r="J66" s="73"/>
      <c r="K66" s="73"/>
      <c r="L66" s="74" t="n">
        <f aca="false">+E61+I61+M61+Q61+U61+Y61</f>
        <v>7530</v>
      </c>
      <c r="M66" s="74"/>
      <c r="N66" s="74"/>
      <c r="O66" s="74"/>
      <c r="P66" s="75" t="n">
        <f aca="false">L66/H66</f>
        <v>18.2766990291262</v>
      </c>
      <c r="Q66" s="75"/>
      <c r="R66" s="75"/>
      <c r="S66" s="75"/>
    </row>
  </sheetData>
  <mergeCells count="17">
    <mergeCell ref="B1:AA1"/>
    <mergeCell ref="B3:AA3"/>
    <mergeCell ref="D5:G5"/>
    <mergeCell ref="H5:K5"/>
    <mergeCell ref="L5:O5"/>
    <mergeCell ref="P5:S5"/>
    <mergeCell ref="T5:W5"/>
    <mergeCell ref="X5:AA5"/>
    <mergeCell ref="D65:G65"/>
    <mergeCell ref="H65:K65"/>
    <mergeCell ref="L65:O65"/>
    <mergeCell ref="P65:S65"/>
    <mergeCell ref="B66:C66"/>
    <mergeCell ref="D66:G66"/>
    <mergeCell ref="H66:K66"/>
    <mergeCell ref="L66:O66"/>
    <mergeCell ref="P66:S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28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8" min="6" style="0" width="4.14"/>
    <col collapsed="false" customWidth="true" hidden="false" outlineLevel="0" max="9" min="9" style="0" width="4.7"/>
    <col collapsed="false" customWidth="true" hidden="false" outlineLevel="0" max="11" min="10" style="0" width="4.1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5" min="14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4.14"/>
    <col collapsed="false" customWidth="true" hidden="false" outlineLevel="0" max="21" min="21" style="0" width="4.7"/>
    <col collapsed="false" customWidth="true" hidden="false" outlineLevel="0" max="23" min="22" style="0" width="4.14"/>
    <col collapsed="false" customWidth="true" hidden="false" outlineLevel="0" max="27" min="24" style="0" width="5.28"/>
  </cols>
  <sheetData>
    <row r="1" customFormat="false" ht="18.75" hidden="false" customHeight="false" outlineLevel="0" collapsed="false">
      <c r="B1" s="16" t="s">
        <v>18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3" customFormat="false" ht="15.75" hidden="false" customHeight="false" outlineLevel="0" collapsed="false">
      <c r="B3" s="17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5.75" hidden="false" customHeight="false" outlineLevel="0" collapsed="false"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6.5" hidden="false" customHeight="false" outlineLevel="0" collapsed="false">
      <c r="B5" s="18"/>
      <c r="C5" s="19"/>
      <c r="D5" s="21" t="s">
        <v>14</v>
      </c>
      <c r="E5" s="21"/>
      <c r="F5" s="21"/>
      <c r="G5" s="21"/>
      <c r="H5" s="22" t="s">
        <v>15</v>
      </c>
      <c r="I5" s="22"/>
      <c r="J5" s="22"/>
      <c r="K5" s="22"/>
      <c r="L5" s="21" t="s">
        <v>16</v>
      </c>
      <c r="M5" s="21"/>
      <c r="N5" s="21"/>
      <c r="O5" s="21"/>
      <c r="P5" s="22" t="s">
        <v>17</v>
      </c>
      <c r="Q5" s="22"/>
      <c r="R5" s="22"/>
      <c r="S5" s="22"/>
      <c r="T5" s="21" t="s">
        <v>18</v>
      </c>
      <c r="U5" s="21"/>
      <c r="V5" s="21"/>
      <c r="W5" s="21"/>
      <c r="X5" s="21" t="s">
        <v>19</v>
      </c>
      <c r="Y5" s="21"/>
      <c r="Z5" s="21"/>
      <c r="AA5" s="21"/>
    </row>
    <row r="6" customFormat="false" ht="16.5" hidden="false" customHeight="false" outlineLevel="0" collapsed="false">
      <c r="B6" s="23" t="s">
        <v>20</v>
      </c>
      <c r="C6" s="24" t="s">
        <v>21</v>
      </c>
      <c r="D6" s="25" t="s">
        <v>22</v>
      </c>
      <c r="E6" s="26" t="s">
        <v>23</v>
      </c>
      <c r="F6" s="26" t="s">
        <v>24</v>
      </c>
      <c r="G6" s="27" t="s">
        <v>25</v>
      </c>
      <c r="H6" s="28" t="s">
        <v>26</v>
      </c>
      <c r="I6" s="29" t="s">
        <v>27</v>
      </c>
      <c r="J6" s="29" t="s">
        <v>28</v>
      </c>
      <c r="K6" s="30" t="s">
        <v>29</v>
      </c>
      <c r="L6" s="25" t="s">
        <v>30</v>
      </c>
      <c r="M6" s="26" t="s">
        <v>31</v>
      </c>
      <c r="N6" s="29" t="s">
        <v>32</v>
      </c>
      <c r="O6" s="30" t="s">
        <v>33</v>
      </c>
      <c r="P6" s="31" t="s">
        <v>34</v>
      </c>
      <c r="Q6" s="32" t="s">
        <v>35</v>
      </c>
      <c r="R6" s="32" t="s">
        <v>36</v>
      </c>
      <c r="S6" s="33" t="s">
        <v>37</v>
      </c>
      <c r="T6" s="28" t="s">
        <v>38</v>
      </c>
      <c r="U6" s="26" t="s">
        <v>39</v>
      </c>
      <c r="V6" s="26" t="s">
        <v>40</v>
      </c>
      <c r="W6" s="34" t="s">
        <v>41</v>
      </c>
      <c r="X6" s="25" t="s">
        <v>42</v>
      </c>
      <c r="Y6" s="32" t="s">
        <v>43</v>
      </c>
      <c r="Z6" s="29" t="s">
        <v>44</v>
      </c>
      <c r="AA6" s="34" t="s">
        <v>45</v>
      </c>
    </row>
    <row r="7" customFormat="false" ht="15" hidden="false" customHeight="false" outlineLevel="0" collapsed="false">
      <c r="B7" s="35" t="n">
        <v>1</v>
      </c>
      <c r="C7" s="47" t="s">
        <v>186</v>
      </c>
      <c r="D7" s="112" t="n">
        <v>22</v>
      </c>
      <c r="E7" s="35"/>
      <c r="F7" s="35"/>
      <c r="G7" s="113"/>
      <c r="H7" s="51" t="n">
        <v>21</v>
      </c>
      <c r="I7" s="49"/>
      <c r="J7" s="49"/>
      <c r="K7" s="52"/>
      <c r="L7" s="48" t="n">
        <v>18</v>
      </c>
      <c r="M7" s="49"/>
      <c r="N7" s="49"/>
      <c r="O7" s="50"/>
      <c r="P7" s="51" t="n">
        <v>21</v>
      </c>
      <c r="Q7" s="49"/>
      <c r="R7" s="49"/>
      <c r="S7" s="52"/>
      <c r="T7" s="48" t="n">
        <v>21</v>
      </c>
      <c r="U7" s="49"/>
      <c r="V7" s="49"/>
      <c r="W7" s="50"/>
      <c r="X7" s="48" t="n">
        <v>17</v>
      </c>
      <c r="Y7" s="49"/>
      <c r="Z7" s="49"/>
      <c r="AA7" s="113"/>
    </row>
    <row r="8" customFormat="false" ht="15" hidden="false" customHeight="false" outlineLevel="0" collapsed="false">
      <c r="B8" s="35" t="n">
        <v>2</v>
      </c>
      <c r="C8" s="47" t="s">
        <v>187</v>
      </c>
      <c r="D8" s="112" t="n">
        <v>17</v>
      </c>
      <c r="E8" s="35" t="n">
        <v>18</v>
      </c>
      <c r="F8" s="35"/>
      <c r="G8" s="113"/>
      <c r="H8" s="51" t="n">
        <v>25</v>
      </c>
      <c r="I8" s="49"/>
      <c r="J8" s="49"/>
      <c r="K8" s="52"/>
      <c r="L8" s="48" t="n">
        <v>16</v>
      </c>
      <c r="M8" s="49" t="n">
        <v>15</v>
      </c>
      <c r="N8" s="49"/>
      <c r="O8" s="50"/>
      <c r="P8" s="51" t="n">
        <v>20</v>
      </c>
      <c r="Q8" s="49"/>
      <c r="R8" s="49"/>
      <c r="S8" s="52"/>
      <c r="T8" s="48" t="n">
        <v>21</v>
      </c>
      <c r="U8" s="49"/>
      <c r="V8" s="49"/>
      <c r="W8" s="50"/>
      <c r="X8" s="48" t="n">
        <v>14</v>
      </c>
      <c r="Y8" s="49" t="n">
        <v>14</v>
      </c>
      <c r="Z8" s="49"/>
      <c r="AA8" s="113"/>
    </row>
    <row r="9" customFormat="false" ht="15" hidden="false" customHeight="false" outlineLevel="0" collapsed="false">
      <c r="B9" s="35" t="n">
        <v>3</v>
      </c>
      <c r="C9" s="47" t="s">
        <v>188</v>
      </c>
      <c r="D9" s="112" t="n">
        <v>17</v>
      </c>
      <c r="E9" s="35"/>
      <c r="F9" s="35"/>
      <c r="G9" s="113"/>
      <c r="H9" s="51" t="n">
        <v>16</v>
      </c>
      <c r="I9" s="49"/>
      <c r="J9" s="49"/>
      <c r="K9" s="52"/>
      <c r="L9" s="48" t="n">
        <v>25</v>
      </c>
      <c r="M9" s="49"/>
      <c r="N9" s="49"/>
      <c r="O9" s="50"/>
      <c r="P9" s="51" t="n">
        <v>18</v>
      </c>
      <c r="Q9" s="49"/>
      <c r="R9" s="49"/>
      <c r="S9" s="52"/>
      <c r="T9" s="48" t="n">
        <v>20</v>
      </c>
      <c r="U9" s="49"/>
      <c r="V9" s="49"/>
      <c r="W9" s="50"/>
      <c r="X9" s="48" t="n">
        <v>18</v>
      </c>
      <c r="Y9" s="49"/>
      <c r="Z9" s="49"/>
      <c r="AA9" s="113"/>
    </row>
    <row r="10" customFormat="false" ht="15" hidden="false" customHeight="false" outlineLevel="0" collapsed="false">
      <c r="B10" s="35" t="n">
        <v>4</v>
      </c>
      <c r="C10" s="47" t="s">
        <v>189</v>
      </c>
      <c r="D10" s="112" t="n">
        <v>18</v>
      </c>
      <c r="E10" s="35"/>
      <c r="F10" s="35"/>
      <c r="G10" s="113"/>
      <c r="H10" s="51" t="n">
        <v>25</v>
      </c>
      <c r="I10" s="49"/>
      <c r="J10" s="49"/>
      <c r="K10" s="52"/>
      <c r="L10" s="48" t="n">
        <v>17</v>
      </c>
      <c r="M10" s="49" t="n">
        <v>15</v>
      </c>
      <c r="N10" s="49"/>
      <c r="O10" s="50"/>
      <c r="P10" s="51" t="n">
        <v>22</v>
      </c>
      <c r="Q10" s="49"/>
      <c r="R10" s="49"/>
      <c r="S10" s="52"/>
      <c r="T10" s="48" t="n">
        <v>25</v>
      </c>
      <c r="U10" s="49"/>
      <c r="V10" s="49"/>
      <c r="W10" s="50"/>
      <c r="X10" s="48" t="n">
        <v>18</v>
      </c>
      <c r="Y10" s="49"/>
      <c r="Z10" s="49"/>
      <c r="AA10" s="113"/>
    </row>
    <row r="11" customFormat="false" ht="15" hidden="false" customHeight="false" outlineLevel="0" collapsed="false">
      <c r="B11" s="35" t="n">
        <v>5</v>
      </c>
      <c r="C11" s="47" t="s">
        <v>190</v>
      </c>
      <c r="D11" s="112" t="n">
        <v>20</v>
      </c>
      <c r="E11" s="35" t="n">
        <v>20</v>
      </c>
      <c r="F11" s="35"/>
      <c r="G11" s="113"/>
      <c r="H11" s="51" t="n">
        <v>16</v>
      </c>
      <c r="I11" s="49" t="n">
        <v>18</v>
      </c>
      <c r="J11" s="49"/>
      <c r="K11" s="52"/>
      <c r="L11" s="48" t="n">
        <v>22</v>
      </c>
      <c r="M11" s="49" t="n">
        <v>21</v>
      </c>
      <c r="N11" s="49"/>
      <c r="O11" s="50"/>
      <c r="P11" s="51" t="n">
        <v>16</v>
      </c>
      <c r="Q11" s="49" t="n">
        <v>18</v>
      </c>
      <c r="R11" s="49"/>
      <c r="S11" s="52"/>
      <c r="T11" s="48" t="n">
        <v>21</v>
      </c>
      <c r="U11" s="49" t="n">
        <v>21</v>
      </c>
      <c r="V11" s="49"/>
      <c r="W11" s="50"/>
      <c r="X11" s="48" t="n">
        <v>16</v>
      </c>
      <c r="Y11" s="49" t="n">
        <v>16</v>
      </c>
      <c r="Z11" s="49"/>
      <c r="AA11" s="113"/>
    </row>
    <row r="12" customFormat="false" ht="15" hidden="false" customHeight="false" outlineLevel="0" collapsed="false">
      <c r="B12" s="35" t="n">
        <v>6</v>
      </c>
      <c r="C12" s="47" t="s">
        <v>191</v>
      </c>
      <c r="D12" s="112" t="n">
        <v>18</v>
      </c>
      <c r="E12" s="35"/>
      <c r="F12" s="35"/>
      <c r="G12" s="113"/>
      <c r="H12" s="51" t="n">
        <v>15</v>
      </c>
      <c r="I12" s="49" t="n">
        <v>15</v>
      </c>
      <c r="J12" s="49"/>
      <c r="K12" s="52"/>
      <c r="L12" s="48" t="n">
        <v>19</v>
      </c>
      <c r="M12" s="49"/>
      <c r="N12" s="49"/>
      <c r="O12" s="50"/>
      <c r="P12" s="51" t="n">
        <v>21</v>
      </c>
      <c r="Q12" s="49"/>
      <c r="R12" s="49"/>
      <c r="S12" s="52"/>
      <c r="T12" s="48" t="n">
        <v>18</v>
      </c>
      <c r="U12" s="49"/>
      <c r="V12" s="49"/>
      <c r="W12" s="50"/>
      <c r="X12" s="48" t="n">
        <v>20</v>
      </c>
      <c r="Y12" s="49"/>
      <c r="Z12" s="49"/>
      <c r="AA12" s="113"/>
    </row>
    <row r="13" customFormat="false" ht="15" hidden="false" customHeight="false" outlineLevel="0" collapsed="false">
      <c r="B13" s="35" t="n">
        <v>7</v>
      </c>
      <c r="C13" s="47" t="s">
        <v>192</v>
      </c>
      <c r="D13" s="112" t="n">
        <v>25</v>
      </c>
      <c r="E13" s="35"/>
      <c r="F13" s="35"/>
      <c r="G13" s="113"/>
      <c r="H13" s="51" t="n">
        <v>21</v>
      </c>
      <c r="I13" s="49"/>
      <c r="J13" s="49"/>
      <c r="K13" s="52"/>
      <c r="L13" s="48" t="n">
        <v>19</v>
      </c>
      <c r="M13" s="49"/>
      <c r="N13" s="49"/>
      <c r="O13" s="50"/>
      <c r="P13" s="51" t="n">
        <v>23</v>
      </c>
      <c r="Q13" s="49"/>
      <c r="R13" s="49"/>
      <c r="S13" s="52"/>
      <c r="T13" s="48" t="n">
        <v>23</v>
      </c>
      <c r="U13" s="49"/>
      <c r="V13" s="49"/>
      <c r="W13" s="50"/>
      <c r="X13" s="48" t="n">
        <v>22</v>
      </c>
      <c r="Y13" s="49"/>
      <c r="Z13" s="49"/>
      <c r="AA13" s="113"/>
    </row>
    <row r="14" customFormat="false" ht="15" hidden="false" customHeight="false" outlineLevel="0" collapsed="false">
      <c r="B14" s="35" t="n">
        <v>8</v>
      </c>
      <c r="C14" s="47" t="s">
        <v>193</v>
      </c>
      <c r="D14" s="112" t="n">
        <v>13</v>
      </c>
      <c r="E14" s="35"/>
      <c r="F14" s="35"/>
      <c r="G14" s="113"/>
      <c r="H14" s="51" t="n">
        <v>20</v>
      </c>
      <c r="I14" s="49"/>
      <c r="J14" s="49"/>
      <c r="K14" s="52"/>
      <c r="L14" s="48" t="n">
        <v>18</v>
      </c>
      <c r="M14" s="49"/>
      <c r="N14" s="49"/>
      <c r="O14" s="50"/>
      <c r="P14" s="51" t="n">
        <v>14</v>
      </c>
      <c r="Q14" s="49" t="n">
        <v>15</v>
      </c>
      <c r="R14" s="49"/>
      <c r="S14" s="52"/>
      <c r="T14" s="48" t="n">
        <v>19</v>
      </c>
      <c r="U14" s="49"/>
      <c r="V14" s="49"/>
      <c r="W14" s="50"/>
      <c r="X14" s="48" t="n">
        <v>22</v>
      </c>
      <c r="Y14" s="49"/>
      <c r="Z14" s="49"/>
      <c r="AA14" s="113"/>
    </row>
    <row r="15" customFormat="false" ht="15" hidden="false" customHeight="false" outlineLevel="0" collapsed="false">
      <c r="B15" s="35" t="n">
        <v>9</v>
      </c>
      <c r="C15" s="47" t="s">
        <v>194</v>
      </c>
      <c r="D15" s="112" t="n">
        <v>14</v>
      </c>
      <c r="E15" s="35"/>
      <c r="F15" s="35"/>
      <c r="G15" s="113"/>
      <c r="H15" s="51" t="n">
        <v>18</v>
      </c>
      <c r="I15" s="49"/>
      <c r="J15" s="49"/>
      <c r="K15" s="52"/>
      <c r="L15" s="48" t="n">
        <v>14</v>
      </c>
      <c r="M15" s="49"/>
      <c r="N15" s="49"/>
      <c r="O15" s="50"/>
      <c r="P15" s="51" t="n">
        <v>12</v>
      </c>
      <c r="Q15" s="49"/>
      <c r="R15" s="49"/>
      <c r="S15" s="52"/>
      <c r="T15" s="48" t="n">
        <v>25</v>
      </c>
      <c r="U15" s="49"/>
      <c r="V15" s="49"/>
      <c r="W15" s="50"/>
      <c r="X15" s="48" t="n">
        <v>17</v>
      </c>
      <c r="Y15" s="49"/>
      <c r="Z15" s="49"/>
      <c r="AA15" s="113"/>
    </row>
    <row r="17" customFormat="false" ht="14.25" hidden="false" customHeight="false" outlineLevel="0" collapsed="false">
      <c r="B17" s="54" t="s">
        <v>74</v>
      </c>
      <c r="C17" s="55"/>
      <c r="D17" s="56"/>
      <c r="E17" s="57" t="n">
        <f aca="false">COUNT(D7:G15)</f>
        <v>11</v>
      </c>
      <c r="F17" s="57"/>
      <c r="G17" s="58"/>
      <c r="H17" s="56"/>
      <c r="I17" s="57" t="n">
        <f aca="false">COUNT(H7:K15)</f>
        <v>11</v>
      </c>
      <c r="J17" s="57"/>
      <c r="K17" s="58"/>
      <c r="L17" s="56"/>
      <c r="M17" s="57" t="n">
        <f aca="false">COUNT(L7:O15)</f>
        <v>12</v>
      </c>
      <c r="N17" s="57"/>
      <c r="O17" s="58"/>
      <c r="P17" s="56"/>
      <c r="Q17" s="57" t="n">
        <f aca="false">COUNT(P7:S15)</f>
        <v>11</v>
      </c>
      <c r="R17" s="57"/>
      <c r="S17" s="58"/>
      <c r="T17" s="56"/>
      <c r="U17" s="57" t="n">
        <f aca="false">COUNT(T7:W15)</f>
        <v>10</v>
      </c>
      <c r="V17" s="57"/>
      <c r="W17" s="58"/>
      <c r="X17" s="56"/>
      <c r="Y17" s="57" t="n">
        <f aca="false">COUNT(X7:AA15)</f>
        <v>11</v>
      </c>
      <c r="Z17" s="57"/>
      <c r="AA17" s="58"/>
    </row>
    <row r="18" customFormat="false" ht="14.25" hidden="false" customHeight="false" outlineLevel="0" collapsed="false">
      <c r="B18" s="59"/>
      <c r="C18" s="59"/>
      <c r="D18" s="60"/>
      <c r="E18" s="61"/>
      <c r="F18" s="61"/>
      <c r="G18" s="62"/>
      <c r="H18" s="60"/>
      <c r="I18" s="61"/>
      <c r="J18" s="61"/>
      <c r="K18" s="62"/>
      <c r="L18" s="60"/>
      <c r="M18" s="61"/>
      <c r="N18" s="61"/>
      <c r="O18" s="62"/>
      <c r="P18" s="60"/>
      <c r="Q18" s="61"/>
      <c r="R18" s="61"/>
      <c r="S18" s="62"/>
      <c r="T18" s="60"/>
      <c r="U18" s="61"/>
      <c r="V18" s="61"/>
      <c r="W18" s="62"/>
      <c r="X18" s="60"/>
      <c r="Y18" s="61"/>
      <c r="Z18" s="61"/>
      <c r="AA18" s="62"/>
    </row>
    <row r="19" customFormat="false" ht="14.25" hidden="false" customHeight="false" outlineLevel="0" collapsed="false">
      <c r="B19" s="54" t="s">
        <v>75</v>
      </c>
      <c r="C19" s="55"/>
      <c r="D19" s="60"/>
      <c r="E19" s="61" t="n">
        <f aca="false">SUM(D7:G15)</f>
        <v>202</v>
      </c>
      <c r="F19" s="61"/>
      <c r="G19" s="62"/>
      <c r="H19" s="60"/>
      <c r="I19" s="61" t="n">
        <f aca="false">SUM(H7:K15)</f>
        <v>210</v>
      </c>
      <c r="J19" s="61"/>
      <c r="K19" s="62"/>
      <c r="L19" s="60"/>
      <c r="M19" s="61" t="n">
        <f aca="false">SUM(L7:O15)</f>
        <v>219</v>
      </c>
      <c r="N19" s="61"/>
      <c r="O19" s="62"/>
      <c r="P19" s="60"/>
      <c r="Q19" s="61" t="n">
        <f aca="false">SUM(P7:S15)</f>
        <v>200</v>
      </c>
      <c r="R19" s="61"/>
      <c r="S19" s="62"/>
      <c r="T19" s="60"/>
      <c r="U19" s="61" t="n">
        <f aca="false">SUM(T7:W15)</f>
        <v>214</v>
      </c>
      <c r="V19" s="61"/>
      <c r="W19" s="62"/>
      <c r="X19" s="60"/>
      <c r="Y19" s="61" t="n">
        <f aca="false">SUM(X7:AA15)</f>
        <v>194</v>
      </c>
      <c r="Z19" s="61"/>
      <c r="AA19" s="62"/>
    </row>
    <row r="20" customFormat="false" ht="14.25" hidden="false" customHeight="false" outlineLevel="0" collapsed="false">
      <c r="B20" s="59"/>
      <c r="C20" s="59"/>
      <c r="D20" s="60"/>
      <c r="E20" s="61"/>
      <c r="F20" s="61"/>
      <c r="G20" s="62"/>
      <c r="H20" s="60"/>
      <c r="I20" s="61"/>
      <c r="J20" s="61"/>
      <c r="K20" s="62"/>
      <c r="L20" s="60"/>
      <c r="M20" s="61"/>
      <c r="N20" s="61"/>
      <c r="O20" s="62"/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</row>
    <row r="21" customFormat="false" ht="15" hidden="false" customHeight="false" outlineLevel="0" collapsed="false">
      <c r="B21" s="54" t="s">
        <v>76</v>
      </c>
      <c r="C21" s="55"/>
      <c r="D21" s="63"/>
      <c r="E21" s="64" t="n">
        <f aca="false">E19/E17</f>
        <v>18.3636363636364</v>
      </c>
      <c r="F21" s="65"/>
      <c r="G21" s="66"/>
      <c r="H21" s="63"/>
      <c r="I21" s="64" t="n">
        <f aca="false">I19/I17</f>
        <v>19.0909090909091</v>
      </c>
      <c r="J21" s="65"/>
      <c r="K21" s="66"/>
      <c r="L21" s="63"/>
      <c r="M21" s="64" t="n">
        <f aca="false">M19/M17</f>
        <v>18.25</v>
      </c>
      <c r="N21" s="65"/>
      <c r="O21" s="66"/>
      <c r="P21" s="63"/>
      <c r="Q21" s="64" t="n">
        <f aca="false">Q19/Q17</f>
        <v>18.1818181818182</v>
      </c>
      <c r="R21" s="65"/>
      <c r="S21" s="66"/>
      <c r="T21" s="63"/>
      <c r="U21" s="64" t="n">
        <f aca="false">U19/U17</f>
        <v>21.4</v>
      </c>
      <c r="V21" s="65"/>
      <c r="W21" s="66"/>
      <c r="X21" s="63"/>
      <c r="Y21" s="64" t="n">
        <f aca="false">Y19/Y17</f>
        <v>17.6363636363636</v>
      </c>
      <c r="Z21" s="65"/>
      <c r="AA21" s="66"/>
    </row>
    <row r="22" customFormat="false" ht="13.5" hidden="false" customHeight="false" outlineLevel="0" collapsed="false"/>
    <row r="23" customFormat="false" ht="20.25" hidden="false" customHeight="false" outlineLevel="0" collapsed="false">
      <c r="B23" s="67"/>
      <c r="C23" s="67"/>
      <c r="D23" s="68" t="s">
        <v>77</v>
      </c>
      <c r="E23" s="68"/>
      <c r="F23" s="68"/>
      <c r="G23" s="68"/>
      <c r="H23" s="69" t="s">
        <v>78</v>
      </c>
      <c r="I23" s="69"/>
      <c r="J23" s="69"/>
      <c r="K23" s="69"/>
      <c r="L23" s="69" t="s">
        <v>79</v>
      </c>
      <c r="M23" s="69"/>
      <c r="N23" s="69"/>
      <c r="O23" s="69"/>
      <c r="P23" s="70" t="s">
        <v>5</v>
      </c>
      <c r="Q23" s="70"/>
      <c r="R23" s="70"/>
      <c r="S23" s="70"/>
    </row>
    <row r="24" customFormat="false" ht="20.25" hidden="false" customHeight="false" outlineLevel="0" collapsed="false">
      <c r="B24" s="71" t="s">
        <v>80</v>
      </c>
      <c r="C24" s="71"/>
      <c r="D24" s="72" t="n">
        <v>9</v>
      </c>
      <c r="E24" s="72"/>
      <c r="F24" s="72"/>
      <c r="G24" s="72"/>
      <c r="H24" s="73" t="n">
        <f aca="false">E17+I17+M17+Q17+U17+Y17</f>
        <v>66</v>
      </c>
      <c r="I24" s="73"/>
      <c r="J24" s="73"/>
      <c r="K24" s="73"/>
      <c r="L24" s="74" t="n">
        <f aca="false">+E19+I19+M19+Q19+U19+Y19</f>
        <v>1239</v>
      </c>
      <c r="M24" s="74"/>
      <c r="N24" s="74"/>
      <c r="O24" s="74"/>
      <c r="P24" s="75" t="n">
        <f aca="false">L24/H24</f>
        <v>18.7727272727273</v>
      </c>
      <c r="Q24" s="75"/>
      <c r="R24" s="75"/>
      <c r="S24" s="75"/>
    </row>
  </sheetData>
  <mergeCells count="17">
    <mergeCell ref="B1:AA1"/>
    <mergeCell ref="B3:AA3"/>
    <mergeCell ref="D5:G5"/>
    <mergeCell ref="H5:K5"/>
    <mergeCell ref="L5:O5"/>
    <mergeCell ref="P5:S5"/>
    <mergeCell ref="T5:W5"/>
    <mergeCell ref="X5:AA5"/>
    <mergeCell ref="D23:G23"/>
    <mergeCell ref="H23:K23"/>
    <mergeCell ref="L23:O23"/>
    <mergeCell ref="P23:S23"/>
    <mergeCell ref="B24:C24"/>
    <mergeCell ref="D24:G24"/>
    <mergeCell ref="H24:K24"/>
    <mergeCell ref="L24:O24"/>
    <mergeCell ref="P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21:17:03Z</dcterms:created>
  <dc:creator>goupos</dc:creator>
  <dc:description/>
  <dc:language>en-US</dc:language>
  <cp:lastModifiedBy>ΝΙΚΑΣ Λ</cp:lastModifiedBy>
  <dcterms:modified xsi:type="dcterms:W3CDTF">2011-02-03T18:08:12Z</dcterms:modified>
  <cp:revision>0</cp:revision>
  <dc:subject/>
  <dc:title/>
</cp:coreProperties>
</file>