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Φύλλο1" sheetId="1" state="visible" r:id="rId2"/>
    <sheet name="κατασταση" sheetId="2" state="visible" r:id="rId3"/>
    <sheet name="ΣΥΝΟΛΙΚΟ" sheetId="3" state="visible" r:id="rId4"/>
    <sheet name="ΑΥΤΟΝΟΜΗ ΠΑΡΕΜΒΑΣΗ" sheetId="4" state="visible" r:id="rId5"/>
    <sheet name="ΑΡΠ-ΠΚΣ" sheetId="5" state="visible" r:id="rId6"/>
    <sheet name="ΓΕΝΟΒΑ" sheetId="6" state="visible" r:id="rId7"/>
    <sheet name="ΔΑΚΕ" sheetId="7" state="visible" r:id="rId8"/>
    <sheet name="ΕΣΑΚ" sheetId="8" state="visible" r:id="rId9"/>
    <sheet name="ΠΑΣΚ" sheetId="9" state="visible" r:id="rId10"/>
    <sheet name="ΧΡΙΣΤΙΑΝΙΚΗ" sheetId="10" state="visible" r:id="rId11"/>
  </sheets>
  <definedNames>
    <definedName function="false" hidden="false" localSheetId="4" name="_xlnm.Print_Area" vbProcedure="false">'ΑΡΠ-ΠΚΣ'!$A$1:$P$211</definedName>
    <definedName function="false" hidden="false" localSheetId="4" name="_xlnm.Print_Titles" vbProcedure="false">'ΑΡΠ-ΠΚΣ'!$1:$2</definedName>
    <definedName function="false" hidden="false" localSheetId="3" name="_xlnm.Print_Area" vbProcedure="false">'ΑΥΤΟΝΟΜΗ ΠΑΡΕΜΒΑΣΗ'!$A$1:$P$165</definedName>
    <definedName function="false" hidden="false" localSheetId="3" name="_xlnm.Print_Titles" vbProcedure="false">'ΑΥΤΟΝΟΜΗ ΠΑΡΕΜΒΑΣΗ'!$1:$2</definedName>
    <definedName function="false" hidden="false" localSheetId="5" name="_xlnm.Print_Area" vbProcedure="false">ΓΕΝΟΒΑ!$A$1:$P$13</definedName>
    <definedName function="false" hidden="false" localSheetId="5" name="_xlnm.Print_Titles" vbProcedure="false">ΓΕΝΟΒΑ!$1:$2</definedName>
    <definedName function="false" hidden="false" localSheetId="6" name="_xlnm.Print_Area" vbProcedure="false">ΔΑΚΕ!$A$1:$P$80</definedName>
    <definedName function="false" hidden="false" localSheetId="6" name="_xlnm.Print_Titles" vbProcedure="false">ΔΑΚΕ!$1:$2</definedName>
    <definedName function="false" hidden="true" localSheetId="6" name="_xlnm._FilterDatabase" vbProcedure="false">ΔΑΚΕ!$A$2:$P$80</definedName>
    <definedName function="false" hidden="false" localSheetId="7" name="_xlnm.Print_Area" vbProcedure="false">ΕΣΑΚ!$A$1:$Q$172</definedName>
    <definedName function="false" hidden="false" localSheetId="7" name="_xlnm.Print_Titles" vbProcedure="false">ΕΣΑΚ!$1:$2</definedName>
    <definedName function="false" hidden="false" localSheetId="8" name="_xlnm.Print_Titles" vbProcedure="false">ΠΑΣΚ!$1:$2</definedName>
    <definedName function="false" hidden="false" localSheetId="2" name="_xlnm.Print_Area" vbProcedure="false">ΣΥΝΟΛΙΚΟ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033">
  <si>
    <t xml:space="preserve">ΠΕΡΙΦΕΡΕΙΑΚΗ ΔΙΕΥΘΥΝΣΗ ΑΤΤΙΚΗΣ</t>
  </si>
  <si>
    <t xml:space="preserve">Δ/ΝΣΗ Π.Ε.  ΠΕΙΡΑΙΑ</t>
  </si>
  <si>
    <t xml:space="preserve">ΕΚΛΟΓΕΣ ΑΙΡΕΤΩΝ ΓΙΑ ΤΟ Κ.Υ.Σ.Π.Ε.  2006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AΞΕΙΣ</t>
  </si>
  <si>
    <t xml:space="preserve">ΨΗΦΟΙ</t>
  </si>
  <si>
    <t xml:space="preserve">ΑΝΕΞΑΡΤΗΤΗ ΡΙΖΟΣΠΑΣΤΙΚΗ ΠΑΡΕΜΒΑΣΗ -
ΠΑΡΕΜΒΑΣΕΙΣ ΚΙΝΗΣΕΙΣ ΣΥΣΠΕΙΡΩΣΕΙΣ Π.Ε.</t>
  </si>
  <si>
    <t xml:space="preserve">ΑΥΤΟΝΟΜΗ ΠΑΡΕΜΒΑΣΗ ΕΚΠΑΙΔΕΥΤΙΚΩΝ
ΠΡΩΤΟΒΑΘΜΙΑΣ ΕΚΠΑΙΔΕΥΣΗΣ</t>
  </si>
  <si>
    <t xml:space="preserve">Δ.Α.Κ.Ε. Π.Ε.</t>
  </si>
  <si>
    <t xml:space="preserve">Ε.Σ.Α.Κ.- Δ.Ε.Ε. - ΣΥΝΕΡΓΑΖΟΜΕΝΟΙ</t>
  </si>
  <si>
    <t xml:space="preserve">Π.Α.Σ.Κ -Π.Ε.</t>
  </si>
  <si>
    <t xml:space="preserve">ΠΡΩΤΟΒΟΥΛΙΑ ΓΕΝΟΒΑ</t>
  </si>
  <si>
    <t xml:space="preserve">ΧΡΙΣΤΙΑΝΙΚΗ ΕΝΑΛΛΑΚΤΙΚΗ ΚΙΝΗΣΗ</t>
  </si>
  <si>
    <t xml:space="preserve">ΣΥΝΟΛΟ</t>
  </si>
  <si>
    <t xml:space="preserve">Η  ΝΟΜΑΡΧΙΑΚΗ  ΕΠΙΤΡΟΠΗ</t>
  </si>
  <si>
    <t xml:space="preserve">ΝΟΜΑΡΧΙΑ ΠΕΙΡΑΙΑ</t>
  </si>
  <si>
    <t xml:space="preserve">Δ/ΝΣΗ Π.Ε. ΠΕΙΡΑΙΑ </t>
  </si>
  <si>
    <t xml:space="preserve">τηλ. 2104113725 FAX 2104117818</t>
  </si>
  <si>
    <t xml:space="preserve">ΕΚΛΟΓΕΣ ΑΙΡΕΤΩΝ ΓΙΑ ΤΟ ΚΥΣΠΕ (2006)</t>
  </si>
  <si>
    <t xml:space="preserve">ΕΓΓΕΓΡ.</t>
  </si>
  <si>
    <t xml:space="preserve">ΨΗΦΙΣΑΝ</t>
  </si>
  <si>
    <t xml:space="preserve">ΑΠΟΧΗ</t>
  </si>
  <si>
    <t xml:space="preserve">              %</t>
  </si>
  <si>
    <t xml:space="preserve">ΕΓΚΥΡΑ</t>
  </si>
  <si>
    <t xml:space="preserve">ΑΚΥΡΑ</t>
  </si>
  <si>
    <t xml:space="preserve">ΕΛΑΒΑΝ ΚΑΤΑ ΣΥΝΔΥΑΣΜΟ </t>
  </si>
  <si>
    <t xml:space="preserve">ΠΑΡΑΤΑΞΕΙΣ</t>
  </si>
  <si>
    <t xml:space="preserve">ΠΟΣΟΣΤΟ</t>
  </si>
  <si>
    <t xml:space="preserve">ΑΝΕΞΑΡΤΗΤΗ ΡΙΖΟΣΠΑΣΤΙΚΗ ΠΑΡΕΜΒΑΣΗ - 
ΠΑΡΕΜΒΑΣΕΙΣ ΚΙΝΗΣΕΙΣ ΣΥΣΠΕΙΡΩΣΕΙΣ Π.Ε. </t>
  </si>
  <si>
    <t xml:space="preserve">ΑΠΟΤΕΛΕΣΜΑΤΑ  ΚΥΣΠΕ 2006  ΝΟΜΑΡΧΙΑ ΠΕΙΡΑΙΑ</t>
  </si>
  <si>
    <t xml:space="preserve">ΣΥΝΔΙΑΣΜΟΙ</t>
  </si>
  <si>
    <t xml:space="preserve">ΕΚΛΟΓΙΚΟ  Τμήμα  1ο  </t>
  </si>
  <si>
    <t xml:space="preserve">ΕΚΛΟΓΙΚΟ  Τμήμα  2ο</t>
  </si>
  <si>
    <t xml:space="preserve">ΕΚΛΟΓΙΚΟ  Τμήμα  3ο</t>
  </si>
  <si>
    <t xml:space="preserve">ΕΚΛΟΓΙΚΟ  Τμήμα  4ο </t>
  </si>
  <si>
    <t xml:space="preserve">ΕΚΛΟΓΙΚΟ  Τμήμα  5ο </t>
  </si>
  <si>
    <t xml:space="preserve">ΕΚΛΟΓΙΚΟ  Τμήμα  6ο</t>
  </si>
  <si>
    <t xml:space="preserve">ΕΚΛΟΓΙΚΟ  Τμήμα  7ο</t>
  </si>
  <si>
    <t xml:space="preserve">ΕΚΛΟΓΙΚΟ  Τμήμα  8ο</t>
  </si>
  <si>
    <t xml:space="preserve">ΕΚΛΟΓΙΚΟ  Τμήμα  9ο</t>
  </si>
  <si>
    <t xml:space="preserve">ΕΚΛΟΓΙΚΟ  Τμήμα  10ο</t>
  </si>
  <si>
    <t xml:space="preserve">ΕΚΛΟΓΙΚΟ  Τμήμα  11ο</t>
  </si>
  <si>
    <t xml:space="preserve">ΕΚΛΟΓΙΚΟ  Τμήμα  12ο</t>
  </si>
  <si>
    <t xml:space="preserve">ΕΚΛΟΓΙΚΟ  Τμήμα  13ο</t>
  </si>
  <si>
    <t xml:space="preserve">ΕΚΛΟΓΙΚΟ  Τμήμα  14ο</t>
  </si>
  <si>
    <t xml:space="preserve">ΑΝΕΞΑΡΤΗΤΗ ΡΙΖΟΣΠΑΣΤΙΚΗ
ΠΑΡΕΜΒΑΣΗ </t>
  </si>
  <si>
    <t xml:space="preserve">ΑΥΤΟΝΟΜΗ ΠΑΡΕΜΒΑΣΗ</t>
  </si>
  <si>
    <t xml:space="preserve">Ε.Σ.Α.Κ.- Δ.Ε.Ε.</t>
  </si>
  <si>
    <t xml:space="preserve">Αυτόνομη Παρέμβαση Εκπαιδευτικών Πρωτοβάθμιας Εκπαίδευσης</t>
  </si>
  <si>
    <t xml:space="preserve">ΕΠΩΝΥΜΟ     ΟΝΟΜΑ    ΟΝ. ΠΑΤΡΟΣ</t>
  </si>
  <si>
    <t xml:space="preserve">Αλεξανδρή</t>
  </si>
  <si>
    <t xml:space="preserve">Παναγιώτα(Νότα)</t>
  </si>
  <si>
    <t xml:space="preserve">Εμμανουήλ</t>
  </si>
  <si>
    <t xml:space="preserve">Αμανατίδης</t>
  </si>
  <si>
    <t xml:space="preserve">Ιωάννης</t>
  </si>
  <si>
    <t xml:space="preserve">Γεώργιος</t>
  </si>
  <si>
    <t xml:space="preserve">Αναστασοπούλου</t>
  </si>
  <si>
    <t xml:space="preserve">Ελένη</t>
  </si>
  <si>
    <t xml:space="preserve">Χρήστος</t>
  </si>
  <si>
    <t xml:space="preserve">Αντωνόπουλος</t>
  </si>
  <si>
    <t xml:space="preserve">Απόστολος</t>
  </si>
  <si>
    <t xml:space="preserve">Κωνσταντίνος</t>
  </si>
  <si>
    <t xml:space="preserve">Αξιώτης</t>
  </si>
  <si>
    <t xml:space="preserve">Σταύρος</t>
  </si>
  <si>
    <t xml:space="preserve">Αποστόλου</t>
  </si>
  <si>
    <t xml:space="preserve">Νικόλαος</t>
  </si>
  <si>
    <t xml:space="preserve">Αρβανίτης</t>
  </si>
  <si>
    <t xml:space="preserve">Αναστάσιος </t>
  </si>
  <si>
    <t xml:space="preserve">Βαθράκης</t>
  </si>
  <si>
    <t xml:space="preserve">Αθανάσιος</t>
  </si>
  <si>
    <t xml:space="preserve">Βαλής</t>
  </si>
  <si>
    <t xml:space="preserve">Αλέξανδρος</t>
  </si>
  <si>
    <t xml:space="preserve">Βασιλάκης</t>
  </si>
  <si>
    <t xml:space="preserve">Δημήτριος</t>
  </si>
  <si>
    <t xml:space="preserve">Βάσιος</t>
  </si>
  <si>
    <t xml:space="preserve">Βγενόπουλος</t>
  </si>
  <si>
    <t xml:space="preserve">Αντρέας </t>
  </si>
  <si>
    <t xml:space="preserve">Άγγελος</t>
  </si>
  <si>
    <t xml:space="preserve">Βενέτη</t>
  </si>
  <si>
    <t xml:space="preserve">Ζωή</t>
  </si>
  <si>
    <t xml:space="preserve">Λάμπρος</t>
  </si>
  <si>
    <t xml:space="preserve">Βερβερίδης</t>
  </si>
  <si>
    <t xml:space="preserve">Βλαχόπουλος</t>
  </si>
  <si>
    <t xml:space="preserve">Σπυρίδων</t>
  </si>
  <si>
    <t xml:space="preserve">Βασίλειος</t>
  </si>
  <si>
    <t xml:space="preserve">Βόκολος </t>
  </si>
  <si>
    <t xml:space="preserve">Φώτιος</t>
  </si>
  <si>
    <t xml:space="preserve">Βόλτσης</t>
  </si>
  <si>
    <t xml:space="preserve">Σωκράτης</t>
  </si>
  <si>
    <t xml:space="preserve">Βούρβουλης</t>
  </si>
  <si>
    <t xml:space="preserve">Γανδά</t>
  </si>
  <si>
    <t xml:space="preserve">Κωνσταντία</t>
  </si>
  <si>
    <t xml:space="preserve">Γεραώτη</t>
  </si>
  <si>
    <t xml:space="preserve">Πιπίνα</t>
  </si>
  <si>
    <t xml:space="preserve">Γεωργιάδου</t>
  </si>
  <si>
    <t xml:space="preserve">Παλασία</t>
  </si>
  <si>
    <t xml:space="preserve">Παναγιώτης</t>
  </si>
  <si>
    <t xml:space="preserve">Γιακούμογλου</t>
  </si>
  <si>
    <t xml:space="preserve">Γκατζίδης</t>
  </si>
  <si>
    <t xml:space="preserve">Θεόδωρος</t>
  </si>
  <si>
    <t xml:space="preserve">Γκάτζογλου</t>
  </si>
  <si>
    <t xml:space="preserve">Μελπομένη</t>
  </si>
  <si>
    <t xml:space="preserve">Σεβαστός</t>
  </si>
  <si>
    <t xml:space="preserve">Γκιλφέση</t>
  </si>
  <si>
    <t xml:space="preserve">Αικατερίνη</t>
  </si>
  <si>
    <t xml:space="preserve">Γκότοβος</t>
  </si>
  <si>
    <t xml:space="preserve">Ευάγγελος</t>
  </si>
  <si>
    <t xml:space="preserve">Γούσιας</t>
  </si>
  <si>
    <t xml:space="preserve">Δαμιανός</t>
  </si>
  <si>
    <t xml:space="preserve">Σπυρίδωνας</t>
  </si>
  <si>
    <t xml:space="preserve">Δελλαπόρτας</t>
  </si>
  <si>
    <t xml:space="preserve">Δέλλας</t>
  </si>
  <si>
    <t xml:space="preserve">Δεμερτζή</t>
  </si>
  <si>
    <t xml:space="preserve">Μαρία</t>
  </si>
  <si>
    <t xml:space="preserve">Ευσταθίου </t>
  </si>
  <si>
    <t xml:space="preserve">Μηνάς</t>
  </si>
  <si>
    <t xml:space="preserve">Αντρέας</t>
  </si>
  <si>
    <t xml:space="preserve">Ζερβού</t>
  </si>
  <si>
    <t xml:space="preserve">Μαγδαληνή</t>
  </si>
  <si>
    <t xml:space="preserve">Ζυγούνας</t>
  </si>
  <si>
    <t xml:space="preserve">Θωμόπουλος</t>
  </si>
  <si>
    <t xml:space="preserve">Καϊτσώτης</t>
  </si>
  <si>
    <t xml:space="preserve">Καλόγηρος</t>
  </si>
  <si>
    <t xml:space="preserve">Καμπούρης</t>
  </si>
  <si>
    <t xml:space="preserve">Δημήτρης</t>
  </si>
  <si>
    <t xml:space="preserve">Μιχαήλ</t>
  </si>
  <si>
    <t xml:space="preserve">Καπετάνιος</t>
  </si>
  <si>
    <t xml:space="preserve">Καπράνας</t>
  </si>
  <si>
    <t xml:space="preserve">Ζήσης</t>
  </si>
  <si>
    <t xml:space="preserve">Ηλίας</t>
  </si>
  <si>
    <t xml:space="preserve">Καραβέντζας</t>
  </si>
  <si>
    <t xml:space="preserve">Θωμάς</t>
  </si>
  <si>
    <t xml:space="preserve">Καραϊσκάκης</t>
  </si>
  <si>
    <t xml:space="preserve">Καρακαλπάκης- Καρράς Κωνσταντίνος</t>
  </si>
  <si>
    <t xml:space="preserve">Καρακατσάνη</t>
  </si>
  <si>
    <t xml:space="preserve">Περσεφόνη</t>
  </si>
  <si>
    <t xml:space="preserve">Καρακώστας </t>
  </si>
  <si>
    <t xml:space="preserve">Καραμουσουλής</t>
  </si>
  <si>
    <t xml:space="preserve">Γιώργος</t>
  </si>
  <si>
    <t xml:space="preserve">Καρβούνης</t>
  </si>
  <si>
    <t xml:space="preserve">Καρλάφτης</t>
  </si>
  <si>
    <t xml:space="preserve">Καρλή</t>
  </si>
  <si>
    <t xml:space="preserve">Σταμάτιος</t>
  </si>
  <si>
    <t xml:space="preserve">Κατρακούλης</t>
  </si>
  <si>
    <t xml:space="preserve">Μελέτιος</t>
  </si>
  <si>
    <t xml:space="preserve">Κατσαντώνης</t>
  </si>
  <si>
    <t xml:space="preserve">Κατσικάτσος</t>
  </si>
  <si>
    <t xml:space="preserve">Κεμανίδης</t>
  </si>
  <si>
    <t xml:space="preserve">Ελευθέριος</t>
  </si>
  <si>
    <t xml:space="preserve">Κέντρος</t>
  </si>
  <si>
    <t xml:space="preserve">Κλειδοπούλου</t>
  </si>
  <si>
    <t xml:space="preserve">Αγάπη</t>
  </si>
  <si>
    <t xml:space="preserve">Κόλλιας</t>
  </si>
  <si>
    <t xml:space="preserve">Κολοβού</t>
  </si>
  <si>
    <t xml:space="preserve">Αγορίτσα</t>
  </si>
  <si>
    <t xml:space="preserve">Κοντάκη</t>
  </si>
  <si>
    <t xml:space="preserve">Ειρήνη</t>
  </si>
  <si>
    <t xml:space="preserve">Αντώνιος</t>
  </si>
  <si>
    <t xml:space="preserve">Κοσκινάς</t>
  </si>
  <si>
    <t xml:space="preserve">Κοσμόπουλος</t>
  </si>
  <si>
    <t xml:space="preserve">Δημοσθένης</t>
  </si>
  <si>
    <t xml:space="preserve">Κουταλοπούλου</t>
  </si>
  <si>
    <t xml:space="preserve">Θεόφιλος</t>
  </si>
  <si>
    <t xml:space="preserve">Κουτουλίδης</t>
  </si>
  <si>
    <t xml:space="preserve">Κουτρούμπας</t>
  </si>
  <si>
    <t xml:space="preserve">Κούτσικος</t>
  </si>
  <si>
    <t xml:space="preserve">Γρηγόριος</t>
  </si>
  <si>
    <t xml:space="preserve">Κουτσογιαννάκη</t>
  </si>
  <si>
    <t xml:space="preserve">Αγγελική</t>
  </si>
  <si>
    <t xml:space="preserve">Κουτσουλιά </t>
  </si>
  <si>
    <t xml:space="preserve">Κρητικού</t>
  </si>
  <si>
    <t xml:space="preserve">Αθηνά</t>
  </si>
  <si>
    <t xml:space="preserve">Στέφανος</t>
  </si>
  <si>
    <t xml:space="preserve">Κωνσταντακόπουλος Παναγιώτης </t>
  </si>
  <si>
    <t xml:space="preserve">Κωνσταντής</t>
  </si>
  <si>
    <t xml:space="preserve">Κωνσταντινίδης</t>
  </si>
  <si>
    <t xml:space="preserve">Λεωνίδας</t>
  </si>
  <si>
    <t xml:space="preserve">Κωνσταντινίδου</t>
  </si>
  <si>
    <t xml:space="preserve">Αναστασία </t>
  </si>
  <si>
    <t xml:space="preserve">Κωνσταντόπουλος</t>
  </si>
  <si>
    <t xml:space="preserve">Περικλής</t>
  </si>
  <si>
    <t xml:space="preserve">Λέκκας</t>
  </si>
  <si>
    <t xml:space="preserve">Λιάτσου</t>
  </si>
  <si>
    <t xml:space="preserve">Χριστοφορούλα</t>
  </si>
  <si>
    <t xml:space="preserve">Λιβέρης</t>
  </si>
  <si>
    <t xml:space="preserve">Διονύσιος</t>
  </si>
  <si>
    <t xml:space="preserve">Λουκίδης</t>
  </si>
  <si>
    <t xml:space="preserve">Θεοφάνης</t>
  </si>
  <si>
    <t xml:space="preserve">Λυμπεράκης</t>
  </si>
  <si>
    <t xml:space="preserve">Αριστείδης</t>
  </si>
  <si>
    <t xml:space="preserve">Μαϊστρέλλης</t>
  </si>
  <si>
    <t xml:space="preserve">Προκόπης </t>
  </si>
  <si>
    <t xml:space="preserve">Μανίκας</t>
  </si>
  <si>
    <t xml:space="preserve">Μαντζαβράκου</t>
  </si>
  <si>
    <t xml:space="preserve">Ανθή</t>
  </si>
  <si>
    <t xml:space="preserve">Θεοδόσιος</t>
  </si>
  <si>
    <t xml:space="preserve">Μαντουδάκης</t>
  </si>
  <si>
    <t xml:space="preserve">Μαρούλη</t>
  </si>
  <si>
    <t xml:space="preserve">Ερασμία(Έμη)</t>
  </si>
  <si>
    <t xml:space="preserve">Μαυρέλος</t>
  </si>
  <si>
    <t xml:space="preserve">Μαύρη</t>
  </si>
  <si>
    <t xml:space="preserve">Αναστάσιος</t>
  </si>
  <si>
    <t xml:space="preserve">Μηνά</t>
  </si>
  <si>
    <t xml:space="preserve">Μητράκος</t>
  </si>
  <si>
    <t xml:space="preserve">Μόκας</t>
  </si>
  <si>
    <t xml:space="preserve">Σωτήριος</t>
  </si>
  <si>
    <t xml:space="preserve">Μπαγιώκας</t>
  </si>
  <si>
    <t xml:space="preserve">Μπαθρέλου</t>
  </si>
  <si>
    <t xml:space="preserve">Βασιλική</t>
  </si>
  <si>
    <t xml:space="preserve">Πέτρος</t>
  </si>
  <si>
    <t xml:space="preserve">Μπαλτάς</t>
  </si>
  <si>
    <t xml:space="preserve">Μπελιά</t>
  </si>
  <si>
    <t xml:space="preserve">Μπλατσούκα</t>
  </si>
  <si>
    <t xml:space="preserve">Ευαγγελία</t>
  </si>
  <si>
    <t xml:space="preserve">Μωραϊτη</t>
  </si>
  <si>
    <t xml:space="preserve">Νίκας</t>
  </si>
  <si>
    <t xml:space="preserve">Νικολάκης</t>
  </si>
  <si>
    <t xml:space="preserve">Νούλας  </t>
  </si>
  <si>
    <t xml:space="preserve">Χριστόφορος</t>
  </si>
  <si>
    <t xml:space="preserve">Παναγάκη</t>
  </si>
  <si>
    <t xml:space="preserve">Μαριαλένα</t>
  </si>
  <si>
    <t xml:space="preserve">Πανάγου</t>
  </si>
  <si>
    <t xml:space="preserve">Πάνου</t>
  </si>
  <si>
    <t xml:space="preserve">Δημήτριος </t>
  </si>
  <si>
    <t xml:space="preserve">Παξινός</t>
  </si>
  <si>
    <t xml:space="preserve">Θρασύβουλος</t>
  </si>
  <si>
    <t xml:space="preserve">Παπαδήμας</t>
  </si>
  <si>
    <t xml:space="preserve">Παπαδόπουλος</t>
  </si>
  <si>
    <t xml:space="preserve">Χαράλαμπος</t>
  </si>
  <si>
    <t xml:space="preserve">Παπαθανασίου</t>
  </si>
  <si>
    <t xml:space="preserve">Παπαϊωάννου</t>
  </si>
  <si>
    <t xml:space="preserve">Θεοφάνης(Φάνης)</t>
  </si>
  <si>
    <t xml:space="preserve">Παπαϊωάννου </t>
  </si>
  <si>
    <t xml:space="preserve">Βασιλική - Ανδρονίκη(Αριάνα) Σάββας</t>
  </si>
  <si>
    <t xml:space="preserve">Παπαμανώλης</t>
  </si>
  <si>
    <t xml:space="preserve">Παπανδρικόπουλος  </t>
  </si>
  <si>
    <t xml:space="preserve">Πετράκης</t>
  </si>
  <si>
    <t xml:space="preserve">Πεχλιβάνη</t>
  </si>
  <si>
    <t xml:space="preserve">Σοφία</t>
  </si>
  <si>
    <t xml:space="preserve">Πιλάλης</t>
  </si>
  <si>
    <t xml:space="preserve">Πλάκα</t>
  </si>
  <si>
    <t xml:space="preserve">Χριστίνα</t>
  </si>
  <si>
    <t xml:space="preserve">Πριμηκύρης</t>
  </si>
  <si>
    <t xml:space="preserve">Αλέκος</t>
  </si>
  <si>
    <t xml:space="preserve">Πριονάς</t>
  </si>
  <si>
    <t xml:space="preserve">Ανδρέας</t>
  </si>
  <si>
    <t xml:space="preserve">Ράπτου</t>
  </si>
  <si>
    <t xml:space="preserve">Ρήγας</t>
  </si>
  <si>
    <t xml:space="preserve">Αγησίλαος</t>
  </si>
  <si>
    <t xml:space="preserve">Ρόμπας</t>
  </si>
  <si>
    <t xml:space="preserve">Αστέριος</t>
  </si>
  <si>
    <t xml:space="preserve">Ρουσιάκης</t>
  </si>
  <si>
    <t xml:space="preserve">Αχιλλέας</t>
  </si>
  <si>
    <t xml:space="preserve">Σακαρέλλης</t>
  </si>
  <si>
    <t xml:space="preserve">Δονάτος</t>
  </si>
  <si>
    <t xml:space="preserve">Στυλιανός</t>
  </si>
  <si>
    <t xml:space="preserve">Σαλιακούρας</t>
  </si>
  <si>
    <t xml:space="preserve">Σαμακωβίδης</t>
  </si>
  <si>
    <t xml:space="preserve">Παντελής</t>
  </si>
  <si>
    <t xml:space="preserve">Σάμιος</t>
  </si>
  <si>
    <t xml:space="preserve">Σαράντου</t>
  </si>
  <si>
    <t xml:space="preserve">Σιαφλιάνης</t>
  </si>
  <si>
    <t xml:space="preserve">Σιδέρη</t>
  </si>
  <si>
    <t xml:space="preserve">Σιψάς</t>
  </si>
  <si>
    <t xml:space="preserve">Σκαμπαρδώνης </t>
  </si>
  <si>
    <t xml:space="preserve">Σταμάτης</t>
  </si>
  <si>
    <t xml:space="preserve">Σκληβανίτης</t>
  </si>
  <si>
    <t xml:space="preserve">Λάζαρος</t>
  </si>
  <si>
    <t xml:space="preserve">Σκλημπόσιος</t>
  </si>
  <si>
    <t xml:space="preserve">Σκοκάκης</t>
  </si>
  <si>
    <t xml:space="preserve">Αντώνης</t>
  </si>
  <si>
    <t xml:space="preserve">Επαμεινώνδας</t>
  </si>
  <si>
    <t xml:space="preserve">Σταγκουράκης</t>
  </si>
  <si>
    <t xml:space="preserve">Σύρος  </t>
  </si>
  <si>
    <t xml:space="preserve">Σφήκα</t>
  </si>
  <si>
    <t xml:space="preserve">Ταβελλάρη</t>
  </si>
  <si>
    <t xml:space="preserve">Τερλεπάνης</t>
  </si>
  <si>
    <t xml:space="preserve">Τζάτζιου </t>
  </si>
  <si>
    <t xml:space="preserve">Τζαχρήστας</t>
  </si>
  <si>
    <t xml:space="preserve">Τηλιακού </t>
  </si>
  <si>
    <t xml:space="preserve">Άννα</t>
  </si>
  <si>
    <t xml:space="preserve">Τίτα</t>
  </si>
  <si>
    <t xml:space="preserve">Θεοδώρα</t>
  </si>
  <si>
    <t xml:space="preserve">Τρικαλίτη</t>
  </si>
  <si>
    <t xml:space="preserve">Αναστασία</t>
  </si>
  <si>
    <t xml:space="preserve">Τσάκαλος</t>
  </si>
  <si>
    <t xml:space="preserve">Τσαούσης</t>
  </si>
  <si>
    <t xml:space="preserve">Τσάτσης</t>
  </si>
  <si>
    <t xml:space="preserve">Τσιαντός</t>
  </si>
  <si>
    <t xml:space="preserve">Τσιλίκα </t>
  </si>
  <si>
    <t xml:space="preserve">Αλεξάνδρα</t>
  </si>
  <si>
    <t xml:space="preserve">Τσιόπα</t>
  </si>
  <si>
    <t xml:space="preserve">Κυράτσω</t>
  </si>
  <si>
    <t xml:space="preserve">Τσιρογιάννης</t>
  </si>
  <si>
    <t xml:space="preserve">Τσουκαλάς</t>
  </si>
  <si>
    <t xml:space="preserve">Τσουλφάς</t>
  </si>
  <si>
    <t xml:space="preserve">Τσουμάνας</t>
  </si>
  <si>
    <t xml:space="preserve">Ναούμ ( Μάκης)</t>
  </si>
  <si>
    <t xml:space="preserve">Βιργίλιος</t>
  </si>
  <si>
    <t xml:space="preserve">Τσουμπακόπουλος</t>
  </si>
  <si>
    <t xml:space="preserve">Ζώης</t>
  </si>
  <si>
    <t xml:space="preserve">Υφαντής</t>
  </si>
  <si>
    <t xml:space="preserve">Φιλιππούσης</t>
  </si>
  <si>
    <t xml:space="preserve">Ματθαίος</t>
  </si>
  <si>
    <t xml:space="preserve">Μάριος</t>
  </si>
  <si>
    <t xml:space="preserve">Χαράτσεβ</t>
  </si>
  <si>
    <t xml:space="preserve">Χασαπλαδάκης</t>
  </si>
  <si>
    <t xml:space="preserve">Χάσκος</t>
  </si>
  <si>
    <t xml:space="preserve">Χατζηθωμάς</t>
  </si>
  <si>
    <t xml:space="preserve">Χατζηνικολάου</t>
  </si>
  <si>
    <t xml:space="preserve">Χατζηπαναγιώτου</t>
  </si>
  <si>
    <t xml:space="preserve">Χούντα</t>
  </si>
  <si>
    <t xml:space="preserve">Ιωάννα</t>
  </si>
  <si>
    <t xml:space="preserve">Χριστάκη </t>
  </si>
  <si>
    <t xml:space="preserve">Χρυσαφάκη</t>
  </si>
  <si>
    <t xml:space="preserve">Κατερίνα</t>
  </si>
  <si>
    <t xml:space="preserve">Ψυχογυιού</t>
  </si>
  <si>
    <t xml:space="preserve">Ανεξάρτητη Ριζοσπαστική Παρέμβαση – Παρεμβάσεις Κινήσεις Συσπειρώσεις Π.Ε. </t>
  </si>
  <si>
    <t xml:space="preserve">ΕΠΩΝΥΜΟ ΟΝΟΜΑ ΟΝ. ΠΑΤΡΟΣ</t>
  </si>
  <si>
    <t xml:space="preserve">Αγαπητός</t>
  </si>
  <si>
    <t xml:space="preserve">Αθανάσιος </t>
  </si>
  <si>
    <t xml:space="preserve">Αγγελή</t>
  </si>
  <si>
    <t xml:space="preserve">Μαργαρίτα</t>
  </si>
  <si>
    <t xml:space="preserve">Ευστάθιος</t>
  </si>
  <si>
    <t xml:space="preserve">Αγγελόπουλος</t>
  </si>
  <si>
    <t xml:space="preserve">Σπύρος</t>
  </si>
  <si>
    <t xml:space="preserve">Αγγελοπούλου</t>
  </si>
  <si>
    <t xml:space="preserve">Ναταλία (Νατάσα)</t>
  </si>
  <si>
    <t xml:space="preserve">Ανατόλιος</t>
  </si>
  <si>
    <t xml:space="preserve">Αθανασόπουλος </t>
  </si>
  <si>
    <t xml:space="preserve">Αλεξανδράκη</t>
  </si>
  <si>
    <t xml:space="preserve">Στέλλα</t>
  </si>
  <si>
    <t xml:space="preserve">Αλεξανδρίδου</t>
  </si>
  <si>
    <t xml:space="preserve">Βαρυτίμη</t>
  </si>
  <si>
    <t xml:space="preserve">Ανδριά</t>
  </si>
  <si>
    <t xml:space="preserve">Ασπασία</t>
  </si>
  <si>
    <t xml:space="preserve">Αντωνίου</t>
  </si>
  <si>
    <t xml:space="preserve">Ζαχαρίας</t>
  </si>
  <si>
    <t xml:space="preserve">Αργυρόπουλος </t>
  </si>
  <si>
    <t xml:space="preserve">Ασβεστά</t>
  </si>
  <si>
    <t xml:space="preserve">Βάθη</t>
  </si>
  <si>
    <t xml:space="preserve">Φωτεινή</t>
  </si>
  <si>
    <t xml:space="preserve">Σωτήρης</t>
  </si>
  <si>
    <t xml:space="preserve">Βαϊνάς</t>
  </si>
  <si>
    <t xml:space="preserve">Βαλτά</t>
  </si>
  <si>
    <t xml:space="preserve">Αμαλία</t>
  </si>
  <si>
    <t xml:space="preserve">Ξενοφών</t>
  </si>
  <si>
    <t xml:space="preserve">Βασιλειάδης</t>
  </si>
  <si>
    <t xml:space="preserve">Βεζιρτζής</t>
  </si>
  <si>
    <t xml:space="preserve">Βεκρή</t>
  </si>
  <si>
    <t xml:space="preserve">Ηρώ</t>
  </si>
  <si>
    <t xml:space="preserve">Βλάμη</t>
  </si>
  <si>
    <t xml:space="preserve">Όλγα</t>
  </si>
  <si>
    <t xml:space="preserve">Βούλγαρης</t>
  </si>
  <si>
    <t xml:space="preserve">Βουμβάκη</t>
  </si>
  <si>
    <t xml:space="preserve">Αιμιλία</t>
  </si>
  <si>
    <t xml:space="preserve">Βουρτσάκη</t>
  </si>
  <si>
    <t xml:space="preserve">Ευαγγελία (Βάνα)</t>
  </si>
  <si>
    <t xml:space="preserve">Βυρίνη</t>
  </si>
  <si>
    <t xml:space="preserve">Κωνσταντίνα (Ντίνα)</t>
  </si>
  <si>
    <t xml:space="preserve">Γαλάνης</t>
  </si>
  <si>
    <t xml:space="preserve">Βασίλης</t>
  </si>
  <si>
    <t xml:space="preserve">Γεροντοπούλου</t>
  </si>
  <si>
    <t xml:space="preserve">Μιχαηλία (Λία)</t>
  </si>
  <si>
    <t xml:space="preserve">Γεωργιόπουλος</t>
  </si>
  <si>
    <t xml:space="preserve">Γιουβάνης</t>
  </si>
  <si>
    <t xml:space="preserve">Γκλαρνετατζής</t>
  </si>
  <si>
    <t xml:space="preserve">Νίκος</t>
  </si>
  <si>
    <t xml:space="preserve">Γκουντέλας</t>
  </si>
  <si>
    <t xml:space="preserve">Γκούρα</t>
  </si>
  <si>
    <t xml:space="preserve">Αντιγόνη</t>
  </si>
  <si>
    <t xml:space="preserve">Γκρέκας</t>
  </si>
  <si>
    <t xml:space="preserve">Γούνας</t>
  </si>
  <si>
    <t xml:space="preserve">Γραββάνη</t>
  </si>
  <si>
    <t xml:space="preserve">Κων/νος</t>
  </si>
  <si>
    <t xml:space="preserve">Γρηγοριάδου</t>
  </si>
  <si>
    <t xml:space="preserve">Δέσποινα</t>
  </si>
  <si>
    <t xml:space="preserve">Δαμαλής</t>
  </si>
  <si>
    <t xml:space="preserve">Δασκαλάκης</t>
  </si>
  <si>
    <t xml:space="preserve">Δελαβέκουρα</t>
  </si>
  <si>
    <t xml:space="preserve">Χρύσα</t>
  </si>
  <si>
    <t xml:space="preserve">Πίνδαρος</t>
  </si>
  <si>
    <t xml:space="preserve">Δημάκη</t>
  </si>
  <si>
    <t xml:space="preserve">Βάσω</t>
  </si>
  <si>
    <t xml:space="preserve">Δημητρίου</t>
  </si>
  <si>
    <t xml:space="preserve">Διαμαντής</t>
  </si>
  <si>
    <t xml:space="preserve">Δούκα</t>
  </si>
  <si>
    <t xml:space="preserve">Πασχάλης</t>
  </si>
  <si>
    <t xml:space="preserve">Δράκογλου</t>
  </si>
  <si>
    <t xml:space="preserve">Δρούγα</t>
  </si>
  <si>
    <t xml:space="preserve">Σωτηρία (Σώτη)</t>
  </si>
  <si>
    <t xml:space="preserve">Γρηγόρης</t>
  </si>
  <si>
    <t xml:space="preserve">Ζαρκινού</t>
  </si>
  <si>
    <t xml:space="preserve">Ζάχου</t>
  </si>
  <si>
    <t xml:space="preserve">Ζουπάνος</t>
  </si>
  <si>
    <t xml:space="preserve">Θαλάσση</t>
  </si>
  <si>
    <t xml:space="preserve">Ευθυμία</t>
  </si>
  <si>
    <t xml:space="preserve">Θαλασσινού</t>
  </si>
  <si>
    <t xml:space="preserve">Κων/να (Ντίνα)</t>
  </si>
  <si>
    <t xml:space="preserve">Θεοδοσάτος </t>
  </si>
  <si>
    <t xml:space="preserve">Αποστόλης</t>
  </si>
  <si>
    <t xml:space="preserve">Θεοδωράτου</t>
  </si>
  <si>
    <t xml:space="preserve">Καλλέργης</t>
  </si>
  <si>
    <t xml:space="preserve">Θεοδωρόπουλος</t>
  </si>
  <si>
    <t xml:space="preserve">Ιακωβίδης</t>
  </si>
  <si>
    <t xml:space="preserve">Ιακώβου</t>
  </si>
  <si>
    <t xml:space="preserve">Λεμονιά (Νένα)</t>
  </si>
  <si>
    <t xml:space="preserve">Παράσχος</t>
  </si>
  <si>
    <t xml:space="preserve">Καβακλής</t>
  </si>
  <si>
    <t xml:space="preserve">Λουκάς</t>
  </si>
  <si>
    <t xml:space="preserve">Όμηρος</t>
  </si>
  <si>
    <t xml:space="preserve">Καζιαλές</t>
  </si>
  <si>
    <t xml:space="preserve">Καινούριος</t>
  </si>
  <si>
    <t xml:space="preserve">Βαγγέλης</t>
  </si>
  <si>
    <t xml:space="preserve">Κακαρούμπας</t>
  </si>
  <si>
    <t xml:space="preserve">Καλαμάρη</t>
  </si>
  <si>
    <t xml:space="preserve">Φερενίκη</t>
  </si>
  <si>
    <t xml:space="preserve">Καλημερίδης</t>
  </si>
  <si>
    <t xml:space="preserve">Καλλώνης</t>
  </si>
  <si>
    <t xml:space="preserve">Καλούσης</t>
  </si>
  <si>
    <t xml:space="preserve">Ακρίτας</t>
  </si>
  <si>
    <t xml:space="preserve">Κανάρης</t>
  </si>
  <si>
    <t xml:space="preserve">Θανάσης</t>
  </si>
  <si>
    <t xml:space="preserve">Καπακτσής</t>
  </si>
  <si>
    <t xml:space="preserve">Καπογιάννης</t>
  </si>
  <si>
    <t xml:space="preserve">Καράβα</t>
  </si>
  <si>
    <t xml:space="preserve">Λελούδα (Λίλιαν)</t>
  </si>
  <si>
    <t xml:space="preserve">Καραγκούνη </t>
  </si>
  <si>
    <t xml:space="preserve">Βασιλική </t>
  </si>
  <si>
    <t xml:space="preserve">Καρανάσιος</t>
  </si>
  <si>
    <t xml:space="preserve">Καράνης  </t>
  </si>
  <si>
    <t xml:space="preserve">Κατσαρού</t>
  </si>
  <si>
    <t xml:space="preserve">Κατσορίδα</t>
  </si>
  <si>
    <t xml:space="preserve">Βαρβάρα</t>
  </si>
  <si>
    <t xml:space="preserve">Κατσός</t>
  </si>
  <si>
    <t xml:space="preserve">Χαράλαμπος(Μπάμπης)</t>
  </si>
  <si>
    <t xml:space="preserve">Κληρονόμου</t>
  </si>
  <si>
    <t xml:space="preserve">Κωνσταντίνα</t>
  </si>
  <si>
    <t xml:space="preserve">Κλιάφα</t>
  </si>
  <si>
    <t xml:space="preserve">Άρτεμις</t>
  </si>
  <si>
    <t xml:space="preserve">Κοβανίδης</t>
  </si>
  <si>
    <t xml:space="preserve">Κόλλια</t>
  </si>
  <si>
    <t xml:space="preserve">Ευφροσύνη (Φρόσω)</t>
  </si>
  <si>
    <t xml:space="preserve">Κολούσιος</t>
  </si>
  <si>
    <t xml:space="preserve">Αστέριος (Στέλιος)</t>
  </si>
  <si>
    <t xml:space="preserve">Κοντελές</t>
  </si>
  <si>
    <t xml:space="preserve">Κοτίνης</t>
  </si>
  <si>
    <t xml:space="preserve">Κοτρώτσιος</t>
  </si>
  <si>
    <t xml:space="preserve">Κουλιούμπας</t>
  </si>
  <si>
    <t xml:space="preserve">Οδυσσέας</t>
  </si>
  <si>
    <t xml:space="preserve">Κουρής</t>
  </si>
  <si>
    <t xml:space="preserve">Κουρμπέλης</t>
  </si>
  <si>
    <t xml:space="preserve">Κουτσώνης</t>
  </si>
  <si>
    <t xml:space="preserve">Βύρωνας</t>
  </si>
  <si>
    <t xml:space="preserve">Στέργιος</t>
  </si>
  <si>
    <t xml:space="preserve">Λαγοπούλου</t>
  </si>
  <si>
    <t xml:space="preserve">Βικτωρία (Βίκυ)</t>
  </si>
  <si>
    <t xml:space="preserve">Λαλίδης</t>
  </si>
  <si>
    <t xml:space="preserve">Λιάκας</t>
  </si>
  <si>
    <t xml:space="preserve">Αριστομένης</t>
  </si>
  <si>
    <t xml:space="preserve">Λιάμπας</t>
  </si>
  <si>
    <t xml:space="preserve">Λυσίκατος</t>
  </si>
  <si>
    <t xml:space="preserve">Μαγαλιού</t>
  </si>
  <si>
    <t xml:space="preserve">Σταματή (Μάτα)</t>
  </si>
  <si>
    <t xml:space="preserve">Μαγγάογλου</t>
  </si>
  <si>
    <t xml:space="preserve">Μάζαρης</t>
  </si>
  <si>
    <t xml:space="preserve">Μακρής</t>
  </si>
  <si>
    <t xml:space="preserve">Μαλαχά</t>
  </si>
  <si>
    <t xml:space="preserve">Μαριόλης</t>
  </si>
  <si>
    <t xml:space="preserve">Μαρκόπουλος</t>
  </si>
  <si>
    <t xml:space="preserve">Μαρούτας</t>
  </si>
  <si>
    <t xml:space="preserve">Γιάννης</t>
  </si>
  <si>
    <t xml:space="preserve">Μαστρογιαννίδου</t>
  </si>
  <si>
    <t xml:space="preserve">Χαρίκλεια</t>
  </si>
  <si>
    <t xml:space="preserve">Μελαμπιανάκη</t>
  </si>
  <si>
    <t xml:space="preserve">Ζαμπία (Ζέττα)</t>
  </si>
  <si>
    <t xml:space="preserve">Μενδώνης</t>
  </si>
  <si>
    <t xml:space="preserve">Μιλτσακάκης</t>
  </si>
  <si>
    <t xml:space="preserve">Μιχάλης</t>
  </si>
  <si>
    <t xml:space="preserve">Μιχαηλίδου</t>
  </si>
  <si>
    <t xml:space="preserve">Μοσχονάς</t>
  </si>
  <si>
    <t xml:space="preserve">Μότσιου</t>
  </si>
  <si>
    <t xml:space="preserve">Σπυριδούλα</t>
  </si>
  <si>
    <t xml:space="preserve">Μούκα</t>
  </si>
  <si>
    <t xml:space="preserve">Γεωργία</t>
  </si>
  <si>
    <t xml:space="preserve">Μουστάκας</t>
  </si>
  <si>
    <t xml:space="preserve">Μπαζώρας</t>
  </si>
  <si>
    <t xml:space="preserve">Ιωάννης </t>
  </si>
  <si>
    <t xml:space="preserve">Χαράλαμπος (Μπάμπης)</t>
  </si>
  <si>
    <t xml:space="preserve">Μπερμπατιώτη</t>
  </si>
  <si>
    <t xml:space="preserve">Δήμητρα</t>
  </si>
  <si>
    <t xml:space="preserve">Νέστορας</t>
  </si>
  <si>
    <t xml:space="preserve">Μπόζα</t>
  </si>
  <si>
    <t xml:space="preserve">Ελευθερία</t>
  </si>
  <si>
    <t xml:space="preserve">Μπόικος</t>
  </si>
  <si>
    <t xml:space="preserve">Μπουργουτζής</t>
  </si>
  <si>
    <t xml:space="preserve">Μπουτζάς</t>
  </si>
  <si>
    <t xml:space="preserve">Μωυσίδης</t>
  </si>
  <si>
    <t xml:space="preserve">Σάββας</t>
  </si>
  <si>
    <t xml:space="preserve">Νικολάου</t>
  </si>
  <si>
    <t xml:space="preserve">Νικολάρας</t>
  </si>
  <si>
    <t xml:space="preserve">Νικολάρας </t>
  </si>
  <si>
    <t xml:space="preserve">Ντιντίκου</t>
  </si>
  <si>
    <t xml:space="preserve">Ντόνα</t>
  </si>
  <si>
    <t xml:space="preserve">Ντούβου</t>
  </si>
  <si>
    <t xml:space="preserve">Ντούμας</t>
  </si>
  <si>
    <t xml:space="preserve">Ξεφτέρη</t>
  </si>
  <si>
    <t xml:space="preserve">Ελένη (Λένα)</t>
  </si>
  <si>
    <t xml:space="preserve">Παζάλος </t>
  </si>
  <si>
    <t xml:space="preserve">Παλαπάνη </t>
  </si>
  <si>
    <t xml:space="preserve">Πανάγιος</t>
  </si>
  <si>
    <t xml:space="preserve">Μαρίνα</t>
  </si>
  <si>
    <t xml:space="preserve">Παντελίδης</t>
  </si>
  <si>
    <t xml:space="preserve">Ντίνος</t>
  </si>
  <si>
    <t xml:space="preserve">Παπαδημητρίου</t>
  </si>
  <si>
    <t xml:space="preserve">Φίλιππος</t>
  </si>
  <si>
    <t xml:space="preserve">Παπαδοπούλου</t>
  </si>
  <si>
    <t xml:space="preserve">Ευρώπη (Εύη)</t>
  </si>
  <si>
    <t xml:space="preserve">Αργύρης</t>
  </si>
  <si>
    <t xml:space="preserve">Παπακώστα </t>
  </si>
  <si>
    <t xml:space="preserve">Αννίτα</t>
  </si>
  <si>
    <t xml:space="preserve">Παπαπαύλου</t>
  </si>
  <si>
    <t xml:space="preserve">Παπασημάκη</t>
  </si>
  <si>
    <t xml:space="preserve">Παπατσίμπας</t>
  </si>
  <si>
    <t xml:space="preserve">Παπαχρόνης</t>
  </si>
  <si>
    <t xml:space="preserve">Παππά</t>
  </si>
  <si>
    <t xml:space="preserve">Παρασχίδης</t>
  </si>
  <si>
    <t xml:space="preserve">Κυριαζής</t>
  </si>
  <si>
    <t xml:space="preserve">Παρίση</t>
  </si>
  <si>
    <t xml:space="preserve">Χρυσούλα</t>
  </si>
  <si>
    <t xml:space="preserve">Πατσόγλου</t>
  </si>
  <si>
    <t xml:space="preserve">Χρυσόστομος</t>
  </si>
  <si>
    <t xml:space="preserve">Πενταγιώτη</t>
  </si>
  <si>
    <t xml:space="preserve">Πετρίδου</t>
  </si>
  <si>
    <t xml:space="preserve">Θεώνη</t>
  </si>
  <si>
    <t xml:space="preserve">Πετρομιανού</t>
  </si>
  <si>
    <t xml:space="preserve">Καλλιόπη (Πόπη)</t>
  </si>
  <si>
    <t xml:space="preserve">Πλακονούρη</t>
  </si>
  <si>
    <t xml:space="preserve">Διονυσία(Σίσυ)</t>
  </si>
  <si>
    <t xml:space="preserve">Πλιάσσας</t>
  </si>
  <si>
    <t xml:space="preserve">Πολάκης</t>
  </si>
  <si>
    <t xml:space="preserve">Ποντικάκης</t>
  </si>
  <si>
    <t xml:space="preserve">Φώτης</t>
  </si>
  <si>
    <t xml:space="preserve">Πότσης</t>
  </si>
  <si>
    <t xml:space="preserve">Κωνσταντίνος (συνεργαζόμενος)</t>
  </si>
  <si>
    <t xml:space="preserve">Προκόβας</t>
  </si>
  <si>
    <t xml:space="preserve">Ράπτη</t>
  </si>
  <si>
    <t xml:space="preserve">Ρέππα</t>
  </si>
  <si>
    <t xml:space="preserve">Ρέππας</t>
  </si>
  <si>
    <t xml:space="preserve">Ροντογιάννης</t>
  </si>
  <si>
    <t xml:space="preserve">Σαπρίκης</t>
  </si>
  <si>
    <t xml:space="preserve">Σγατζός</t>
  </si>
  <si>
    <t xml:space="preserve">Σεκερτζής</t>
  </si>
  <si>
    <t xml:space="preserve">Σιούλας </t>
  </si>
  <si>
    <t xml:space="preserve">Σιουμπάλας</t>
  </si>
  <si>
    <t xml:space="preserve">Σκαρτσίλας</t>
  </si>
  <si>
    <t xml:space="preserve">Σκαρτσίλας </t>
  </si>
  <si>
    <t xml:space="preserve">Παναγιώτης </t>
  </si>
  <si>
    <t xml:space="preserve">Σκέρλου</t>
  </si>
  <si>
    <t xml:space="preserve">Λαμπρινή</t>
  </si>
  <si>
    <t xml:space="preserve">Σκλάβος</t>
  </si>
  <si>
    <t xml:space="preserve">Σκόρδου</t>
  </si>
  <si>
    <t xml:space="preserve">Ευλαλία-Αγγελική(Λίνα)</t>
  </si>
  <si>
    <t xml:space="preserve">Σκουτέλας</t>
  </si>
  <si>
    <t xml:space="preserve">Σμήλιος</t>
  </si>
  <si>
    <t xml:space="preserve">Σοφαδίτου</t>
  </si>
  <si>
    <t xml:space="preserve">Αικατερίνη </t>
  </si>
  <si>
    <t xml:space="preserve">Σπηλιοπούλου</t>
  </si>
  <si>
    <t xml:space="preserve">Στάικος</t>
  </si>
  <si>
    <t xml:space="preserve">Στόλης</t>
  </si>
  <si>
    <t xml:space="preserve">Ζαφείρης</t>
  </si>
  <si>
    <t xml:space="preserve">Σύφαντος</t>
  </si>
  <si>
    <t xml:space="preserve">Σωτηριάδου</t>
  </si>
  <si>
    <t xml:space="preserve">Ταζοπούλου</t>
  </si>
  <si>
    <t xml:space="preserve">Στεργιανή</t>
  </si>
  <si>
    <t xml:space="preserve">Τάκη</t>
  </si>
  <si>
    <t xml:space="preserve">Παρασκευή (Βούλη)</t>
  </si>
  <si>
    <t xml:space="preserve">Ταμπάκης</t>
  </si>
  <si>
    <t xml:space="preserve">Θεολόγος</t>
  </si>
  <si>
    <t xml:space="preserve">Τζελέτας</t>
  </si>
  <si>
    <t xml:space="preserve">Τζιώρα</t>
  </si>
  <si>
    <t xml:space="preserve">Ελένη </t>
  </si>
  <si>
    <t xml:space="preserve">Τζωρτζακάκης</t>
  </si>
  <si>
    <t xml:space="preserve">Τραγά</t>
  </si>
  <si>
    <t xml:space="preserve">Τρώντσιου</t>
  </si>
  <si>
    <t xml:space="preserve">Αλκιβιάδης</t>
  </si>
  <si>
    <t xml:space="preserve">Τσαγκαράτου</t>
  </si>
  <si>
    <t xml:space="preserve">Τσακανίκα</t>
  </si>
  <si>
    <t xml:space="preserve">Σταυρούλα</t>
  </si>
  <si>
    <t xml:space="preserve">Τσανάκας</t>
  </si>
  <si>
    <t xml:space="preserve">Τσιάκoς</t>
  </si>
  <si>
    <t xml:space="preserve">Τσιγγούνης</t>
  </si>
  <si>
    <t xml:space="preserve">Τσίτσος</t>
  </si>
  <si>
    <t xml:space="preserve">Άρης</t>
  </si>
  <si>
    <t xml:space="preserve">Τσιώλης</t>
  </si>
  <si>
    <t xml:space="preserve">Τσολάκη</t>
  </si>
  <si>
    <t xml:space="preserve">Καλλιρρόη</t>
  </si>
  <si>
    <t xml:space="preserve">Τσουκάλης</t>
  </si>
  <si>
    <t xml:space="preserve">Φακίρης</t>
  </si>
  <si>
    <t xml:space="preserve">Ηρακλής</t>
  </si>
  <si>
    <t xml:space="preserve">Φανερωμένος</t>
  </si>
  <si>
    <t xml:space="preserve">Φιλοσοφώφ</t>
  </si>
  <si>
    <t xml:space="preserve">Νικήτας</t>
  </si>
  <si>
    <t xml:space="preserve">Φόβου</t>
  </si>
  <si>
    <t xml:space="preserve">Φούντας</t>
  </si>
  <si>
    <t xml:space="preserve">Στέλιος</t>
  </si>
  <si>
    <t xml:space="preserve">Φωκιανός</t>
  </si>
  <si>
    <t xml:space="preserve">Τριαντάφυλλος</t>
  </si>
  <si>
    <t xml:space="preserve">Χάλαρη</t>
  </si>
  <si>
    <t xml:space="preserve">Μαρουλία</t>
  </si>
  <si>
    <t xml:space="preserve">Χαλαστάνης</t>
  </si>
  <si>
    <t xml:space="preserve">Χαραβιτσίδης</t>
  </si>
  <si>
    <t xml:space="preserve">Χαραλαμπόπουλος</t>
  </si>
  <si>
    <t xml:space="preserve">Χατζηδημητρίου</t>
  </si>
  <si>
    <t xml:space="preserve">Φαίδων</t>
  </si>
  <si>
    <t xml:space="preserve">Χατζηπαύλου</t>
  </si>
  <si>
    <t xml:space="preserve">Χιώνη</t>
  </si>
  <si>
    <t xml:space="preserve">Μαρνέτα (Νέτα)</t>
  </si>
  <si>
    <t xml:space="preserve">Χονδρογιάννης</t>
  </si>
  <si>
    <t xml:space="preserve">Χουλιάρας</t>
  </si>
  <si>
    <t xml:space="preserve">Χριστιανού</t>
  </si>
  <si>
    <t xml:space="preserve">Χριστοπούλου</t>
  </si>
  <si>
    <t xml:space="preserve">Αφροδίτη</t>
  </si>
  <si>
    <t xml:space="preserve">Χριστοφόρου</t>
  </si>
  <si>
    <t xml:space="preserve">Χρόνης</t>
  </si>
  <si>
    <t xml:space="preserve">Πρωτοβουλία Γένοβα Εκπαιδευτικών</t>
  </si>
  <si>
    <t xml:space="preserve">ΟΝΟΜΑΤΕΠΩΝΥΜΟ                           ΟΝ. ΠΑΤΡΟΣ</t>
  </si>
  <si>
    <t xml:space="preserve">Αθανασούλα Ανθή Αθανασία                Ηρακλής</t>
  </si>
  <si>
    <t xml:space="preserve">Βακάμης Εμμανουήλ                             Ιωάννης</t>
  </si>
  <si>
    <t xml:space="preserve">Θάνος Ιωάννης                                       Ευάγγελος</t>
  </si>
  <si>
    <t xml:space="preserve">Λαδά Χρηστίνα                                       Βασίλειος</t>
  </si>
  <si>
    <t xml:space="preserve">Μαλανδράκη Βασιλεία                           Κωνσταντίνος</t>
  </si>
  <si>
    <t xml:space="preserve">Μπαλλή Χαρίκλεια                                 Χρήστος</t>
  </si>
  <si>
    <t xml:space="preserve">Νικολάου Ευθαλία                                  Αναστάσιος</t>
  </si>
  <si>
    <t xml:space="preserve">Πατσιόλης Βασίλειος                              Στέφανος</t>
  </si>
  <si>
    <t xml:space="preserve">Ρίζος Σεραφείμ                                       Νικόλαος</t>
  </si>
  <si>
    <t xml:space="preserve">Χίτζος Δημήτριος                                     Νικόλαος</t>
  </si>
  <si>
    <t xml:space="preserve">Δημοκρατική Ανεξάρτητη Κίνηση Εκπαιδευτικών Πρωτοβάθμιας Εκπαίδευσης ( ΔΑΚΕ – ΠΕ )</t>
  </si>
  <si>
    <t xml:space="preserve">ΟΝΟΜΑΤΕΠΩΝΥΜΟ ΟΝΟΜΑ ΠΑΤΡΟΣ</t>
  </si>
  <si>
    <t xml:space="preserve">Αδάμης Σπυρίδων του Γεωργίου</t>
  </si>
  <si>
    <t xml:space="preserve">Βαγενάς Δημήτριος του Σπυρίδωνα</t>
  </si>
  <si>
    <t xml:space="preserve">Βαρελίδης Νικόλαος του Ιωάννη</t>
  </si>
  <si>
    <t xml:space="preserve">Βασιλάκος Κωνσταντίνος του Πολύκαρπου</t>
  </si>
  <si>
    <t xml:space="preserve">Βώσσος Γεώργιος του Σπυρίδωνα</t>
  </si>
  <si>
    <t xml:space="preserve">Γιαμαρέλου Αικατερίνη του Γεωργίου</t>
  </si>
  <si>
    <t xml:space="preserve">Γιαννόπουλος Ιωάννης του Δημοσθένη</t>
  </si>
  <si>
    <t xml:space="preserve">Γιάννουλας Γεώργιος του Αριστοτέλη</t>
  </si>
  <si>
    <t xml:space="preserve">Γιατίλης Γεώργιος του Βασιλείου</t>
  </si>
  <si>
    <t xml:space="preserve">Γιουμουξούζης Ηλίας του Χρήστου</t>
  </si>
  <si>
    <t xml:space="preserve">Γλύκα Ευαγγελία του Μάρκου</t>
  </si>
  <si>
    <t xml:space="preserve">Γόγολος Γεώργιος του Θεοδώρου</t>
  </si>
  <si>
    <t xml:space="preserve">Δεμερτζής Γεώργιος του Αντώνιου</t>
  </si>
  <si>
    <t xml:space="preserve">Δήμος Δημήτριος του Ευαγγέλου</t>
  </si>
  <si>
    <t xml:space="preserve">Διαμαντής Νικόλαος του Δημητρίου</t>
  </si>
  <si>
    <t xml:space="preserve">Ζάγκος Γεώργιος του Νικολάου</t>
  </si>
  <si>
    <t xml:space="preserve">Ζάρρας Χρήστος του Γεωργίου</t>
  </si>
  <si>
    <t xml:space="preserve">Ηλιόπουλος Κωνσταντίνος του Ιωάννη</t>
  </si>
  <si>
    <t xml:space="preserve">Θεοδωρίδης Θεόδωρος του Χριστόφορου</t>
  </si>
  <si>
    <t xml:space="preserve">Ιακωβής Δημήτριος του Νικολάου</t>
  </si>
  <si>
    <t xml:space="preserve">Καλογεράκη Ευαγγελία του Ιωάννη</t>
  </si>
  <si>
    <t xml:space="preserve">Καραγιάννης Αθανάσιος του Κωνσταντίνου</t>
  </si>
  <si>
    <t xml:space="preserve">Καραμήτρος Κωνσταντίνος του Ελευθέριου</t>
  </si>
  <si>
    <t xml:space="preserve">Καράμπαλης Ιωάννης του Αθανασίου</t>
  </si>
  <si>
    <t xml:space="preserve">Καρασούλος Κωνσταντίνος του Χρήστου</t>
  </si>
  <si>
    <t xml:space="preserve">Καρατζάνου Χαρίκλεια του Χαράλαμπου</t>
  </si>
  <si>
    <t xml:space="preserve">Κάσσιος Δημήτριος του Γεωργίου</t>
  </si>
  <si>
    <t xml:space="preserve">Κατσίβελος Νικόλαος του Κωνσταντίνου</t>
  </si>
  <si>
    <t xml:space="preserve">Καφτηράνης Χρήστος του Γεωργίου</t>
  </si>
  <si>
    <t xml:space="preserve">Καφφετζάκη Καλλιόπη του Εμμανουήλ</t>
  </si>
  <si>
    <t xml:space="preserve">Κόπατσκας Δημήτριος του Τραϊανού</t>
  </si>
  <si>
    <t xml:space="preserve">Κοτσινόνος Σπυρίδων του Αθανασίου</t>
  </si>
  <si>
    <t xml:space="preserve">Κούρος Γεώργιος του Ηλία</t>
  </si>
  <si>
    <t xml:space="preserve">Κουτάντος Ιωάννης του Γεωργίου</t>
  </si>
  <si>
    <t xml:space="preserve">Κυρλάκη Μανουέλα του Γεωργίου</t>
  </si>
  <si>
    <t xml:space="preserve">Κωνσταντινίδης Κωνσταντίνος του Στυλιανού</t>
  </si>
  <si>
    <t xml:space="preserve">Κώστογλου Σταύρος του Γεωργίου</t>
  </si>
  <si>
    <t xml:space="preserve">Λάγιος Χαράλαμπος του Γεωργίου</t>
  </si>
  <si>
    <t xml:space="preserve">Λαγομιτζής Νικόλαος του Κωνσταντίνου</t>
  </si>
  <si>
    <t xml:space="preserve">Λουράντος Δημήτριος του Ευαγγέλου</t>
  </si>
  <si>
    <t xml:space="preserve">Μαλωνάς Δημήτριος του Γεωργίου</t>
  </si>
  <si>
    <t xml:space="preserve">Μάμαλη Αικατερίνη του Κωνσταντίνου</t>
  </si>
  <si>
    <t xml:space="preserve">Μελιάδου Ελένη του Κωνσταντίνου</t>
  </si>
  <si>
    <t xml:space="preserve">Μεντάκης Αναστάσιος του Στέφανου</t>
  </si>
  <si>
    <t xml:space="preserve">Μέντης Ιωάννης του Αναστάσιου</t>
  </si>
  <si>
    <t xml:space="preserve">Μουταφίδου Ελένη του Κωνσταντίνου</t>
  </si>
  <si>
    <t xml:space="preserve">Μπαλάσκας Γεώργιος του Ανδρέα</t>
  </si>
  <si>
    <t xml:space="preserve">Μπαλκούρης Αθανάσιος του Ελευθέριου</t>
  </si>
  <si>
    <t xml:space="preserve">Μπέμπης Γεώργιος του Σταύρου</t>
  </si>
  <si>
    <t xml:space="preserve">Μπερντένης Παναγιώτης του Γεωργίου</t>
  </si>
  <si>
    <t xml:space="preserve">Νικολαΐδης Νικόλαος του Σκαρλάτου</t>
  </si>
  <si>
    <t xml:space="preserve">Ντίνος Γεώργιος του Αθανασίου</t>
  </si>
  <si>
    <t xml:space="preserve">Οικονόμου Λεωνίδας του Λαζάρου</t>
  </si>
  <si>
    <t xml:space="preserve">Παληγιάννης Βασίλειος του Ιωάννη</t>
  </si>
  <si>
    <t xml:space="preserve">Παντιώρας Σωτήριος του Βασιλείου</t>
  </si>
  <si>
    <t xml:space="preserve">Παπαδάκης Μιχαήλ του Ελευθέριου</t>
  </si>
  <si>
    <t xml:space="preserve">Παπαδόπουλος Κωνσταντίνος του Χρήστου</t>
  </si>
  <si>
    <t xml:space="preserve">Παπαθανασίου Κωνσταντίνος του Δημητρίου</t>
  </si>
  <si>
    <t xml:space="preserve">Παπακωνσταντίνου Αντώνιος του Φίλιππου</t>
  </si>
  <si>
    <t xml:space="preserve">Παπανικολάου Ευτυχία του Νικολάου</t>
  </si>
  <si>
    <t xml:space="preserve">Παπανικολόπουλος Διονύσιος του Βασιλείου</t>
  </si>
  <si>
    <t xml:space="preserve">Παπασακελλαρίου Μαρία του Δημητρίου</t>
  </si>
  <si>
    <t xml:space="preserve">Παπαχαρίτων Αναστάσιος του Κυριάκου</t>
  </si>
  <si>
    <t xml:space="preserve">Παρασκευαΐδου Άννα του Λάζαρου</t>
  </si>
  <si>
    <t xml:space="preserve">Παυλίδου Μαριάνθη του Στυλιανού</t>
  </si>
  <si>
    <t xml:space="preserve">Ρέππας Δημήτριος του Θεοδώρου</t>
  </si>
  <si>
    <t xml:space="preserve">Σαββάκης Γεώργιος του Ιωάννη</t>
  </si>
  <si>
    <t xml:space="preserve">Σκαρμούτσος Αναστάσιος του Ιωάννη</t>
  </si>
  <si>
    <t xml:space="preserve">Σκλαβενίτης Νικόλαος του Στέφανου</t>
  </si>
  <si>
    <t xml:space="preserve">Σταύρου Αλέξανδρος του Αντωνίου</t>
  </si>
  <si>
    <t xml:space="preserve">Τεκίδης Αλέξανδρος του Απόστολου</t>
  </si>
  <si>
    <t xml:space="preserve">Τσουμελέκας Δημήτριος του Σπυρίδωνα</t>
  </si>
  <si>
    <t xml:space="preserve">Φαρμάκης Γρηγόριος του Χρήστου</t>
  </si>
  <si>
    <t xml:space="preserve">Χασιώτης Δημήτριος του Ιωάννη</t>
  </si>
  <si>
    <t xml:space="preserve">Χριστόπουλος Δημήτριος του Γεωργίου</t>
  </si>
  <si>
    <t xml:space="preserve">Χροναίος Ζήσης του Παναγιώτη</t>
  </si>
  <si>
    <t xml:space="preserve">Χρόνη Ευθυμία του Αποστόλου</t>
  </si>
  <si>
    <t xml:space="preserve">Δημοσιοϋπαλληλική Ενότητα Εκπαιδευτικών ( ΕΣΑΚ – ΔΕΕ ) – Συνεργαζόμενοι </t>
  </si>
  <si>
    <r>
      <rPr>
        <b val="true"/>
        <sz val="12"/>
        <rFont val="Arial"/>
        <family val="2"/>
        <charset val="161"/>
      </rPr>
      <t xml:space="preserve">ΟΝΟΜΑΤΕΠΩΝΥΜΟ</t>
    </r>
    <r>
      <rPr>
        <b val="true"/>
        <sz val="12"/>
        <rFont val="Times New Roman"/>
        <family val="1"/>
        <charset val="161"/>
      </rPr>
      <t xml:space="preserve">                  </t>
    </r>
  </si>
  <si>
    <t xml:space="preserve">ΟΝ. ΠΑΤΡΟΣ</t>
  </si>
  <si>
    <t xml:space="preserve">Αγγελονίδη Χριστίνα </t>
  </si>
  <si>
    <t xml:space="preserve">Χρήστος </t>
  </si>
  <si>
    <t xml:space="preserve">Αγγελόπουλος Θεοφάνης </t>
  </si>
  <si>
    <t xml:space="preserve">Αγγουρά Βασιλική </t>
  </si>
  <si>
    <t xml:space="preserve">Χαρίλαος</t>
  </si>
  <si>
    <t xml:space="preserve">Αγκαβανάκης Δημήτρης</t>
  </si>
  <si>
    <t xml:space="preserve">Ακτύπη Αναστασία</t>
  </si>
  <si>
    <t xml:space="preserve">Αλτάνη Νικολέττα (Νινέττα) </t>
  </si>
  <si>
    <t xml:space="preserve">Αμπαζής Γεώργιος </t>
  </si>
  <si>
    <t xml:space="preserve">Ηλίας </t>
  </si>
  <si>
    <t xml:space="preserve">Αναστασίου Δονάτος </t>
  </si>
  <si>
    <t xml:space="preserve">Γεώργιος </t>
  </si>
  <si>
    <t xml:space="preserve">Αναστασίου Ελένη</t>
  </si>
  <si>
    <t xml:space="preserve">Ανδριανός Αργύριος</t>
  </si>
  <si>
    <t xml:space="preserve">Αποστολίδου Ελπίδα </t>
  </si>
  <si>
    <t xml:space="preserve">Νικόλαος </t>
  </si>
  <si>
    <t xml:space="preserve">Αραμπατζή Ελένη </t>
  </si>
  <si>
    <t xml:space="preserve">Αρβανίτης Ευάγγελος </t>
  </si>
  <si>
    <t xml:space="preserve">Αρναρέλλη Άννα</t>
  </si>
  <si>
    <t xml:space="preserve">Βλάσιος </t>
  </si>
  <si>
    <t xml:space="preserve">Αστραπέλλου Ξανθή </t>
  </si>
  <si>
    <t xml:space="preserve">Αυγέρης Βασίλης </t>
  </si>
  <si>
    <t xml:space="preserve">Ζήκος </t>
  </si>
  <si>
    <t xml:space="preserve">Βερβενιώτου Σταυρούλα </t>
  </si>
  <si>
    <t xml:space="preserve">Σπυρίδωνας </t>
  </si>
  <si>
    <t xml:space="preserve">Γάκου Ευδοκία </t>
  </si>
  <si>
    <t xml:space="preserve">Ελευθέριος </t>
  </si>
  <si>
    <t xml:space="preserve">Γαλανού Άννα </t>
  </si>
  <si>
    <t xml:space="preserve">Γιαννέλης Βασίλειος </t>
  </si>
  <si>
    <t xml:space="preserve">Γκαγκούλιας Γεώργιος </t>
  </si>
  <si>
    <t xml:space="preserve">Γκατζίδης Σταμάτιος </t>
  </si>
  <si>
    <t xml:space="preserve">Γκεσούλης Θανάσης </t>
  </si>
  <si>
    <t xml:space="preserve">Γκόγκας Γεώργιος </t>
  </si>
  <si>
    <t xml:space="preserve">Φώτιος </t>
  </si>
  <si>
    <t xml:space="preserve">Γοδέβενος Δημήτριος</t>
  </si>
  <si>
    <t xml:space="preserve">Γονατά Ελένη </t>
  </si>
  <si>
    <t xml:space="preserve">Διαλιάτσης Νικόλαος</t>
  </si>
  <si>
    <t xml:space="preserve">Δαλίσκα Ελένη </t>
  </si>
  <si>
    <t xml:space="preserve">Δαμαλάς Αριστείδης</t>
  </si>
  <si>
    <t xml:space="preserve">Δελής Ιωάννης</t>
  </si>
  <si>
    <t xml:space="preserve">Δήμος Χρήστος </t>
  </si>
  <si>
    <t xml:space="preserve">Απόστολος </t>
  </si>
  <si>
    <t xml:space="preserve">Δοσπάτης Ηλίας </t>
  </si>
  <si>
    <t xml:space="preserve">Δραμαλής Πέτρος </t>
  </si>
  <si>
    <t xml:space="preserve">Θωμάς </t>
  </si>
  <si>
    <t xml:space="preserve">Δριμάλα Θεοδώρα </t>
  </si>
  <si>
    <t xml:space="preserve">Δρόσος Κωνσταντίνος</t>
  </si>
  <si>
    <t xml:space="preserve">Ευθυμίου Θανάσης</t>
  </si>
  <si>
    <t xml:space="preserve">Ευθυμίου Σπυρίδων </t>
  </si>
  <si>
    <t xml:space="preserve">Ευσταθίου Ευστάθιος </t>
  </si>
  <si>
    <t xml:space="preserve">Ζαβουδάκης Παναγιώτης</t>
  </si>
  <si>
    <t xml:space="preserve">Πάρις</t>
  </si>
  <si>
    <t xml:space="preserve">Ζαπάντης Νικόλαος</t>
  </si>
  <si>
    <t xml:space="preserve">Κλεάνθης</t>
  </si>
  <si>
    <t xml:space="preserve">Ζαχαριάδης Δήμος </t>
  </si>
  <si>
    <t xml:space="preserve">Ζαχαρίας </t>
  </si>
  <si>
    <t xml:space="preserve">Ζωγράφος Βασίλειος </t>
  </si>
  <si>
    <t xml:space="preserve">Ζώης Σταύρος </t>
  </si>
  <si>
    <t xml:space="preserve">Ζωΐδης Βησαρίων</t>
  </si>
  <si>
    <t xml:space="preserve">Ζώτος Νίκος </t>
  </si>
  <si>
    <t xml:space="preserve">Θεοχαράκης Σταύρος </t>
  </si>
  <si>
    <t xml:space="preserve">Ιορδανίδης Παντελής </t>
  </si>
  <si>
    <t xml:space="preserve">Συμεών </t>
  </si>
  <si>
    <t xml:space="preserve">Καδρούδης Αθανάσιος </t>
  </si>
  <si>
    <t xml:space="preserve">Δήμος </t>
  </si>
  <si>
    <t xml:space="preserve">Καλδέλη Κωνσταντίνα</t>
  </si>
  <si>
    <t xml:space="preserve">Καλομοίρης Γεώργιος</t>
  </si>
  <si>
    <t xml:space="preserve">Καλύβας Ιωάννης</t>
  </si>
  <si>
    <t xml:space="preserve">Καμαρινού Κυριακή </t>
  </si>
  <si>
    <t xml:space="preserve">Αριστείδης </t>
  </si>
  <si>
    <t xml:space="preserve">Καπέτη Θεανώ</t>
  </si>
  <si>
    <t xml:space="preserve">Καραγιάννης Αθανάσιος </t>
  </si>
  <si>
    <t xml:space="preserve">Καραγιαννίδου Δήμητρα</t>
  </si>
  <si>
    <t xml:space="preserve">Χαράλαμπος </t>
  </si>
  <si>
    <t xml:space="preserve">Καραθανάσης Διονύσης</t>
  </si>
  <si>
    <t xml:space="preserve">Καραμήτρος Αλκιβιάδης </t>
  </si>
  <si>
    <t xml:space="preserve">Καραπάνου Ειρήνη</t>
  </si>
  <si>
    <t xml:space="preserve">Καρναχωρίτη Ειρήνη </t>
  </si>
  <si>
    <t xml:space="preserve">Κατσακιώρης Θεόδωρος </t>
  </si>
  <si>
    <t xml:space="preserve">Κατσούλα Παρασκευή </t>
  </si>
  <si>
    <t xml:space="preserve">Κατσουλάκου Μαρία </t>
  </si>
  <si>
    <t xml:space="preserve">Καφρίτσας Γιάννης </t>
  </si>
  <si>
    <t xml:space="preserve">Κλειδαράς Αντώνιος </t>
  </si>
  <si>
    <t xml:space="preserve">Κολόσακας Άγγελος</t>
  </si>
  <si>
    <t xml:space="preserve">Κοντάλιπος Σπυρίδων </t>
  </si>
  <si>
    <t xml:space="preserve">Λένιν</t>
  </si>
  <si>
    <t xml:space="preserve">Κονταράκης Σπύρος </t>
  </si>
  <si>
    <t xml:space="preserve">Εμμανουήλ </t>
  </si>
  <si>
    <t xml:space="preserve">Κορφιάτης Ιωάννης </t>
  </si>
  <si>
    <t xml:space="preserve">Κοσμετάτος Παύλος</t>
  </si>
  <si>
    <t xml:space="preserve">Κουκούλη Μαρία </t>
  </si>
  <si>
    <t xml:space="preserve">Κων/νος </t>
  </si>
  <si>
    <t xml:space="preserve">Κουμαντζιά Ελένη </t>
  </si>
  <si>
    <t xml:space="preserve">Κουρίτα Αικατερίνη</t>
  </si>
  <si>
    <t xml:space="preserve">Κουρμπέλης Πέτρος</t>
  </si>
  <si>
    <t xml:space="preserve">Κωνσταντιάδη Κωνσταντία </t>
  </si>
  <si>
    <t xml:space="preserve">Κώστα Αγγελική </t>
  </si>
  <si>
    <t xml:space="preserve">Ευάγγελος </t>
  </si>
  <si>
    <t xml:space="preserve">Κωσταγιάννης Αθανάσιος </t>
  </si>
  <si>
    <t xml:space="preserve">Κωστοπούλου Κλειώ</t>
  </si>
  <si>
    <t xml:space="preserve">Λάβαρης Κων/νος </t>
  </si>
  <si>
    <t xml:space="preserve">Λαϊνάς Κων/νος </t>
  </si>
  <si>
    <t xml:space="preserve">Λαμπούδη Χρυσή </t>
  </si>
  <si>
    <t xml:space="preserve">Πασχάλης </t>
  </si>
  <si>
    <t xml:space="preserve">Λαμπροπούλου Σοφία </t>
  </si>
  <si>
    <t xml:space="preserve">Λασόπουλος Γεώργιος</t>
  </si>
  <si>
    <t xml:space="preserve">Λιάκος Παναγιώτης </t>
  </si>
  <si>
    <t xml:space="preserve">Λιόντος Λάζαρος </t>
  </si>
  <si>
    <t xml:space="preserve">Λόλακας Σωτήριος </t>
  </si>
  <si>
    <t xml:space="preserve">Χρυσάφης  </t>
  </si>
  <si>
    <t xml:space="preserve">Λουκάς Σπήλιος </t>
  </si>
  <si>
    <t xml:space="preserve">Λούκου Γαρυφαλιά </t>
  </si>
  <si>
    <t xml:space="preserve">Μαδυτινός Κων/νος </t>
  </si>
  <si>
    <t xml:space="preserve">Μάζαρης Σταμάτιος </t>
  </si>
  <si>
    <t xml:space="preserve">Μαθιουδάκη Καλλιόπη</t>
  </si>
  <si>
    <t xml:space="preserve">Σταμάτης </t>
  </si>
  <si>
    <t xml:space="preserve">Μαϊστρέλλη Αναστασία </t>
  </si>
  <si>
    <t xml:space="preserve">Δούκας </t>
  </si>
  <si>
    <t xml:space="preserve">Μακροθανάσης Δημήτριος </t>
  </si>
  <si>
    <t xml:space="preserve">Μάλλιος Νικόλαος </t>
  </si>
  <si>
    <t xml:space="preserve">Μανωλιάς Ιγνάτιος </t>
  </si>
  <si>
    <t xml:space="preserve">Μαρκάκης Ιωάννης</t>
  </si>
  <si>
    <t xml:space="preserve">Μαρούλης Σαράντης </t>
  </si>
  <si>
    <t xml:space="preserve">Μάστορα Γεωργία </t>
  </si>
  <si>
    <t xml:space="preserve">Ματθαίου Ευάγγελος</t>
  </si>
  <si>
    <t xml:space="preserve">Μαυρομάτης Απόστολος </t>
  </si>
  <si>
    <t xml:space="preserve">Λάμπρος </t>
  </si>
  <si>
    <t xml:space="preserve">Μέντης Αντρέας</t>
  </si>
  <si>
    <t xml:space="preserve">Μεραμβελιωτάκη Χρυσούλα </t>
  </si>
  <si>
    <t xml:space="preserve">Μερίκου Παγώνα</t>
  </si>
  <si>
    <t xml:space="preserve">Μιχαήλ Αναστασία </t>
  </si>
  <si>
    <t xml:space="preserve">Μιχαηλίδης Μάριος </t>
  </si>
  <si>
    <t xml:space="preserve">Μουστάκα Μαρία</t>
  </si>
  <si>
    <t xml:space="preserve">Μπιτσάκη Ευγενία </t>
  </si>
  <si>
    <t xml:space="preserve">Μπόκος Μιχαήλ </t>
  </si>
  <si>
    <t xml:space="preserve">Μπούντζας Γεώργιος </t>
  </si>
  <si>
    <t xml:space="preserve">Μπουρέλος Μιχαήλ</t>
  </si>
  <si>
    <t xml:space="preserve">Μπούσιος Βασίλειος </t>
  </si>
  <si>
    <t xml:space="preserve">Μώραλη Κωνσταντία (Κων/να)</t>
  </si>
  <si>
    <t xml:space="preserve">Ντούρου Ιωάννα – Σοφία </t>
  </si>
  <si>
    <t xml:space="preserve">Πέτρος </t>
  </si>
  <si>
    <t xml:space="preserve">Ξενογιαννοπούλου Αικατερίνη</t>
  </si>
  <si>
    <t xml:space="preserve">Πάκος Ευάγγελος </t>
  </si>
  <si>
    <t xml:space="preserve">Στέφανος </t>
  </si>
  <si>
    <t xml:space="preserve">Παλαιοθόδωρος Βασίλης  </t>
  </si>
  <si>
    <t xml:space="preserve">Πανταζή Λαμπρινή </t>
  </si>
  <si>
    <t xml:space="preserve">Βασίλειος </t>
  </si>
  <si>
    <t xml:space="preserve">Παπαγιανόπουλος Αποστόλης</t>
  </si>
  <si>
    <t xml:space="preserve">Παπαδημητρίου Δημήτρης</t>
  </si>
  <si>
    <t xml:space="preserve">Παπαδόπουλος Αριστείδης</t>
  </si>
  <si>
    <t xml:space="preserve">Διογένης</t>
  </si>
  <si>
    <t xml:space="preserve">Παπαδόπουλος Μιχάλης</t>
  </si>
  <si>
    <t xml:space="preserve">Παπακωνσταντοπούλου Χρυσάφω</t>
  </si>
  <si>
    <t xml:space="preserve">Παπαναρέτου Χαρίκλεια </t>
  </si>
  <si>
    <t xml:space="preserve">Παπατσιμούλης Δημήτριος </t>
  </si>
  <si>
    <t xml:space="preserve">Σταύρος </t>
  </si>
  <si>
    <t xml:space="preserve">Παππάς Γεώργιος</t>
  </si>
  <si>
    <t xml:space="preserve">Πετρίδου Χρυσή </t>
  </si>
  <si>
    <t xml:space="preserve">Σιδέρης</t>
  </si>
  <si>
    <t xml:space="preserve">Πνευματικάτου Χαριτωμένη </t>
  </si>
  <si>
    <t xml:space="preserve">Γεράσιμος </t>
  </si>
  <si>
    <t xml:space="preserve">Ποιμενίδης Γεώργιος</t>
  </si>
  <si>
    <t xml:space="preserve">Ριζόπουλος Απόστολος </t>
  </si>
  <si>
    <t xml:space="preserve">Ροντογιάννης Σπύρος </t>
  </si>
  <si>
    <t xml:space="preserve">Ρούσσης Χαρίλαος </t>
  </si>
  <si>
    <t xml:space="preserve">Σαββάκης Κων/νος </t>
  </si>
  <si>
    <t xml:space="preserve">Σαββόγλου Γεώργιος </t>
  </si>
  <si>
    <t xml:space="preserve">Σαράμπαλη Νικολίτσα</t>
  </si>
  <si>
    <t xml:space="preserve">Σαραντίδου Δήμητρα </t>
  </si>
  <si>
    <t xml:space="preserve">Σαριγγέλης Μιχαήλ </t>
  </si>
  <si>
    <t xml:space="preserve">Σερμπέζης Δημήτριος </t>
  </si>
  <si>
    <t xml:space="preserve">Μόσχος </t>
  </si>
  <si>
    <t xml:space="preserve">Σιαφάκας Ιωάννης </t>
  </si>
  <si>
    <t xml:space="preserve">Σιόντη Ειρήνη </t>
  </si>
  <si>
    <t xml:space="preserve">Παντελής </t>
  </si>
  <si>
    <t xml:space="preserve">Σκούφαλος Μάρκος </t>
  </si>
  <si>
    <t xml:space="preserve">Ισίδωρος </t>
  </si>
  <si>
    <t xml:space="preserve">Σμυρλής Νικόλαος </t>
  </si>
  <si>
    <t xml:space="preserve">Σορόπουλος Λάζαρος </t>
  </si>
  <si>
    <t xml:space="preserve">Σοφρόνωφ Ιωάννα</t>
  </si>
  <si>
    <t xml:space="preserve">Σταύρου Ιωάννης </t>
  </si>
  <si>
    <t xml:space="preserve">Στεφάνου Αχιλλέας </t>
  </si>
  <si>
    <t xml:space="preserve">Τζελά Βασιλική </t>
  </si>
  <si>
    <t xml:space="preserve">Τζίμας Νικόλαος</t>
  </si>
  <si>
    <t xml:space="preserve">Τζωρτζάκη Νίκη </t>
  </si>
  <si>
    <t xml:space="preserve">Καλλίστρατος </t>
  </si>
  <si>
    <t xml:space="preserve">Τίρχας Βασίλειος </t>
  </si>
  <si>
    <t xml:space="preserve">Τόκας Αναστάσιος </t>
  </si>
  <si>
    <t xml:space="preserve">Τρίμπος Δημήτρης</t>
  </si>
  <si>
    <t xml:space="preserve">Τσακούμη Άννα</t>
  </si>
  <si>
    <t xml:space="preserve">Γαβριήλ</t>
  </si>
  <si>
    <t xml:space="preserve">Τύλιου- Χαρίτου Ζωή </t>
  </si>
  <si>
    <t xml:space="preserve">Φασούλας Δημήτριος </t>
  </si>
  <si>
    <t xml:space="preserve">Φορτοτήρα Αναστασία</t>
  </si>
  <si>
    <t xml:space="preserve">Φουράκη Καλλιόπη </t>
  </si>
  <si>
    <t xml:space="preserve">Φουσέκης Χρήστος </t>
  </si>
  <si>
    <t xml:space="preserve">Φρέγκογλου Νικόλαος </t>
  </si>
  <si>
    <t xml:space="preserve">Θεοδόσιος </t>
  </si>
  <si>
    <t xml:space="preserve">Φωτόπουλος Φώτιος</t>
  </si>
  <si>
    <t xml:space="preserve">Χαϊντούτης Ηλίας </t>
  </si>
  <si>
    <t xml:space="preserve">Χαρίδημος </t>
  </si>
  <si>
    <t xml:space="preserve">Χαραλαμπόπουλος Χαράλαμπος</t>
  </si>
  <si>
    <t xml:space="preserve">Χατζηδημητρίου Κων/νος </t>
  </si>
  <si>
    <t xml:space="preserve">Στυλιανός </t>
  </si>
  <si>
    <t xml:space="preserve">Χατζηλάου Κατερίνα</t>
  </si>
  <si>
    <t xml:space="preserve">Χατζηπαρασκευΐδης Απόστολος </t>
  </si>
  <si>
    <t xml:space="preserve">Χήρα Αγαθή  </t>
  </si>
  <si>
    <t xml:space="preserve">Χόλμπα Αντωνία </t>
  </si>
  <si>
    <t xml:space="preserve">Χόρτης Κων/νος </t>
  </si>
  <si>
    <t xml:space="preserve">Χριστοδουλόπουλος Νικόλαος</t>
  </si>
  <si>
    <t xml:space="preserve">Χριστοφίδης Δημήτριος </t>
  </si>
  <si>
    <t xml:space="preserve">Ψαρρά Ευδοκία </t>
  </si>
  <si>
    <t xml:space="preserve">Πανελλήνια Αγωνιστική Συνδικαλιστική Κίνηση Εκπαιδευτικών Πρωτοβάθμιας Εκπαίδευσης ( ΠΑΣΚ – ΠΕ )</t>
  </si>
  <si>
    <t xml:space="preserve">ΟΝΟΜΑΤΕΠΩΝΥΜΟ</t>
  </si>
  <si>
    <t xml:space="preserve">Αβράμης-Παναγιωτόπουλος Φώτης </t>
  </si>
  <si>
    <t xml:space="preserve">Αναγνώστου Ευάγγελος </t>
  </si>
  <si>
    <t xml:space="preserve">Αναστασόπουλος Περικλής </t>
  </si>
  <si>
    <t xml:space="preserve">Ανθόπουλος Κώστας </t>
  </si>
  <si>
    <t xml:space="preserve">Θεόδωρος </t>
  </si>
  <si>
    <t xml:space="preserve">Αντωνίου Δημήτριος</t>
  </si>
  <si>
    <t xml:space="preserve">Αποστολάκη Μαρία </t>
  </si>
  <si>
    <t xml:space="preserve">Ασλάνογλου Κωνσταντίνος</t>
  </si>
  <si>
    <t xml:space="preserve">Ανάργυρος</t>
  </si>
  <si>
    <t xml:space="preserve">Αυγέρης Ανδρέας </t>
  </si>
  <si>
    <t xml:space="preserve">Αντώνιος </t>
  </si>
  <si>
    <t xml:space="preserve">Γαλανός Σπύρος </t>
  </si>
  <si>
    <t xml:space="preserve">Γεωργαντάς Φώτιος </t>
  </si>
  <si>
    <t xml:space="preserve">Αλέξανδρος </t>
  </si>
  <si>
    <t xml:space="preserve">Γεώργας Αναστάσιος </t>
  </si>
  <si>
    <t xml:space="preserve">Μιχαήλ </t>
  </si>
  <si>
    <t xml:space="preserve">Γιαννόγκονα Αθηνά </t>
  </si>
  <si>
    <t xml:space="preserve">Ευθύμιος </t>
  </si>
  <si>
    <t xml:space="preserve">Γορανίτη Κατερίνα </t>
  </si>
  <si>
    <t xml:space="preserve">Γρηγορίου Ιωάννης </t>
  </si>
  <si>
    <t xml:space="preserve">Φίλιππος </t>
  </si>
  <si>
    <t xml:space="preserve">Δαουτάκης Αρχοντής</t>
  </si>
  <si>
    <t xml:space="preserve">Διάκου Παναγιώτης </t>
  </si>
  <si>
    <t xml:space="preserve">Χρύσανθος </t>
  </si>
  <si>
    <t xml:space="preserve">Ιωακείμ</t>
  </si>
  <si>
    <t xml:space="preserve">Ζιάκας Ευάγγελος </t>
  </si>
  <si>
    <t xml:space="preserve">Καλλιπολίτης Αντώνιος </t>
  </si>
  <si>
    <t xml:space="preserve">Καλογιαννάκης Εμμανουήλ </t>
  </si>
  <si>
    <t xml:space="preserve">Καμπούρης Δημήτριος </t>
  </si>
  <si>
    <t xml:space="preserve">Κανέλλος Κων/νος </t>
  </si>
  <si>
    <t xml:space="preserve">Καπρούτσος Νικόλαος </t>
  </si>
  <si>
    <t xml:space="preserve">Καραγιάννης Θωμάς </t>
  </si>
  <si>
    <t xml:space="preserve">Καραπέτσας Αθανάσιος </t>
  </si>
  <si>
    <t xml:space="preserve">Καρδάνης Χαράλαμπος </t>
  </si>
  <si>
    <t xml:space="preserve">Καρράς Γεώργιος </t>
  </si>
  <si>
    <t xml:space="preserve">Κατσίνας Γεώργιος </t>
  </si>
  <si>
    <t xml:space="preserve">Καφαλής Κων/νος </t>
  </si>
  <si>
    <t xml:space="preserve">Κελεπούρης Δημήτριος</t>
  </si>
  <si>
    <t xml:space="preserve">Παύλος</t>
  </si>
  <si>
    <t xml:space="preserve">Κόντα Παρασκευή </t>
  </si>
  <si>
    <t xml:space="preserve">Διονύσιος </t>
  </si>
  <si>
    <t xml:space="preserve">Κοσμίδης Παύλος </t>
  </si>
  <si>
    <t xml:space="preserve">Κούτρας Στέφανος </t>
  </si>
  <si>
    <t xml:space="preserve">Κυριακόπουλος Χρήστος </t>
  </si>
  <si>
    <t xml:space="preserve">Παύλος </t>
  </si>
  <si>
    <t xml:space="preserve">Λάζαρης Κων/νος </t>
  </si>
  <si>
    <t xml:space="preserve">Λάππας Παναγιώτης </t>
  </si>
  <si>
    <t xml:space="preserve">Λέλης Παναγιώτης </t>
  </si>
  <si>
    <t xml:space="preserve">Μαντέλος Φώτιος </t>
  </si>
  <si>
    <t xml:space="preserve">Μαυρομάτης Ορέστης</t>
  </si>
  <si>
    <t xml:space="preserve">Μήταλας Θεόδωρος </t>
  </si>
  <si>
    <t xml:space="preserve">Μιχάλης Ανδρέας </t>
  </si>
  <si>
    <t xml:space="preserve">Μπούσιος Νικόλαος </t>
  </si>
  <si>
    <t xml:space="preserve">Χρυσόστομος </t>
  </si>
  <si>
    <t xml:space="preserve">Πανταζής Παναγιώτης </t>
  </si>
  <si>
    <t xml:space="preserve">Πανταζόπουλος Δημήτριος </t>
  </si>
  <si>
    <t xml:space="preserve">Παντουβάκης Στυλιανός </t>
  </si>
  <si>
    <t xml:space="preserve">Παπαγεωργίου Δημήτριος </t>
  </si>
  <si>
    <t xml:space="preserve">Ρέντζος Δημήτριος </t>
  </si>
  <si>
    <t xml:space="preserve">Αριστοτέλης </t>
  </si>
  <si>
    <t xml:space="preserve">Ρουκανάς Ιωάννης </t>
  </si>
  <si>
    <t xml:space="preserve">Κωνσταντίνος </t>
  </si>
  <si>
    <t xml:space="preserve">Σακελλαρίου Θωμάς </t>
  </si>
  <si>
    <t xml:space="preserve">Σίμος Βασίλειος </t>
  </si>
  <si>
    <t xml:space="preserve">Σινάνης Ευάγγελος </t>
  </si>
  <si>
    <t xml:space="preserve">Στέργιος </t>
  </si>
  <si>
    <t xml:space="preserve">Σκανδάλης Ευάγγελος </t>
  </si>
  <si>
    <t xml:space="preserve">Σκλαβούνος Λάμπρος </t>
  </si>
  <si>
    <t xml:space="preserve">Σμάλης Αθανάσιος </t>
  </si>
  <si>
    <t xml:space="preserve">Σπάση Σαββάτω (Βέτα) </t>
  </si>
  <si>
    <t xml:space="preserve">Αχιλλέας </t>
  </si>
  <si>
    <t xml:space="preserve">Σταματιάδης Ιωάννης </t>
  </si>
  <si>
    <t xml:space="preserve">Στάμος Αδάμ </t>
  </si>
  <si>
    <t xml:space="preserve">Σταυρίδης Αθανάσιος </t>
  </si>
  <si>
    <t xml:space="preserve">Στρέπκος Γεώργιος </t>
  </si>
  <si>
    <t xml:space="preserve">Τασούλας Λάμπρος</t>
  </si>
  <si>
    <t xml:space="preserve">Τερεζάκη Χρύσα </t>
  </si>
  <si>
    <t xml:space="preserve">Τριώδας Δημήτριος</t>
  </si>
  <si>
    <t xml:space="preserve">Τρυπογεώργος Παναγιώτης </t>
  </si>
  <si>
    <t xml:space="preserve">Τσακαλοφίδης Γεώργιος</t>
  </si>
  <si>
    <t xml:space="preserve">Τσάμη Διονυσία </t>
  </si>
  <si>
    <t xml:space="preserve">Τσαπρούνης Αθανάσιος </t>
  </si>
  <si>
    <t xml:space="preserve">Τσιγαρίδης Κων/νος </t>
  </si>
  <si>
    <t xml:space="preserve">Τσούκας Βασίλης </t>
  </si>
  <si>
    <t xml:space="preserve">Φουρτούνης Βασίλειος </t>
  </si>
  <si>
    <t xml:space="preserve">Χατζηπαλούσης Κων/νος </t>
  </si>
  <si>
    <t xml:space="preserve">Χριστόπουλος Νικόλαος </t>
  </si>
  <si>
    <t xml:space="preserve">Ψαριώτης Ιωάννης </t>
  </si>
  <si>
    <t xml:space="preserve">Χριστιανική Εναλλακτική Κίνηση Εκπαιδευτικών (Χ.Ε.Κ.-Π.Ε.)</t>
  </si>
  <si>
    <t xml:space="preserve">Διδασκάλου Κωνσταντίνος</t>
  </si>
  <si>
    <t xml:space="preserve">Πάγκαλος Αθανάσιος </t>
  </si>
  <si>
    <t xml:space="preserve">Παναγάκης Αντώνιος </t>
  </si>
  <si>
    <t xml:space="preserve">Σερέτης Παναγιώτης </t>
  </si>
  <si>
    <t xml:space="preserve">Τασιόπουλος Γεώργιος </t>
  </si>
  <si>
    <t xml:space="preserve">Τσιτσιμπής Γεώργιο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sz val="10"/>
      <color rgb="FFFFFFFF"/>
      <name val="Arial"/>
      <family val="2"/>
      <charset val="161"/>
    </font>
    <font>
      <sz val="12"/>
      <name val="Times New Roman"/>
      <family val="1"/>
      <charset val="161"/>
    </font>
    <font>
      <sz val="14"/>
      <name val="Arial"/>
      <family val="2"/>
      <charset val="161"/>
    </font>
    <font>
      <sz val="16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u val="single"/>
      <sz val="16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Times New Roman"/>
      <family val="1"/>
      <charset val="161"/>
    </font>
    <font>
      <sz val="16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i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28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5.71"/>
  </cols>
  <sheetData>
    <row r="1" customFormat="false" ht="38.25" hidden="false" customHeight="true" outlineLevel="0" collapsed="false">
      <c r="A1" s="1"/>
      <c r="B1" s="2"/>
      <c r="C1" s="2"/>
      <c r="D1" s="2"/>
      <c r="E1" s="3"/>
    </row>
    <row r="2" s="7" customFormat="true" ht="24.95" hidden="false" customHeight="true" outlineLevel="0" collapsed="false">
      <c r="A2" s="4"/>
      <c r="B2" s="5" t="s">
        <v>0</v>
      </c>
      <c r="C2" s="5"/>
      <c r="D2" s="5"/>
      <c r="E2" s="6"/>
    </row>
    <row r="3" s="7" customFormat="true" ht="24.95" hidden="false" customHeight="true" outlineLevel="0" collapsed="false">
      <c r="A3" s="4"/>
      <c r="B3" s="8" t="s">
        <v>1</v>
      </c>
      <c r="C3" s="8"/>
      <c r="D3" s="8"/>
      <c r="E3" s="6"/>
    </row>
    <row r="4" s="7" customFormat="true" ht="24.95" hidden="false" customHeight="true" outlineLevel="0" collapsed="false">
      <c r="A4" s="4"/>
      <c r="B4" s="9"/>
      <c r="C4" s="9"/>
      <c r="D4" s="9"/>
      <c r="E4" s="6"/>
    </row>
    <row r="5" s="7" customFormat="true" ht="24.95" hidden="false" customHeight="true" outlineLevel="0" collapsed="false">
      <c r="A5" s="4"/>
      <c r="B5" s="9"/>
      <c r="C5" s="9"/>
      <c r="D5" s="9"/>
      <c r="E5" s="6"/>
    </row>
    <row r="6" s="7" customFormat="true" ht="24.95" hidden="false" customHeight="true" outlineLevel="0" collapsed="false">
      <c r="A6" s="4"/>
      <c r="B6" s="8" t="s">
        <v>2</v>
      </c>
      <c r="C6" s="8"/>
      <c r="D6" s="8"/>
      <c r="E6" s="6"/>
    </row>
    <row r="7" s="7" customFormat="true" ht="24.95" hidden="false" customHeight="true" outlineLevel="0" collapsed="false">
      <c r="A7" s="4"/>
      <c r="B7" s="10"/>
      <c r="C7" s="10"/>
      <c r="D7" s="10"/>
      <c r="E7" s="6"/>
    </row>
    <row r="8" s="7" customFormat="true" ht="24.95" hidden="false" customHeight="true" outlineLevel="0" collapsed="false">
      <c r="A8" s="4"/>
      <c r="B8" s="11"/>
      <c r="C8" s="12"/>
      <c r="D8" s="13" t="s">
        <v>3</v>
      </c>
      <c r="E8" s="6"/>
    </row>
    <row r="9" s="7" customFormat="true" ht="24.95" hidden="false" customHeight="true" outlineLevel="0" collapsed="false">
      <c r="A9" s="4"/>
      <c r="B9" s="14" t="s">
        <v>4</v>
      </c>
      <c r="C9" s="15"/>
      <c r="D9" s="16"/>
      <c r="E9" s="6"/>
    </row>
    <row r="10" s="7" customFormat="true" ht="24.95" hidden="false" customHeight="true" outlineLevel="0" collapsed="false">
      <c r="A10" s="4"/>
      <c r="B10" s="17" t="s">
        <v>5</v>
      </c>
      <c r="C10" s="18"/>
      <c r="D10" s="16"/>
      <c r="E10" s="6"/>
    </row>
    <row r="11" s="7" customFormat="true" ht="24.95" hidden="false" customHeight="true" outlineLevel="0" collapsed="false">
      <c r="A11" s="4"/>
      <c r="B11" s="17" t="s">
        <v>6</v>
      </c>
      <c r="C11" s="18"/>
      <c r="D11" s="16"/>
      <c r="E11" s="6"/>
    </row>
    <row r="12" s="7" customFormat="true" ht="24.95" hidden="false" customHeight="true" outlineLevel="0" collapsed="false">
      <c r="A12" s="4"/>
      <c r="B12" s="17" t="s">
        <v>7</v>
      </c>
      <c r="C12" s="18"/>
      <c r="D12" s="16"/>
      <c r="E12" s="6"/>
    </row>
    <row r="13" s="7" customFormat="true" ht="24.95" hidden="false" customHeight="true" outlineLevel="0" collapsed="false">
      <c r="A13" s="4"/>
      <c r="B13" s="19" t="s">
        <v>8</v>
      </c>
      <c r="C13" s="18"/>
      <c r="D13" s="20"/>
      <c r="E13" s="6"/>
    </row>
    <row r="14" s="7" customFormat="true" ht="24.95" hidden="false" customHeight="true" outlineLevel="0" collapsed="false">
      <c r="A14" s="4"/>
      <c r="B14" s="21" t="s">
        <v>9</v>
      </c>
      <c r="C14" s="22" t="s">
        <v>10</v>
      </c>
      <c r="D14" s="13" t="s">
        <v>3</v>
      </c>
      <c r="E14" s="6"/>
    </row>
    <row r="15" s="7" customFormat="true" ht="30" hidden="false" customHeight="true" outlineLevel="0" collapsed="false">
      <c r="A15" s="4"/>
      <c r="B15" s="23" t="s">
        <v>11</v>
      </c>
      <c r="C15" s="16" t="n">
        <f aca="false">ΣΥΝΟΛΙΚΟ!P3</f>
        <v>0</v>
      </c>
      <c r="D15" s="16"/>
      <c r="E15" s="6"/>
    </row>
    <row r="16" s="7" customFormat="true" ht="30" hidden="false" customHeight="true" outlineLevel="0" collapsed="false">
      <c r="A16" s="4"/>
      <c r="B16" s="23" t="s">
        <v>12</v>
      </c>
      <c r="C16" s="16" t="n">
        <f aca="false">ΣΥΝΟΛΙΚΟ!P4</f>
        <v>0</v>
      </c>
      <c r="D16" s="16"/>
      <c r="E16" s="6"/>
    </row>
    <row r="17" s="7" customFormat="true" ht="30" hidden="false" customHeight="true" outlineLevel="0" collapsed="false">
      <c r="A17" s="4"/>
      <c r="B17" s="23" t="s">
        <v>13</v>
      </c>
      <c r="C17" s="16" t="n">
        <f aca="false">ΣΥΝΟΛΙΚΟ!P5</f>
        <v>0</v>
      </c>
      <c r="D17" s="16"/>
      <c r="E17" s="6"/>
    </row>
    <row r="18" s="7" customFormat="true" ht="30" hidden="false" customHeight="true" outlineLevel="0" collapsed="false">
      <c r="A18" s="4"/>
      <c r="B18" s="24" t="s">
        <v>14</v>
      </c>
      <c r="C18" s="16" t="n">
        <f aca="false">ΣΥΝΟΛΙΚΟ!P6</f>
        <v>0</v>
      </c>
      <c r="D18" s="25"/>
      <c r="E18" s="6"/>
    </row>
    <row r="19" s="7" customFormat="true" ht="30" hidden="false" customHeight="true" outlineLevel="0" collapsed="false">
      <c r="A19" s="4"/>
      <c r="B19" s="23" t="s">
        <v>15</v>
      </c>
      <c r="C19" s="16" t="n">
        <f aca="false">ΣΥΝΟΛΙΚΟ!P7</f>
        <v>0</v>
      </c>
      <c r="D19" s="16"/>
      <c r="E19" s="6"/>
    </row>
    <row r="20" s="7" customFormat="true" ht="30" hidden="false" customHeight="true" outlineLevel="0" collapsed="false">
      <c r="A20" s="4"/>
      <c r="B20" s="24" t="s">
        <v>16</v>
      </c>
      <c r="C20" s="16" t="n">
        <f aca="false">ΣΥΝΟΛΙΚΟ!P8</f>
        <v>0</v>
      </c>
      <c r="D20" s="25"/>
      <c r="E20" s="6"/>
    </row>
    <row r="21" s="7" customFormat="true" ht="30" hidden="false" customHeight="true" outlineLevel="0" collapsed="false">
      <c r="A21" s="4"/>
      <c r="B21" s="23" t="s">
        <v>17</v>
      </c>
      <c r="C21" s="16" t="n">
        <f aca="false">ΣΥΝΟΛΙΚΟ!P9</f>
        <v>0</v>
      </c>
      <c r="D21" s="16"/>
      <c r="E21" s="6"/>
    </row>
    <row r="22" s="7" customFormat="true" ht="24.95" hidden="false" customHeight="true" outlineLevel="0" collapsed="false">
      <c r="A22" s="4"/>
      <c r="B22" s="26" t="s">
        <v>18</v>
      </c>
      <c r="C22" s="27" t="n">
        <f aca="false">SUM(C15:C21)</f>
        <v>0</v>
      </c>
      <c r="D22" s="28"/>
      <c r="E22" s="6"/>
    </row>
    <row r="23" s="7" customFormat="true" ht="24.95" hidden="false" customHeight="true" outlineLevel="0" collapsed="false">
      <c r="A23" s="4"/>
      <c r="B23" s="29"/>
      <c r="C23" s="30"/>
      <c r="D23" s="30"/>
      <c r="E23" s="6"/>
    </row>
    <row r="24" s="7" customFormat="true" ht="24.95" hidden="false" customHeight="true" outlineLevel="0" collapsed="false">
      <c r="A24" s="4"/>
      <c r="B24" s="31" t="s">
        <v>19</v>
      </c>
      <c r="C24" s="31"/>
      <c r="D24" s="31"/>
      <c r="E24" s="6"/>
    </row>
    <row r="25" customFormat="false" ht="24.95" hidden="false" customHeight="true" outlineLevel="0" collapsed="false">
      <c r="A25" s="32"/>
      <c r="B25" s="33"/>
      <c r="C25" s="34"/>
      <c r="D25" s="34"/>
      <c r="E25" s="35"/>
    </row>
    <row r="26" customFormat="false" ht="24.95" hidden="false" customHeight="true" outlineLevel="0" collapsed="false">
      <c r="A26" s="32"/>
      <c r="B26" s="33"/>
      <c r="C26" s="34"/>
      <c r="D26" s="34"/>
      <c r="E26" s="35"/>
    </row>
    <row r="27" customFormat="false" ht="24.95" hidden="false" customHeight="true" outlineLevel="0" collapsed="false">
      <c r="A27" s="32"/>
      <c r="B27" s="34"/>
      <c r="C27" s="34"/>
      <c r="D27" s="34"/>
      <c r="E27" s="35"/>
    </row>
    <row r="28" customFormat="false" ht="24.95" hidden="false" customHeight="true" outlineLevel="0" collapsed="false">
      <c r="A28" s="36"/>
      <c r="B28" s="37"/>
      <c r="C28" s="37"/>
      <c r="D28" s="37"/>
      <c r="E28" s="38"/>
    </row>
  </sheetData>
  <mergeCells count="5">
    <mergeCell ref="B2:D2"/>
    <mergeCell ref="B3:D3"/>
    <mergeCell ref="B6:D6"/>
    <mergeCell ref="B7:D7"/>
    <mergeCell ref="B24:D2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28"/>
    <col collapsed="false" customWidth="true" hidden="false" outlineLevel="0" max="13" min="3" style="67" width="10.71"/>
    <col collapsed="false" customWidth="true" hidden="false" outlineLevel="0" max="14" min="14" style="77" width="10.71"/>
    <col collapsed="false" customWidth="true" hidden="false" outlineLevel="0" max="15" min="15" style="113" width="10.71"/>
    <col collapsed="false" customWidth="true" hidden="false" outlineLevel="0" max="17" min="16" style="67" width="10.71"/>
  </cols>
  <sheetData>
    <row r="1" s="154" customFormat="true" ht="35.1" hidden="false" customHeight="true" outlineLevel="0" collapsed="false">
      <c r="A1" s="78" t="s">
        <v>102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35.1" hidden="false" customHeight="true" outlineLevel="0" collapsed="false">
      <c r="A2" s="155" t="s">
        <v>937</v>
      </c>
      <c r="B2" s="155" t="s">
        <v>723</v>
      </c>
      <c r="C2" s="81" t="s">
        <v>36</v>
      </c>
      <c r="D2" s="81" t="s">
        <v>37</v>
      </c>
      <c r="E2" s="81" t="s">
        <v>38</v>
      </c>
      <c r="F2" s="81" t="s">
        <v>39</v>
      </c>
      <c r="G2" s="81" t="s">
        <v>40</v>
      </c>
      <c r="H2" s="81" t="s">
        <v>41</v>
      </c>
      <c r="I2" s="81" t="s">
        <v>42</v>
      </c>
      <c r="J2" s="81" t="s">
        <v>43</v>
      </c>
      <c r="K2" s="81" t="s">
        <v>44</v>
      </c>
      <c r="L2" s="81" t="s">
        <v>45</v>
      </c>
      <c r="M2" s="81" t="s">
        <v>46</v>
      </c>
      <c r="N2" s="82" t="s">
        <v>47</v>
      </c>
      <c r="O2" s="116" t="s">
        <v>48</v>
      </c>
      <c r="P2" s="81" t="s">
        <v>49</v>
      </c>
      <c r="Q2" s="83" t="s">
        <v>18</v>
      </c>
    </row>
    <row r="3" customFormat="false" ht="24.95" hidden="false" customHeight="true" outlineLevel="0" collapsed="false">
      <c r="A3" s="156" t="s">
        <v>1027</v>
      </c>
      <c r="B3" s="156" t="s">
        <v>78</v>
      </c>
      <c r="C3" s="74"/>
      <c r="D3" s="74"/>
      <c r="E3" s="74" t="n">
        <v>1</v>
      </c>
      <c r="F3" s="74" t="n">
        <v>3</v>
      </c>
      <c r="G3" s="74"/>
      <c r="H3" s="74" t="n">
        <v>4</v>
      </c>
      <c r="I3" s="74" t="n">
        <v>2</v>
      </c>
      <c r="J3" s="74"/>
      <c r="K3" s="74" t="n">
        <v>2</v>
      </c>
      <c r="L3" s="74" t="n">
        <v>2</v>
      </c>
      <c r="M3" s="74" t="n">
        <v>2</v>
      </c>
      <c r="N3" s="119" t="n">
        <v>3</v>
      </c>
      <c r="O3" s="120"/>
      <c r="P3" s="74"/>
      <c r="Q3" s="74" t="n">
        <f aca="false">SUM(C3:P3)</f>
        <v>19</v>
      </c>
    </row>
    <row r="4" customFormat="false" ht="24.95" hidden="false" customHeight="true" outlineLevel="0" collapsed="false">
      <c r="A4" s="157" t="s">
        <v>1028</v>
      </c>
      <c r="B4" s="157" t="s">
        <v>101</v>
      </c>
      <c r="C4" s="74"/>
      <c r="D4" s="74"/>
      <c r="E4" s="74"/>
      <c r="F4" s="74"/>
      <c r="G4" s="74"/>
      <c r="H4" s="74" t="n">
        <v>1</v>
      </c>
      <c r="I4" s="74"/>
      <c r="J4" s="74"/>
      <c r="K4" s="74"/>
      <c r="L4" s="74"/>
      <c r="M4" s="74" t="n">
        <v>1</v>
      </c>
      <c r="N4" s="119"/>
      <c r="O4" s="120"/>
      <c r="P4" s="74"/>
      <c r="Q4" s="74" t="n">
        <f aca="false">SUM(C4:P4)</f>
        <v>2</v>
      </c>
    </row>
    <row r="5" customFormat="false" ht="24.95" hidden="false" customHeight="true" outlineLevel="0" collapsed="false">
      <c r="A5" s="156" t="s">
        <v>1029</v>
      </c>
      <c r="B5" s="156" t="s">
        <v>5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119" t="n">
        <v>2</v>
      </c>
      <c r="O5" s="120"/>
      <c r="P5" s="74"/>
      <c r="Q5" s="74" t="n">
        <f aca="false">SUM(C5:P5)</f>
        <v>2</v>
      </c>
    </row>
    <row r="6" customFormat="false" ht="24.95" hidden="false" customHeight="true" outlineLevel="0" collapsed="false">
      <c r="A6" s="156" t="s">
        <v>1030</v>
      </c>
      <c r="B6" s="156" t="s">
        <v>735</v>
      </c>
      <c r="C6" s="74"/>
      <c r="D6" s="74"/>
      <c r="E6" s="74" t="n">
        <v>1</v>
      </c>
      <c r="F6" s="74" t="n">
        <v>1</v>
      </c>
      <c r="G6" s="74"/>
      <c r="H6" s="74" t="n">
        <v>1</v>
      </c>
      <c r="I6" s="74" t="n">
        <v>1</v>
      </c>
      <c r="J6" s="74"/>
      <c r="K6" s="74"/>
      <c r="L6" s="74" t="n">
        <v>1</v>
      </c>
      <c r="M6" s="74" t="n">
        <v>1</v>
      </c>
      <c r="N6" s="119"/>
      <c r="O6" s="120"/>
      <c r="P6" s="74"/>
      <c r="Q6" s="74" t="n">
        <f aca="false">SUM(C6:P6)</f>
        <v>6</v>
      </c>
    </row>
    <row r="7" customFormat="false" ht="24.95" hidden="false" customHeight="true" outlineLevel="0" collapsed="false">
      <c r="A7" s="156" t="s">
        <v>1031</v>
      </c>
      <c r="B7" s="156" t="s">
        <v>101</v>
      </c>
      <c r="C7" s="74"/>
      <c r="D7" s="74"/>
      <c r="E7" s="74"/>
      <c r="F7" s="74" t="n">
        <v>1</v>
      </c>
      <c r="G7" s="74"/>
      <c r="H7" s="74"/>
      <c r="I7" s="74" t="n">
        <v>2</v>
      </c>
      <c r="J7" s="74"/>
      <c r="K7" s="74"/>
      <c r="L7" s="74"/>
      <c r="M7" s="74"/>
      <c r="N7" s="119"/>
      <c r="O7" s="120"/>
      <c r="P7" s="74"/>
      <c r="Q7" s="74" t="n">
        <f aca="false">SUM(C7:P7)</f>
        <v>3</v>
      </c>
    </row>
    <row r="8" customFormat="false" ht="24.95" hidden="false" customHeight="true" outlineLevel="0" collapsed="false">
      <c r="A8" s="156" t="s">
        <v>1032</v>
      </c>
      <c r="B8" s="156" t="s">
        <v>733</v>
      </c>
      <c r="C8" s="74"/>
      <c r="D8" s="74"/>
      <c r="E8" s="74" t="n">
        <v>1</v>
      </c>
      <c r="F8" s="74"/>
      <c r="G8" s="74"/>
      <c r="H8" s="74" t="n">
        <v>1</v>
      </c>
      <c r="I8" s="74" t="n">
        <v>1</v>
      </c>
      <c r="J8" s="74"/>
      <c r="K8" s="74" t="n">
        <v>1</v>
      </c>
      <c r="L8" s="74" t="n">
        <v>1</v>
      </c>
      <c r="M8" s="74"/>
      <c r="N8" s="119"/>
      <c r="O8" s="120"/>
      <c r="P8" s="74"/>
      <c r="Q8" s="74" t="n">
        <f aca="false">SUM(C8:P8)</f>
        <v>5</v>
      </c>
    </row>
    <row r="9" s="148" customFormat="true" ht="24.95" hidden="false" customHeight="true" outlineLevel="0" collapsed="false">
      <c r="A9" s="158" t="s">
        <v>18</v>
      </c>
      <c r="B9" s="158"/>
      <c r="C9" s="131" t="n">
        <f aca="false">SUM(C3:C8)</f>
        <v>0</v>
      </c>
      <c r="D9" s="131" t="n">
        <f aca="false">SUM(D3:D8)</f>
        <v>0</v>
      </c>
      <c r="E9" s="131" t="n">
        <f aca="false">SUM(E3:E8)</f>
        <v>3</v>
      </c>
      <c r="F9" s="131" t="n">
        <f aca="false">SUM(F3:F8)</f>
        <v>5</v>
      </c>
      <c r="G9" s="131" t="n">
        <f aca="false">SUM(G3:G8)</f>
        <v>0</v>
      </c>
      <c r="H9" s="131" t="n">
        <f aca="false">SUM(H3:H8)</f>
        <v>7</v>
      </c>
      <c r="I9" s="131" t="n">
        <f aca="false">SUM(I3:I8)</f>
        <v>6</v>
      </c>
      <c r="J9" s="131" t="n">
        <f aca="false">SUM(J3:J8)</f>
        <v>0</v>
      </c>
      <c r="K9" s="131" t="n">
        <f aca="false">SUM(K3:K8)</f>
        <v>3</v>
      </c>
      <c r="L9" s="131" t="n">
        <f aca="false">SUM(L3:L8)</f>
        <v>4</v>
      </c>
      <c r="M9" s="131" t="n">
        <f aca="false">SUM(M3:M8)</f>
        <v>4</v>
      </c>
      <c r="N9" s="132" t="n">
        <f aca="false">SUM(N3:N8)</f>
        <v>5</v>
      </c>
      <c r="O9" s="159" t="n">
        <f aca="false">SUM(O3:O8)</f>
        <v>0</v>
      </c>
      <c r="P9" s="131" t="n">
        <f aca="false">SUM(P3:P8)</f>
        <v>0</v>
      </c>
      <c r="Q9" s="131" t="n">
        <f aca="false">SUM(Q3:Q8)</f>
        <v>37</v>
      </c>
    </row>
  </sheetData>
  <mergeCells count="2">
    <mergeCell ref="A1:Q1"/>
    <mergeCell ref="A9:B9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17.42"/>
    <col collapsed="false" customWidth="true" hidden="false" outlineLevel="0" max="7" min="7" style="0" width="12.99"/>
    <col collapsed="false" customWidth="true" hidden="false" outlineLevel="0" max="8" min="8" style="0" width="15.99"/>
  </cols>
  <sheetData>
    <row r="1" customFormat="false" ht="20.25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</row>
    <row r="2" customFormat="false" ht="20.2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9"/>
    </row>
    <row r="3" customFormat="false" ht="20.25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</row>
    <row r="4" customFormat="false" ht="20.25" hidden="false" customHeight="false" outlineLevel="0" collapsed="false">
      <c r="A4" s="40"/>
      <c r="B4" s="41" t="s">
        <v>23</v>
      </c>
      <c r="C4" s="41"/>
      <c r="D4" s="41"/>
      <c r="E4" s="41"/>
      <c r="F4" s="41"/>
      <c r="G4" s="41"/>
      <c r="H4" s="40"/>
    </row>
    <row r="5" customFormat="false" ht="21" hidden="false" customHeight="false" outlineLevel="0" collapsed="false">
      <c r="A5" s="40"/>
      <c r="B5" s="42"/>
      <c r="C5" s="42"/>
      <c r="D5" s="42"/>
      <c r="E5" s="40"/>
      <c r="F5" s="40"/>
      <c r="G5" s="40"/>
      <c r="H5" s="40"/>
    </row>
    <row r="6" customFormat="false" ht="21" hidden="false" customHeight="false" outlineLevel="0" collapsed="false">
      <c r="A6" s="40"/>
      <c r="B6" s="42" t="s">
        <v>24</v>
      </c>
      <c r="C6" s="42"/>
      <c r="D6" s="42"/>
      <c r="E6" s="40"/>
      <c r="F6" s="42"/>
      <c r="G6" s="42"/>
      <c r="H6" s="40"/>
    </row>
    <row r="7" customFormat="false" ht="21" hidden="false" customHeight="false" outlineLevel="0" collapsed="false">
      <c r="A7" s="40"/>
      <c r="B7" s="42" t="s">
        <v>25</v>
      </c>
      <c r="C7" s="42"/>
      <c r="D7" s="42"/>
      <c r="E7" s="40"/>
      <c r="F7" s="42" t="s">
        <v>26</v>
      </c>
      <c r="G7" s="42" t="s">
        <v>27</v>
      </c>
      <c r="H7" s="40"/>
    </row>
    <row r="8" customFormat="false" ht="21" hidden="false" customHeight="false" outlineLevel="0" collapsed="false">
      <c r="A8" s="40"/>
      <c r="B8" s="42" t="s">
        <v>28</v>
      </c>
      <c r="C8" s="42"/>
      <c r="D8" s="42"/>
      <c r="E8" s="40"/>
      <c r="F8" s="40"/>
      <c r="G8" s="40"/>
      <c r="H8" s="40"/>
    </row>
    <row r="9" customFormat="false" ht="21" hidden="false" customHeight="false" outlineLevel="0" collapsed="false">
      <c r="A9" s="40"/>
      <c r="B9" s="43" t="s">
        <v>29</v>
      </c>
      <c r="C9" s="43"/>
      <c r="D9" s="42"/>
      <c r="E9" s="40"/>
      <c r="F9" s="40"/>
      <c r="G9" s="40"/>
      <c r="H9" s="40"/>
    </row>
    <row r="10" customFormat="false" ht="20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20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20.25" hidden="false" customHeight="false" outlineLevel="0" collapsed="false">
      <c r="A12" s="40"/>
      <c r="B12" s="40"/>
      <c r="C12" s="44" t="s">
        <v>30</v>
      </c>
      <c r="D12" s="44"/>
      <c r="E12" s="44"/>
      <c r="F12" s="44"/>
      <c r="G12" s="40"/>
      <c r="H12" s="40"/>
    </row>
    <row r="13" customFormat="false" ht="20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1" hidden="false" customHeight="false" outlineLevel="0" collapsed="false">
      <c r="A14" s="40"/>
      <c r="B14" s="40"/>
      <c r="C14" s="40"/>
      <c r="D14" s="40"/>
      <c r="E14" s="40"/>
      <c r="F14" s="40"/>
      <c r="G14" s="40"/>
      <c r="H14" s="45"/>
    </row>
    <row r="15" customFormat="false" ht="21" hidden="false" customHeight="true" outlineLevel="0" collapsed="false">
      <c r="A15" s="46" t="s">
        <v>31</v>
      </c>
      <c r="B15" s="46"/>
      <c r="C15" s="46"/>
      <c r="D15" s="46"/>
      <c r="E15" s="46"/>
      <c r="F15" s="46"/>
      <c r="G15" s="47" t="s">
        <v>10</v>
      </c>
      <c r="H15" s="47" t="s">
        <v>32</v>
      </c>
    </row>
    <row r="16" customFormat="false" ht="39.95" hidden="false" customHeight="true" outlineLevel="0" collapsed="false">
      <c r="A16" s="48" t="s">
        <v>15</v>
      </c>
      <c r="B16" s="48"/>
      <c r="C16" s="48"/>
      <c r="D16" s="48"/>
      <c r="E16" s="48"/>
      <c r="F16" s="48"/>
      <c r="G16" s="49"/>
      <c r="H16" s="49"/>
    </row>
    <row r="17" customFormat="false" ht="39.95" hidden="false" customHeight="true" outlineLevel="0" collapsed="false">
      <c r="A17" s="48" t="s">
        <v>13</v>
      </c>
      <c r="B17" s="48"/>
      <c r="C17" s="48"/>
      <c r="D17" s="48"/>
      <c r="E17" s="48"/>
      <c r="F17" s="48"/>
      <c r="G17" s="49"/>
      <c r="H17" s="49"/>
    </row>
    <row r="18" customFormat="false" ht="39.95" hidden="false" customHeight="true" outlineLevel="0" collapsed="false">
      <c r="A18" s="48" t="s">
        <v>14</v>
      </c>
      <c r="B18" s="48"/>
      <c r="C18" s="48"/>
      <c r="D18" s="48"/>
      <c r="E18" s="48"/>
      <c r="F18" s="48"/>
      <c r="G18" s="50"/>
      <c r="H18" s="50"/>
    </row>
    <row r="19" customFormat="false" ht="39.95" hidden="false" customHeight="true" outlineLevel="0" collapsed="false">
      <c r="A19" s="51" t="s">
        <v>12</v>
      </c>
      <c r="B19" s="51"/>
      <c r="C19" s="51"/>
      <c r="D19" s="51"/>
      <c r="E19" s="51"/>
      <c r="F19" s="51"/>
      <c r="G19" s="49"/>
      <c r="H19" s="49"/>
    </row>
    <row r="20" customFormat="false" ht="39.95" hidden="false" customHeight="true" outlineLevel="0" collapsed="false">
      <c r="A20" s="52" t="s">
        <v>16</v>
      </c>
      <c r="B20" s="52"/>
      <c r="C20" s="52"/>
      <c r="D20" s="52"/>
      <c r="E20" s="52"/>
      <c r="F20" s="52"/>
      <c r="G20" s="49"/>
      <c r="H20" s="49"/>
    </row>
    <row r="21" customFormat="false" ht="39.95" hidden="false" customHeight="true" outlineLevel="0" collapsed="false">
      <c r="A21" s="53" t="s">
        <v>33</v>
      </c>
      <c r="B21" s="53"/>
      <c r="C21" s="53"/>
      <c r="D21" s="53"/>
      <c r="E21" s="53"/>
      <c r="F21" s="53"/>
      <c r="G21" s="54"/>
      <c r="H21" s="55"/>
    </row>
    <row r="22" customFormat="false" ht="39.95" hidden="false" customHeight="true" outlineLevel="0" collapsed="false">
      <c r="A22" s="48" t="s">
        <v>17</v>
      </c>
      <c r="B22" s="48"/>
      <c r="C22" s="48"/>
      <c r="D22" s="48"/>
      <c r="E22" s="48"/>
      <c r="F22" s="48"/>
      <c r="G22" s="49"/>
      <c r="H22" s="49"/>
    </row>
    <row r="23" customFormat="false" ht="39.95" hidden="false" customHeight="true" outlineLevel="0" collapsed="false">
      <c r="A23" s="48" t="s">
        <v>18</v>
      </c>
      <c r="B23" s="48"/>
      <c r="C23" s="48"/>
      <c r="D23" s="48"/>
      <c r="E23" s="48"/>
      <c r="F23" s="48"/>
      <c r="G23" s="49"/>
      <c r="H23" s="49"/>
    </row>
    <row r="24" customFormat="false" ht="20.25" hidden="false" customHeight="false" outlineLevel="0" collapsed="false">
      <c r="A24" s="40"/>
      <c r="B24" s="56"/>
      <c r="C24" s="40"/>
      <c r="D24" s="40"/>
      <c r="E24" s="40"/>
      <c r="F24" s="40"/>
      <c r="G24" s="40"/>
      <c r="H24" s="40"/>
    </row>
    <row r="25" customFormat="false" ht="17.25" hidden="false" customHeight="true" outlineLevel="0" collapsed="false">
      <c r="A25" s="57"/>
      <c r="B25" s="56"/>
      <c r="C25" s="56"/>
      <c r="D25" s="56"/>
      <c r="E25" s="56"/>
      <c r="F25" s="56"/>
      <c r="G25" s="56"/>
      <c r="H25" s="56"/>
    </row>
    <row r="26" customFormat="false" ht="20.25" hidden="false" customHeight="false" outlineLevel="0" collapsed="false">
      <c r="A26" s="57"/>
      <c r="B26" s="58"/>
      <c r="C26" s="59"/>
      <c r="D26" s="56"/>
      <c r="E26" s="56"/>
      <c r="F26" s="56"/>
      <c r="G26" s="56"/>
      <c r="H26" s="56"/>
    </row>
  </sheetData>
  <mergeCells count="12">
    <mergeCell ref="A1:H1"/>
    <mergeCell ref="A2:H2"/>
    <mergeCell ref="A3:H3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3" min="12" style="0" width="10.56"/>
    <col collapsed="false" customWidth="true" hidden="false" outlineLevel="0" max="14" min="14" style="0" width="11.28"/>
    <col collapsed="false" customWidth="true" hidden="false" outlineLevel="0" max="15" min="15" style="0" width="10.99"/>
  </cols>
  <sheetData>
    <row r="1" s="56" customFormat="true" ht="21" hidden="false" customHeight="false" outlineLevel="0" collapsed="false">
      <c r="A1" s="60"/>
      <c r="B1" s="61" t="s">
        <v>3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</row>
    <row r="2" s="67" customFormat="true" ht="35.1" hidden="false" customHeight="true" outlineLevel="0" collapsed="false">
      <c r="A2" s="64" t="s">
        <v>35</v>
      </c>
      <c r="B2" s="65" t="s">
        <v>36</v>
      </c>
      <c r="C2" s="65" t="s">
        <v>37</v>
      </c>
      <c r="D2" s="65" t="s">
        <v>38</v>
      </c>
      <c r="E2" s="65" t="s">
        <v>39</v>
      </c>
      <c r="F2" s="65" t="s">
        <v>40</v>
      </c>
      <c r="G2" s="65" t="s">
        <v>41</v>
      </c>
      <c r="H2" s="65" t="s">
        <v>42</v>
      </c>
      <c r="I2" s="65" t="s">
        <v>43</v>
      </c>
      <c r="J2" s="65" t="s">
        <v>44</v>
      </c>
      <c r="K2" s="65" t="s">
        <v>45</v>
      </c>
      <c r="L2" s="65" t="s">
        <v>46</v>
      </c>
      <c r="M2" s="65" t="s">
        <v>47</v>
      </c>
      <c r="N2" s="65" t="s">
        <v>48</v>
      </c>
      <c r="O2" s="65" t="s">
        <v>49</v>
      </c>
      <c r="P2" s="66" t="s">
        <v>18</v>
      </c>
    </row>
    <row r="3" customFormat="false" ht="39.95" hidden="false" customHeight="true" outlineLevel="0" collapsed="false">
      <c r="A3" s="68" t="s">
        <v>5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 t="n">
        <f aca="false">SUM(B3:O3)</f>
        <v>0</v>
      </c>
    </row>
    <row r="4" customFormat="false" ht="39.95" hidden="false" customHeight="true" outlineLevel="0" collapsed="false">
      <c r="A4" s="71" t="s">
        <v>5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 t="n">
        <f aca="false">SUM(B4:O4)</f>
        <v>0</v>
      </c>
    </row>
    <row r="5" customFormat="false" ht="39.95" hidden="false" customHeight="true" outlineLevel="0" collapsed="false">
      <c r="A5" s="71" t="s">
        <v>13</v>
      </c>
      <c r="B5" s="72"/>
      <c r="C5" s="72"/>
      <c r="D5" s="72"/>
      <c r="E5" s="72"/>
      <c r="F5" s="72"/>
      <c r="G5" s="72"/>
      <c r="H5" s="72"/>
      <c r="I5" s="72"/>
      <c r="J5" s="74"/>
      <c r="K5" s="72"/>
      <c r="L5" s="72"/>
      <c r="M5" s="72"/>
      <c r="N5" s="72"/>
      <c r="O5" s="72"/>
      <c r="P5" s="73" t="n">
        <f aca="false">SUM(B5:O5)</f>
        <v>0</v>
      </c>
    </row>
    <row r="6" customFormat="false" ht="39.95" hidden="false" customHeight="true" outlineLevel="0" collapsed="false">
      <c r="A6" s="71" t="s">
        <v>5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 t="n">
        <f aca="false">SUM(B6:O6)</f>
        <v>0</v>
      </c>
    </row>
    <row r="7" customFormat="false" ht="39.95" hidden="false" customHeight="true" outlineLevel="0" collapsed="false">
      <c r="A7" s="71" t="s">
        <v>1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 t="n">
        <f aca="false">SUM(B7:O7)</f>
        <v>0</v>
      </c>
    </row>
    <row r="8" customFormat="false" ht="39.95" hidden="false" customHeight="true" outlineLevel="0" collapsed="false">
      <c r="A8" s="71" t="s">
        <v>1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 t="n">
        <f aca="false">SUM(B8:O8)</f>
        <v>0</v>
      </c>
    </row>
    <row r="9" customFormat="false" ht="39.95" hidden="false" customHeight="true" outlineLevel="0" collapsed="false">
      <c r="A9" s="71" t="s">
        <v>1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3" t="n">
        <f aca="false">SUM(B9:O9)</f>
        <v>0</v>
      </c>
    </row>
    <row r="10" customFormat="false" ht="39.95" hidden="false" customHeight="true" outlineLevel="0" collapsed="false">
      <c r="A10" s="75" t="s">
        <v>18</v>
      </c>
      <c r="B10" s="76" t="n">
        <f aca="false">SUM(B3:B9)</f>
        <v>0</v>
      </c>
      <c r="C10" s="76" t="n">
        <f aca="false">SUM(C3:C9)</f>
        <v>0</v>
      </c>
      <c r="D10" s="76" t="n">
        <f aca="false">SUM(D3:D9)</f>
        <v>0</v>
      </c>
      <c r="E10" s="76" t="n">
        <f aca="false">SUM(E3:E9)</f>
        <v>0</v>
      </c>
      <c r="F10" s="76" t="n">
        <f aca="false">SUM(F3:F9)</f>
        <v>0</v>
      </c>
      <c r="G10" s="76" t="n">
        <f aca="false">SUM(G3:G9)</f>
        <v>0</v>
      </c>
      <c r="H10" s="76" t="n">
        <f aca="false">SUM(H3:H9)</f>
        <v>0</v>
      </c>
      <c r="I10" s="76" t="n">
        <f aca="false">SUM(I3:I9)</f>
        <v>0</v>
      </c>
      <c r="J10" s="76" t="n">
        <f aca="false">SUM(J3:J9)</f>
        <v>0</v>
      </c>
      <c r="K10" s="76" t="n">
        <f aca="false">SUM(K3:K9)</f>
        <v>0</v>
      </c>
      <c r="L10" s="76" t="n">
        <f aca="false">SUM(L3:L9)</f>
        <v>0</v>
      </c>
      <c r="M10" s="76" t="n">
        <f aca="false">SUM(M3:M9)</f>
        <v>0</v>
      </c>
      <c r="N10" s="76" t="n">
        <f aca="false">SUM(N3:N9)</f>
        <v>0</v>
      </c>
      <c r="O10" s="76" t="n">
        <f aca="false">SUM(O3:O9)</f>
        <v>0</v>
      </c>
      <c r="P10" s="76" t="n">
        <f aca="false">SUM(P3:P9)</f>
        <v>0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118" activePane="bottomRight" state="frozen"/>
      <selection pane="topLeft" activeCell="A1" activeCellId="0" sqref="A1"/>
      <selection pane="topRight" activeCell="J1" activeCellId="0" sqref="J1"/>
      <selection pane="bottomLeft" activeCell="A118" activeCellId="0" sqref="A118"/>
      <selection pane="bottomRight" activeCell="L172" activeCellId="0" sqref="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12" min="2" style="67" width="10.71"/>
    <col collapsed="false" customWidth="true" hidden="false" outlineLevel="0" max="14" min="13" style="77" width="10.71"/>
    <col collapsed="false" customWidth="true" hidden="false" outlineLevel="0" max="16" min="15" style="67" width="10.71"/>
    <col collapsed="false" customWidth="false" hidden="true" outlineLevel="0" max="20" min="17" style="0" width="9.06"/>
  </cols>
  <sheetData>
    <row r="1" s="79" customFormat="true" ht="35.1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35.1" hidden="false" customHeight="true" outlineLevel="0" collapsed="false">
      <c r="A2" s="80" t="s">
        <v>54</v>
      </c>
      <c r="B2" s="81" t="s">
        <v>36</v>
      </c>
      <c r="C2" s="81" t="s">
        <v>37</v>
      </c>
      <c r="D2" s="81" t="s">
        <v>38</v>
      </c>
      <c r="E2" s="81" t="s">
        <v>39</v>
      </c>
      <c r="F2" s="81" t="s">
        <v>40</v>
      </c>
      <c r="G2" s="81" t="s">
        <v>41</v>
      </c>
      <c r="H2" s="81" t="s">
        <v>42</v>
      </c>
      <c r="I2" s="81" t="s">
        <v>43</v>
      </c>
      <c r="J2" s="81" t="s">
        <v>44</v>
      </c>
      <c r="K2" s="81" t="s">
        <v>45</v>
      </c>
      <c r="L2" s="81" t="s">
        <v>46</v>
      </c>
      <c r="M2" s="82" t="s">
        <v>47</v>
      </c>
      <c r="N2" s="82" t="s">
        <v>48</v>
      </c>
      <c r="O2" s="81" t="s">
        <v>49</v>
      </c>
      <c r="P2" s="83" t="s">
        <v>18</v>
      </c>
    </row>
    <row r="3" s="79" customFormat="true" ht="24.95" hidden="false" customHeight="true" outlineLevel="0" collapsed="false">
      <c r="A3" s="84" t="str">
        <f aca="false">CONCATENATE(Q3," ",R3," ",T3)</f>
        <v>Αλεξανδρή Παναγιώτα(Νότα) Εμμανουήλ</v>
      </c>
      <c r="B3" s="85"/>
      <c r="C3" s="85" t="n">
        <v>3</v>
      </c>
      <c r="D3" s="85" t="n">
        <v>1</v>
      </c>
      <c r="E3" s="86" t="n">
        <v>2</v>
      </c>
      <c r="F3" s="86"/>
      <c r="G3" s="86"/>
      <c r="H3" s="86" t="n">
        <v>2</v>
      </c>
      <c r="I3" s="86"/>
      <c r="J3" s="86"/>
      <c r="K3" s="86"/>
      <c r="L3" s="86" t="n">
        <v>2</v>
      </c>
      <c r="M3" s="87"/>
      <c r="N3" s="87" t="n">
        <v>1</v>
      </c>
      <c r="O3" s="86"/>
      <c r="P3" s="86"/>
      <c r="Q3" s="88" t="s">
        <v>55</v>
      </c>
      <c r="R3" s="88" t="s">
        <v>56</v>
      </c>
      <c r="T3" s="88" t="s">
        <v>57</v>
      </c>
    </row>
    <row r="4" s="79" customFormat="true" ht="24.95" hidden="false" customHeight="true" outlineLevel="0" collapsed="false">
      <c r="A4" s="84" t="str">
        <f aca="false">CONCATENATE(Q4," ",R4," ",T4)</f>
        <v>Αμανατίδης Ιωάννης Γεώργιος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6"/>
      <c r="P4" s="86"/>
      <c r="Q4" s="88" t="s">
        <v>58</v>
      </c>
      <c r="R4" s="88" t="s">
        <v>59</v>
      </c>
      <c r="T4" s="88" t="s">
        <v>60</v>
      </c>
    </row>
    <row r="5" s="79" customFormat="true" ht="24.95" hidden="false" customHeight="true" outlineLevel="0" collapsed="false">
      <c r="A5" s="84" t="str">
        <f aca="false">CONCATENATE(Q5," ",R5," ",T5)</f>
        <v>Αναστασοπούλου Ελένη Χρήστος</v>
      </c>
      <c r="B5" s="86"/>
      <c r="C5" s="86"/>
      <c r="D5" s="86"/>
      <c r="E5" s="86"/>
      <c r="F5" s="86"/>
      <c r="G5" s="86" t="n">
        <v>1</v>
      </c>
      <c r="H5" s="86"/>
      <c r="I5" s="86"/>
      <c r="J5" s="86"/>
      <c r="K5" s="86"/>
      <c r="L5" s="86" t="n">
        <v>1</v>
      </c>
      <c r="M5" s="87"/>
      <c r="N5" s="87"/>
      <c r="O5" s="86"/>
      <c r="P5" s="86"/>
      <c r="Q5" s="88" t="s">
        <v>61</v>
      </c>
      <c r="R5" s="88" t="s">
        <v>62</v>
      </c>
      <c r="T5" s="88" t="s">
        <v>63</v>
      </c>
    </row>
    <row r="6" s="79" customFormat="true" ht="24.95" hidden="false" customHeight="true" outlineLevel="0" collapsed="false">
      <c r="A6" s="84" t="str">
        <f aca="false">CONCATENATE(Q6," ",R6," ",T6)</f>
        <v>Αντωνόπουλος Απόστολος Κωνσταντίνος</v>
      </c>
      <c r="B6" s="86"/>
      <c r="C6" s="86"/>
      <c r="D6" s="86"/>
      <c r="E6" s="86"/>
      <c r="F6" s="86"/>
      <c r="G6" s="86"/>
      <c r="H6" s="86" t="n">
        <v>2</v>
      </c>
      <c r="I6" s="86"/>
      <c r="J6" s="86"/>
      <c r="K6" s="86"/>
      <c r="L6" s="86"/>
      <c r="M6" s="87"/>
      <c r="N6" s="87"/>
      <c r="O6" s="86"/>
      <c r="P6" s="86"/>
      <c r="Q6" s="88" t="s">
        <v>64</v>
      </c>
      <c r="R6" s="88" t="s">
        <v>65</v>
      </c>
      <c r="T6" s="88" t="s">
        <v>66</v>
      </c>
    </row>
    <row r="7" s="79" customFormat="true" ht="24.95" hidden="false" customHeight="true" outlineLevel="0" collapsed="false">
      <c r="A7" s="84" t="str">
        <f aca="false">CONCATENATE(Q7," ",R7," ",T7)</f>
        <v>Αξιώτης Ιωάννης Σταύρος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7"/>
      <c r="N7" s="87"/>
      <c r="O7" s="86"/>
      <c r="P7" s="86"/>
      <c r="Q7" s="88" t="s">
        <v>67</v>
      </c>
      <c r="R7" s="88" t="s">
        <v>59</v>
      </c>
      <c r="T7" s="88" t="s">
        <v>68</v>
      </c>
    </row>
    <row r="8" s="79" customFormat="true" ht="24.95" hidden="false" customHeight="true" outlineLevel="0" collapsed="false">
      <c r="A8" s="84" t="str">
        <f aca="false">CONCATENATE(Q8," ",R8," ",T8)</f>
        <v>Αποστόλου Νικόλαος Απόστολος</v>
      </c>
      <c r="B8" s="86"/>
      <c r="C8" s="86" t="n">
        <v>2</v>
      </c>
      <c r="D8" s="86"/>
      <c r="E8" s="86" t="n">
        <v>5</v>
      </c>
      <c r="F8" s="86"/>
      <c r="G8" s="86"/>
      <c r="H8" s="86"/>
      <c r="I8" s="86"/>
      <c r="J8" s="86"/>
      <c r="K8" s="86"/>
      <c r="L8" s="86"/>
      <c r="M8" s="87"/>
      <c r="N8" s="87"/>
      <c r="O8" s="86"/>
      <c r="P8" s="86"/>
      <c r="Q8" s="88" t="s">
        <v>69</v>
      </c>
      <c r="R8" s="88" t="s">
        <v>70</v>
      </c>
      <c r="T8" s="88" t="s">
        <v>65</v>
      </c>
    </row>
    <row r="9" s="79" customFormat="true" ht="24.95" hidden="false" customHeight="true" outlineLevel="0" collapsed="false">
      <c r="A9" s="84" t="str">
        <f aca="false">CONCATENATE(Q9," ",R9," ",T9)</f>
        <v>Αρβανίτης Αναστάσιος  Σταύρος</v>
      </c>
      <c r="B9" s="86"/>
      <c r="C9" s="86"/>
      <c r="D9" s="86"/>
      <c r="E9" s="86"/>
      <c r="F9" s="86"/>
      <c r="G9" s="86"/>
      <c r="H9" s="86"/>
      <c r="I9" s="86"/>
      <c r="J9" s="86"/>
      <c r="K9" s="86" t="n">
        <v>1</v>
      </c>
      <c r="L9" s="86" t="n">
        <v>1</v>
      </c>
      <c r="M9" s="87"/>
      <c r="N9" s="87"/>
      <c r="O9" s="86"/>
      <c r="P9" s="86"/>
      <c r="Q9" s="88" t="s">
        <v>71</v>
      </c>
      <c r="R9" s="88" t="s">
        <v>72</v>
      </c>
      <c r="T9" s="88" t="s">
        <v>68</v>
      </c>
    </row>
    <row r="10" s="79" customFormat="true" ht="24.95" hidden="false" customHeight="true" outlineLevel="0" collapsed="false">
      <c r="A10" s="84" t="str">
        <f aca="false">CONCATENATE(Q10," ",R10," ",T10)</f>
        <v>Βαθράκης Αθανάσιος Ιωάννης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87"/>
      <c r="O10" s="86"/>
      <c r="P10" s="86"/>
      <c r="Q10" s="88" t="s">
        <v>73</v>
      </c>
      <c r="R10" s="88" t="s">
        <v>74</v>
      </c>
      <c r="T10" s="88" t="s">
        <v>59</v>
      </c>
    </row>
    <row r="11" s="79" customFormat="true" ht="24.95" hidden="false" customHeight="true" outlineLevel="0" collapsed="false">
      <c r="A11" s="84" t="str">
        <f aca="false">CONCATENATE(Q11," ",R11," ",T11)</f>
        <v>Βαλής Γεώργιος Αλέξανδρος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7"/>
      <c r="O11" s="86"/>
      <c r="P11" s="86"/>
      <c r="Q11" s="88" t="s">
        <v>75</v>
      </c>
      <c r="R11" s="88" t="s">
        <v>60</v>
      </c>
      <c r="T11" s="88" t="s">
        <v>76</v>
      </c>
    </row>
    <row r="12" s="79" customFormat="true" ht="24.95" hidden="false" customHeight="true" outlineLevel="0" collapsed="false">
      <c r="A12" s="84" t="str">
        <f aca="false">CONCATENATE(Q12," ",R12," ",T12)</f>
        <v>Βασιλάκης Γεώργιος Δημήτριος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86"/>
      <c r="P12" s="86"/>
      <c r="Q12" s="88" t="s">
        <v>77</v>
      </c>
      <c r="R12" s="88" t="s">
        <v>60</v>
      </c>
      <c r="T12" s="88" t="s">
        <v>78</v>
      </c>
    </row>
    <row r="13" s="79" customFormat="true" ht="24.95" hidden="false" customHeight="true" outlineLevel="0" collapsed="false">
      <c r="A13" s="84" t="str">
        <f aca="false">CONCATENATE(Q13," ",R13," ",T13)</f>
        <v>Βάσιος Αθανάσιος Χρήστος</v>
      </c>
      <c r="B13" s="86"/>
      <c r="C13" s="86"/>
      <c r="D13" s="86"/>
      <c r="E13" s="86" t="n">
        <v>1</v>
      </c>
      <c r="F13" s="86"/>
      <c r="G13" s="86"/>
      <c r="H13" s="86"/>
      <c r="I13" s="86"/>
      <c r="J13" s="86"/>
      <c r="K13" s="86"/>
      <c r="L13" s="86"/>
      <c r="M13" s="87"/>
      <c r="N13" s="87"/>
      <c r="O13" s="86"/>
      <c r="P13" s="86"/>
      <c r="Q13" s="88" t="s">
        <v>79</v>
      </c>
      <c r="R13" s="88" t="s">
        <v>74</v>
      </c>
      <c r="T13" s="88" t="s">
        <v>63</v>
      </c>
    </row>
    <row r="14" s="79" customFormat="true" ht="24.95" hidden="false" customHeight="true" outlineLevel="0" collapsed="false">
      <c r="A14" s="84" t="str">
        <f aca="false">CONCATENATE(Q14," ",R14," ",T14)</f>
        <v>Βγενόπουλος Αντρέας  Άγγελος</v>
      </c>
      <c r="B14" s="86"/>
      <c r="C14" s="86"/>
      <c r="D14" s="86"/>
      <c r="E14" s="86"/>
      <c r="F14" s="86"/>
      <c r="G14" s="86" t="n">
        <v>1</v>
      </c>
      <c r="H14" s="86"/>
      <c r="I14" s="86"/>
      <c r="J14" s="86"/>
      <c r="K14" s="86"/>
      <c r="L14" s="86"/>
      <c r="M14" s="87"/>
      <c r="N14" s="87"/>
      <c r="O14" s="86"/>
      <c r="P14" s="86"/>
      <c r="Q14" s="88" t="s">
        <v>80</v>
      </c>
      <c r="R14" s="88" t="s">
        <v>81</v>
      </c>
      <c r="T14" s="88" t="s">
        <v>82</v>
      </c>
    </row>
    <row r="15" s="79" customFormat="true" ht="24.95" hidden="false" customHeight="true" outlineLevel="0" collapsed="false">
      <c r="A15" s="84" t="str">
        <f aca="false">CONCATENATE(Q15," ",R15," ",T15)</f>
        <v>Βενέτη Ζωή Λάμπρος</v>
      </c>
      <c r="B15" s="86"/>
      <c r="C15" s="86"/>
      <c r="D15" s="86"/>
      <c r="E15" s="86" t="n">
        <v>1</v>
      </c>
      <c r="F15" s="86"/>
      <c r="G15" s="86"/>
      <c r="H15" s="86"/>
      <c r="I15" s="86"/>
      <c r="J15" s="86" t="n">
        <v>1</v>
      </c>
      <c r="K15" s="86" t="n">
        <v>1</v>
      </c>
      <c r="L15" s="86" t="n">
        <v>1</v>
      </c>
      <c r="M15" s="87"/>
      <c r="N15" s="87" t="n">
        <v>1</v>
      </c>
      <c r="O15" s="86"/>
      <c r="P15" s="86"/>
      <c r="Q15" s="88" t="s">
        <v>83</v>
      </c>
      <c r="R15" s="88" t="s">
        <v>84</v>
      </c>
      <c r="T15" s="88" t="s">
        <v>85</v>
      </c>
    </row>
    <row r="16" s="79" customFormat="true" ht="24.95" hidden="false" customHeight="true" outlineLevel="0" collapsed="false">
      <c r="A16" s="84" t="str">
        <f aca="false">CONCATENATE(Q16," ",R16," ",T16)</f>
        <v>Βερβερίδης Κωνσταντίνος Γεώργιος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7"/>
      <c r="N16" s="87"/>
      <c r="O16" s="86"/>
      <c r="P16" s="86"/>
      <c r="Q16" s="88" t="s">
        <v>86</v>
      </c>
      <c r="R16" s="88" t="s">
        <v>66</v>
      </c>
      <c r="T16" s="88" t="s">
        <v>60</v>
      </c>
    </row>
    <row r="17" s="79" customFormat="true" ht="24.95" hidden="false" customHeight="true" outlineLevel="0" collapsed="false">
      <c r="A17" s="84" t="str">
        <f aca="false">CONCATENATE(Q17," ",R17," ",T17)</f>
        <v>Βλαχόπουλος Σπυρίδων Βασίλειος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7"/>
      <c r="N17" s="87"/>
      <c r="O17" s="86"/>
      <c r="P17" s="86"/>
      <c r="Q17" s="88" t="s">
        <v>87</v>
      </c>
      <c r="R17" s="88" t="s">
        <v>88</v>
      </c>
      <c r="T17" s="88" t="s">
        <v>89</v>
      </c>
    </row>
    <row r="18" s="79" customFormat="true" ht="24.95" hidden="false" customHeight="true" outlineLevel="0" collapsed="false">
      <c r="A18" s="84" t="str">
        <f aca="false">CONCATENATE(Q18," ",R18," ",T18)</f>
        <v>Βόκολος  Φώτιος Γεώργιος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7"/>
      <c r="O18" s="86"/>
      <c r="P18" s="86"/>
      <c r="Q18" s="88" t="s">
        <v>90</v>
      </c>
      <c r="R18" s="88" t="s">
        <v>91</v>
      </c>
      <c r="T18" s="88" t="s">
        <v>60</v>
      </c>
    </row>
    <row r="19" s="79" customFormat="true" ht="24.95" hidden="false" customHeight="true" outlineLevel="0" collapsed="false">
      <c r="A19" s="84" t="str">
        <f aca="false">CONCATENATE(Q19," ",R19," ",T19)</f>
        <v>Βόλτσης Σωκράτης Σταύρος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7"/>
      <c r="O19" s="86"/>
      <c r="P19" s="86"/>
      <c r="Q19" s="88" t="s">
        <v>92</v>
      </c>
      <c r="R19" s="88" t="s">
        <v>93</v>
      </c>
      <c r="T19" s="88" t="s">
        <v>68</v>
      </c>
    </row>
    <row r="20" s="79" customFormat="true" ht="24.95" hidden="false" customHeight="true" outlineLevel="0" collapsed="false">
      <c r="A20" s="84" t="str">
        <f aca="false">CONCATENATE(Q20," ",R20," ",T20)</f>
        <v>Βούρβουλης Ιωάννης Κωνσταντίνος</v>
      </c>
      <c r="B20" s="86"/>
      <c r="C20" s="86" t="n">
        <v>12</v>
      </c>
      <c r="D20" s="86" t="n">
        <v>9</v>
      </c>
      <c r="E20" s="86" t="n">
        <v>1</v>
      </c>
      <c r="F20" s="86"/>
      <c r="G20" s="86"/>
      <c r="H20" s="86"/>
      <c r="I20" s="86" t="n">
        <v>1</v>
      </c>
      <c r="J20" s="86"/>
      <c r="K20" s="86" t="n">
        <v>1</v>
      </c>
      <c r="L20" s="86"/>
      <c r="M20" s="87"/>
      <c r="N20" s="87"/>
      <c r="O20" s="86"/>
      <c r="P20" s="86"/>
      <c r="Q20" s="88" t="s">
        <v>94</v>
      </c>
      <c r="R20" s="88" t="s">
        <v>59</v>
      </c>
      <c r="T20" s="88" t="s">
        <v>66</v>
      </c>
    </row>
    <row r="21" s="79" customFormat="true" ht="24.95" hidden="false" customHeight="true" outlineLevel="0" collapsed="false">
      <c r="A21" s="84" t="str">
        <f aca="false">CONCATENATE(Q21," ",R21," ",T21)</f>
        <v>Γανδά Κωνσταντία Δημήτριος</v>
      </c>
      <c r="B21" s="86"/>
      <c r="C21" s="86"/>
      <c r="D21" s="86"/>
      <c r="E21" s="86"/>
      <c r="F21" s="86"/>
      <c r="G21" s="86"/>
      <c r="H21" s="86" t="n">
        <v>1</v>
      </c>
      <c r="I21" s="86"/>
      <c r="J21" s="86"/>
      <c r="K21" s="86"/>
      <c r="L21" s="86"/>
      <c r="M21" s="87"/>
      <c r="N21" s="87"/>
      <c r="O21" s="86"/>
      <c r="P21" s="86"/>
      <c r="Q21" s="88" t="s">
        <v>95</v>
      </c>
      <c r="R21" s="88" t="s">
        <v>96</v>
      </c>
      <c r="T21" s="88" t="s">
        <v>78</v>
      </c>
    </row>
    <row r="22" s="79" customFormat="true" ht="24.95" hidden="false" customHeight="true" outlineLevel="0" collapsed="false">
      <c r="A22" s="84" t="str">
        <f aca="false">CONCATENATE(Q22," ",R22," ",T22)</f>
        <v>Γεραώτη Πιπίνα Απόστολος</v>
      </c>
      <c r="B22" s="86"/>
      <c r="C22" s="86"/>
      <c r="D22" s="86" t="n">
        <v>1</v>
      </c>
      <c r="E22" s="86"/>
      <c r="F22" s="86"/>
      <c r="G22" s="86"/>
      <c r="H22" s="86"/>
      <c r="I22" s="86"/>
      <c r="J22" s="86"/>
      <c r="K22" s="86"/>
      <c r="L22" s="86"/>
      <c r="M22" s="87"/>
      <c r="N22" s="87"/>
      <c r="O22" s="86"/>
      <c r="P22" s="86"/>
      <c r="Q22" s="88" t="s">
        <v>97</v>
      </c>
      <c r="R22" s="88" t="s">
        <v>98</v>
      </c>
      <c r="T22" s="88" t="s">
        <v>65</v>
      </c>
    </row>
    <row r="23" s="79" customFormat="true" ht="24.95" hidden="false" customHeight="true" outlineLevel="0" collapsed="false">
      <c r="A23" s="84" t="str">
        <f aca="false">CONCATENATE(Q23," ",R23," ",T23)</f>
        <v>Γεωργιάδου Παλασία Παναγιώτης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7"/>
      <c r="O23" s="86"/>
      <c r="P23" s="86"/>
      <c r="Q23" s="88" t="s">
        <v>99</v>
      </c>
      <c r="R23" s="88" t="s">
        <v>100</v>
      </c>
      <c r="T23" s="88" t="s">
        <v>101</v>
      </c>
    </row>
    <row r="24" s="79" customFormat="true" ht="24.95" hidden="false" customHeight="true" outlineLevel="0" collapsed="false">
      <c r="A24" s="84" t="str">
        <f aca="false">CONCATENATE(Q24," ",R24," ",T24)</f>
        <v>Γιακούμογλου Γεώργιος Βασίλειος</v>
      </c>
      <c r="B24" s="86"/>
      <c r="C24" s="86" t="n">
        <v>1</v>
      </c>
      <c r="D24" s="86"/>
      <c r="E24" s="86"/>
      <c r="F24" s="86"/>
      <c r="G24" s="86"/>
      <c r="H24" s="86"/>
      <c r="I24" s="86"/>
      <c r="J24" s="86" t="n">
        <v>1</v>
      </c>
      <c r="K24" s="86"/>
      <c r="L24" s="86"/>
      <c r="M24" s="87"/>
      <c r="N24" s="87"/>
      <c r="O24" s="86"/>
      <c r="P24" s="86"/>
      <c r="Q24" s="88" t="s">
        <v>102</v>
      </c>
      <c r="R24" s="88" t="s">
        <v>60</v>
      </c>
      <c r="T24" s="88" t="s">
        <v>89</v>
      </c>
    </row>
    <row r="25" s="79" customFormat="true" ht="24.95" hidden="false" customHeight="true" outlineLevel="0" collapsed="false">
      <c r="A25" s="84" t="str">
        <f aca="false">CONCATENATE(Q25," ",R25," ",T25)</f>
        <v>Γκατζίδης Θεόδωρος Χρήστος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6"/>
      <c r="P25" s="86"/>
      <c r="Q25" s="88" t="s">
        <v>103</v>
      </c>
      <c r="R25" s="88" t="s">
        <v>104</v>
      </c>
      <c r="T25" s="88" t="s">
        <v>63</v>
      </c>
    </row>
    <row r="26" s="79" customFormat="true" ht="24.95" hidden="false" customHeight="true" outlineLevel="0" collapsed="false">
      <c r="A26" s="84" t="str">
        <f aca="false">CONCATENATE(Q26," ",R26," ",T26)</f>
        <v>Γκάτζογλου Μελπομένη Σεβαστός</v>
      </c>
      <c r="B26" s="86"/>
      <c r="C26" s="86"/>
      <c r="D26" s="86" t="n">
        <v>1</v>
      </c>
      <c r="E26" s="86"/>
      <c r="F26" s="86"/>
      <c r="G26" s="86"/>
      <c r="H26" s="86"/>
      <c r="I26" s="86"/>
      <c r="J26" s="86"/>
      <c r="K26" s="86"/>
      <c r="L26" s="86"/>
      <c r="M26" s="87"/>
      <c r="N26" s="87"/>
      <c r="O26" s="86"/>
      <c r="P26" s="86"/>
      <c r="Q26" s="88" t="s">
        <v>105</v>
      </c>
      <c r="R26" s="88" t="s">
        <v>106</v>
      </c>
      <c r="T26" s="88" t="s">
        <v>107</v>
      </c>
    </row>
    <row r="27" s="79" customFormat="true" ht="24.95" hidden="false" customHeight="true" outlineLevel="0" collapsed="false">
      <c r="A27" s="84" t="str">
        <f aca="false">CONCATENATE(Q27," ",R27," ",T27)</f>
        <v>Γκιλφέση Αικατερίνη Νικόλαος</v>
      </c>
      <c r="B27" s="86"/>
      <c r="C27" s="86"/>
      <c r="D27" s="86"/>
      <c r="E27" s="86" t="n">
        <v>1</v>
      </c>
      <c r="F27" s="86"/>
      <c r="G27" s="86"/>
      <c r="H27" s="86"/>
      <c r="I27" s="86"/>
      <c r="J27" s="86"/>
      <c r="K27" s="86"/>
      <c r="L27" s="86"/>
      <c r="M27" s="87"/>
      <c r="N27" s="87"/>
      <c r="O27" s="86"/>
      <c r="P27" s="86"/>
      <c r="Q27" s="88" t="s">
        <v>108</v>
      </c>
      <c r="R27" s="88" t="s">
        <v>109</v>
      </c>
      <c r="T27" s="88" t="s">
        <v>70</v>
      </c>
    </row>
    <row r="28" s="79" customFormat="true" ht="24.95" hidden="false" customHeight="true" outlineLevel="0" collapsed="false">
      <c r="A28" s="84" t="str">
        <f aca="false">CONCATENATE(Q28," ",R28," ",T28)</f>
        <v>Γκότοβος Βασίλειος Ευάγγελος</v>
      </c>
      <c r="B28" s="86"/>
      <c r="C28" s="86" t="n">
        <v>1</v>
      </c>
      <c r="D28" s="86" t="n">
        <v>1</v>
      </c>
      <c r="E28" s="86"/>
      <c r="F28" s="86" t="n">
        <v>25</v>
      </c>
      <c r="G28" s="86" t="n">
        <v>16</v>
      </c>
      <c r="H28" s="86"/>
      <c r="I28" s="86" t="n">
        <v>1</v>
      </c>
      <c r="J28" s="86"/>
      <c r="K28" s="86" t="n">
        <v>6</v>
      </c>
      <c r="L28" s="86"/>
      <c r="M28" s="87"/>
      <c r="N28" s="87"/>
      <c r="O28" s="86"/>
      <c r="P28" s="86"/>
      <c r="Q28" s="88" t="s">
        <v>110</v>
      </c>
      <c r="R28" s="88" t="s">
        <v>89</v>
      </c>
      <c r="T28" s="88" t="s">
        <v>111</v>
      </c>
    </row>
    <row r="29" s="79" customFormat="true" ht="24.95" hidden="false" customHeight="true" outlineLevel="0" collapsed="false">
      <c r="A29" s="84" t="str">
        <f aca="false">CONCATENATE(Q29," ",R29," ",T29)</f>
        <v>Γούσιας Δαμιανός Σπυρίδωνας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7"/>
      <c r="O29" s="86"/>
      <c r="P29" s="86"/>
      <c r="Q29" s="88" t="s">
        <v>112</v>
      </c>
      <c r="R29" s="88" t="s">
        <v>113</v>
      </c>
      <c r="T29" s="88" t="s">
        <v>114</v>
      </c>
    </row>
    <row r="30" s="79" customFormat="true" ht="24.95" hidden="false" customHeight="true" outlineLevel="0" collapsed="false">
      <c r="A30" s="84" t="str">
        <f aca="false">CONCATENATE(Q30," ",R30," ",T30)</f>
        <v>Δελλαπόρτας Σταύρος Ιωάννης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7"/>
      <c r="O30" s="86"/>
      <c r="P30" s="86"/>
      <c r="Q30" s="88" t="s">
        <v>115</v>
      </c>
      <c r="R30" s="88" t="s">
        <v>68</v>
      </c>
      <c r="T30" s="88" t="s">
        <v>59</v>
      </c>
    </row>
    <row r="31" s="79" customFormat="true" ht="24.95" hidden="false" customHeight="true" outlineLevel="0" collapsed="false">
      <c r="A31" s="84" t="str">
        <f aca="false">CONCATENATE(Q31," ",R31," ",T31)</f>
        <v>Δέλλας Ιωάννης Αθανάσιος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6"/>
      <c r="P31" s="86"/>
      <c r="Q31" s="88" t="s">
        <v>116</v>
      </c>
      <c r="R31" s="88" t="s">
        <v>59</v>
      </c>
      <c r="T31" s="88" t="s">
        <v>74</v>
      </c>
    </row>
    <row r="32" s="79" customFormat="true" ht="24.95" hidden="false" customHeight="true" outlineLevel="0" collapsed="false">
      <c r="A32" s="84" t="str">
        <f aca="false">CONCATENATE(Q32," ",R32," ",T32)</f>
        <v>Δεμερτζή Μαρία Βασίλειος</v>
      </c>
      <c r="B32" s="86"/>
      <c r="C32" s="86" t="n">
        <v>3</v>
      </c>
      <c r="D32" s="86" t="n">
        <v>1</v>
      </c>
      <c r="E32" s="86"/>
      <c r="F32" s="86"/>
      <c r="G32" s="86" t="n">
        <v>1</v>
      </c>
      <c r="H32" s="86"/>
      <c r="I32" s="86"/>
      <c r="J32" s="86"/>
      <c r="K32" s="86"/>
      <c r="L32" s="86"/>
      <c r="M32" s="87"/>
      <c r="N32" s="87"/>
      <c r="O32" s="86"/>
      <c r="P32" s="86"/>
      <c r="Q32" s="88" t="s">
        <v>117</v>
      </c>
      <c r="R32" s="88" t="s">
        <v>118</v>
      </c>
      <c r="T32" s="88" t="s">
        <v>89</v>
      </c>
    </row>
    <row r="33" s="79" customFormat="true" ht="24.95" hidden="false" customHeight="true" outlineLevel="0" collapsed="false">
      <c r="A33" s="84" t="str">
        <f aca="false">CONCATENATE(Q33," ",R33," ",T33)</f>
        <v>Ευσταθίου  Μηνάς Αντρέας</v>
      </c>
      <c r="B33" s="86"/>
      <c r="C33" s="86" t="n">
        <v>53</v>
      </c>
      <c r="D33" s="86" t="n">
        <v>42</v>
      </c>
      <c r="E33" s="86" t="n">
        <v>1</v>
      </c>
      <c r="F33" s="86"/>
      <c r="G33" s="86" t="n">
        <v>2</v>
      </c>
      <c r="H33" s="86"/>
      <c r="I33" s="86" t="n">
        <v>1</v>
      </c>
      <c r="J33" s="86" t="n">
        <v>1</v>
      </c>
      <c r="K33" s="86" t="n">
        <v>2</v>
      </c>
      <c r="L33" s="86" t="n">
        <v>1</v>
      </c>
      <c r="M33" s="87"/>
      <c r="N33" s="87"/>
      <c r="O33" s="86"/>
      <c r="P33" s="86"/>
      <c r="Q33" s="88" t="s">
        <v>119</v>
      </c>
      <c r="R33" s="88" t="s">
        <v>120</v>
      </c>
      <c r="T33" s="88" t="s">
        <v>121</v>
      </c>
    </row>
    <row r="34" s="79" customFormat="true" ht="24.95" hidden="false" customHeight="true" outlineLevel="0" collapsed="false">
      <c r="A34" s="84" t="str">
        <f aca="false">CONCATENATE(Q34," ",R34," ",T34)</f>
        <v>Ζερβού Μαγδαληνή Νικόλαος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7"/>
      <c r="O34" s="86"/>
      <c r="P34" s="86"/>
      <c r="Q34" s="88" t="s">
        <v>122</v>
      </c>
      <c r="R34" s="88" t="s">
        <v>123</v>
      </c>
      <c r="T34" s="88" t="s">
        <v>70</v>
      </c>
    </row>
    <row r="35" s="79" customFormat="true" ht="24.95" hidden="false" customHeight="true" outlineLevel="0" collapsed="false">
      <c r="A35" s="84" t="str">
        <f aca="false">CONCATENATE(Q35," ",R35," ",T35)</f>
        <v>Ζυγούνας Γεώργιος Φώτιος</v>
      </c>
      <c r="B35" s="86"/>
      <c r="C35" s="86"/>
      <c r="D35" s="86"/>
      <c r="E35" s="86"/>
      <c r="F35" s="86"/>
      <c r="G35" s="86"/>
      <c r="H35" s="86" t="n">
        <v>1</v>
      </c>
      <c r="I35" s="86"/>
      <c r="J35" s="86"/>
      <c r="K35" s="86"/>
      <c r="L35" s="86"/>
      <c r="M35" s="87"/>
      <c r="N35" s="87"/>
      <c r="O35" s="86"/>
      <c r="P35" s="86"/>
      <c r="Q35" s="88" t="s">
        <v>124</v>
      </c>
      <c r="R35" s="88" t="s">
        <v>60</v>
      </c>
      <c r="T35" s="88" t="s">
        <v>91</v>
      </c>
    </row>
    <row r="36" s="79" customFormat="true" ht="24.95" hidden="false" customHeight="true" outlineLevel="0" collapsed="false">
      <c r="A36" s="84" t="str">
        <f aca="false">CONCATENATE(Q36," ",R36," ",T36)</f>
        <v>Θωμόπουλος Παναγιώτης Θεόδωρος</v>
      </c>
      <c r="B36" s="86"/>
      <c r="C36" s="86" t="n">
        <v>6</v>
      </c>
      <c r="D36" s="86" t="n">
        <v>12</v>
      </c>
      <c r="E36" s="86"/>
      <c r="F36" s="86"/>
      <c r="G36" s="86"/>
      <c r="H36" s="86"/>
      <c r="I36" s="86" t="n">
        <v>1</v>
      </c>
      <c r="J36" s="86"/>
      <c r="K36" s="86"/>
      <c r="L36" s="86"/>
      <c r="M36" s="87"/>
      <c r="N36" s="87"/>
      <c r="O36" s="86"/>
      <c r="P36" s="86"/>
      <c r="Q36" s="88" t="s">
        <v>125</v>
      </c>
      <c r="R36" s="88" t="s">
        <v>101</v>
      </c>
      <c r="T36" s="88" t="s">
        <v>104</v>
      </c>
    </row>
    <row r="37" s="79" customFormat="true" ht="24.95" hidden="false" customHeight="true" outlineLevel="0" collapsed="false">
      <c r="A37" s="84" t="str">
        <f aca="false">CONCATENATE(Q37," ",R37," ",T37)</f>
        <v>Καϊτσώτης Δημήτριος Κωνσταντίνος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6"/>
      <c r="P37" s="86"/>
      <c r="Q37" s="88" t="s">
        <v>126</v>
      </c>
      <c r="R37" s="88" t="s">
        <v>78</v>
      </c>
      <c r="T37" s="88" t="s">
        <v>66</v>
      </c>
    </row>
    <row r="38" s="79" customFormat="true" ht="24.95" hidden="false" customHeight="true" outlineLevel="0" collapsed="false">
      <c r="A38" s="84" t="str">
        <f aca="false">CONCATENATE(Q38," ",R38," ",T38)</f>
        <v>Καλόγηρος Νικόλαος Αθανάσιος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7"/>
      <c r="N38" s="87"/>
      <c r="O38" s="86"/>
      <c r="P38" s="86"/>
      <c r="Q38" s="88" t="s">
        <v>127</v>
      </c>
      <c r="R38" s="88" t="s">
        <v>70</v>
      </c>
      <c r="T38" s="88" t="s">
        <v>74</v>
      </c>
    </row>
    <row r="39" s="79" customFormat="true" ht="24.95" hidden="false" customHeight="true" outlineLevel="0" collapsed="false">
      <c r="A39" s="84" t="str">
        <f aca="false">CONCATENATE(Q39," ",R39," ",T39)</f>
        <v>Καμπούρης Δημήτρης Μιχαήλ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7"/>
      <c r="N39" s="87"/>
      <c r="O39" s="86"/>
      <c r="P39" s="86"/>
      <c r="Q39" s="88" t="s">
        <v>128</v>
      </c>
      <c r="R39" s="88" t="s">
        <v>129</v>
      </c>
      <c r="T39" s="88" t="s">
        <v>130</v>
      </c>
    </row>
    <row r="40" s="79" customFormat="true" ht="24.95" hidden="false" customHeight="true" outlineLevel="0" collapsed="false">
      <c r="A40" s="84" t="str">
        <f aca="false">CONCATENATE(Q40," ",R40," ",T40)</f>
        <v>Καπετάνιος Ιωάννης Σταύρος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7"/>
      <c r="N40" s="87"/>
      <c r="O40" s="86"/>
      <c r="P40" s="86"/>
      <c r="Q40" s="88" t="s">
        <v>131</v>
      </c>
      <c r="R40" s="88" t="s">
        <v>59</v>
      </c>
      <c r="T40" s="88" t="s">
        <v>68</v>
      </c>
    </row>
    <row r="41" s="79" customFormat="true" ht="24.95" hidden="false" customHeight="true" outlineLevel="0" collapsed="false">
      <c r="A41" s="84" t="str">
        <f aca="false">CONCATENATE(Q41," ",R41," ",T41)</f>
        <v>Καπράνας Ζήσης Ηλίας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7"/>
      <c r="O41" s="86"/>
      <c r="P41" s="86"/>
      <c r="Q41" s="88" t="s">
        <v>132</v>
      </c>
      <c r="R41" s="88" t="s">
        <v>133</v>
      </c>
      <c r="T41" s="88" t="s">
        <v>134</v>
      </c>
    </row>
    <row r="42" s="79" customFormat="true" ht="24.95" hidden="false" customHeight="true" outlineLevel="0" collapsed="false">
      <c r="A42" s="84" t="str">
        <f aca="false">CONCATENATE(Q42," ",R42," ",T42)</f>
        <v>Καραβέντζας Θωμάς Βασίλειος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7"/>
      <c r="O42" s="86"/>
      <c r="P42" s="86"/>
      <c r="Q42" s="88" t="s">
        <v>135</v>
      </c>
      <c r="R42" s="88" t="s">
        <v>136</v>
      </c>
      <c r="T42" s="88" t="s">
        <v>89</v>
      </c>
    </row>
    <row r="43" s="79" customFormat="true" ht="24.95" hidden="false" customHeight="true" outlineLevel="0" collapsed="false">
      <c r="A43" s="84" t="str">
        <f aca="false">CONCATENATE(Q43," ",R43," ",T43)</f>
        <v>Καραϊσκάκης Ευάγγελος Θεόδωρος</v>
      </c>
      <c r="B43" s="86"/>
      <c r="C43" s="86" t="n">
        <v>1</v>
      </c>
      <c r="D43" s="86"/>
      <c r="E43" s="86" t="n">
        <v>3</v>
      </c>
      <c r="F43" s="86"/>
      <c r="G43" s="86"/>
      <c r="H43" s="86" t="n">
        <v>1</v>
      </c>
      <c r="I43" s="86" t="n">
        <v>1</v>
      </c>
      <c r="J43" s="86"/>
      <c r="K43" s="86"/>
      <c r="L43" s="86"/>
      <c r="M43" s="87"/>
      <c r="N43" s="87"/>
      <c r="O43" s="86"/>
      <c r="P43" s="86"/>
      <c r="Q43" s="88" t="s">
        <v>137</v>
      </c>
      <c r="R43" s="88" t="s">
        <v>111</v>
      </c>
      <c r="T43" s="88" t="s">
        <v>104</v>
      </c>
    </row>
    <row r="44" s="79" customFormat="true" ht="24.95" hidden="false" customHeight="true" outlineLevel="0" collapsed="false">
      <c r="A44" s="84" t="str">
        <f aca="false">CONCATENATE(Q44," ",R44," ",T44)</f>
        <v>Καρακαλπάκης- Καρράς Κωνσταντίνος Νικόλαος </v>
      </c>
      <c r="B44" s="86"/>
      <c r="C44" s="86"/>
      <c r="D44" s="86"/>
      <c r="E44" s="86" t="n">
        <v>1</v>
      </c>
      <c r="F44" s="86"/>
      <c r="G44" s="86"/>
      <c r="H44" s="86"/>
      <c r="I44" s="86"/>
      <c r="J44" s="86"/>
      <c r="K44" s="86"/>
      <c r="L44" s="86"/>
      <c r="M44" s="87"/>
      <c r="N44" s="87"/>
      <c r="O44" s="86"/>
      <c r="P44" s="86"/>
      <c r="Q44" s="88" t="s">
        <v>138</v>
      </c>
      <c r="R44" s="88" t="s">
        <v>70</v>
      </c>
    </row>
    <row r="45" s="79" customFormat="true" ht="24.95" hidden="false" customHeight="true" outlineLevel="0" collapsed="false">
      <c r="A45" s="84" t="str">
        <f aca="false">CONCATENATE(Q45," ",R45," ",T45)</f>
        <v>Καρακατσάνη Περσεφόνη Ιωάννης</v>
      </c>
      <c r="B45" s="86"/>
      <c r="C45" s="86" t="n">
        <v>1</v>
      </c>
      <c r="D45" s="86"/>
      <c r="E45" s="86"/>
      <c r="F45" s="86"/>
      <c r="G45" s="86"/>
      <c r="H45" s="86"/>
      <c r="I45" s="86"/>
      <c r="J45" s="86"/>
      <c r="K45" s="86" t="n">
        <v>1</v>
      </c>
      <c r="L45" s="86"/>
      <c r="M45" s="87"/>
      <c r="N45" s="87"/>
      <c r="O45" s="86"/>
      <c r="P45" s="86"/>
      <c r="Q45" s="88" t="s">
        <v>139</v>
      </c>
      <c r="R45" s="88" t="s">
        <v>140</v>
      </c>
      <c r="T45" s="88" t="s">
        <v>59</v>
      </c>
    </row>
    <row r="46" s="79" customFormat="true" ht="24.95" hidden="false" customHeight="true" outlineLevel="0" collapsed="false">
      <c r="A46" s="84" t="str">
        <f aca="false">CONCATENATE(Q46," ",R46," ",T46)</f>
        <v>Καρακώστας  Χρήστος Γεώργιος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/>
      <c r="N46" s="87"/>
      <c r="O46" s="86"/>
      <c r="P46" s="86"/>
      <c r="Q46" s="88" t="s">
        <v>141</v>
      </c>
      <c r="R46" s="88" t="s">
        <v>63</v>
      </c>
      <c r="T46" s="88" t="s">
        <v>60</v>
      </c>
    </row>
    <row r="47" s="79" customFormat="true" ht="24.95" hidden="false" customHeight="true" outlineLevel="0" collapsed="false">
      <c r="A47" s="84" t="str">
        <f aca="false">CONCATENATE(Q47," ",R47," ",T47)</f>
        <v>Καραμουσουλής Γιώργος Μιχαήλ</v>
      </c>
      <c r="B47" s="86"/>
      <c r="C47" s="86"/>
      <c r="D47" s="86"/>
      <c r="E47" s="86"/>
      <c r="F47" s="86" t="n">
        <v>2</v>
      </c>
      <c r="G47" s="86" t="n">
        <v>4</v>
      </c>
      <c r="H47" s="86"/>
      <c r="I47" s="86"/>
      <c r="J47" s="86"/>
      <c r="K47" s="86"/>
      <c r="L47" s="86"/>
      <c r="M47" s="87"/>
      <c r="N47" s="87"/>
      <c r="O47" s="86"/>
      <c r="P47" s="86"/>
      <c r="Q47" s="88" t="s">
        <v>142</v>
      </c>
      <c r="R47" s="88" t="s">
        <v>143</v>
      </c>
      <c r="T47" s="88" t="s">
        <v>130</v>
      </c>
    </row>
    <row r="48" s="79" customFormat="true" ht="24.95" hidden="false" customHeight="true" outlineLevel="0" collapsed="false">
      <c r="A48" s="84" t="str">
        <f aca="false">CONCATENATE(Q48," ",R48," ",T48)</f>
        <v>Καρβούνης Δημήτριος Νικόλαος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  <c r="N48" s="87"/>
      <c r="O48" s="86"/>
      <c r="P48" s="86"/>
      <c r="Q48" s="88" t="s">
        <v>144</v>
      </c>
      <c r="R48" s="88" t="s">
        <v>78</v>
      </c>
      <c r="T48" s="88" t="s">
        <v>70</v>
      </c>
    </row>
    <row r="49" s="79" customFormat="true" ht="24.95" hidden="false" customHeight="true" outlineLevel="0" collapsed="false">
      <c r="A49" s="84" t="str">
        <f aca="false">CONCATENATE(Q49," ",R49," ",T49)</f>
        <v>Καρλάφτης Βασίλειος Ηλίας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7"/>
      <c r="N49" s="87" t="n">
        <v>1</v>
      </c>
      <c r="O49" s="86"/>
      <c r="P49" s="86"/>
      <c r="Q49" s="88" t="s">
        <v>145</v>
      </c>
      <c r="R49" s="88" t="s">
        <v>89</v>
      </c>
      <c r="T49" s="88" t="s">
        <v>134</v>
      </c>
    </row>
    <row r="50" s="79" customFormat="true" ht="24.95" hidden="false" customHeight="true" outlineLevel="0" collapsed="false">
      <c r="A50" s="84" t="str">
        <f aca="false">CONCATENATE(Q50," ",R50," ",T50)</f>
        <v>Καρλή Μαρία Σταμάτιος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  <c r="N50" s="87"/>
      <c r="O50" s="86"/>
      <c r="P50" s="86"/>
      <c r="Q50" s="88" t="s">
        <v>146</v>
      </c>
      <c r="R50" s="88" t="s">
        <v>118</v>
      </c>
      <c r="T50" s="88" t="s">
        <v>147</v>
      </c>
    </row>
    <row r="51" s="79" customFormat="true" ht="24.95" hidden="false" customHeight="true" outlineLevel="0" collapsed="false">
      <c r="A51" s="84" t="str">
        <f aca="false">CONCATENATE(Q51," ",R51," ",T51)</f>
        <v>Κατρακούλης Μελέτιος Ιωάννης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7"/>
      <c r="O51" s="86"/>
      <c r="P51" s="86"/>
      <c r="Q51" s="88" t="s">
        <v>148</v>
      </c>
      <c r="R51" s="88" t="s">
        <v>149</v>
      </c>
      <c r="T51" s="88" t="s">
        <v>59</v>
      </c>
    </row>
    <row r="52" s="79" customFormat="true" ht="24.95" hidden="false" customHeight="true" outlineLevel="0" collapsed="false">
      <c r="A52" s="84" t="str">
        <f aca="false">CONCATENATE(Q52," ",R52," ",T52)</f>
        <v>Κατσαντώνης Γεώργιος Μιχαήλ</v>
      </c>
      <c r="B52" s="86"/>
      <c r="C52" s="86"/>
      <c r="D52" s="86"/>
      <c r="E52" s="86"/>
      <c r="F52" s="86" t="n">
        <v>1</v>
      </c>
      <c r="G52" s="86"/>
      <c r="H52" s="86"/>
      <c r="I52" s="86"/>
      <c r="J52" s="86"/>
      <c r="K52" s="86"/>
      <c r="L52" s="86"/>
      <c r="M52" s="87"/>
      <c r="N52" s="87"/>
      <c r="O52" s="86"/>
      <c r="P52" s="86"/>
      <c r="Q52" s="88" t="s">
        <v>150</v>
      </c>
      <c r="R52" s="88" t="s">
        <v>60</v>
      </c>
      <c r="T52" s="88" t="s">
        <v>130</v>
      </c>
    </row>
    <row r="53" s="79" customFormat="true" ht="24.95" hidden="false" customHeight="true" outlineLevel="0" collapsed="false">
      <c r="A53" s="84" t="str">
        <f aca="false">CONCATENATE(Q53," ",R53," ",T53)</f>
        <v>Κατσικάτσος Δημήτριος Νικόλαος</v>
      </c>
      <c r="B53" s="86"/>
      <c r="C53" s="86"/>
      <c r="D53" s="86"/>
      <c r="E53" s="86"/>
      <c r="F53" s="86"/>
      <c r="G53" s="86" t="n">
        <v>1</v>
      </c>
      <c r="H53" s="86"/>
      <c r="I53" s="86"/>
      <c r="J53" s="86"/>
      <c r="K53" s="86"/>
      <c r="L53" s="86"/>
      <c r="M53" s="87"/>
      <c r="N53" s="87"/>
      <c r="O53" s="86"/>
      <c r="P53" s="86"/>
      <c r="Q53" s="88" t="s">
        <v>151</v>
      </c>
      <c r="R53" s="88" t="s">
        <v>78</v>
      </c>
      <c r="T53" s="88" t="s">
        <v>70</v>
      </c>
    </row>
    <row r="54" s="79" customFormat="true" ht="24.95" hidden="false" customHeight="true" outlineLevel="0" collapsed="false">
      <c r="A54" s="84" t="str">
        <f aca="false">CONCATENATE(Q54," ",R54," ",T54)</f>
        <v>Κεμανίδης Ιωάννης Ελευθέριος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87"/>
      <c r="O54" s="86"/>
      <c r="P54" s="86"/>
      <c r="Q54" s="88" t="s">
        <v>152</v>
      </c>
      <c r="R54" s="88" t="s">
        <v>59</v>
      </c>
      <c r="T54" s="88" t="s">
        <v>153</v>
      </c>
    </row>
    <row r="55" s="79" customFormat="true" ht="24.95" hidden="false" customHeight="true" outlineLevel="0" collapsed="false">
      <c r="A55" s="84" t="str">
        <f aca="false">CONCATENATE(Q55," ",R55," ",T55)</f>
        <v>Κέντρος Γεώργιος Ευάγγελος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 t="n">
        <v>1</v>
      </c>
      <c r="M55" s="87"/>
      <c r="N55" s="87"/>
      <c r="O55" s="86"/>
      <c r="P55" s="86"/>
      <c r="Q55" s="88" t="s">
        <v>154</v>
      </c>
      <c r="R55" s="88" t="s">
        <v>60</v>
      </c>
      <c r="T55" s="88" t="s">
        <v>111</v>
      </c>
    </row>
    <row r="56" s="79" customFormat="true" ht="24.95" hidden="false" customHeight="true" outlineLevel="0" collapsed="false">
      <c r="A56" s="84" t="str">
        <f aca="false">CONCATENATE(Q56," ",R56," ",T56)</f>
        <v>Κλειδοπούλου Αγάπη Νικόλαος</v>
      </c>
      <c r="B56" s="86"/>
      <c r="C56" s="86" t="n">
        <v>8</v>
      </c>
      <c r="D56" s="86"/>
      <c r="E56" s="86"/>
      <c r="F56" s="86"/>
      <c r="G56" s="86"/>
      <c r="H56" s="86"/>
      <c r="I56" s="86"/>
      <c r="J56" s="86"/>
      <c r="K56" s="86"/>
      <c r="L56" s="86"/>
      <c r="M56" s="87"/>
      <c r="N56" s="87"/>
      <c r="O56" s="86"/>
      <c r="P56" s="86"/>
      <c r="Q56" s="88" t="s">
        <v>155</v>
      </c>
      <c r="R56" s="88" t="s">
        <v>156</v>
      </c>
      <c r="T56" s="88" t="s">
        <v>70</v>
      </c>
    </row>
    <row r="57" s="79" customFormat="true" ht="24.95" hidden="false" customHeight="true" outlineLevel="0" collapsed="false">
      <c r="A57" s="84" t="str">
        <f aca="false">CONCATENATE(Q57," ",R57," ",T57)</f>
        <v>Κόλλιας Κωνσταντίνος Γεώργιος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/>
      <c r="N57" s="87"/>
      <c r="O57" s="86"/>
      <c r="P57" s="86"/>
      <c r="Q57" s="88" t="s">
        <v>157</v>
      </c>
      <c r="R57" s="88" t="s">
        <v>66</v>
      </c>
      <c r="T57" s="88" t="s">
        <v>60</v>
      </c>
    </row>
    <row r="58" s="79" customFormat="true" ht="24.95" hidden="false" customHeight="true" outlineLevel="0" collapsed="false">
      <c r="A58" s="84" t="str">
        <f aca="false">CONCATENATE(Q58," ",R58," ",T58)</f>
        <v>Κολοβού Αγορίτσα Νικόλαος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/>
      <c r="N58" s="87"/>
      <c r="O58" s="86"/>
      <c r="P58" s="86"/>
      <c r="Q58" s="88" t="s">
        <v>158</v>
      </c>
      <c r="R58" s="88" t="s">
        <v>159</v>
      </c>
      <c r="T58" s="88" t="s">
        <v>70</v>
      </c>
    </row>
    <row r="59" s="79" customFormat="true" ht="24.95" hidden="false" customHeight="true" outlineLevel="0" collapsed="false">
      <c r="A59" s="84" t="str">
        <f aca="false">CONCATENATE(Q59," ",R59," ",T59)</f>
        <v>Κοντάκη Ειρήνη Αντώνιος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7"/>
      <c r="N59" s="87"/>
      <c r="O59" s="86"/>
      <c r="P59" s="86"/>
      <c r="Q59" s="88" t="s">
        <v>160</v>
      </c>
      <c r="R59" s="88" t="s">
        <v>161</v>
      </c>
      <c r="T59" s="88" t="s">
        <v>162</v>
      </c>
    </row>
    <row r="60" s="79" customFormat="true" ht="24.95" hidden="false" customHeight="true" outlineLevel="0" collapsed="false">
      <c r="A60" s="84" t="str">
        <f aca="false">CONCATENATE(Q60," ",R60," ",T60)</f>
        <v>Κοσκινάς Παναγιώτης Ιωάννης</v>
      </c>
      <c r="B60" s="86"/>
      <c r="C60" s="86"/>
      <c r="D60" s="86"/>
      <c r="E60" s="86"/>
      <c r="F60" s="86"/>
      <c r="G60" s="86" t="n">
        <v>1</v>
      </c>
      <c r="H60" s="86"/>
      <c r="I60" s="86"/>
      <c r="J60" s="86"/>
      <c r="K60" s="86"/>
      <c r="L60" s="86"/>
      <c r="M60" s="87"/>
      <c r="N60" s="87"/>
      <c r="O60" s="86"/>
      <c r="P60" s="86"/>
      <c r="Q60" s="88" t="s">
        <v>163</v>
      </c>
      <c r="R60" s="88" t="s">
        <v>101</v>
      </c>
      <c r="T60" s="88" t="s">
        <v>59</v>
      </c>
    </row>
    <row r="61" s="79" customFormat="true" ht="24.95" hidden="false" customHeight="true" outlineLevel="0" collapsed="false">
      <c r="A61" s="84" t="str">
        <f aca="false">CONCATENATE(Q61," ",R61," ",T61)</f>
        <v>Κοσμόπουλος Βασίλειος Δημοσθένης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  <c r="N61" s="87"/>
      <c r="O61" s="86"/>
      <c r="P61" s="86"/>
      <c r="Q61" s="88" t="s">
        <v>164</v>
      </c>
      <c r="R61" s="88" t="s">
        <v>89</v>
      </c>
      <c r="T61" s="88" t="s">
        <v>165</v>
      </c>
    </row>
    <row r="62" s="79" customFormat="true" ht="24.95" hidden="false" customHeight="true" outlineLevel="0" collapsed="false">
      <c r="A62" s="84" t="str">
        <f aca="false">CONCATENATE(Q62," ",R62," ",T62)</f>
        <v>Κουταλοπούλου Ελένη Θεόφιλος</v>
      </c>
      <c r="B62" s="86"/>
      <c r="C62" s="86"/>
      <c r="D62" s="86"/>
      <c r="E62" s="86"/>
      <c r="F62" s="86"/>
      <c r="G62" s="86"/>
      <c r="H62" s="86"/>
      <c r="I62" s="86"/>
      <c r="J62" s="86"/>
      <c r="K62" s="86" t="n">
        <v>1</v>
      </c>
      <c r="L62" s="86" t="n">
        <v>1</v>
      </c>
      <c r="M62" s="87"/>
      <c r="N62" s="87"/>
      <c r="O62" s="86"/>
      <c r="P62" s="86"/>
      <c r="Q62" s="88" t="s">
        <v>166</v>
      </c>
      <c r="R62" s="88" t="s">
        <v>62</v>
      </c>
      <c r="T62" s="88" t="s">
        <v>167</v>
      </c>
    </row>
    <row r="63" s="79" customFormat="true" ht="24.95" hidden="false" customHeight="true" outlineLevel="0" collapsed="false">
      <c r="A63" s="84" t="str">
        <f aca="false">CONCATENATE(Q63," ",R63," ",T63)</f>
        <v>Κουτουλίδης Δημήτριος Νικόλαος</v>
      </c>
      <c r="B63" s="86"/>
      <c r="C63" s="86"/>
      <c r="D63" s="86"/>
      <c r="E63" s="86"/>
      <c r="F63" s="86" t="n">
        <v>1</v>
      </c>
      <c r="G63" s="86"/>
      <c r="H63" s="86"/>
      <c r="I63" s="86"/>
      <c r="J63" s="86"/>
      <c r="K63" s="86"/>
      <c r="L63" s="86"/>
      <c r="M63" s="87"/>
      <c r="N63" s="87"/>
      <c r="O63" s="86"/>
      <c r="P63" s="86"/>
      <c r="Q63" s="88" t="s">
        <v>168</v>
      </c>
      <c r="R63" s="88" t="s">
        <v>78</v>
      </c>
      <c r="T63" s="88" t="s">
        <v>70</v>
      </c>
    </row>
    <row r="64" s="79" customFormat="true" ht="24.95" hidden="false" customHeight="true" outlineLevel="0" collapsed="false">
      <c r="A64" s="84" t="str">
        <f aca="false">CONCATENATE(Q64," ",R64," ",T64)</f>
        <v>Κουτρούμπας Νικόλαος Θεόδωρος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7"/>
      <c r="N64" s="87"/>
      <c r="O64" s="86"/>
      <c r="P64" s="86"/>
      <c r="Q64" s="88" t="s">
        <v>169</v>
      </c>
      <c r="R64" s="88" t="s">
        <v>70</v>
      </c>
      <c r="T64" s="88" t="s">
        <v>104</v>
      </c>
    </row>
    <row r="65" s="79" customFormat="true" ht="24.95" hidden="false" customHeight="true" outlineLevel="0" collapsed="false">
      <c r="A65" s="84" t="str">
        <f aca="false">CONCATENATE(Q65," ",R65," ",T65)</f>
        <v>Κούτσικος Γρηγόριος Βασίλειος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7"/>
      <c r="N65" s="87"/>
      <c r="O65" s="86"/>
      <c r="P65" s="86"/>
      <c r="Q65" s="88" t="s">
        <v>170</v>
      </c>
      <c r="R65" s="88" t="s">
        <v>171</v>
      </c>
      <c r="T65" s="88" t="s">
        <v>89</v>
      </c>
    </row>
    <row r="66" s="79" customFormat="true" ht="24.95" hidden="false" customHeight="true" outlineLevel="0" collapsed="false">
      <c r="A66" s="84" t="str">
        <f aca="false">CONCATENATE(Q66," ",R66," ",T66)</f>
        <v>Κουτσογιαννάκη Αγγελική Κωνσταντίνος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7"/>
      <c r="N66" s="87"/>
      <c r="O66" s="86"/>
      <c r="P66" s="86"/>
      <c r="Q66" s="88" t="s">
        <v>172</v>
      </c>
      <c r="R66" s="88" t="s">
        <v>173</v>
      </c>
      <c r="T66" s="88" t="s">
        <v>66</v>
      </c>
    </row>
    <row r="67" s="79" customFormat="true" ht="24.95" hidden="false" customHeight="true" outlineLevel="0" collapsed="false">
      <c r="A67" s="84" t="str">
        <f aca="false">CONCATENATE(Q67," ",R67," ",T67)</f>
        <v>Κουτσουλιά  Ειρήνη Σταμάτιος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7"/>
      <c r="N67" s="87"/>
      <c r="O67" s="86"/>
      <c r="P67" s="86"/>
      <c r="Q67" s="88" t="s">
        <v>174</v>
      </c>
      <c r="R67" s="88" t="s">
        <v>161</v>
      </c>
      <c r="T67" s="88" t="s">
        <v>147</v>
      </c>
    </row>
    <row r="68" s="79" customFormat="true" ht="24.95" hidden="false" customHeight="true" outlineLevel="0" collapsed="false">
      <c r="A68" s="84" t="str">
        <f aca="false">CONCATENATE(Q68," ",R68," ",T68)</f>
        <v>Κρητικού Αθηνά Στέφανος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7"/>
      <c r="N68" s="87"/>
      <c r="O68" s="86"/>
      <c r="P68" s="86"/>
      <c r="Q68" s="88" t="s">
        <v>175</v>
      </c>
      <c r="R68" s="88" t="s">
        <v>176</v>
      </c>
      <c r="T68" s="88" t="s">
        <v>177</v>
      </c>
    </row>
    <row r="69" s="79" customFormat="true" ht="24.95" hidden="false" customHeight="true" outlineLevel="0" collapsed="false">
      <c r="A69" s="84" t="str">
        <f aca="false">CONCATENATE(Q69," ",R69," ",T69)</f>
        <v>Κωνσταντακόπουλος Παναγιώτης  Βασίλειος 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7"/>
      <c r="N69" s="87"/>
      <c r="O69" s="86"/>
      <c r="P69" s="86"/>
      <c r="Q69" s="88" t="s">
        <v>178</v>
      </c>
      <c r="R69" s="88" t="s">
        <v>89</v>
      </c>
    </row>
    <row r="70" s="79" customFormat="true" ht="24.95" hidden="false" customHeight="true" outlineLevel="0" collapsed="false">
      <c r="A70" s="84" t="str">
        <f aca="false">CONCATENATE(Q70," ",R70," ",T70)</f>
        <v>Κωνσταντής Κωνσταντίνος Γεώργιος</v>
      </c>
      <c r="B70" s="86"/>
      <c r="C70" s="86" t="n">
        <v>3</v>
      </c>
      <c r="D70" s="86" t="n">
        <v>9</v>
      </c>
      <c r="E70" s="86" t="n">
        <v>1</v>
      </c>
      <c r="F70" s="86"/>
      <c r="G70" s="86"/>
      <c r="H70" s="86" t="n">
        <v>2</v>
      </c>
      <c r="I70" s="86"/>
      <c r="J70" s="86"/>
      <c r="K70" s="86"/>
      <c r="L70" s="86"/>
      <c r="M70" s="87"/>
      <c r="N70" s="87"/>
      <c r="O70" s="86"/>
      <c r="P70" s="86"/>
      <c r="Q70" s="88" t="s">
        <v>179</v>
      </c>
      <c r="R70" s="88" t="s">
        <v>66</v>
      </c>
      <c r="T70" s="88" t="s">
        <v>60</v>
      </c>
    </row>
    <row r="71" s="79" customFormat="true" ht="24.95" hidden="false" customHeight="true" outlineLevel="0" collapsed="false">
      <c r="A71" s="84" t="str">
        <f aca="false">CONCATENATE(Q71," ",R71," ",T71)</f>
        <v>Κωνσταντινίδης Λεωνίδας Δημήτριος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7"/>
      <c r="N71" s="87"/>
      <c r="O71" s="86"/>
      <c r="P71" s="86"/>
      <c r="Q71" s="88" t="s">
        <v>180</v>
      </c>
      <c r="R71" s="88" t="s">
        <v>181</v>
      </c>
      <c r="T71" s="88" t="s">
        <v>78</v>
      </c>
    </row>
    <row r="72" s="79" customFormat="true" ht="24.95" hidden="false" customHeight="true" outlineLevel="0" collapsed="false">
      <c r="A72" s="84" t="str">
        <f aca="false">CONCATENATE(Q72," ",R72," ",T72)</f>
        <v>Κωνσταντινίδου Αναστασία  Αντώνιος</v>
      </c>
      <c r="B72" s="86"/>
      <c r="C72" s="86"/>
      <c r="D72" s="86"/>
      <c r="E72" s="86" t="n">
        <v>2</v>
      </c>
      <c r="F72" s="86"/>
      <c r="G72" s="86"/>
      <c r="H72" s="86" t="n">
        <v>1</v>
      </c>
      <c r="I72" s="86"/>
      <c r="J72" s="86"/>
      <c r="K72" s="86"/>
      <c r="L72" s="86"/>
      <c r="M72" s="87"/>
      <c r="N72" s="87"/>
      <c r="O72" s="86"/>
      <c r="P72" s="86"/>
      <c r="Q72" s="88" t="s">
        <v>182</v>
      </c>
      <c r="R72" s="88" t="s">
        <v>183</v>
      </c>
      <c r="T72" s="88" t="s">
        <v>162</v>
      </c>
    </row>
    <row r="73" s="79" customFormat="true" ht="24.95" hidden="false" customHeight="true" outlineLevel="0" collapsed="false">
      <c r="A73" s="84" t="str">
        <f aca="false">CONCATENATE(Q73," ",R73," ",T73)</f>
        <v>Κωνσταντόπουλος Περικλής Νικόλαος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7"/>
      <c r="N73" s="87"/>
      <c r="O73" s="86"/>
      <c r="P73" s="86"/>
      <c r="Q73" s="88" t="s">
        <v>184</v>
      </c>
      <c r="R73" s="88" t="s">
        <v>185</v>
      </c>
      <c r="T73" s="88" t="s">
        <v>70</v>
      </c>
    </row>
    <row r="74" s="79" customFormat="true" ht="24.95" hidden="false" customHeight="true" outlineLevel="0" collapsed="false">
      <c r="A74" s="84" t="str">
        <f aca="false">CONCATENATE(Q74," ",R74," ",T74)</f>
        <v>Λέκκας Δημήτριος Παναγιώτης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7" t="n">
        <v>1</v>
      </c>
      <c r="N74" s="87"/>
      <c r="O74" s="86"/>
      <c r="P74" s="86"/>
      <c r="Q74" s="88" t="s">
        <v>186</v>
      </c>
      <c r="R74" s="88" t="s">
        <v>78</v>
      </c>
      <c r="T74" s="88" t="s">
        <v>101</v>
      </c>
    </row>
    <row r="75" s="79" customFormat="true" ht="24.95" hidden="false" customHeight="true" outlineLevel="0" collapsed="false">
      <c r="A75" s="84" t="str">
        <f aca="false">CONCATENATE(Q75," ",R75," ",T75)</f>
        <v>Λιάτσου Χριστοφορούλα Νικόλαος</v>
      </c>
      <c r="B75" s="86"/>
      <c r="C75" s="86"/>
      <c r="D75" s="86"/>
      <c r="E75" s="86"/>
      <c r="F75" s="86" t="n">
        <v>1</v>
      </c>
      <c r="G75" s="86"/>
      <c r="H75" s="86"/>
      <c r="I75" s="86"/>
      <c r="J75" s="86"/>
      <c r="K75" s="86"/>
      <c r="L75" s="86"/>
      <c r="M75" s="87"/>
      <c r="N75" s="87"/>
      <c r="O75" s="86"/>
      <c r="P75" s="86"/>
      <c r="Q75" s="88" t="s">
        <v>187</v>
      </c>
      <c r="R75" s="88" t="s">
        <v>188</v>
      </c>
      <c r="T75" s="88" t="s">
        <v>70</v>
      </c>
    </row>
    <row r="76" s="79" customFormat="true" ht="24.95" hidden="false" customHeight="true" outlineLevel="0" collapsed="false">
      <c r="A76" s="84" t="str">
        <f aca="false">CONCATENATE(Q76," ",R76," ",T76)</f>
        <v>Λιβέρης Διονύσιος Ιωάννης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7"/>
      <c r="N76" s="87"/>
      <c r="O76" s="86"/>
      <c r="P76" s="86"/>
      <c r="Q76" s="88" t="s">
        <v>189</v>
      </c>
      <c r="R76" s="88" t="s">
        <v>190</v>
      </c>
      <c r="T76" s="88" t="s">
        <v>59</v>
      </c>
    </row>
    <row r="77" s="79" customFormat="true" ht="24.95" hidden="false" customHeight="true" outlineLevel="0" collapsed="false">
      <c r="A77" s="84" t="str">
        <f aca="false">CONCATENATE(Q77," ",R77," ",T77)</f>
        <v>Λουκίδης Παναγιώτης Θεοφάνης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7"/>
      <c r="N77" s="87"/>
      <c r="O77" s="86"/>
      <c r="P77" s="86"/>
      <c r="Q77" s="88" t="s">
        <v>191</v>
      </c>
      <c r="R77" s="88" t="s">
        <v>101</v>
      </c>
      <c r="T77" s="88" t="s">
        <v>192</v>
      </c>
    </row>
    <row r="78" s="79" customFormat="true" ht="24.95" hidden="false" customHeight="true" outlineLevel="0" collapsed="false">
      <c r="A78" s="84" t="str">
        <f aca="false">CONCATENATE(Q78," ",R78," ",T78)</f>
        <v>Λυμπεράκης Γρηγόριος Αριστείδης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7"/>
      <c r="N78" s="87"/>
      <c r="O78" s="86"/>
      <c r="P78" s="86"/>
      <c r="Q78" s="88" t="s">
        <v>193</v>
      </c>
      <c r="R78" s="88" t="s">
        <v>171</v>
      </c>
      <c r="T78" s="88" t="s">
        <v>194</v>
      </c>
    </row>
    <row r="79" s="79" customFormat="true" ht="24.95" hidden="false" customHeight="true" outlineLevel="0" collapsed="false">
      <c r="A79" s="84" t="str">
        <f aca="false">CONCATENATE(Q79," ",R79," ",T79)</f>
        <v>Μαϊστρέλλης Προκόπης  Παναγιώτης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7"/>
      <c r="N79" s="87"/>
      <c r="O79" s="86"/>
      <c r="P79" s="86"/>
      <c r="Q79" s="88" t="s">
        <v>195</v>
      </c>
      <c r="R79" s="88" t="s">
        <v>196</v>
      </c>
      <c r="T79" s="88" t="s">
        <v>101</v>
      </c>
    </row>
    <row r="80" s="79" customFormat="true" ht="24.95" hidden="false" customHeight="true" outlineLevel="0" collapsed="false">
      <c r="A80" s="84" t="str">
        <f aca="false">CONCATENATE(Q80," ",R80," ",T80)</f>
        <v>Μανίκας Γεώργιος Δημήτριος</v>
      </c>
      <c r="B80" s="86"/>
      <c r="C80" s="86" t="n">
        <v>3</v>
      </c>
      <c r="D80" s="86" t="n">
        <v>1</v>
      </c>
      <c r="E80" s="86"/>
      <c r="F80" s="86"/>
      <c r="G80" s="86"/>
      <c r="H80" s="86"/>
      <c r="I80" s="86"/>
      <c r="J80" s="86" t="n">
        <v>3</v>
      </c>
      <c r="K80" s="86"/>
      <c r="L80" s="86"/>
      <c r="M80" s="87"/>
      <c r="N80" s="87"/>
      <c r="O80" s="86"/>
      <c r="P80" s="86"/>
      <c r="Q80" s="88" t="s">
        <v>197</v>
      </c>
      <c r="R80" s="88" t="s">
        <v>60</v>
      </c>
      <c r="T80" s="88" t="s">
        <v>78</v>
      </c>
    </row>
    <row r="81" s="79" customFormat="true" ht="24.95" hidden="false" customHeight="true" outlineLevel="0" collapsed="false">
      <c r="A81" s="84" t="str">
        <f aca="false">CONCATENATE(Q81," ",R81," ",T81)</f>
        <v>Μαντζαβράκου Ανθή Θεοδόσιος</v>
      </c>
      <c r="B81" s="86"/>
      <c r="C81" s="86"/>
      <c r="D81" s="86"/>
      <c r="E81" s="86"/>
      <c r="F81" s="86" t="n">
        <v>1</v>
      </c>
      <c r="G81" s="86"/>
      <c r="H81" s="86"/>
      <c r="I81" s="86"/>
      <c r="J81" s="86"/>
      <c r="K81" s="86"/>
      <c r="L81" s="86"/>
      <c r="M81" s="87"/>
      <c r="N81" s="87"/>
      <c r="O81" s="86"/>
      <c r="P81" s="86"/>
      <c r="Q81" s="88" t="s">
        <v>198</v>
      </c>
      <c r="R81" s="88" t="s">
        <v>199</v>
      </c>
      <c r="T81" s="88" t="s">
        <v>200</v>
      </c>
    </row>
    <row r="82" s="79" customFormat="true" ht="24.95" hidden="false" customHeight="true" outlineLevel="0" collapsed="false">
      <c r="A82" s="84" t="str">
        <f aca="false">CONCATENATE(Q82," ",R82," ",T82)</f>
        <v>Μαντουδάκης Εμμανουήλ Μιχαήλ</v>
      </c>
      <c r="B82" s="86"/>
      <c r="C82" s="86"/>
      <c r="D82" s="86" t="n">
        <v>1</v>
      </c>
      <c r="E82" s="86" t="n">
        <v>5</v>
      </c>
      <c r="F82" s="86"/>
      <c r="G82" s="86"/>
      <c r="H82" s="86"/>
      <c r="I82" s="86"/>
      <c r="J82" s="86"/>
      <c r="K82" s="86"/>
      <c r="L82" s="86"/>
      <c r="M82" s="87"/>
      <c r="N82" s="87"/>
      <c r="O82" s="86"/>
      <c r="P82" s="86"/>
      <c r="Q82" s="88" t="s">
        <v>201</v>
      </c>
      <c r="R82" s="88" t="s">
        <v>57</v>
      </c>
      <c r="T82" s="88" t="s">
        <v>130</v>
      </c>
    </row>
    <row r="83" s="79" customFormat="true" ht="24.95" hidden="false" customHeight="true" outlineLevel="0" collapsed="false">
      <c r="A83" s="84" t="str">
        <f aca="false">CONCATENATE(Q83," ",R83," ",T83)</f>
        <v>Μαρούλη Ερασμία(Έμη) Εμμανουήλ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7"/>
      <c r="N83" s="87"/>
      <c r="O83" s="86"/>
      <c r="P83" s="86"/>
      <c r="Q83" s="88" t="s">
        <v>202</v>
      </c>
      <c r="R83" s="88" t="s">
        <v>203</v>
      </c>
      <c r="T83" s="88" t="s">
        <v>57</v>
      </c>
    </row>
    <row r="84" s="79" customFormat="true" ht="24.95" hidden="false" customHeight="true" outlineLevel="0" collapsed="false">
      <c r="A84" s="84" t="str">
        <f aca="false">CONCATENATE(Q84," ",R84," ",T84)</f>
        <v>Μαυρέλος Βασίλειος Ιωάννης</v>
      </c>
      <c r="B84" s="86"/>
      <c r="C84" s="86"/>
      <c r="D84" s="86"/>
      <c r="E84" s="86" t="n">
        <v>2</v>
      </c>
      <c r="F84" s="86"/>
      <c r="G84" s="86"/>
      <c r="H84" s="86"/>
      <c r="I84" s="86" t="n">
        <v>1</v>
      </c>
      <c r="J84" s="86"/>
      <c r="K84" s="86"/>
      <c r="L84" s="86"/>
      <c r="M84" s="87"/>
      <c r="N84" s="87"/>
      <c r="O84" s="86"/>
      <c r="P84" s="86"/>
      <c r="Q84" s="88" t="s">
        <v>204</v>
      </c>
      <c r="R84" s="88" t="s">
        <v>89</v>
      </c>
      <c r="T84" s="88" t="s">
        <v>59</v>
      </c>
    </row>
    <row r="85" s="79" customFormat="true" ht="24.95" hidden="false" customHeight="true" outlineLevel="0" collapsed="false">
      <c r="A85" s="84" t="str">
        <f aca="false">CONCATENATE(Q85," ",R85," ",T85)</f>
        <v>Μαύρη Αικατερίνη Αναστάσιος</v>
      </c>
      <c r="B85" s="86"/>
      <c r="C85" s="86" t="n">
        <v>7</v>
      </c>
      <c r="D85" s="86"/>
      <c r="E85" s="86"/>
      <c r="F85" s="86"/>
      <c r="G85" s="86"/>
      <c r="H85" s="86"/>
      <c r="I85" s="86"/>
      <c r="J85" s="86"/>
      <c r="K85" s="86"/>
      <c r="L85" s="86"/>
      <c r="M85" s="87"/>
      <c r="N85" s="87"/>
      <c r="O85" s="86"/>
      <c r="P85" s="86"/>
      <c r="Q85" s="88" t="s">
        <v>205</v>
      </c>
      <c r="R85" s="88" t="s">
        <v>109</v>
      </c>
      <c r="T85" s="88" t="s">
        <v>206</v>
      </c>
    </row>
    <row r="86" s="79" customFormat="true" ht="24.95" hidden="false" customHeight="true" outlineLevel="0" collapsed="false">
      <c r="A86" s="84" t="str">
        <f aca="false">CONCATENATE(Q86," ",R86," ",T86)</f>
        <v>Μηνά Αγγελική Ηλίας</v>
      </c>
      <c r="B86" s="86"/>
      <c r="C86" s="86" t="n">
        <v>1</v>
      </c>
      <c r="D86" s="86"/>
      <c r="E86" s="86"/>
      <c r="F86" s="86"/>
      <c r="G86" s="86" t="n">
        <v>1</v>
      </c>
      <c r="H86" s="86"/>
      <c r="I86" s="86"/>
      <c r="J86" s="86"/>
      <c r="K86" s="86"/>
      <c r="L86" s="86"/>
      <c r="M86" s="87"/>
      <c r="N86" s="87"/>
      <c r="O86" s="86"/>
      <c r="P86" s="86"/>
      <c r="Q86" s="88" t="s">
        <v>207</v>
      </c>
      <c r="R86" s="88" t="s">
        <v>173</v>
      </c>
      <c r="T86" s="88" t="s">
        <v>134</v>
      </c>
    </row>
    <row r="87" s="79" customFormat="true" ht="24.95" hidden="false" customHeight="true" outlineLevel="0" collapsed="false">
      <c r="A87" s="84" t="str">
        <f aca="false">CONCATENATE(Q87," ",R87," ",T87)</f>
        <v>Μητράκος Ιωάννης Παναγιώτης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7"/>
      <c r="N87" s="87"/>
      <c r="O87" s="86"/>
      <c r="P87" s="86"/>
      <c r="Q87" s="88" t="s">
        <v>208</v>
      </c>
      <c r="R87" s="88" t="s">
        <v>59</v>
      </c>
      <c r="T87" s="88" t="s">
        <v>101</v>
      </c>
    </row>
    <row r="88" s="79" customFormat="true" ht="24.95" hidden="false" customHeight="true" outlineLevel="0" collapsed="false">
      <c r="A88" s="84" t="str">
        <f aca="false">CONCATENATE(Q88," ",R88," ",T88)</f>
        <v>Μόκας Σωτήριος Δημήτριος</v>
      </c>
      <c r="B88" s="86"/>
      <c r="C88" s="86"/>
      <c r="D88" s="86"/>
      <c r="E88" s="86"/>
      <c r="F88" s="86"/>
      <c r="G88" s="86"/>
      <c r="H88" s="86"/>
      <c r="I88" s="86" t="n">
        <v>1</v>
      </c>
      <c r="J88" s="86"/>
      <c r="K88" s="86"/>
      <c r="L88" s="86"/>
      <c r="M88" s="87"/>
      <c r="N88" s="87"/>
      <c r="O88" s="86"/>
      <c r="P88" s="86"/>
      <c r="Q88" s="88" t="s">
        <v>209</v>
      </c>
      <c r="R88" s="88" t="s">
        <v>210</v>
      </c>
      <c r="T88" s="88" t="s">
        <v>78</v>
      </c>
    </row>
    <row r="89" s="79" customFormat="true" ht="24.95" hidden="false" customHeight="true" outlineLevel="0" collapsed="false">
      <c r="A89" s="84" t="str">
        <f aca="false">CONCATENATE(Q89," ",R89," ",T89)</f>
        <v>Μπαγιώκας Γρηγόριος Χρήστος</v>
      </c>
      <c r="B89" s="86"/>
      <c r="C89" s="86" t="n">
        <v>8</v>
      </c>
      <c r="D89" s="86" t="n">
        <v>1</v>
      </c>
      <c r="E89" s="86"/>
      <c r="F89" s="86"/>
      <c r="G89" s="86"/>
      <c r="H89" s="86"/>
      <c r="I89" s="86"/>
      <c r="J89" s="86"/>
      <c r="K89" s="86" t="n">
        <v>1</v>
      </c>
      <c r="L89" s="86"/>
      <c r="M89" s="87"/>
      <c r="N89" s="87"/>
      <c r="O89" s="86"/>
      <c r="P89" s="86"/>
      <c r="Q89" s="88" t="s">
        <v>211</v>
      </c>
      <c r="R89" s="88" t="s">
        <v>171</v>
      </c>
      <c r="T89" s="88" t="s">
        <v>63</v>
      </c>
    </row>
    <row r="90" s="79" customFormat="true" ht="24.95" hidden="false" customHeight="true" outlineLevel="0" collapsed="false">
      <c r="A90" s="84" t="str">
        <f aca="false">CONCATENATE(Q90," ",R90," ",T90)</f>
        <v>Μπαθρέλου Βασιλική Πέτρος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7"/>
      <c r="N90" s="87"/>
      <c r="O90" s="86"/>
      <c r="P90" s="86"/>
      <c r="Q90" s="88" t="s">
        <v>212</v>
      </c>
      <c r="R90" s="88" t="s">
        <v>213</v>
      </c>
      <c r="T90" s="88" t="s">
        <v>214</v>
      </c>
    </row>
    <row r="91" s="79" customFormat="true" ht="24.95" hidden="false" customHeight="true" outlineLevel="0" collapsed="false">
      <c r="A91" s="84" t="str">
        <f aca="false">CONCATENATE(Q91," ",R91," ",T91)</f>
        <v>Μπαλτάς Θεόδωρος Κωνσταντίνος</v>
      </c>
      <c r="B91" s="86"/>
      <c r="C91" s="86" t="n">
        <v>1</v>
      </c>
      <c r="D91" s="86"/>
      <c r="E91" s="86"/>
      <c r="F91" s="86"/>
      <c r="G91" s="86"/>
      <c r="H91" s="86"/>
      <c r="I91" s="86"/>
      <c r="J91" s="86" t="n">
        <v>1</v>
      </c>
      <c r="K91" s="86"/>
      <c r="L91" s="86"/>
      <c r="M91" s="87"/>
      <c r="N91" s="87"/>
      <c r="O91" s="86"/>
      <c r="P91" s="86"/>
      <c r="Q91" s="88" t="s">
        <v>215</v>
      </c>
      <c r="R91" s="88" t="s">
        <v>104</v>
      </c>
      <c r="T91" s="88" t="s">
        <v>66</v>
      </c>
    </row>
    <row r="92" s="79" customFormat="true" ht="24.95" hidden="false" customHeight="true" outlineLevel="0" collapsed="false">
      <c r="A92" s="84" t="str">
        <f aca="false">CONCATENATE(Q92," ",R92," ",T92)</f>
        <v>Μπελιά Ελένη Δημήτριος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7"/>
      <c r="N92" s="87"/>
      <c r="O92" s="86"/>
      <c r="P92" s="86"/>
      <c r="Q92" s="88" t="s">
        <v>216</v>
      </c>
      <c r="R92" s="88" t="s">
        <v>62</v>
      </c>
      <c r="T92" s="88" t="s">
        <v>78</v>
      </c>
    </row>
    <row r="93" s="79" customFormat="true" ht="24.95" hidden="false" customHeight="true" outlineLevel="0" collapsed="false">
      <c r="A93" s="84" t="str">
        <f aca="false">CONCATENATE(Q93," ",R93," ",T93)</f>
        <v>Μπλατσούκα Ευαγγελία Αντρέας</v>
      </c>
      <c r="B93" s="86"/>
      <c r="C93" s="86"/>
      <c r="D93" s="86"/>
      <c r="E93" s="86"/>
      <c r="F93" s="86"/>
      <c r="G93" s="86"/>
      <c r="H93" s="86"/>
      <c r="I93" s="86"/>
      <c r="J93" s="86" t="n">
        <v>1</v>
      </c>
      <c r="K93" s="86"/>
      <c r="L93" s="86"/>
      <c r="M93" s="87"/>
      <c r="N93" s="87"/>
      <c r="O93" s="86"/>
      <c r="P93" s="86"/>
      <c r="Q93" s="88" t="s">
        <v>217</v>
      </c>
      <c r="R93" s="88" t="s">
        <v>218</v>
      </c>
      <c r="T93" s="88" t="s">
        <v>121</v>
      </c>
    </row>
    <row r="94" s="79" customFormat="true" ht="24.95" hidden="false" customHeight="true" outlineLevel="0" collapsed="false">
      <c r="A94" s="84" t="str">
        <f aca="false">CONCATENATE(Q94," ",R94," ",T94)</f>
        <v>Μωραϊτη Ελένη Ιωάννης</v>
      </c>
      <c r="B94" s="86"/>
      <c r="C94" s="86"/>
      <c r="D94" s="86"/>
      <c r="E94" s="86"/>
      <c r="F94" s="86"/>
      <c r="G94" s="86"/>
      <c r="H94" s="86"/>
      <c r="I94" s="86" t="n">
        <v>2</v>
      </c>
      <c r="J94" s="86"/>
      <c r="K94" s="86"/>
      <c r="L94" s="86"/>
      <c r="M94" s="87"/>
      <c r="N94" s="87"/>
      <c r="O94" s="86"/>
      <c r="P94" s="86"/>
      <c r="Q94" s="88" t="s">
        <v>219</v>
      </c>
      <c r="R94" s="88" t="s">
        <v>62</v>
      </c>
      <c r="T94" s="88" t="s">
        <v>59</v>
      </c>
    </row>
    <row r="95" s="79" customFormat="true" ht="24.95" hidden="false" customHeight="true" outlineLevel="0" collapsed="false">
      <c r="A95" s="84" t="str">
        <f aca="false">CONCATENATE(Q95," ",R95," ",T95)</f>
        <v>Νίκας Λεωνίδας Ιωάννης</v>
      </c>
      <c r="B95" s="86" t="n">
        <v>2</v>
      </c>
      <c r="C95" s="86" t="n">
        <v>32</v>
      </c>
      <c r="D95" s="86" t="n">
        <v>23</v>
      </c>
      <c r="E95" s="86" t="n">
        <v>15</v>
      </c>
      <c r="F95" s="86" t="n">
        <v>2</v>
      </c>
      <c r="G95" s="86" t="n">
        <v>3</v>
      </c>
      <c r="H95" s="86" t="n">
        <v>3</v>
      </c>
      <c r="I95" s="86"/>
      <c r="J95" s="86" t="n">
        <v>4</v>
      </c>
      <c r="K95" s="86" t="n">
        <v>8</v>
      </c>
      <c r="L95" s="86"/>
      <c r="M95" s="87" t="n">
        <v>1</v>
      </c>
      <c r="N95" s="87"/>
      <c r="O95" s="86"/>
      <c r="P95" s="86"/>
      <c r="Q95" s="88" t="s">
        <v>220</v>
      </c>
      <c r="R95" s="88" t="s">
        <v>181</v>
      </c>
      <c r="T95" s="88" t="s">
        <v>59</v>
      </c>
    </row>
    <row r="96" s="79" customFormat="true" ht="24.95" hidden="false" customHeight="true" outlineLevel="0" collapsed="false">
      <c r="A96" s="84" t="str">
        <f aca="false">CONCATENATE(Q96," ",R96," ",T96)</f>
        <v>Νικολάκης Σπυρίδων Δημήτριος</v>
      </c>
      <c r="B96" s="86"/>
      <c r="C96" s="86"/>
      <c r="D96" s="86"/>
      <c r="E96" s="86" t="n">
        <v>8</v>
      </c>
      <c r="F96" s="86"/>
      <c r="G96" s="86"/>
      <c r="H96" s="86" t="n">
        <v>2</v>
      </c>
      <c r="I96" s="86"/>
      <c r="J96" s="86"/>
      <c r="K96" s="86"/>
      <c r="L96" s="86"/>
      <c r="M96" s="87"/>
      <c r="N96" s="87"/>
      <c r="O96" s="86"/>
      <c r="P96" s="86"/>
      <c r="Q96" s="88" t="s">
        <v>221</v>
      </c>
      <c r="R96" s="88" t="s">
        <v>88</v>
      </c>
      <c r="T96" s="88" t="s">
        <v>78</v>
      </c>
    </row>
    <row r="97" s="79" customFormat="true" ht="24.95" hidden="false" customHeight="true" outlineLevel="0" collapsed="false">
      <c r="A97" s="84" t="str">
        <f aca="false">CONCATENATE(Q97," ",R97," ",T97)</f>
        <v>Νούλας   Δημήτριος Χριστόφορος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7"/>
      <c r="N97" s="87"/>
      <c r="O97" s="86"/>
      <c r="P97" s="86"/>
      <c r="Q97" s="88" t="s">
        <v>222</v>
      </c>
      <c r="R97" s="88" t="s">
        <v>78</v>
      </c>
      <c r="T97" s="88" t="s">
        <v>223</v>
      </c>
    </row>
    <row r="98" s="79" customFormat="true" ht="24.95" hidden="false" customHeight="true" outlineLevel="0" collapsed="false">
      <c r="A98" s="84" t="str">
        <f aca="false">CONCATENATE(Q98," ",R98," ",T98)</f>
        <v>Παναγάκη Μαριαλένα Γεώργιος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7"/>
      <c r="N98" s="87"/>
      <c r="O98" s="86"/>
      <c r="P98" s="86"/>
      <c r="Q98" s="88" t="s">
        <v>224</v>
      </c>
      <c r="R98" s="88" t="s">
        <v>225</v>
      </c>
      <c r="T98" s="88" t="s">
        <v>60</v>
      </c>
    </row>
    <row r="99" s="79" customFormat="true" ht="24.95" hidden="false" customHeight="true" outlineLevel="0" collapsed="false">
      <c r="A99" s="84" t="str">
        <f aca="false">CONCATENATE(Q99," ",R99," ",T99)</f>
        <v>Πανάγου Αθανάσιος Σπυρίδωνας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7"/>
      <c r="N99" s="87"/>
      <c r="O99" s="86"/>
      <c r="P99" s="86"/>
      <c r="Q99" s="88" t="s">
        <v>226</v>
      </c>
      <c r="R99" s="88" t="s">
        <v>74</v>
      </c>
      <c r="T99" s="88" t="s">
        <v>114</v>
      </c>
    </row>
    <row r="100" s="79" customFormat="true" ht="24.95" hidden="false" customHeight="true" outlineLevel="0" collapsed="false">
      <c r="A100" s="84" t="str">
        <f aca="false">CONCATENATE(Q100," ",R100," ",T100)</f>
        <v>Πάνου Αικατερίνη Δημήτριος </v>
      </c>
      <c r="B100" s="86"/>
      <c r="C100" s="86"/>
      <c r="D100" s="86" t="n">
        <v>1</v>
      </c>
      <c r="E100" s="86"/>
      <c r="F100" s="86"/>
      <c r="G100" s="86"/>
      <c r="H100" s="86"/>
      <c r="I100" s="86"/>
      <c r="J100" s="86"/>
      <c r="K100" s="86"/>
      <c r="L100" s="86"/>
      <c r="M100" s="87"/>
      <c r="N100" s="87"/>
      <c r="O100" s="86"/>
      <c r="P100" s="86"/>
      <c r="Q100" s="88" t="s">
        <v>227</v>
      </c>
      <c r="R100" s="88" t="s">
        <v>109</v>
      </c>
      <c r="T100" s="88" t="s">
        <v>228</v>
      </c>
    </row>
    <row r="101" s="79" customFormat="true" ht="24.95" hidden="false" customHeight="true" outlineLevel="0" collapsed="false">
      <c r="A101" s="84" t="str">
        <f aca="false">CONCATENATE(Q101," ",R101," ",T101)</f>
        <v>Παξινός Θρασύβουλος Δημήτριος</v>
      </c>
      <c r="B101" s="86"/>
      <c r="C101" s="86"/>
      <c r="D101" s="86"/>
      <c r="E101" s="86" t="n">
        <v>1</v>
      </c>
      <c r="F101" s="86"/>
      <c r="G101" s="86"/>
      <c r="H101" s="86"/>
      <c r="I101" s="86" t="n">
        <v>1</v>
      </c>
      <c r="J101" s="86"/>
      <c r="K101" s="86"/>
      <c r="L101" s="86"/>
      <c r="M101" s="87"/>
      <c r="N101" s="87"/>
      <c r="O101" s="86"/>
      <c r="P101" s="86"/>
      <c r="Q101" s="88" t="s">
        <v>229</v>
      </c>
      <c r="R101" s="88" t="s">
        <v>230</v>
      </c>
      <c r="T101" s="88" t="s">
        <v>78</v>
      </c>
    </row>
    <row r="102" s="79" customFormat="true" ht="24.95" hidden="false" customHeight="true" outlineLevel="0" collapsed="false">
      <c r="A102" s="84" t="str">
        <f aca="false">CONCATENATE(Q102," ",R102," ",T102)</f>
        <v>Παπαδήμας Χρήστος Γρηγόριος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7"/>
      <c r="N102" s="87"/>
      <c r="O102" s="86"/>
      <c r="P102" s="86"/>
      <c r="Q102" s="88" t="s">
        <v>231</v>
      </c>
      <c r="R102" s="88" t="s">
        <v>63</v>
      </c>
      <c r="T102" s="88" t="s">
        <v>171</v>
      </c>
    </row>
    <row r="103" s="79" customFormat="true" ht="24.95" hidden="false" customHeight="true" outlineLevel="0" collapsed="false">
      <c r="A103" s="84" t="str">
        <f aca="false">CONCATENATE(Q103," ",R103," ",T103)</f>
        <v>Παπαδόπουλος Χαράλαμπος Ιωάννης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7"/>
      <c r="N103" s="87"/>
      <c r="O103" s="86"/>
      <c r="P103" s="86"/>
      <c r="Q103" s="88" t="s">
        <v>232</v>
      </c>
      <c r="R103" s="88" t="s">
        <v>233</v>
      </c>
      <c r="T103" s="88" t="s">
        <v>59</v>
      </c>
    </row>
    <row r="104" s="79" customFormat="true" ht="24.95" hidden="false" customHeight="true" outlineLevel="0" collapsed="false">
      <c r="A104" s="84" t="str">
        <f aca="false">CONCATENATE(Q104," ",R104," ",T104)</f>
        <v>Παπαθανασίου Νικόλαος Γεώργιος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7"/>
      <c r="N104" s="87"/>
      <c r="O104" s="86"/>
      <c r="P104" s="86"/>
      <c r="Q104" s="88" t="s">
        <v>234</v>
      </c>
      <c r="R104" s="88" t="s">
        <v>70</v>
      </c>
      <c r="T104" s="88" t="s">
        <v>60</v>
      </c>
    </row>
    <row r="105" s="79" customFormat="true" ht="24.95" hidden="false" customHeight="true" outlineLevel="0" collapsed="false">
      <c r="A105" s="84" t="str">
        <f aca="false">CONCATENATE(Q105," ",R105," ",T105)</f>
        <v>Παπαϊωάννου Θεοφάνης(Φάνης) Απόστολος</v>
      </c>
      <c r="B105" s="86"/>
      <c r="C105" s="86"/>
      <c r="D105" s="86"/>
      <c r="E105" s="86"/>
      <c r="F105" s="86"/>
      <c r="G105" s="86"/>
      <c r="H105" s="86"/>
      <c r="I105" s="86" t="n">
        <v>1</v>
      </c>
      <c r="J105" s="86"/>
      <c r="K105" s="86"/>
      <c r="L105" s="86"/>
      <c r="M105" s="87"/>
      <c r="N105" s="87"/>
      <c r="O105" s="86"/>
      <c r="P105" s="86"/>
      <c r="Q105" s="88" t="s">
        <v>235</v>
      </c>
      <c r="R105" s="88" t="s">
        <v>236</v>
      </c>
      <c r="T105" s="88" t="s">
        <v>65</v>
      </c>
    </row>
    <row r="106" s="79" customFormat="true" ht="24.95" hidden="false" customHeight="true" outlineLevel="0" collapsed="false">
      <c r="A106" s="84" t="str">
        <f aca="false">CONCATENATE(Q106," ",R106," ",T106)</f>
        <v>Παπαϊωάννου  Βασιλική - Ανδρονίκη(Αριάνα) Σάββας 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7"/>
      <c r="N106" s="87"/>
      <c r="O106" s="86"/>
      <c r="P106" s="86"/>
      <c r="Q106" s="88" t="s">
        <v>237</v>
      </c>
      <c r="R106" s="88" t="s">
        <v>238</v>
      </c>
    </row>
    <row r="107" s="79" customFormat="true" ht="24.95" hidden="false" customHeight="true" outlineLevel="0" collapsed="false">
      <c r="A107" s="84" t="str">
        <f aca="false">CONCATENATE(Q107," ",R107," ",T107)</f>
        <v>Παπαμανώλης Δημήτριος Δημοσθένης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7"/>
      <c r="N107" s="87"/>
      <c r="O107" s="86"/>
      <c r="P107" s="86"/>
      <c r="Q107" s="88" t="s">
        <v>239</v>
      </c>
      <c r="R107" s="88" t="s">
        <v>78</v>
      </c>
      <c r="T107" s="88" t="s">
        <v>165</v>
      </c>
    </row>
    <row r="108" s="79" customFormat="true" ht="24.95" hidden="false" customHeight="true" outlineLevel="0" collapsed="false">
      <c r="A108" s="84" t="str">
        <f aca="false">CONCATENATE(Q108," ",R108," ",T108)</f>
        <v>Παπανδρικόπουλος   Αντρέας Αντώνιος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 t="n">
        <v>1</v>
      </c>
      <c r="L108" s="86"/>
      <c r="M108" s="87"/>
      <c r="N108" s="87"/>
      <c r="O108" s="86"/>
      <c r="P108" s="86"/>
      <c r="Q108" s="88" t="s">
        <v>240</v>
      </c>
      <c r="R108" s="88" t="s">
        <v>121</v>
      </c>
      <c r="T108" s="88" t="s">
        <v>162</v>
      </c>
    </row>
    <row r="109" s="79" customFormat="true" ht="24.95" hidden="false" customHeight="true" outlineLevel="0" collapsed="false">
      <c r="A109" s="84" t="str">
        <f aca="false">CONCATENATE(Q109," ",R109," ",T109)</f>
        <v>Πετράκης Βασίλειος Ιωάννης</v>
      </c>
      <c r="B109" s="86"/>
      <c r="C109" s="86"/>
      <c r="D109" s="86"/>
      <c r="E109" s="86" t="n">
        <v>1</v>
      </c>
      <c r="F109" s="86"/>
      <c r="G109" s="86"/>
      <c r="H109" s="86"/>
      <c r="I109" s="86"/>
      <c r="J109" s="86"/>
      <c r="K109" s="86"/>
      <c r="L109" s="86"/>
      <c r="M109" s="87"/>
      <c r="N109" s="87"/>
      <c r="O109" s="86"/>
      <c r="P109" s="86"/>
      <c r="Q109" s="88" t="s">
        <v>241</v>
      </c>
      <c r="R109" s="88" t="s">
        <v>89</v>
      </c>
      <c r="T109" s="88" t="s">
        <v>59</v>
      </c>
    </row>
    <row r="110" s="79" customFormat="true" ht="24.95" hidden="false" customHeight="true" outlineLevel="0" collapsed="false">
      <c r="A110" s="84" t="str">
        <f aca="false">CONCATENATE(Q110," ",R110," ",T110)</f>
        <v>Πεχλιβάνη Σοφία Αθανάσιος</v>
      </c>
      <c r="B110" s="86"/>
      <c r="C110" s="86"/>
      <c r="D110" s="86" t="n">
        <v>3</v>
      </c>
      <c r="E110" s="86" t="n">
        <v>2</v>
      </c>
      <c r="F110" s="86"/>
      <c r="G110" s="86"/>
      <c r="H110" s="86"/>
      <c r="I110" s="86"/>
      <c r="J110" s="86"/>
      <c r="K110" s="86"/>
      <c r="L110" s="86"/>
      <c r="M110" s="87"/>
      <c r="N110" s="87"/>
      <c r="O110" s="86"/>
      <c r="P110" s="86"/>
      <c r="Q110" s="88" t="s">
        <v>242</v>
      </c>
      <c r="R110" s="88" t="s">
        <v>243</v>
      </c>
      <c r="T110" s="88" t="s">
        <v>74</v>
      </c>
    </row>
    <row r="111" s="79" customFormat="true" ht="24.95" hidden="false" customHeight="true" outlineLevel="0" collapsed="false">
      <c r="A111" s="84" t="str">
        <f aca="false">CONCATENATE(Q111," ",R111," ",T111)</f>
        <v>Πιλάλης Χρήστος Θεόδωρος</v>
      </c>
      <c r="B111" s="86"/>
      <c r="C111" s="86"/>
      <c r="D111" s="86"/>
      <c r="E111" s="86"/>
      <c r="F111" s="86"/>
      <c r="G111" s="86"/>
      <c r="H111" s="86" t="n">
        <v>1</v>
      </c>
      <c r="I111" s="86"/>
      <c r="J111" s="86"/>
      <c r="K111" s="86"/>
      <c r="L111" s="86"/>
      <c r="M111" s="87"/>
      <c r="N111" s="87"/>
      <c r="O111" s="86"/>
      <c r="P111" s="86"/>
      <c r="Q111" s="88" t="s">
        <v>244</v>
      </c>
      <c r="R111" s="88" t="s">
        <v>63</v>
      </c>
      <c r="T111" s="88" t="s">
        <v>104</v>
      </c>
    </row>
    <row r="112" s="79" customFormat="true" ht="24.95" hidden="false" customHeight="true" outlineLevel="0" collapsed="false">
      <c r="A112" s="84" t="str">
        <f aca="false">CONCATENATE(Q112," ",R112," ",T112)</f>
        <v>Πλάκα Χριστίνα Κωνσταντίνος</v>
      </c>
      <c r="B112" s="86"/>
      <c r="C112" s="86" t="n">
        <v>1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7"/>
      <c r="N112" s="87"/>
      <c r="O112" s="86"/>
      <c r="P112" s="86"/>
      <c r="Q112" s="88" t="s">
        <v>245</v>
      </c>
      <c r="R112" s="88" t="s">
        <v>246</v>
      </c>
      <c r="T112" s="88" t="s">
        <v>66</v>
      </c>
    </row>
    <row r="113" s="79" customFormat="true" ht="24.95" hidden="false" customHeight="true" outlineLevel="0" collapsed="false">
      <c r="A113" s="84" t="str">
        <f aca="false">CONCATENATE(Q113," ",R113," ",T113)</f>
        <v>Πριμηκύρης Δημήτριος Αλέκος</v>
      </c>
      <c r="B113" s="86"/>
      <c r="C113" s="86"/>
      <c r="D113" s="86" t="n">
        <v>1</v>
      </c>
      <c r="E113" s="86"/>
      <c r="F113" s="86" t="n">
        <v>1</v>
      </c>
      <c r="G113" s="86"/>
      <c r="H113" s="86"/>
      <c r="I113" s="86"/>
      <c r="J113" s="86"/>
      <c r="K113" s="86" t="n">
        <v>2</v>
      </c>
      <c r="L113" s="86"/>
      <c r="M113" s="87"/>
      <c r="N113" s="87"/>
      <c r="O113" s="86"/>
      <c r="P113" s="86"/>
      <c r="Q113" s="88" t="s">
        <v>247</v>
      </c>
      <c r="R113" s="88" t="s">
        <v>78</v>
      </c>
      <c r="T113" s="88" t="s">
        <v>248</v>
      </c>
    </row>
    <row r="114" s="79" customFormat="true" ht="24.95" hidden="false" customHeight="true" outlineLevel="0" collapsed="false">
      <c r="A114" s="84" t="str">
        <f aca="false">CONCATENATE(Q114," ",R114," ",T114)</f>
        <v>Πριονάς Ανδρέας Άγγελος</v>
      </c>
      <c r="B114" s="86"/>
      <c r="C114" s="86"/>
      <c r="D114" s="86"/>
      <c r="E114" s="86" t="n">
        <v>1</v>
      </c>
      <c r="F114" s="86" t="n">
        <v>10</v>
      </c>
      <c r="G114" s="86" t="n">
        <v>12</v>
      </c>
      <c r="H114" s="86" t="n">
        <v>2</v>
      </c>
      <c r="I114" s="86" t="n">
        <v>1</v>
      </c>
      <c r="J114" s="86"/>
      <c r="K114" s="86" t="n">
        <v>1</v>
      </c>
      <c r="L114" s="86"/>
      <c r="M114" s="87"/>
      <c r="N114" s="87"/>
      <c r="O114" s="86"/>
      <c r="P114" s="86"/>
      <c r="Q114" s="88" t="s">
        <v>249</v>
      </c>
      <c r="R114" s="88" t="s">
        <v>250</v>
      </c>
      <c r="T114" s="88" t="s">
        <v>82</v>
      </c>
    </row>
    <row r="115" s="79" customFormat="true" ht="24.95" hidden="false" customHeight="true" outlineLevel="0" collapsed="false">
      <c r="A115" s="84" t="str">
        <f aca="false">CONCATENATE(Q115," ",R115," ",T115)</f>
        <v>Ράπτου Μαρία Ιωάννης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7"/>
      <c r="N115" s="87"/>
      <c r="O115" s="86"/>
      <c r="P115" s="86"/>
      <c r="Q115" s="88" t="s">
        <v>251</v>
      </c>
      <c r="R115" s="88" t="s">
        <v>118</v>
      </c>
      <c r="T115" s="88" t="s">
        <v>59</v>
      </c>
    </row>
    <row r="116" s="79" customFormat="true" ht="24.95" hidden="false" customHeight="true" outlineLevel="0" collapsed="false">
      <c r="A116" s="84" t="str">
        <f aca="false">CONCATENATE(Q116," ",R116," ",T116)</f>
        <v>Ρήγας Παναγιώτης Αγησίλαος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7"/>
      <c r="N116" s="87"/>
      <c r="O116" s="86"/>
      <c r="P116" s="86"/>
      <c r="Q116" s="88" t="s">
        <v>252</v>
      </c>
      <c r="R116" s="88" t="s">
        <v>101</v>
      </c>
      <c r="T116" s="88" t="s">
        <v>253</v>
      </c>
    </row>
    <row r="117" s="79" customFormat="true" ht="24.95" hidden="false" customHeight="true" outlineLevel="0" collapsed="false">
      <c r="A117" s="84" t="str">
        <f aca="false">CONCATENATE(Q117," ",R117," ",T117)</f>
        <v>Ρήγας Ιωάννης Δημήτριος</v>
      </c>
      <c r="B117" s="86"/>
      <c r="C117" s="86"/>
      <c r="D117" s="86"/>
      <c r="E117" s="86"/>
      <c r="F117" s="86"/>
      <c r="G117" s="86" t="n">
        <v>1</v>
      </c>
      <c r="H117" s="86"/>
      <c r="I117" s="86" t="n">
        <v>1</v>
      </c>
      <c r="J117" s="86"/>
      <c r="K117" s="86"/>
      <c r="L117" s="86" t="n">
        <v>1</v>
      </c>
      <c r="M117" s="87"/>
      <c r="N117" s="87"/>
      <c r="O117" s="86"/>
      <c r="P117" s="86"/>
      <c r="Q117" s="88" t="s">
        <v>252</v>
      </c>
      <c r="R117" s="88" t="s">
        <v>59</v>
      </c>
      <c r="T117" s="88" t="s">
        <v>78</v>
      </c>
    </row>
    <row r="118" s="79" customFormat="true" ht="24.95" hidden="false" customHeight="true" outlineLevel="0" collapsed="false">
      <c r="A118" s="84" t="str">
        <f aca="false">CONCATENATE(Q118," ",R118," ",T118)</f>
        <v>Ρόμπας Ιωάννης Αστέριος</v>
      </c>
      <c r="B118" s="86"/>
      <c r="C118" s="86" t="n">
        <v>9</v>
      </c>
      <c r="D118" s="86" t="n">
        <v>4</v>
      </c>
      <c r="E118" s="86"/>
      <c r="F118" s="86"/>
      <c r="G118" s="86"/>
      <c r="H118" s="86"/>
      <c r="I118" s="86"/>
      <c r="J118" s="86"/>
      <c r="K118" s="86"/>
      <c r="L118" s="86"/>
      <c r="M118" s="87"/>
      <c r="N118" s="87"/>
      <c r="O118" s="86"/>
      <c r="P118" s="86"/>
      <c r="Q118" s="88" t="s">
        <v>254</v>
      </c>
      <c r="R118" s="88" t="s">
        <v>59</v>
      </c>
      <c r="T118" s="88" t="s">
        <v>255</v>
      </c>
    </row>
    <row r="119" s="79" customFormat="true" ht="24.95" hidden="false" customHeight="true" outlineLevel="0" collapsed="false">
      <c r="A119" s="84" t="str">
        <f aca="false">CONCATENATE(Q119," ",R119," ",T119)</f>
        <v>Ρουσιάκης Αχιλλέας Θωμάς</v>
      </c>
      <c r="B119" s="86"/>
      <c r="C119" s="86"/>
      <c r="D119" s="86" t="n">
        <v>1</v>
      </c>
      <c r="E119" s="86"/>
      <c r="F119" s="86"/>
      <c r="G119" s="86"/>
      <c r="H119" s="86" t="n">
        <v>1</v>
      </c>
      <c r="I119" s="86"/>
      <c r="J119" s="86"/>
      <c r="K119" s="86" t="n">
        <v>1</v>
      </c>
      <c r="L119" s="86"/>
      <c r="M119" s="87"/>
      <c r="N119" s="87"/>
      <c r="O119" s="86"/>
      <c r="P119" s="86"/>
      <c r="Q119" s="88" t="s">
        <v>256</v>
      </c>
      <c r="R119" s="88" t="s">
        <v>257</v>
      </c>
      <c r="T119" s="88" t="s">
        <v>136</v>
      </c>
    </row>
    <row r="120" s="79" customFormat="true" ht="24.95" hidden="false" customHeight="true" outlineLevel="0" collapsed="false">
      <c r="A120" s="84" t="str">
        <f aca="false">CONCATENATE(Q120," ",R120," ",T120)</f>
        <v>Σακαρέλλης Δονάτος Στυλιανός</v>
      </c>
      <c r="B120" s="86"/>
      <c r="C120" s="86"/>
      <c r="D120" s="86"/>
      <c r="E120" s="86"/>
      <c r="F120" s="86"/>
      <c r="G120" s="86"/>
      <c r="H120" s="86" t="n">
        <v>1</v>
      </c>
      <c r="I120" s="86"/>
      <c r="J120" s="86"/>
      <c r="K120" s="86"/>
      <c r="L120" s="86" t="n">
        <v>1</v>
      </c>
      <c r="M120" s="87"/>
      <c r="N120" s="87"/>
      <c r="O120" s="86"/>
      <c r="P120" s="86"/>
      <c r="Q120" s="88" t="s">
        <v>258</v>
      </c>
      <c r="R120" s="88" t="s">
        <v>259</v>
      </c>
      <c r="T120" s="88" t="s">
        <v>260</v>
      </c>
    </row>
    <row r="121" s="79" customFormat="true" ht="24.95" hidden="false" customHeight="true" outlineLevel="0" collapsed="false">
      <c r="A121" s="84" t="str">
        <f aca="false">CONCATENATE(Q121," ",R121," ",T121)</f>
        <v>Σαλιακούρας Γεώργιος Δημήτριος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7"/>
      <c r="N121" s="87"/>
      <c r="O121" s="86"/>
      <c r="P121" s="86"/>
      <c r="Q121" s="88" t="s">
        <v>261</v>
      </c>
      <c r="R121" s="88" t="s">
        <v>60</v>
      </c>
      <c r="T121" s="88" t="s">
        <v>78</v>
      </c>
    </row>
    <row r="122" s="79" customFormat="true" ht="24.95" hidden="false" customHeight="true" outlineLevel="0" collapsed="false">
      <c r="A122" s="84" t="str">
        <f aca="false">CONCATENATE(Q122," ",R122," ",T122)</f>
        <v>Σαμακωβίδης Δημήτριος Παντελής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 t="n">
        <v>1</v>
      </c>
      <c r="L122" s="86"/>
      <c r="M122" s="87"/>
      <c r="N122" s="87"/>
      <c r="O122" s="86"/>
      <c r="P122" s="86"/>
      <c r="Q122" s="88" t="s">
        <v>262</v>
      </c>
      <c r="R122" s="88" t="s">
        <v>78</v>
      </c>
      <c r="T122" s="88" t="s">
        <v>263</v>
      </c>
    </row>
    <row r="123" s="79" customFormat="true" ht="24.95" hidden="false" customHeight="true" outlineLevel="0" collapsed="false">
      <c r="A123" s="84" t="str">
        <f aca="false">CONCATENATE(Q123," ",R123," ",T123)</f>
        <v>Σάμιος Ηλίας Γεώργιος</v>
      </c>
      <c r="B123" s="86"/>
      <c r="C123" s="86"/>
      <c r="D123" s="86"/>
      <c r="E123" s="86"/>
      <c r="F123" s="86" t="n">
        <v>9</v>
      </c>
      <c r="G123" s="86" t="n">
        <v>10</v>
      </c>
      <c r="H123" s="86"/>
      <c r="I123" s="86"/>
      <c r="J123" s="86"/>
      <c r="K123" s="86" t="n">
        <v>1</v>
      </c>
      <c r="L123" s="86"/>
      <c r="M123" s="87"/>
      <c r="N123" s="87"/>
      <c r="O123" s="86"/>
      <c r="P123" s="86"/>
      <c r="Q123" s="88" t="s">
        <v>264</v>
      </c>
      <c r="R123" s="88" t="s">
        <v>134</v>
      </c>
      <c r="T123" s="88" t="s">
        <v>60</v>
      </c>
    </row>
    <row r="124" s="79" customFormat="true" ht="24.95" hidden="false" customHeight="true" outlineLevel="0" collapsed="false">
      <c r="A124" s="84" t="str">
        <f aca="false">CONCATENATE(Q124," ",R124," ",T124)</f>
        <v>Σαράντου Αναστάσιος  Μιχαήλ</v>
      </c>
      <c r="B124" s="86"/>
      <c r="C124" s="86"/>
      <c r="D124" s="86" t="n">
        <v>1</v>
      </c>
      <c r="E124" s="86"/>
      <c r="F124" s="86"/>
      <c r="G124" s="86"/>
      <c r="H124" s="86"/>
      <c r="I124" s="86"/>
      <c r="J124" s="86"/>
      <c r="K124" s="86"/>
      <c r="L124" s="86"/>
      <c r="M124" s="87"/>
      <c r="N124" s="87"/>
      <c r="O124" s="86"/>
      <c r="P124" s="86"/>
      <c r="Q124" s="88" t="s">
        <v>265</v>
      </c>
      <c r="R124" s="88" t="s">
        <v>72</v>
      </c>
      <c r="T124" s="88" t="s">
        <v>130</v>
      </c>
    </row>
    <row r="125" s="79" customFormat="true" ht="24.95" hidden="false" customHeight="true" outlineLevel="0" collapsed="false">
      <c r="A125" s="84" t="str">
        <f aca="false">CONCATENATE(Q125," ",R125," ",T125)</f>
        <v>Σιαφλιάνης Δημήτριος Γεώργιος</v>
      </c>
      <c r="B125" s="86"/>
      <c r="C125" s="86"/>
      <c r="D125" s="86"/>
      <c r="E125" s="86"/>
      <c r="F125" s="86" t="n">
        <v>1</v>
      </c>
      <c r="G125" s="86"/>
      <c r="H125" s="86"/>
      <c r="I125" s="86"/>
      <c r="J125" s="86"/>
      <c r="K125" s="86"/>
      <c r="L125" s="86"/>
      <c r="M125" s="87"/>
      <c r="N125" s="87"/>
      <c r="O125" s="86"/>
      <c r="P125" s="86"/>
      <c r="Q125" s="88" t="s">
        <v>266</v>
      </c>
      <c r="R125" s="88" t="s">
        <v>78</v>
      </c>
      <c r="T125" s="88" t="s">
        <v>60</v>
      </c>
    </row>
    <row r="126" s="79" customFormat="true" ht="24.95" hidden="false" customHeight="true" outlineLevel="0" collapsed="false">
      <c r="A126" s="84" t="str">
        <f aca="false">CONCATENATE(Q126," ",R126," ",T126)</f>
        <v>Σιδέρη Αικατερίνη Αναστάσιος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7"/>
      <c r="N126" s="87"/>
      <c r="O126" s="86"/>
      <c r="P126" s="86"/>
      <c r="Q126" s="88" t="s">
        <v>267</v>
      </c>
      <c r="R126" s="88" t="s">
        <v>109</v>
      </c>
      <c r="T126" s="88" t="s">
        <v>206</v>
      </c>
    </row>
    <row r="127" s="79" customFormat="true" ht="24.95" hidden="false" customHeight="true" outlineLevel="0" collapsed="false">
      <c r="A127" s="84" t="str">
        <f aca="false">CONCATENATE(Q127," ",R127," ",T127)</f>
        <v>Σιψάς Παναγιώτης Γεώργιος</v>
      </c>
      <c r="B127" s="86"/>
      <c r="C127" s="86"/>
      <c r="D127" s="86"/>
      <c r="E127" s="86" t="n">
        <v>8</v>
      </c>
      <c r="F127" s="86" t="n">
        <v>1</v>
      </c>
      <c r="G127" s="86"/>
      <c r="H127" s="86"/>
      <c r="I127" s="86"/>
      <c r="J127" s="86"/>
      <c r="K127" s="86"/>
      <c r="L127" s="86"/>
      <c r="M127" s="87"/>
      <c r="N127" s="87"/>
      <c r="O127" s="86"/>
      <c r="P127" s="86"/>
      <c r="Q127" s="88" t="s">
        <v>268</v>
      </c>
      <c r="R127" s="88" t="s">
        <v>101</v>
      </c>
      <c r="T127" s="88" t="s">
        <v>60</v>
      </c>
    </row>
    <row r="128" s="79" customFormat="true" ht="24.95" hidden="false" customHeight="true" outlineLevel="0" collapsed="false">
      <c r="A128" s="84" t="str">
        <f aca="false">CONCATENATE(Q128," ",R128," ",T128)</f>
        <v>Σκαμπαρδώνης  Σταμάτης Γεώργιος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7"/>
      <c r="N128" s="87"/>
      <c r="O128" s="86"/>
      <c r="P128" s="86"/>
      <c r="Q128" s="88" t="s">
        <v>269</v>
      </c>
      <c r="R128" s="88" t="s">
        <v>270</v>
      </c>
      <c r="T128" s="88" t="s">
        <v>60</v>
      </c>
    </row>
    <row r="129" s="79" customFormat="true" ht="24.95" hidden="false" customHeight="true" outlineLevel="0" collapsed="false">
      <c r="A129" s="84" t="str">
        <f aca="false">CONCATENATE(Q129," ",R129," ",T129)</f>
        <v>Σκληβανίτης Λάζαρος Ηλίας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7"/>
      <c r="N129" s="87"/>
      <c r="O129" s="86"/>
      <c r="P129" s="86"/>
      <c r="Q129" s="88" t="s">
        <v>271</v>
      </c>
      <c r="R129" s="88" t="s">
        <v>272</v>
      </c>
      <c r="T129" s="88" t="s">
        <v>134</v>
      </c>
    </row>
    <row r="130" s="79" customFormat="true" ht="24.95" hidden="false" customHeight="true" outlineLevel="0" collapsed="false">
      <c r="A130" s="84" t="str">
        <f aca="false">CONCATENATE(Q130," ",R130," ",T130)</f>
        <v>Σκλημπόσιος Δημήτριος Στυλιανός</v>
      </c>
      <c r="B130" s="86"/>
      <c r="C130" s="86" t="n">
        <v>1</v>
      </c>
      <c r="D130" s="86"/>
      <c r="E130" s="86" t="n">
        <v>1</v>
      </c>
      <c r="F130" s="86" t="n">
        <v>2</v>
      </c>
      <c r="G130" s="86" t="n">
        <v>1</v>
      </c>
      <c r="H130" s="86"/>
      <c r="I130" s="86"/>
      <c r="J130" s="86"/>
      <c r="K130" s="86" t="n">
        <v>10</v>
      </c>
      <c r="L130" s="86"/>
      <c r="M130" s="87"/>
      <c r="N130" s="87"/>
      <c r="O130" s="86"/>
      <c r="P130" s="86"/>
      <c r="Q130" s="88" t="s">
        <v>273</v>
      </c>
      <c r="R130" s="88" t="s">
        <v>78</v>
      </c>
      <c r="T130" s="88" t="s">
        <v>260</v>
      </c>
    </row>
    <row r="131" s="79" customFormat="true" ht="24.95" hidden="false" customHeight="true" outlineLevel="0" collapsed="false">
      <c r="A131" s="84" t="str">
        <f aca="false">CONCATENATE(Q131," ",R131," ",T131)</f>
        <v>Σκοκάκης Αντώνης Επαμεινώνδας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7"/>
      <c r="N131" s="87"/>
      <c r="O131" s="86"/>
      <c r="P131" s="86"/>
      <c r="Q131" s="88" t="s">
        <v>274</v>
      </c>
      <c r="R131" s="88" t="s">
        <v>275</v>
      </c>
      <c r="T131" s="88" t="s">
        <v>276</v>
      </c>
    </row>
    <row r="132" s="79" customFormat="true" ht="24.95" hidden="false" customHeight="true" outlineLevel="0" collapsed="false">
      <c r="A132" s="84" t="str">
        <f aca="false">CONCATENATE(Q132," ",R132," ",T132)</f>
        <v>Σταγκουράκης Νικόλαος Στέφανος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7"/>
      <c r="N132" s="87"/>
      <c r="O132" s="86"/>
      <c r="P132" s="86"/>
      <c r="Q132" s="88" t="s">
        <v>277</v>
      </c>
      <c r="R132" s="88" t="s">
        <v>70</v>
      </c>
      <c r="T132" s="88" t="s">
        <v>177</v>
      </c>
    </row>
    <row r="133" s="79" customFormat="true" ht="24.95" hidden="false" customHeight="true" outlineLevel="0" collapsed="false">
      <c r="A133" s="84" t="str">
        <f aca="false">CONCATENATE(Q133," ",R133," ",T133)</f>
        <v>Σύρος   Ιωάννης Σταμάτιος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7"/>
      <c r="N133" s="87"/>
      <c r="O133" s="86"/>
      <c r="P133" s="86"/>
      <c r="Q133" s="88" t="s">
        <v>278</v>
      </c>
      <c r="R133" s="88" t="s">
        <v>59</v>
      </c>
      <c r="T133" s="88" t="s">
        <v>147</v>
      </c>
    </row>
    <row r="134" s="79" customFormat="true" ht="24.95" hidden="false" customHeight="true" outlineLevel="0" collapsed="false">
      <c r="A134" s="84" t="str">
        <f aca="false">CONCATENATE(Q134," ",R134," ",T134)</f>
        <v>Σφήκα Μαρία Νικόλαος</v>
      </c>
      <c r="B134" s="86" t="n">
        <v>1</v>
      </c>
      <c r="C134" s="86" t="n">
        <v>5</v>
      </c>
      <c r="D134" s="86" t="n">
        <v>6</v>
      </c>
      <c r="E134" s="86" t="n">
        <v>39</v>
      </c>
      <c r="F134" s="86"/>
      <c r="G134" s="86"/>
      <c r="H134" s="86" t="n">
        <v>1</v>
      </c>
      <c r="I134" s="86"/>
      <c r="J134" s="86"/>
      <c r="K134" s="86"/>
      <c r="L134" s="86"/>
      <c r="M134" s="87" t="n">
        <v>1</v>
      </c>
      <c r="N134" s="87"/>
      <c r="O134" s="86"/>
      <c r="P134" s="86"/>
      <c r="Q134" s="88" t="s">
        <v>279</v>
      </c>
      <c r="R134" s="88" t="s">
        <v>118</v>
      </c>
      <c r="T134" s="88" t="s">
        <v>70</v>
      </c>
    </row>
    <row r="135" s="79" customFormat="true" ht="24.95" hidden="false" customHeight="true" outlineLevel="0" collapsed="false">
      <c r="A135" s="84" t="str">
        <f aca="false">CONCATENATE(Q135," ",R135," ",T135)</f>
        <v>Ταβελλάρη Σοφία Βασίλειος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7"/>
      <c r="N135" s="87"/>
      <c r="O135" s="86"/>
      <c r="P135" s="86"/>
      <c r="Q135" s="88" t="s">
        <v>280</v>
      </c>
      <c r="R135" s="88" t="s">
        <v>243</v>
      </c>
      <c r="T135" s="88" t="s">
        <v>89</v>
      </c>
    </row>
    <row r="136" s="79" customFormat="true" ht="24.95" hidden="false" customHeight="true" outlineLevel="0" collapsed="false">
      <c r="A136" s="84" t="str">
        <f aca="false">CONCATENATE(Q136," ",R136," ",T136)</f>
        <v>Τερλεπάνης Κωνσταντίνος Νικόλαος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7"/>
      <c r="N136" s="87"/>
      <c r="O136" s="86"/>
      <c r="P136" s="86"/>
      <c r="Q136" s="88" t="s">
        <v>281</v>
      </c>
      <c r="R136" s="88" t="s">
        <v>66</v>
      </c>
      <c r="T136" s="88" t="s">
        <v>70</v>
      </c>
    </row>
    <row r="137" s="79" customFormat="true" ht="24.95" hidden="false" customHeight="true" outlineLevel="0" collapsed="false">
      <c r="A137" s="84" t="str">
        <f aca="false">CONCATENATE(Q137," ",R137," ",T137)</f>
        <v>Τζάτζιου  Νικόλαος Βασίλειος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7"/>
      <c r="N137" s="87"/>
      <c r="O137" s="86"/>
      <c r="P137" s="86"/>
      <c r="Q137" s="88" t="s">
        <v>282</v>
      </c>
      <c r="R137" s="88" t="s">
        <v>70</v>
      </c>
      <c r="T137" s="88" t="s">
        <v>89</v>
      </c>
    </row>
    <row r="138" s="79" customFormat="true" ht="24.95" hidden="false" customHeight="true" outlineLevel="0" collapsed="false">
      <c r="A138" s="84" t="str">
        <f aca="false">CONCATENATE(Q138," ",R138," ",T138)</f>
        <v>Τζαχρήστας Δημήτριος Χρήστος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7"/>
      <c r="N138" s="87"/>
      <c r="O138" s="86"/>
      <c r="P138" s="86"/>
      <c r="Q138" s="88" t="s">
        <v>283</v>
      </c>
      <c r="R138" s="88" t="s">
        <v>78</v>
      </c>
      <c r="T138" s="88" t="s">
        <v>63</v>
      </c>
    </row>
    <row r="139" s="79" customFormat="true" ht="24.95" hidden="false" customHeight="true" outlineLevel="0" collapsed="false">
      <c r="A139" s="84" t="str">
        <f aca="false">CONCATENATE(Q139," ",R139," ",T139)</f>
        <v>Τηλιακού  Άννα Νικόλαος</v>
      </c>
      <c r="B139" s="86"/>
      <c r="C139" s="86"/>
      <c r="D139" s="86" t="n">
        <v>2</v>
      </c>
      <c r="E139" s="86"/>
      <c r="F139" s="86"/>
      <c r="G139" s="86"/>
      <c r="H139" s="86"/>
      <c r="I139" s="86" t="n">
        <v>1</v>
      </c>
      <c r="J139" s="86"/>
      <c r="K139" s="86"/>
      <c r="L139" s="86"/>
      <c r="M139" s="87"/>
      <c r="N139" s="87"/>
      <c r="O139" s="86"/>
      <c r="P139" s="86"/>
      <c r="Q139" s="88" t="s">
        <v>284</v>
      </c>
      <c r="R139" s="88" t="s">
        <v>285</v>
      </c>
      <c r="T139" s="88" t="s">
        <v>70</v>
      </c>
    </row>
    <row r="140" s="79" customFormat="true" ht="24.95" hidden="false" customHeight="true" outlineLevel="0" collapsed="false">
      <c r="A140" s="84" t="str">
        <f aca="false">CONCATENATE(Q140," ",R140," ",T140)</f>
        <v>Τίτα Θεοδώρα Παναγιώτης</v>
      </c>
      <c r="B140" s="86"/>
      <c r="C140" s="86" t="n">
        <v>6</v>
      </c>
      <c r="D140" s="86" t="n">
        <v>1</v>
      </c>
      <c r="E140" s="86" t="n">
        <v>2</v>
      </c>
      <c r="F140" s="86"/>
      <c r="G140" s="86" t="n">
        <v>1</v>
      </c>
      <c r="H140" s="86"/>
      <c r="I140" s="86" t="n">
        <v>1</v>
      </c>
      <c r="J140" s="86"/>
      <c r="K140" s="86"/>
      <c r="L140" s="86"/>
      <c r="M140" s="87"/>
      <c r="N140" s="87"/>
      <c r="O140" s="86"/>
      <c r="P140" s="86"/>
      <c r="Q140" s="88" t="s">
        <v>286</v>
      </c>
      <c r="R140" s="88" t="s">
        <v>287</v>
      </c>
      <c r="T140" s="88" t="s">
        <v>101</v>
      </c>
    </row>
    <row r="141" s="79" customFormat="true" ht="24.95" hidden="false" customHeight="true" outlineLevel="0" collapsed="false">
      <c r="A141" s="84" t="str">
        <f aca="false">CONCATENATE(Q141," ",R141," ",T141)</f>
        <v>Τρικαλίτη Αναστασία Γεώργιος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7"/>
      <c r="N141" s="87"/>
      <c r="O141" s="86"/>
      <c r="P141" s="86"/>
      <c r="Q141" s="88" t="s">
        <v>288</v>
      </c>
      <c r="R141" s="88" t="s">
        <v>289</v>
      </c>
      <c r="T141" s="88" t="s">
        <v>60</v>
      </c>
    </row>
    <row r="142" s="79" customFormat="true" ht="24.95" hidden="false" customHeight="true" outlineLevel="0" collapsed="false">
      <c r="A142" s="84" t="str">
        <f aca="false">CONCATENATE(Q142," ",R142," ",T142)</f>
        <v>Τσάκαλος Ιωάννης Δημήτριος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7"/>
      <c r="N142" s="87"/>
      <c r="O142" s="86"/>
      <c r="P142" s="86"/>
      <c r="Q142" s="88" t="s">
        <v>290</v>
      </c>
      <c r="R142" s="88" t="s">
        <v>59</v>
      </c>
      <c r="T142" s="88" t="s">
        <v>78</v>
      </c>
    </row>
    <row r="143" s="79" customFormat="true" ht="24.95" hidden="false" customHeight="true" outlineLevel="0" collapsed="false">
      <c r="A143" s="84" t="str">
        <f aca="false">CONCATENATE(Q143," ",R143," ",T143)</f>
        <v>Τσαούσης Μιχαήλ Νικόλαος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7"/>
      <c r="N143" s="87"/>
      <c r="O143" s="86"/>
      <c r="P143" s="86"/>
      <c r="Q143" s="88" t="s">
        <v>291</v>
      </c>
      <c r="R143" s="88" t="s">
        <v>130</v>
      </c>
      <c r="T143" s="88" t="s">
        <v>70</v>
      </c>
    </row>
    <row r="144" s="79" customFormat="true" ht="24.95" hidden="false" customHeight="true" outlineLevel="0" collapsed="false">
      <c r="A144" s="84" t="str">
        <f aca="false">CONCATENATE(Q144," ",R144," ",T144)</f>
        <v>Τσάτσης Σπυρίδων Αναστάσιος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7"/>
      <c r="N144" s="87"/>
      <c r="O144" s="86"/>
      <c r="P144" s="86" t="n">
        <f aca="false">SUM(B144:O144)</f>
        <v>0</v>
      </c>
      <c r="Q144" s="88" t="s">
        <v>292</v>
      </c>
      <c r="R144" s="88" t="s">
        <v>88</v>
      </c>
      <c r="T144" s="88" t="s">
        <v>206</v>
      </c>
    </row>
    <row r="145" s="79" customFormat="true" ht="24.95" hidden="false" customHeight="true" outlineLevel="0" collapsed="false">
      <c r="A145" s="84" t="str">
        <f aca="false">CONCATENATE(Q145," ",R145," ",T145)</f>
        <v>Τσιαντός Νικόλαος Γεώργιος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7"/>
      <c r="N145" s="87"/>
      <c r="O145" s="86"/>
      <c r="P145" s="86" t="n">
        <f aca="false">SUM(B145:O145)</f>
        <v>0</v>
      </c>
      <c r="Q145" s="88" t="s">
        <v>293</v>
      </c>
      <c r="R145" s="88" t="s">
        <v>70</v>
      </c>
      <c r="T145" s="88" t="s">
        <v>60</v>
      </c>
    </row>
    <row r="146" s="79" customFormat="true" ht="24.95" hidden="false" customHeight="true" outlineLevel="0" collapsed="false">
      <c r="A146" s="84" t="str">
        <f aca="false">CONCATENATE(Q146," ",R146," ",T146)</f>
        <v>Τσιλίκα  Αλεξάνδρα Αλέξανδρος</v>
      </c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7"/>
      <c r="N146" s="87"/>
      <c r="O146" s="86"/>
      <c r="P146" s="86" t="n">
        <f aca="false">SUM(B146:O146)</f>
        <v>0</v>
      </c>
      <c r="Q146" s="88" t="s">
        <v>294</v>
      </c>
      <c r="R146" s="88" t="s">
        <v>295</v>
      </c>
      <c r="T146" s="88" t="s">
        <v>76</v>
      </c>
    </row>
    <row r="147" s="79" customFormat="true" ht="24.95" hidden="false" customHeight="true" outlineLevel="0" collapsed="false">
      <c r="A147" s="84" t="str">
        <f aca="false">CONCATENATE(Q147," ",R147," ",T147)</f>
        <v>Τσιόπα Κυράτσω Αθανάσιος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7"/>
      <c r="N147" s="87"/>
      <c r="O147" s="86"/>
      <c r="P147" s="86" t="n">
        <f aca="false">SUM(B147:O147)</f>
        <v>0</v>
      </c>
      <c r="Q147" s="88" t="s">
        <v>296</v>
      </c>
      <c r="R147" s="88" t="s">
        <v>297</v>
      </c>
      <c r="T147" s="88" t="s">
        <v>74</v>
      </c>
    </row>
    <row r="148" s="79" customFormat="true" ht="24.95" hidden="false" customHeight="true" outlineLevel="0" collapsed="false">
      <c r="A148" s="84" t="str">
        <f aca="false">CONCATENATE(Q148," ",R148," ",T148)</f>
        <v>Τσιρογιάννης Ευάγγελος Κωνσταντίνος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7"/>
      <c r="N148" s="87"/>
      <c r="O148" s="86"/>
      <c r="P148" s="86" t="n">
        <f aca="false">SUM(B148:O148)</f>
        <v>0</v>
      </c>
      <c r="Q148" s="88" t="s">
        <v>298</v>
      </c>
      <c r="R148" s="88" t="s">
        <v>111</v>
      </c>
      <c r="T148" s="88" t="s">
        <v>66</v>
      </c>
    </row>
    <row r="149" s="79" customFormat="true" ht="24.95" hidden="false" customHeight="true" outlineLevel="0" collapsed="false">
      <c r="A149" s="84" t="str">
        <f aca="false">CONCATENATE(Q149," ",R149," ",T149)</f>
        <v>Τσουκαλάς Γεώργιος Κωνσταντίνος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7"/>
      <c r="N149" s="87"/>
      <c r="O149" s="86"/>
      <c r="P149" s="86" t="n">
        <f aca="false">SUM(B149:O149)</f>
        <v>0</v>
      </c>
      <c r="Q149" s="88" t="s">
        <v>299</v>
      </c>
      <c r="R149" s="88" t="s">
        <v>60</v>
      </c>
      <c r="T149" s="88" t="s">
        <v>66</v>
      </c>
    </row>
    <row r="150" s="79" customFormat="true" ht="24.95" hidden="false" customHeight="true" outlineLevel="0" collapsed="false">
      <c r="A150" s="84" t="str">
        <f aca="false">CONCATENATE(Q150," ",R150," ",T150)</f>
        <v>Τσουλφάς Θεόδωρος Χαράλαμπος</v>
      </c>
      <c r="B150" s="86"/>
      <c r="C150" s="86" t="n">
        <v>2</v>
      </c>
      <c r="D150" s="86" t="n">
        <v>3</v>
      </c>
      <c r="E150" s="86"/>
      <c r="F150" s="86"/>
      <c r="G150" s="86"/>
      <c r="H150" s="86"/>
      <c r="I150" s="86"/>
      <c r="J150" s="86"/>
      <c r="K150" s="86"/>
      <c r="L150" s="86"/>
      <c r="M150" s="87"/>
      <c r="N150" s="87"/>
      <c r="O150" s="86"/>
      <c r="P150" s="86" t="n">
        <f aca="false">SUM(B150:O150)</f>
        <v>5</v>
      </c>
      <c r="Q150" s="88" t="s">
        <v>300</v>
      </c>
      <c r="R150" s="88" t="s">
        <v>104</v>
      </c>
      <c r="T150" s="88" t="s">
        <v>233</v>
      </c>
    </row>
    <row r="151" s="79" customFormat="true" ht="24.95" hidden="false" customHeight="true" outlineLevel="0" collapsed="false">
      <c r="A151" s="84" t="str">
        <f aca="false">CONCATENATE(Q151," ",R151," ",T151)</f>
        <v>Τσουμάνας Ναούμ ( Μάκης) Βιργίλιος</v>
      </c>
      <c r="B151" s="86" t="n">
        <v>1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7"/>
      <c r="N151" s="87"/>
      <c r="O151" s="86" t="n">
        <v>1</v>
      </c>
      <c r="P151" s="86" t="n">
        <f aca="false">SUM(B151:O151)</f>
        <v>2</v>
      </c>
      <c r="Q151" s="88" t="s">
        <v>301</v>
      </c>
      <c r="R151" s="88" t="s">
        <v>302</v>
      </c>
      <c r="T151" s="88" t="s">
        <v>303</v>
      </c>
    </row>
    <row r="152" s="79" customFormat="true" ht="24.95" hidden="false" customHeight="true" outlineLevel="0" collapsed="false">
      <c r="A152" s="84" t="str">
        <f aca="false">CONCATENATE(Q152," ",R152," ",T152)</f>
        <v>Τσουμπακόπουλος Ιωάννης Ζώης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7"/>
      <c r="N152" s="87"/>
      <c r="O152" s="86"/>
      <c r="P152" s="86" t="n">
        <f aca="false">SUM(B152:O152)</f>
        <v>0</v>
      </c>
      <c r="Q152" s="88" t="s">
        <v>304</v>
      </c>
      <c r="R152" s="88" t="s">
        <v>59</v>
      </c>
      <c r="T152" s="88" t="s">
        <v>305</v>
      </c>
    </row>
    <row r="153" s="79" customFormat="true" ht="24.95" hidden="false" customHeight="true" outlineLevel="0" collapsed="false">
      <c r="A153" s="84" t="str">
        <f aca="false">CONCATENATE(Q153," ",R153," ",T153)</f>
        <v>Υφαντής Ευάγγελος Θωμάς</v>
      </c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7"/>
      <c r="N153" s="87"/>
      <c r="O153" s="86"/>
      <c r="P153" s="86" t="n">
        <f aca="false">SUM(B153:O153)</f>
        <v>0</v>
      </c>
      <c r="Q153" s="88" t="s">
        <v>306</v>
      </c>
      <c r="R153" s="88" t="s">
        <v>111</v>
      </c>
      <c r="T153" s="88" t="s">
        <v>136</v>
      </c>
    </row>
    <row r="154" s="79" customFormat="true" ht="24.95" hidden="false" customHeight="true" outlineLevel="0" collapsed="false">
      <c r="A154" s="84" t="str">
        <f aca="false">CONCATENATE(Q154," ",R154," ",T154)</f>
        <v>Φιλιππούσης Ματθαίος Μάριος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7"/>
      <c r="N154" s="87"/>
      <c r="O154" s="86"/>
      <c r="P154" s="86" t="n">
        <f aca="false">SUM(B154:O154)</f>
        <v>0</v>
      </c>
      <c r="Q154" s="88" t="s">
        <v>307</v>
      </c>
      <c r="R154" s="88" t="s">
        <v>308</v>
      </c>
      <c r="T154" s="88" t="s">
        <v>309</v>
      </c>
    </row>
    <row r="155" s="79" customFormat="true" ht="24.95" hidden="false" customHeight="true" outlineLevel="0" collapsed="false">
      <c r="A155" s="84" t="str">
        <f aca="false">CONCATENATE(Q155," ",R155," ",T155)</f>
        <v>Χαράτσεβ Γεώργιος Αλέξανδρος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7"/>
      <c r="N155" s="87"/>
      <c r="O155" s="86"/>
      <c r="P155" s="86" t="n">
        <f aca="false">SUM(B155:O155)</f>
        <v>0</v>
      </c>
      <c r="Q155" s="88" t="s">
        <v>310</v>
      </c>
      <c r="R155" s="88" t="s">
        <v>60</v>
      </c>
      <c r="T155" s="88" t="s">
        <v>76</v>
      </c>
    </row>
    <row r="156" s="79" customFormat="true" ht="24.95" hidden="false" customHeight="true" outlineLevel="0" collapsed="false">
      <c r="A156" s="84" t="str">
        <f aca="false">CONCATENATE(Q156," ",R156," ",T156)</f>
        <v>Χασαπλαδάκης Δημήτριος Γεώργιος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7"/>
      <c r="N156" s="87"/>
      <c r="O156" s="86"/>
      <c r="P156" s="86" t="n">
        <f aca="false">SUM(B156:O156)</f>
        <v>0</v>
      </c>
      <c r="Q156" s="88" t="s">
        <v>311</v>
      </c>
      <c r="R156" s="88" t="s">
        <v>78</v>
      </c>
      <c r="T156" s="88" t="s">
        <v>60</v>
      </c>
    </row>
    <row r="157" s="79" customFormat="true" ht="24.95" hidden="false" customHeight="true" outlineLevel="0" collapsed="false">
      <c r="A157" s="84" t="str">
        <f aca="false">CONCATENATE(Q157," ",R157," ",T157)</f>
        <v>Χάσκος Νικόλαος Μιχαήλ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7"/>
      <c r="N157" s="87"/>
      <c r="O157" s="86"/>
      <c r="P157" s="86" t="n">
        <f aca="false">SUM(B157:O157)</f>
        <v>0</v>
      </c>
      <c r="Q157" s="88" t="s">
        <v>312</v>
      </c>
      <c r="R157" s="88" t="s">
        <v>70</v>
      </c>
      <c r="T157" s="88" t="s">
        <v>130</v>
      </c>
    </row>
    <row r="158" s="79" customFormat="true" ht="24.95" hidden="false" customHeight="true" outlineLevel="0" collapsed="false">
      <c r="A158" s="84" t="str">
        <f aca="false">CONCATENATE(Q158," ",R158," ",T158)</f>
        <v>Χατζηθωμάς Ευάγγελος Λάζαρος</v>
      </c>
      <c r="B158" s="86"/>
      <c r="C158" s="86"/>
      <c r="D158" s="86" t="n">
        <v>1</v>
      </c>
      <c r="E158" s="86"/>
      <c r="F158" s="86" t="n">
        <v>23</v>
      </c>
      <c r="G158" s="86" t="n">
        <v>28</v>
      </c>
      <c r="H158" s="86" t="n">
        <v>1</v>
      </c>
      <c r="I158" s="86"/>
      <c r="J158" s="86"/>
      <c r="K158" s="86" t="n">
        <v>2</v>
      </c>
      <c r="L158" s="86"/>
      <c r="M158" s="87"/>
      <c r="N158" s="87"/>
      <c r="O158" s="86"/>
      <c r="P158" s="86" t="n">
        <f aca="false">SUM(B158:O158)</f>
        <v>55</v>
      </c>
      <c r="Q158" s="88" t="s">
        <v>313</v>
      </c>
      <c r="R158" s="88" t="s">
        <v>111</v>
      </c>
      <c r="T158" s="88" t="s">
        <v>272</v>
      </c>
    </row>
    <row r="159" s="79" customFormat="true" ht="24.95" hidden="false" customHeight="true" outlineLevel="0" collapsed="false">
      <c r="A159" s="84" t="str">
        <f aca="false">CONCATENATE(Q159," ",R159," ",T159)</f>
        <v>Χατζηνικολάου Άγγελος Χρήστος</v>
      </c>
      <c r="B159" s="86"/>
      <c r="C159" s="86"/>
      <c r="D159" s="86"/>
      <c r="E159" s="86"/>
      <c r="F159" s="86"/>
      <c r="G159" s="86" t="n">
        <v>1</v>
      </c>
      <c r="H159" s="86"/>
      <c r="I159" s="86"/>
      <c r="J159" s="86"/>
      <c r="K159" s="86"/>
      <c r="L159" s="86"/>
      <c r="M159" s="87"/>
      <c r="N159" s="87"/>
      <c r="O159" s="86"/>
      <c r="P159" s="86" t="n">
        <f aca="false">SUM(B159:O159)</f>
        <v>1</v>
      </c>
      <c r="Q159" s="88" t="s">
        <v>314</v>
      </c>
      <c r="R159" s="88" t="s">
        <v>82</v>
      </c>
      <c r="T159" s="88" t="s">
        <v>63</v>
      </c>
    </row>
    <row r="160" s="79" customFormat="true" ht="24.95" hidden="false" customHeight="true" outlineLevel="0" collapsed="false">
      <c r="A160" s="84" t="str">
        <f aca="false">CONCATENATE(Q160," ",R160," ",T160)</f>
        <v>Χατζηπαναγιώτου Εμμανουήλ Αντώνιος</v>
      </c>
      <c r="B160" s="86"/>
      <c r="C160" s="86"/>
      <c r="D160" s="86" t="n">
        <v>1</v>
      </c>
      <c r="E160" s="86"/>
      <c r="F160" s="86"/>
      <c r="G160" s="86"/>
      <c r="H160" s="86"/>
      <c r="I160" s="86"/>
      <c r="J160" s="86"/>
      <c r="K160" s="86"/>
      <c r="L160" s="86"/>
      <c r="M160" s="87"/>
      <c r="N160" s="87" t="n">
        <v>4</v>
      </c>
      <c r="O160" s="86"/>
      <c r="P160" s="86" t="n">
        <f aca="false">SUM(B160:O160)</f>
        <v>5</v>
      </c>
      <c r="Q160" s="88" t="s">
        <v>315</v>
      </c>
      <c r="R160" s="88" t="s">
        <v>57</v>
      </c>
      <c r="T160" s="88" t="s">
        <v>162</v>
      </c>
    </row>
    <row r="161" s="79" customFormat="true" ht="24.95" hidden="false" customHeight="true" outlineLevel="0" collapsed="false">
      <c r="A161" s="84" t="str">
        <f aca="false">CONCATENATE(Q161," ",R161," ",T161)</f>
        <v>Χούντα Ιωάννα Ευάγγελος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7"/>
      <c r="N161" s="87"/>
      <c r="O161" s="86"/>
      <c r="P161" s="86" t="n">
        <f aca="false">SUM(B161:O161)</f>
        <v>0</v>
      </c>
      <c r="Q161" s="88" t="s">
        <v>316</v>
      </c>
      <c r="R161" s="88" t="s">
        <v>317</v>
      </c>
      <c r="T161" s="88" t="s">
        <v>111</v>
      </c>
    </row>
    <row r="162" s="79" customFormat="true" ht="24.95" hidden="false" customHeight="true" outlineLevel="0" collapsed="false">
      <c r="A162" s="84" t="str">
        <f aca="false">CONCATENATE(Q162," ",R162," ",T162)</f>
        <v>Χριστάκη  Βασιλική Παναγιώτης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7"/>
      <c r="N162" s="87"/>
      <c r="O162" s="86"/>
      <c r="P162" s="86" t="n">
        <f aca="false">SUM(B162:O162)</f>
        <v>0</v>
      </c>
      <c r="Q162" s="88" t="s">
        <v>318</v>
      </c>
      <c r="R162" s="88" t="s">
        <v>213</v>
      </c>
      <c r="T162" s="88" t="s">
        <v>101</v>
      </c>
    </row>
    <row r="163" s="79" customFormat="true" ht="24.95" hidden="false" customHeight="true" outlineLevel="0" collapsed="false">
      <c r="A163" s="84" t="str">
        <f aca="false">CONCATENATE(Q163," ",R163," ",T163)</f>
        <v>Χρυσαφάκη Κατερίνα Μιχαήλ</v>
      </c>
      <c r="B163" s="86"/>
      <c r="C163" s="86" t="n">
        <v>1</v>
      </c>
      <c r="D163" s="86" t="n">
        <v>4</v>
      </c>
      <c r="E163" s="86" t="n">
        <v>3</v>
      </c>
      <c r="F163" s="86" t="n">
        <v>2</v>
      </c>
      <c r="G163" s="86"/>
      <c r="H163" s="86"/>
      <c r="I163" s="86"/>
      <c r="J163" s="86"/>
      <c r="K163" s="86"/>
      <c r="L163" s="86"/>
      <c r="M163" s="87"/>
      <c r="N163" s="87"/>
      <c r="O163" s="86"/>
      <c r="P163" s="86" t="n">
        <f aca="false">SUM(B163:O163)</f>
        <v>10</v>
      </c>
      <c r="Q163" s="88" t="s">
        <v>319</v>
      </c>
      <c r="R163" s="88" t="s">
        <v>320</v>
      </c>
      <c r="T163" s="88" t="s">
        <v>130</v>
      </c>
    </row>
    <row r="164" s="79" customFormat="true" ht="24.95" hidden="false" customHeight="true" outlineLevel="0" collapsed="false">
      <c r="A164" s="89" t="str">
        <f aca="false">CONCATENATE(Q164," ",R164," ",T164)</f>
        <v>Ψυχογυιού Βασιλική Δημήτριος</v>
      </c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1"/>
      <c r="N164" s="91"/>
      <c r="O164" s="90"/>
      <c r="P164" s="86" t="n">
        <f aca="false">SUM(B164:O164)</f>
        <v>0</v>
      </c>
      <c r="Q164" s="88" t="s">
        <v>321</v>
      </c>
      <c r="R164" s="88" t="s">
        <v>213</v>
      </c>
      <c r="T164" s="88" t="s">
        <v>78</v>
      </c>
    </row>
    <row r="165" s="95" customFormat="true" ht="24.95" hidden="false" customHeight="true" outlineLevel="0" collapsed="false">
      <c r="A165" s="92" t="s">
        <v>18</v>
      </c>
      <c r="B165" s="93" t="n">
        <f aca="false">SUM(B3:B164)</f>
        <v>4</v>
      </c>
      <c r="C165" s="93" t="n">
        <f aca="false">SUM(C3:C164)</f>
        <v>171</v>
      </c>
      <c r="D165" s="93" t="n">
        <f aca="false">SUM(D3:D164)</f>
        <v>132</v>
      </c>
      <c r="E165" s="93" t="n">
        <f aca="false">SUM(E3:E164)</f>
        <v>107</v>
      </c>
      <c r="F165" s="93" t="n">
        <f aca="false">SUM(F3:F164)</f>
        <v>82</v>
      </c>
      <c r="G165" s="93" t="n">
        <f aca="false">SUM(G3:G164)</f>
        <v>85</v>
      </c>
      <c r="H165" s="93" t="n">
        <f aca="false">SUM(H3:H164)</f>
        <v>22</v>
      </c>
      <c r="I165" s="93" t="n">
        <f aca="false">SUM(I3:I164)</f>
        <v>15</v>
      </c>
      <c r="J165" s="93" t="n">
        <f aca="false">SUM(J3:J164)</f>
        <v>12</v>
      </c>
      <c r="K165" s="93" t="n">
        <f aca="false">SUM(K3:K164)</f>
        <v>41</v>
      </c>
      <c r="L165" s="93" t="n">
        <f aca="false">SUM(L3:L164)</f>
        <v>10</v>
      </c>
      <c r="M165" s="94" t="n">
        <f aca="false">SUM(M3:M164)</f>
        <v>3</v>
      </c>
      <c r="N165" s="94" t="n">
        <f aca="false">SUM(N3:N164)</f>
        <v>7</v>
      </c>
      <c r="O165" s="93" t="n">
        <f aca="false">SUM(O3:O164)</f>
        <v>1</v>
      </c>
      <c r="P165" s="93" t="n">
        <f aca="false">SUM(P3:P164)</f>
        <v>78</v>
      </c>
    </row>
    <row r="166" customFormat="false" ht="15" hidden="false" customHeight="false" outlineLevel="0" collapsed="false">
      <c r="A166" s="96"/>
    </row>
    <row r="167" customFormat="false" ht="15" hidden="false" customHeight="false" outlineLevel="0" collapsed="false">
      <c r="A167" s="96"/>
    </row>
    <row r="168" customFormat="false" ht="15.75" hidden="false" customHeight="false" outlineLevel="0" collapsed="false">
      <c r="A168" s="97"/>
    </row>
    <row r="169" customFormat="false" ht="15.75" hidden="false" customHeight="false" outlineLevel="0" collapsed="false">
      <c r="A169" s="97"/>
    </row>
    <row r="170" customFormat="false" ht="15.75" hidden="false" customHeight="false" outlineLevel="0" collapsed="false">
      <c r="A170" s="97"/>
      <c r="B170" s="98"/>
    </row>
    <row r="171" customFormat="false" ht="15" hidden="false" customHeight="false" outlineLevel="0" collapsed="false">
      <c r="A171" s="99"/>
      <c r="B171" s="99"/>
    </row>
    <row r="172" customFormat="false" ht="15" hidden="false" customHeight="false" outlineLevel="0" collapsed="false">
      <c r="A172" s="100"/>
      <c r="B172" s="101"/>
    </row>
    <row r="173" customFormat="false" ht="15" hidden="false" customHeight="false" outlineLevel="0" collapsed="false">
      <c r="A173" s="100"/>
      <c r="B173" s="101"/>
    </row>
    <row r="174" customFormat="false" ht="15" hidden="false" customHeight="false" outlineLevel="0" collapsed="false">
      <c r="A174" s="100"/>
      <c r="B174" s="101"/>
    </row>
    <row r="175" customFormat="false" ht="15" hidden="false" customHeight="false" outlineLevel="0" collapsed="false">
      <c r="A175" s="99"/>
      <c r="B175" s="99"/>
    </row>
    <row r="176" customFormat="false" ht="15" hidden="false" customHeight="false" outlineLevel="0" collapsed="false">
      <c r="A176" s="100"/>
      <c r="B176" s="101"/>
    </row>
    <row r="177" customFormat="false" ht="15" hidden="false" customHeight="false" outlineLevel="0" collapsed="false">
      <c r="A177" s="99"/>
      <c r="B177" s="99"/>
    </row>
    <row r="178" customFormat="false" ht="15" hidden="false" customHeight="false" outlineLevel="0" collapsed="false">
      <c r="A178" s="99"/>
      <c r="B178" s="99"/>
    </row>
    <row r="179" customFormat="false" ht="15" hidden="false" customHeight="false" outlineLevel="0" collapsed="false">
      <c r="A179" s="100"/>
      <c r="B179" s="101"/>
    </row>
    <row r="180" customFormat="false" ht="15" hidden="false" customHeight="false" outlineLevel="0" collapsed="false">
      <c r="A180" s="100"/>
      <c r="B180" s="101"/>
    </row>
    <row r="181" customFormat="false" ht="15" hidden="false" customHeight="false" outlineLevel="0" collapsed="false">
      <c r="A181" s="102"/>
    </row>
    <row r="182" customFormat="false" ht="15.75" hidden="false" customHeight="false" outlineLevel="0" collapsed="false">
      <c r="A182" s="97"/>
    </row>
    <row r="183" customFormat="false" ht="15.75" hidden="false" customHeight="false" outlineLevel="0" collapsed="false">
      <c r="A183" s="103"/>
    </row>
    <row r="184" customFormat="false" ht="15.75" hidden="false" customHeight="false" outlineLevel="0" collapsed="false">
      <c r="A184" s="104"/>
    </row>
    <row r="185" customFormat="false" ht="15" hidden="false" customHeight="false" outlineLevel="0" collapsed="false">
      <c r="A185" s="105"/>
      <c r="B185" s="106"/>
    </row>
    <row r="186" customFormat="false" ht="15" hidden="false" customHeight="false" outlineLevel="0" collapsed="false">
      <c r="A186" s="102"/>
      <c r="B186" s="107"/>
    </row>
    <row r="187" customFormat="false" ht="15" hidden="false" customHeight="false" outlineLevel="0" collapsed="false">
      <c r="A187" s="108"/>
      <c r="B187" s="101"/>
    </row>
    <row r="188" customFormat="false" ht="15" hidden="false" customHeight="false" outlineLevel="0" collapsed="false">
      <c r="A188" s="102"/>
      <c r="B188" s="107"/>
    </row>
    <row r="189" customFormat="false" ht="15" hidden="false" customHeight="false" outlineLevel="0" collapsed="false">
      <c r="A189" s="102"/>
      <c r="B189" s="107"/>
    </row>
    <row r="190" customFormat="false" ht="15" hidden="false" customHeight="false" outlineLevel="0" collapsed="false">
      <c r="A190" s="102"/>
      <c r="B190" s="107"/>
    </row>
    <row r="191" customFormat="false" ht="15" hidden="false" customHeight="false" outlineLevel="0" collapsed="false">
      <c r="A191" s="102"/>
      <c r="B191" s="107"/>
    </row>
    <row r="192" customFormat="false" ht="15.75" hidden="false" customHeight="false" outlineLevel="0" collapsed="false">
      <c r="A192" s="109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20.25" hidden="false" customHeight="false" outlineLevel="0" collapsed="false">
      <c r="A195" s="111"/>
    </row>
    <row r="196" customFormat="false" ht="15.75" hidden="false" customHeight="false" outlineLevel="0" collapsed="false">
      <c r="A196" s="112"/>
    </row>
  </sheetData>
  <mergeCells count="5">
    <mergeCell ref="A1:P1"/>
    <mergeCell ref="A171:B171"/>
    <mergeCell ref="A175:B175"/>
    <mergeCell ref="A177:B177"/>
    <mergeCell ref="A178:B178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201" activePane="bottomRight" state="frozen"/>
      <selection pane="topLeft" activeCell="A1" activeCellId="0" sqref="A1"/>
      <selection pane="topRight" activeCell="L1" activeCellId="0" sqref="L1"/>
      <selection pane="bottomLeft" activeCell="A201" activeCellId="0" sqref="A201"/>
      <selection pane="bottomRight" activeCell="N203" activeCellId="0" sqref="N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2" min="2" style="67" width="10.71"/>
    <col collapsed="false" customWidth="true" hidden="false" outlineLevel="0" max="13" min="13" style="77" width="10.71"/>
    <col collapsed="false" customWidth="true" hidden="false" outlineLevel="0" max="14" min="14" style="113" width="10.71"/>
    <col collapsed="false" customWidth="true" hidden="false" outlineLevel="0" max="16" min="15" style="67" width="10.71"/>
    <col collapsed="false" customWidth="false" hidden="true" outlineLevel="0" max="19" min="17" style="0" width="9.06"/>
  </cols>
  <sheetData>
    <row r="1" s="79" customFormat="true" ht="35.1" hidden="false" customHeight="true" outlineLevel="0" collapsed="false">
      <c r="A1" s="114" t="s">
        <v>3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79" customFormat="true" ht="35.1" hidden="false" customHeight="true" outlineLevel="0" collapsed="false">
      <c r="A2" s="115" t="s">
        <v>323</v>
      </c>
      <c r="B2" s="81" t="s">
        <v>36</v>
      </c>
      <c r="C2" s="81" t="s">
        <v>37</v>
      </c>
      <c r="D2" s="81" t="s">
        <v>38</v>
      </c>
      <c r="E2" s="81" t="s">
        <v>39</v>
      </c>
      <c r="F2" s="81" t="s">
        <v>40</v>
      </c>
      <c r="G2" s="81" t="s">
        <v>41</v>
      </c>
      <c r="H2" s="81" t="s">
        <v>42</v>
      </c>
      <c r="I2" s="81" t="s">
        <v>43</v>
      </c>
      <c r="J2" s="81" t="s">
        <v>44</v>
      </c>
      <c r="K2" s="81" t="s">
        <v>45</v>
      </c>
      <c r="L2" s="81" t="s">
        <v>46</v>
      </c>
      <c r="M2" s="82" t="s">
        <v>47</v>
      </c>
      <c r="N2" s="116" t="s">
        <v>48</v>
      </c>
      <c r="O2" s="81" t="s">
        <v>49</v>
      </c>
      <c r="P2" s="83" t="s">
        <v>18</v>
      </c>
    </row>
    <row r="3" customFormat="false" ht="24.95" hidden="false" customHeight="true" outlineLevel="0" collapsed="false">
      <c r="A3" s="72" t="str">
        <f aca="false">CONCATENATE(Q3," ",R3," ",S3)</f>
        <v>Αγαπητός Αθανάσιος  Νικόλαος</v>
      </c>
      <c r="B3" s="86"/>
      <c r="C3" s="86"/>
      <c r="D3" s="86"/>
      <c r="E3" s="86" t="n">
        <v>1</v>
      </c>
      <c r="F3" s="86" t="n">
        <v>2</v>
      </c>
      <c r="G3" s="86"/>
      <c r="H3" s="86"/>
      <c r="I3" s="86"/>
      <c r="J3" s="86" t="n">
        <v>3</v>
      </c>
      <c r="K3" s="86"/>
      <c r="L3" s="86"/>
      <c r="M3" s="87"/>
      <c r="N3" s="117"/>
      <c r="O3" s="86"/>
      <c r="P3" s="86" t="n">
        <f aca="false">SUM(B3:O3)</f>
        <v>6</v>
      </c>
      <c r="Q3" s="118" t="s">
        <v>324</v>
      </c>
      <c r="R3" s="118" t="s">
        <v>325</v>
      </c>
      <c r="S3" s="118" t="s">
        <v>70</v>
      </c>
    </row>
    <row r="4" customFormat="false" ht="24.95" hidden="false" customHeight="true" outlineLevel="0" collapsed="false">
      <c r="A4" s="72" t="str">
        <f aca="false">CONCATENATE(Q4," ",R4," ",S4)</f>
        <v>Αγγελή Μαργαρίτα Ευστάθιος</v>
      </c>
      <c r="B4" s="86"/>
      <c r="C4" s="86" t="n">
        <v>1</v>
      </c>
      <c r="D4" s="86"/>
      <c r="E4" s="86"/>
      <c r="F4" s="86" t="n">
        <v>1</v>
      </c>
      <c r="G4" s="86"/>
      <c r="H4" s="86"/>
      <c r="I4" s="86"/>
      <c r="J4" s="86" t="n">
        <v>1</v>
      </c>
      <c r="K4" s="86"/>
      <c r="L4" s="86"/>
      <c r="M4" s="87" t="n">
        <v>1</v>
      </c>
      <c r="N4" s="117"/>
      <c r="O4" s="86"/>
      <c r="P4" s="86" t="n">
        <f aca="false">SUM(B4:O4)</f>
        <v>4</v>
      </c>
      <c r="Q4" s="118" t="s">
        <v>326</v>
      </c>
      <c r="R4" s="118" t="s">
        <v>327</v>
      </c>
      <c r="S4" s="118" t="s">
        <v>328</v>
      </c>
    </row>
    <row r="5" customFormat="false" ht="24.95" hidden="false" customHeight="true" outlineLevel="0" collapsed="false">
      <c r="A5" s="72" t="str">
        <f aca="false">CONCATENATE(Q5," ",R5," ",S5)</f>
        <v>Αγγελόπουλος Σπύρος Ευάγγελος</v>
      </c>
      <c r="B5" s="86"/>
      <c r="C5" s="86"/>
      <c r="D5" s="86"/>
      <c r="E5" s="86"/>
      <c r="F5" s="86"/>
      <c r="G5" s="86"/>
      <c r="H5" s="86"/>
      <c r="I5" s="86"/>
      <c r="J5" s="86" t="n">
        <v>1</v>
      </c>
      <c r="K5" s="86"/>
      <c r="L5" s="86"/>
      <c r="M5" s="87"/>
      <c r="N5" s="117"/>
      <c r="O5" s="86"/>
      <c r="P5" s="86" t="n">
        <f aca="false">SUM(B5:O5)</f>
        <v>1</v>
      </c>
      <c r="Q5" s="118" t="s">
        <v>329</v>
      </c>
      <c r="R5" s="118" t="s">
        <v>330</v>
      </c>
      <c r="S5" s="118" t="s">
        <v>111</v>
      </c>
    </row>
    <row r="6" customFormat="false" ht="24.95" hidden="false" customHeight="true" outlineLevel="0" collapsed="false">
      <c r="A6" s="72" t="str">
        <f aca="false">CONCATENATE(Q6," ",R6," ",S6)</f>
        <v>Αγγελοπούλου Ναταλία (Νατάσα) Ανατόλιος</v>
      </c>
      <c r="B6" s="86"/>
      <c r="C6" s="86"/>
      <c r="D6" s="86"/>
      <c r="E6" s="86"/>
      <c r="F6" s="86"/>
      <c r="G6" s="86"/>
      <c r="H6" s="86" t="n">
        <v>2</v>
      </c>
      <c r="I6" s="86"/>
      <c r="J6" s="86"/>
      <c r="K6" s="86"/>
      <c r="L6" s="86"/>
      <c r="M6" s="87" t="n">
        <v>1</v>
      </c>
      <c r="N6" s="117"/>
      <c r="O6" s="86"/>
      <c r="P6" s="86" t="n">
        <f aca="false">SUM(B6:O6)</f>
        <v>3</v>
      </c>
      <c r="Q6" s="118" t="s">
        <v>331</v>
      </c>
      <c r="R6" s="118" t="s">
        <v>332</v>
      </c>
      <c r="S6" s="118" t="s">
        <v>333</v>
      </c>
    </row>
    <row r="7" customFormat="false" ht="24.95" hidden="false" customHeight="true" outlineLevel="0" collapsed="false">
      <c r="A7" s="72" t="str">
        <f aca="false">CONCATENATE(Q7," ",R7," ",S7)</f>
        <v>Αθανασόπουλος  Νικόλαος Δημήτριος</v>
      </c>
      <c r="B7" s="86"/>
      <c r="C7" s="86"/>
      <c r="D7" s="86"/>
      <c r="E7" s="86" t="n">
        <v>1</v>
      </c>
      <c r="F7" s="86"/>
      <c r="G7" s="86"/>
      <c r="H7" s="86"/>
      <c r="I7" s="86"/>
      <c r="J7" s="86"/>
      <c r="K7" s="86"/>
      <c r="L7" s="86"/>
      <c r="M7" s="87"/>
      <c r="N7" s="117"/>
      <c r="O7" s="86"/>
      <c r="P7" s="86" t="n">
        <f aca="false">SUM(B7:O7)</f>
        <v>1</v>
      </c>
      <c r="Q7" s="118" t="s">
        <v>334</v>
      </c>
      <c r="R7" s="118" t="s">
        <v>70</v>
      </c>
      <c r="S7" s="118" t="s">
        <v>78</v>
      </c>
    </row>
    <row r="8" customFormat="false" ht="24.95" hidden="false" customHeight="true" outlineLevel="0" collapsed="false">
      <c r="A8" s="72" t="str">
        <f aca="false">CONCATENATE(Q8," ",R8," ",S8)</f>
        <v>Αλεξανδράκη Στέλλα Μιχαήλ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7"/>
      <c r="N8" s="117"/>
      <c r="O8" s="86"/>
      <c r="P8" s="86" t="n">
        <f aca="false">SUM(B8:O8)</f>
        <v>0</v>
      </c>
      <c r="Q8" s="118" t="s">
        <v>335</v>
      </c>
      <c r="R8" s="118" t="s">
        <v>336</v>
      </c>
      <c r="S8" s="118" t="s">
        <v>130</v>
      </c>
    </row>
    <row r="9" customFormat="false" ht="24.95" hidden="false" customHeight="true" outlineLevel="0" collapsed="false">
      <c r="A9" s="72" t="str">
        <f aca="false">CONCATENATE(Q9," ",R9," ",S9)</f>
        <v>Αλεξανδρίδου Βαρυτίμη Ιωάννης</v>
      </c>
      <c r="B9" s="86"/>
      <c r="C9" s="86"/>
      <c r="D9" s="86"/>
      <c r="E9" s="86"/>
      <c r="F9" s="86" t="n">
        <v>2</v>
      </c>
      <c r="G9" s="86"/>
      <c r="H9" s="86"/>
      <c r="I9" s="86"/>
      <c r="J9" s="86"/>
      <c r="K9" s="86"/>
      <c r="L9" s="86"/>
      <c r="M9" s="87"/>
      <c r="N9" s="117"/>
      <c r="O9" s="86"/>
      <c r="P9" s="86" t="n">
        <f aca="false">SUM(B9:O9)</f>
        <v>2</v>
      </c>
      <c r="Q9" s="118" t="s">
        <v>337</v>
      </c>
      <c r="R9" s="118" t="s">
        <v>338</v>
      </c>
      <c r="S9" s="118" t="s">
        <v>59</v>
      </c>
    </row>
    <row r="10" customFormat="false" ht="24.95" hidden="false" customHeight="true" outlineLevel="0" collapsed="false">
      <c r="A10" s="72" t="str">
        <f aca="false">CONCATENATE(Q10," ",R10," ",S10)</f>
        <v>Ανδριά Ασπασία Παντελής</v>
      </c>
      <c r="B10" s="86"/>
      <c r="C10" s="86"/>
      <c r="D10" s="86"/>
      <c r="E10" s="86"/>
      <c r="F10" s="86" t="n">
        <v>1</v>
      </c>
      <c r="G10" s="86"/>
      <c r="H10" s="86"/>
      <c r="I10" s="86" t="n">
        <v>1</v>
      </c>
      <c r="J10" s="86" t="n">
        <v>1</v>
      </c>
      <c r="K10" s="86"/>
      <c r="L10" s="86"/>
      <c r="M10" s="87"/>
      <c r="N10" s="117"/>
      <c r="O10" s="86"/>
      <c r="P10" s="86" t="n">
        <f aca="false">SUM(B10:O10)</f>
        <v>3</v>
      </c>
      <c r="Q10" s="118" t="s">
        <v>339</v>
      </c>
      <c r="R10" s="118" t="s">
        <v>340</v>
      </c>
      <c r="S10" s="118" t="s">
        <v>263</v>
      </c>
    </row>
    <row r="11" customFormat="false" ht="24.95" hidden="false" customHeight="true" outlineLevel="0" collapsed="false">
      <c r="A11" s="72" t="str">
        <f aca="false">CONCATENATE(Q11," ",R11," ",S11)</f>
        <v>Αντωνίου Ανδρέας Ζαχαρίας</v>
      </c>
      <c r="B11" s="86"/>
      <c r="C11" s="86"/>
      <c r="D11" s="86"/>
      <c r="E11" s="86"/>
      <c r="F11" s="86"/>
      <c r="G11" s="86"/>
      <c r="H11" s="86" t="n">
        <v>1</v>
      </c>
      <c r="I11" s="86"/>
      <c r="J11" s="86"/>
      <c r="K11" s="86"/>
      <c r="L11" s="86"/>
      <c r="M11" s="87"/>
      <c r="N11" s="117"/>
      <c r="O11" s="86"/>
      <c r="P11" s="86" t="n">
        <f aca="false">SUM(B11:O11)</f>
        <v>1</v>
      </c>
      <c r="Q11" s="118" t="s">
        <v>341</v>
      </c>
      <c r="R11" s="118" t="s">
        <v>250</v>
      </c>
      <c r="S11" s="118" t="s">
        <v>342</v>
      </c>
    </row>
    <row r="12" customFormat="false" ht="24.95" hidden="false" customHeight="true" outlineLevel="0" collapsed="false">
      <c r="A12" s="72" t="str">
        <f aca="false">CONCATENATE(Q12," ",R12," ",S12)</f>
        <v>Αρβανίτης Ηλίας Δημήτριος</v>
      </c>
      <c r="B12" s="86"/>
      <c r="C12" s="86"/>
      <c r="D12" s="86"/>
      <c r="E12" s="86"/>
      <c r="F12" s="86"/>
      <c r="G12" s="86"/>
      <c r="H12" s="86" t="n">
        <v>1</v>
      </c>
      <c r="I12" s="86"/>
      <c r="J12" s="86" t="n">
        <v>2</v>
      </c>
      <c r="K12" s="86" t="n">
        <v>4</v>
      </c>
      <c r="L12" s="86"/>
      <c r="M12" s="87"/>
      <c r="N12" s="117"/>
      <c r="O12" s="86"/>
      <c r="P12" s="86" t="n">
        <f aca="false">SUM(B12:O12)</f>
        <v>7</v>
      </c>
      <c r="Q12" s="118" t="s">
        <v>71</v>
      </c>
      <c r="R12" s="118" t="s">
        <v>134</v>
      </c>
      <c r="S12" s="118" t="s">
        <v>78</v>
      </c>
    </row>
    <row r="13" customFormat="false" ht="24.95" hidden="false" customHeight="true" outlineLevel="0" collapsed="false">
      <c r="A13" s="72" t="str">
        <f aca="false">CONCATENATE(Q13," ",R13," ",S13)</f>
        <v>Αργυρόπουλος  Δημήτριος Νικόλαος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117"/>
      <c r="O13" s="86"/>
      <c r="P13" s="86" t="n">
        <f aca="false">SUM(B13:O13)</f>
        <v>0</v>
      </c>
      <c r="Q13" s="118" t="s">
        <v>343</v>
      </c>
      <c r="R13" s="118" t="s">
        <v>78</v>
      </c>
      <c r="S13" s="118" t="s">
        <v>70</v>
      </c>
    </row>
    <row r="14" customFormat="false" ht="24.95" hidden="false" customHeight="true" outlineLevel="0" collapsed="false">
      <c r="A14" s="72" t="str">
        <f aca="false">CONCATENATE(Q14," ",R14," ",S14)</f>
        <v>Ασβεστά Ειρήνη Χρήστος</v>
      </c>
      <c r="B14" s="86"/>
      <c r="C14" s="86"/>
      <c r="D14" s="86" t="n">
        <v>1</v>
      </c>
      <c r="E14" s="86"/>
      <c r="F14" s="86"/>
      <c r="G14" s="86"/>
      <c r="H14" s="86"/>
      <c r="I14" s="86"/>
      <c r="J14" s="86"/>
      <c r="K14" s="86"/>
      <c r="L14" s="86"/>
      <c r="M14" s="87" t="n">
        <v>1</v>
      </c>
      <c r="N14" s="117"/>
      <c r="O14" s="86"/>
      <c r="P14" s="86" t="n">
        <f aca="false">SUM(B14:O14)</f>
        <v>2</v>
      </c>
      <c r="Q14" s="118" t="s">
        <v>344</v>
      </c>
      <c r="R14" s="118" t="s">
        <v>161</v>
      </c>
      <c r="S14" s="118" t="s">
        <v>63</v>
      </c>
    </row>
    <row r="15" customFormat="false" ht="24.95" hidden="false" customHeight="true" outlineLevel="0" collapsed="false">
      <c r="A15" s="72" t="str">
        <f aca="false">CONCATENATE(Q15," ",R15," ",S15)</f>
        <v>Βάθη Φωτεινή Σωτήρης</v>
      </c>
      <c r="B15" s="86"/>
      <c r="C15" s="86" t="n">
        <v>1</v>
      </c>
      <c r="D15" s="86"/>
      <c r="E15" s="86"/>
      <c r="F15" s="86"/>
      <c r="G15" s="86"/>
      <c r="H15" s="86"/>
      <c r="I15" s="86"/>
      <c r="J15" s="86"/>
      <c r="K15" s="86" t="n">
        <v>1</v>
      </c>
      <c r="L15" s="86"/>
      <c r="M15" s="87"/>
      <c r="N15" s="117"/>
      <c r="O15" s="86"/>
      <c r="P15" s="86" t="n">
        <f aca="false">SUM(B15:O15)</f>
        <v>2</v>
      </c>
      <c r="Q15" s="118" t="s">
        <v>345</v>
      </c>
      <c r="R15" s="118" t="s">
        <v>346</v>
      </c>
      <c r="S15" s="118" t="s">
        <v>347</v>
      </c>
    </row>
    <row r="16" customFormat="false" ht="24.95" hidden="false" customHeight="true" outlineLevel="0" collapsed="false">
      <c r="A16" s="72" t="str">
        <f aca="false">CONCATENATE(Q16," ",R16," ",S16)</f>
        <v>Βαϊνάς Παντελής Λάμπρος</v>
      </c>
      <c r="B16" s="86"/>
      <c r="C16" s="86" t="n">
        <v>1</v>
      </c>
      <c r="D16" s="86"/>
      <c r="E16" s="86" t="n">
        <v>2</v>
      </c>
      <c r="F16" s="86"/>
      <c r="G16" s="86" t="n">
        <v>1</v>
      </c>
      <c r="H16" s="86"/>
      <c r="I16" s="86" t="n">
        <v>1</v>
      </c>
      <c r="J16" s="86"/>
      <c r="K16" s="86"/>
      <c r="L16" s="86"/>
      <c r="M16" s="87"/>
      <c r="N16" s="117"/>
      <c r="O16" s="86"/>
      <c r="P16" s="86" t="n">
        <f aca="false">SUM(B16:O16)</f>
        <v>5</v>
      </c>
      <c r="Q16" s="118" t="s">
        <v>348</v>
      </c>
      <c r="R16" s="118" t="s">
        <v>263</v>
      </c>
      <c r="S16" s="118" t="s">
        <v>85</v>
      </c>
    </row>
    <row r="17" customFormat="false" ht="24.95" hidden="false" customHeight="true" outlineLevel="0" collapsed="false">
      <c r="A17" s="72" t="str">
        <f aca="false">CONCATENATE(Q17," ",R17," ",S17)</f>
        <v>Βαλτά Αμαλία Ξενοφών</v>
      </c>
      <c r="B17" s="86"/>
      <c r="C17" s="86"/>
      <c r="D17" s="86"/>
      <c r="E17" s="86"/>
      <c r="F17" s="86"/>
      <c r="G17" s="86"/>
      <c r="H17" s="86"/>
      <c r="I17" s="86"/>
      <c r="J17" s="86" t="n">
        <v>1</v>
      </c>
      <c r="K17" s="86"/>
      <c r="L17" s="86"/>
      <c r="M17" s="87"/>
      <c r="N17" s="117"/>
      <c r="O17" s="86"/>
      <c r="P17" s="86" t="n">
        <f aca="false">SUM(B17:O17)</f>
        <v>1</v>
      </c>
      <c r="Q17" s="118" t="s">
        <v>349</v>
      </c>
      <c r="R17" s="118" t="s">
        <v>350</v>
      </c>
      <c r="S17" s="118" t="s">
        <v>351</v>
      </c>
    </row>
    <row r="18" customFormat="false" ht="24.95" hidden="false" customHeight="true" outlineLevel="0" collapsed="false">
      <c r="A18" s="72" t="str">
        <f aca="false">CONCATENATE(Q18," ",R18," ",S18)</f>
        <v>Βασιλειάδης Θωμάς Αναστάσιος</v>
      </c>
      <c r="B18" s="86"/>
      <c r="C18" s="86"/>
      <c r="D18" s="86"/>
      <c r="E18" s="86"/>
      <c r="F18" s="86" t="n">
        <v>1</v>
      </c>
      <c r="G18" s="86"/>
      <c r="H18" s="86"/>
      <c r="I18" s="86"/>
      <c r="J18" s="86" t="n">
        <v>1</v>
      </c>
      <c r="K18" s="86" t="n">
        <v>1</v>
      </c>
      <c r="L18" s="86"/>
      <c r="M18" s="87"/>
      <c r="N18" s="117"/>
      <c r="O18" s="86"/>
      <c r="P18" s="86" t="n">
        <f aca="false">SUM(B18:O18)</f>
        <v>3</v>
      </c>
      <c r="Q18" s="118" t="s">
        <v>352</v>
      </c>
      <c r="R18" s="118" t="s">
        <v>136</v>
      </c>
      <c r="S18" s="118" t="s">
        <v>206</v>
      </c>
    </row>
    <row r="19" customFormat="false" ht="24.95" hidden="false" customHeight="true" outlineLevel="0" collapsed="false">
      <c r="A19" s="72" t="str">
        <f aca="false">CONCATENATE(Q19," ",R19," ",S19)</f>
        <v>Βεζιρτζής Ιωάννης Νικόλαος</v>
      </c>
      <c r="B19" s="86"/>
      <c r="C19" s="86"/>
      <c r="D19" s="86"/>
      <c r="E19" s="86"/>
      <c r="F19" s="86" t="n">
        <v>1</v>
      </c>
      <c r="G19" s="86" t="n">
        <v>1</v>
      </c>
      <c r="H19" s="86"/>
      <c r="I19" s="86"/>
      <c r="J19" s="86"/>
      <c r="K19" s="86"/>
      <c r="L19" s="86"/>
      <c r="M19" s="87"/>
      <c r="N19" s="117"/>
      <c r="O19" s="86"/>
      <c r="P19" s="86" t="n">
        <f aca="false">SUM(B19:O19)</f>
        <v>2</v>
      </c>
      <c r="Q19" s="118" t="s">
        <v>353</v>
      </c>
      <c r="R19" s="118" t="s">
        <v>59</v>
      </c>
      <c r="S19" s="118" t="s">
        <v>70</v>
      </c>
    </row>
    <row r="20" customFormat="false" ht="24.95" hidden="false" customHeight="true" outlineLevel="0" collapsed="false">
      <c r="A20" s="72" t="str">
        <f aca="false">CONCATENATE(Q20," ",R20," ",S20)</f>
        <v>Βεκρή Ηρώ Σταμάτης</v>
      </c>
      <c r="B20" s="86"/>
      <c r="C20" s="86" t="n">
        <v>6</v>
      </c>
      <c r="D20" s="86" t="n">
        <v>16</v>
      </c>
      <c r="E20" s="86"/>
      <c r="F20" s="86"/>
      <c r="G20" s="86"/>
      <c r="H20" s="86" t="n">
        <v>1</v>
      </c>
      <c r="I20" s="86"/>
      <c r="J20" s="86"/>
      <c r="K20" s="86" t="n">
        <v>1</v>
      </c>
      <c r="L20" s="86"/>
      <c r="M20" s="87"/>
      <c r="N20" s="117"/>
      <c r="O20" s="86"/>
      <c r="P20" s="86" t="n">
        <f aca="false">SUM(B20:O20)</f>
        <v>24</v>
      </c>
      <c r="Q20" s="118" t="s">
        <v>354</v>
      </c>
      <c r="R20" s="118" t="s">
        <v>355</v>
      </c>
      <c r="S20" s="118" t="s">
        <v>270</v>
      </c>
    </row>
    <row r="21" customFormat="false" ht="24.95" hidden="false" customHeight="true" outlineLevel="0" collapsed="false">
      <c r="A21" s="72" t="str">
        <f aca="false">CONCATENATE(Q21," ",R21," ",S21)</f>
        <v>Βλάμη Όλγα Νικόλαος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/>
      <c r="N21" s="117" t="n">
        <v>1</v>
      </c>
      <c r="O21" s="86"/>
      <c r="P21" s="86" t="n">
        <f aca="false">SUM(B21:O21)</f>
        <v>1</v>
      </c>
      <c r="Q21" s="118" t="s">
        <v>356</v>
      </c>
      <c r="R21" s="118" t="s">
        <v>357</v>
      </c>
      <c r="S21" s="118" t="s">
        <v>70</v>
      </c>
    </row>
    <row r="22" customFormat="false" ht="24.95" hidden="false" customHeight="true" outlineLevel="0" collapsed="false">
      <c r="A22" s="72" t="str">
        <f aca="false">CONCATENATE(Q22," ",R22," ",S22)</f>
        <v>Βούλγαρης Θεόδωρος Ιωάννης</v>
      </c>
      <c r="B22" s="86"/>
      <c r="C22" s="86"/>
      <c r="D22" s="86"/>
      <c r="E22" s="86"/>
      <c r="F22" s="86"/>
      <c r="G22" s="86"/>
      <c r="H22" s="86"/>
      <c r="I22" s="86" t="n">
        <v>1</v>
      </c>
      <c r="J22" s="86"/>
      <c r="K22" s="86"/>
      <c r="L22" s="86" t="n">
        <v>1</v>
      </c>
      <c r="M22" s="87"/>
      <c r="N22" s="117"/>
      <c r="O22" s="86"/>
      <c r="P22" s="86" t="n">
        <f aca="false">SUM(B22:O22)</f>
        <v>2</v>
      </c>
      <c r="Q22" s="118" t="s">
        <v>358</v>
      </c>
      <c r="R22" s="118" t="s">
        <v>104</v>
      </c>
      <c r="S22" s="118" t="s">
        <v>59</v>
      </c>
    </row>
    <row r="23" customFormat="false" ht="24.95" hidden="false" customHeight="true" outlineLevel="0" collapsed="false">
      <c r="A23" s="72" t="str">
        <f aca="false">CONCATENATE(Q23," ",R23," ",S23)</f>
        <v>Βουμβάκη Αιμιλία Στυλιανός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 t="n">
        <v>1</v>
      </c>
      <c r="M23" s="87"/>
      <c r="N23" s="117"/>
      <c r="O23" s="86"/>
      <c r="P23" s="86" t="n">
        <f aca="false">SUM(B23:O23)</f>
        <v>1</v>
      </c>
      <c r="Q23" s="118" t="s">
        <v>359</v>
      </c>
      <c r="R23" s="118" t="s">
        <v>360</v>
      </c>
      <c r="S23" s="118" t="s">
        <v>260</v>
      </c>
    </row>
    <row r="24" customFormat="false" ht="24.95" hidden="false" customHeight="true" outlineLevel="0" collapsed="false">
      <c r="A24" s="72" t="str">
        <f aca="false">CONCATENATE(Q24," ",R24," ",S24)</f>
        <v>Βουρτσάκη Ευαγγελία (Βάνα) Γεώργιος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117"/>
      <c r="O24" s="86"/>
      <c r="P24" s="86" t="n">
        <f aca="false">SUM(B24:O24)</f>
        <v>0</v>
      </c>
      <c r="Q24" s="118" t="s">
        <v>361</v>
      </c>
      <c r="R24" s="118" t="s">
        <v>362</v>
      </c>
      <c r="S24" s="118" t="s">
        <v>60</v>
      </c>
    </row>
    <row r="25" customFormat="false" ht="24.95" hidden="false" customHeight="true" outlineLevel="0" collapsed="false">
      <c r="A25" s="72" t="str">
        <f aca="false">CONCATENATE(Q25," ",R25," ",S25)</f>
        <v>Βυρίνη Κωνσταντίνα (Ντίνα) Γεώργιος</v>
      </c>
      <c r="B25" s="86"/>
      <c r="C25" s="86"/>
      <c r="D25" s="86" t="n">
        <v>2</v>
      </c>
      <c r="E25" s="86"/>
      <c r="F25" s="86"/>
      <c r="G25" s="86"/>
      <c r="H25" s="86" t="n">
        <v>9</v>
      </c>
      <c r="I25" s="86" t="n">
        <v>1</v>
      </c>
      <c r="J25" s="86"/>
      <c r="K25" s="86"/>
      <c r="L25" s="86"/>
      <c r="M25" s="87"/>
      <c r="N25" s="117"/>
      <c r="O25" s="86"/>
      <c r="P25" s="86" t="n">
        <f aca="false">SUM(B25:O25)</f>
        <v>12</v>
      </c>
      <c r="Q25" s="118" t="s">
        <v>363</v>
      </c>
      <c r="R25" s="118" t="s">
        <v>364</v>
      </c>
      <c r="S25" s="118" t="s">
        <v>60</v>
      </c>
    </row>
    <row r="26" customFormat="false" ht="24.95" hidden="false" customHeight="true" outlineLevel="0" collapsed="false">
      <c r="A26" s="72" t="str">
        <f aca="false">CONCATENATE(Q26," ",R26," ",S26)</f>
        <v>Γαλάνης Γιώργος Βασίλης</v>
      </c>
      <c r="B26" s="86"/>
      <c r="C26" s="86" t="n">
        <v>43</v>
      </c>
      <c r="D26" s="86" t="n">
        <v>56</v>
      </c>
      <c r="E26" s="86" t="n">
        <v>9</v>
      </c>
      <c r="F26" s="86"/>
      <c r="G26" s="86" t="n">
        <v>1</v>
      </c>
      <c r="H26" s="86" t="n">
        <v>6</v>
      </c>
      <c r="I26" s="86" t="n">
        <v>4</v>
      </c>
      <c r="J26" s="86" t="n">
        <v>3</v>
      </c>
      <c r="K26" s="86" t="n">
        <v>2</v>
      </c>
      <c r="L26" s="86"/>
      <c r="M26" s="87" t="n">
        <v>1</v>
      </c>
      <c r="N26" s="117"/>
      <c r="O26" s="86"/>
      <c r="P26" s="86" t="n">
        <f aca="false">SUM(B26:O26)</f>
        <v>125</v>
      </c>
      <c r="Q26" s="118" t="s">
        <v>365</v>
      </c>
      <c r="R26" s="118" t="s">
        <v>143</v>
      </c>
      <c r="S26" s="118" t="s">
        <v>366</v>
      </c>
    </row>
    <row r="27" customFormat="false" ht="24.95" hidden="false" customHeight="true" outlineLevel="0" collapsed="false">
      <c r="A27" s="72" t="str">
        <f aca="false">CONCATENATE(Q27," ",R27," ",S27)</f>
        <v>Γεροντοπούλου Μιχαηλία (Λία) Δημήτριος</v>
      </c>
      <c r="B27" s="86"/>
      <c r="C27" s="86" t="n">
        <v>3</v>
      </c>
      <c r="D27" s="86" t="n">
        <v>5</v>
      </c>
      <c r="E27" s="86" t="n">
        <v>1</v>
      </c>
      <c r="F27" s="86"/>
      <c r="G27" s="86"/>
      <c r="H27" s="86"/>
      <c r="I27" s="86"/>
      <c r="J27" s="86"/>
      <c r="K27" s="86"/>
      <c r="L27" s="86"/>
      <c r="M27" s="87"/>
      <c r="N27" s="117"/>
      <c r="O27" s="86"/>
      <c r="P27" s="86" t="n">
        <f aca="false">SUM(B27:O27)</f>
        <v>9</v>
      </c>
      <c r="Q27" s="118" t="s">
        <v>367</v>
      </c>
      <c r="R27" s="118" t="s">
        <v>368</v>
      </c>
      <c r="S27" s="118" t="s">
        <v>78</v>
      </c>
    </row>
    <row r="28" customFormat="false" ht="24.95" hidden="false" customHeight="true" outlineLevel="0" collapsed="false">
      <c r="A28" s="72" t="str">
        <f aca="false">CONCATENATE(Q28," ",R28," ",S28)</f>
        <v>Γεωργιόπουλος Γεώργιος Παναγιώτης</v>
      </c>
      <c r="B28" s="86"/>
      <c r="C28" s="86"/>
      <c r="D28" s="86"/>
      <c r="E28" s="86"/>
      <c r="F28" s="86" t="n">
        <v>1</v>
      </c>
      <c r="G28" s="86"/>
      <c r="H28" s="86"/>
      <c r="I28" s="86"/>
      <c r="J28" s="86"/>
      <c r="K28" s="86"/>
      <c r="L28" s="86"/>
      <c r="M28" s="87"/>
      <c r="N28" s="117"/>
      <c r="O28" s="86"/>
      <c r="P28" s="86" t="n">
        <f aca="false">SUM(B28:O28)</f>
        <v>1</v>
      </c>
      <c r="Q28" s="118" t="s">
        <v>369</v>
      </c>
      <c r="R28" s="118" t="s">
        <v>60</v>
      </c>
      <c r="S28" s="118" t="s">
        <v>101</v>
      </c>
    </row>
    <row r="29" customFormat="false" ht="24.95" hidden="false" customHeight="true" outlineLevel="0" collapsed="false">
      <c r="A29" s="72" t="str">
        <f aca="false">CONCATENATE(Q29," ",R29," ",S29)</f>
        <v>Γιουβάνης Χρήστος Γεώργιος</v>
      </c>
      <c r="B29" s="86"/>
      <c r="C29" s="86" t="n">
        <v>1</v>
      </c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117"/>
      <c r="O29" s="86"/>
      <c r="P29" s="86" t="n">
        <f aca="false">SUM(B29:O29)</f>
        <v>1</v>
      </c>
      <c r="Q29" s="118" t="s">
        <v>370</v>
      </c>
      <c r="R29" s="118" t="s">
        <v>63</v>
      </c>
      <c r="S29" s="118" t="s">
        <v>60</v>
      </c>
    </row>
    <row r="30" customFormat="false" ht="24.95" hidden="false" customHeight="true" outlineLevel="0" collapsed="false">
      <c r="A30" s="72" t="str">
        <f aca="false">CONCATENATE(Q30," ",R30," ",S30)</f>
        <v>Γκλαρνετατζής Νίκος Γεώργιος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117"/>
      <c r="O30" s="86"/>
      <c r="P30" s="86" t="n">
        <f aca="false">SUM(B30:O30)</f>
        <v>0</v>
      </c>
      <c r="Q30" s="118" t="s">
        <v>371</v>
      </c>
      <c r="R30" s="118" t="s">
        <v>372</v>
      </c>
      <c r="S30" s="118" t="s">
        <v>60</v>
      </c>
    </row>
    <row r="31" customFormat="false" ht="24.95" hidden="false" customHeight="true" outlineLevel="0" collapsed="false">
      <c r="A31" s="72" t="str">
        <f aca="false">CONCATENATE(Q31," ",R31," ",S31)</f>
        <v>Γκουντέλας Ιωάννης Χρήστος</v>
      </c>
      <c r="B31" s="86"/>
      <c r="C31" s="86"/>
      <c r="D31" s="86"/>
      <c r="E31" s="86"/>
      <c r="F31" s="86" t="n">
        <v>1</v>
      </c>
      <c r="G31" s="86"/>
      <c r="H31" s="86"/>
      <c r="I31" s="86"/>
      <c r="J31" s="86"/>
      <c r="K31" s="86" t="n">
        <v>1</v>
      </c>
      <c r="L31" s="86"/>
      <c r="M31" s="87"/>
      <c r="N31" s="117"/>
      <c r="O31" s="86"/>
      <c r="P31" s="86" t="n">
        <f aca="false">SUM(B31:O31)</f>
        <v>2</v>
      </c>
      <c r="Q31" s="118" t="s">
        <v>373</v>
      </c>
      <c r="R31" s="118" t="s">
        <v>59</v>
      </c>
      <c r="S31" s="118" t="s">
        <v>63</v>
      </c>
    </row>
    <row r="32" customFormat="false" ht="24.95" hidden="false" customHeight="true" outlineLevel="0" collapsed="false">
      <c r="A32" s="72" t="str">
        <f aca="false">CONCATENATE(Q32," ",R32," ",S32)</f>
        <v>Γκούρα Αντιγόνη Νικόλαος</v>
      </c>
      <c r="B32" s="86"/>
      <c r="C32" s="86" t="n">
        <v>1</v>
      </c>
      <c r="D32" s="86"/>
      <c r="E32" s="86"/>
      <c r="F32" s="86"/>
      <c r="G32" s="86"/>
      <c r="H32" s="86"/>
      <c r="I32" s="86"/>
      <c r="J32" s="86" t="n">
        <v>2</v>
      </c>
      <c r="K32" s="86"/>
      <c r="L32" s="86"/>
      <c r="M32" s="87"/>
      <c r="N32" s="117"/>
      <c r="O32" s="86"/>
      <c r="P32" s="86" t="n">
        <f aca="false">SUM(B32:O32)</f>
        <v>3</v>
      </c>
      <c r="Q32" s="118" t="s">
        <v>374</v>
      </c>
      <c r="R32" s="118" t="s">
        <v>375</v>
      </c>
      <c r="S32" s="118" t="s">
        <v>70</v>
      </c>
    </row>
    <row r="33" customFormat="false" ht="24.95" hidden="false" customHeight="true" outlineLevel="0" collapsed="false">
      <c r="A33" s="72" t="str">
        <f aca="false">CONCATENATE(Q33," ",R33," ",S33)</f>
        <v>Γκρέκας Παναγιώτης Γεώργιος</v>
      </c>
      <c r="B33" s="86"/>
      <c r="C33" s="86"/>
      <c r="D33" s="86"/>
      <c r="E33" s="86"/>
      <c r="F33" s="86"/>
      <c r="G33" s="86"/>
      <c r="H33" s="86"/>
      <c r="I33" s="86"/>
      <c r="J33" s="86"/>
      <c r="K33" s="86" t="n">
        <v>1</v>
      </c>
      <c r="L33" s="86"/>
      <c r="M33" s="87"/>
      <c r="N33" s="117"/>
      <c r="O33" s="86"/>
      <c r="P33" s="86" t="n">
        <f aca="false">SUM(B33:O33)</f>
        <v>1</v>
      </c>
      <c r="Q33" s="118" t="s">
        <v>376</v>
      </c>
      <c r="R33" s="118" t="s">
        <v>101</v>
      </c>
      <c r="S33" s="118" t="s">
        <v>60</v>
      </c>
    </row>
    <row r="34" customFormat="false" ht="24.95" hidden="false" customHeight="true" outlineLevel="0" collapsed="false">
      <c r="A34" s="72" t="str">
        <f aca="false">CONCATENATE(Q34," ",R34," ",S34)</f>
        <v>Γούνας Παναγιώτης Νικόλαος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117"/>
      <c r="O34" s="86"/>
      <c r="P34" s="86" t="n">
        <f aca="false">SUM(B34:O34)</f>
        <v>0</v>
      </c>
      <c r="Q34" s="118" t="s">
        <v>377</v>
      </c>
      <c r="R34" s="118" t="s">
        <v>101</v>
      </c>
      <c r="S34" s="118" t="s">
        <v>70</v>
      </c>
    </row>
    <row r="35" customFormat="false" ht="24.95" hidden="false" customHeight="true" outlineLevel="0" collapsed="false">
      <c r="A35" s="72" t="str">
        <f aca="false">CONCATENATE(Q35," ",R35," ",S35)</f>
        <v>Γραββάνη Αναστασία Κων/νος</v>
      </c>
      <c r="B35" s="86"/>
      <c r="C35" s="86"/>
      <c r="D35" s="86"/>
      <c r="E35" s="86" t="n">
        <v>1</v>
      </c>
      <c r="F35" s="86"/>
      <c r="G35" s="86"/>
      <c r="H35" s="86"/>
      <c r="I35" s="86"/>
      <c r="J35" s="86"/>
      <c r="K35" s="86"/>
      <c r="L35" s="86"/>
      <c r="M35" s="87"/>
      <c r="N35" s="117"/>
      <c r="O35" s="86"/>
      <c r="P35" s="86" t="n">
        <f aca="false">SUM(B35:O35)</f>
        <v>1</v>
      </c>
      <c r="Q35" s="118" t="s">
        <v>378</v>
      </c>
      <c r="R35" s="118" t="s">
        <v>289</v>
      </c>
      <c r="S35" s="118" t="s">
        <v>379</v>
      </c>
    </row>
    <row r="36" customFormat="false" ht="24.95" hidden="false" customHeight="true" outlineLevel="0" collapsed="false">
      <c r="A36" s="72" t="str">
        <f aca="false">CONCATENATE(Q36," ",R36," ",S36)</f>
        <v>Γρηγοριάδου Δέσποινα Γεώργιος</v>
      </c>
      <c r="B36" s="86"/>
      <c r="C36" s="86"/>
      <c r="D36" s="86" t="n">
        <v>1</v>
      </c>
      <c r="E36" s="86"/>
      <c r="F36" s="86" t="n">
        <v>1</v>
      </c>
      <c r="G36" s="86" t="n">
        <v>1</v>
      </c>
      <c r="H36" s="86"/>
      <c r="I36" s="86"/>
      <c r="J36" s="86" t="n">
        <v>1</v>
      </c>
      <c r="K36" s="86"/>
      <c r="L36" s="86"/>
      <c r="M36" s="87"/>
      <c r="N36" s="117"/>
      <c r="O36" s="86"/>
      <c r="P36" s="86" t="n">
        <f aca="false">SUM(B36:O36)</f>
        <v>4</v>
      </c>
      <c r="Q36" s="118" t="s">
        <v>380</v>
      </c>
      <c r="R36" s="118" t="s">
        <v>381</v>
      </c>
      <c r="S36" s="118" t="s">
        <v>60</v>
      </c>
    </row>
    <row r="37" customFormat="false" ht="24.95" hidden="false" customHeight="true" outlineLevel="0" collapsed="false">
      <c r="A37" s="72" t="str">
        <f aca="false">CONCATENATE(Q37," ",R37," ",S37)</f>
        <v>Δαμαλής Ιωάννης Νικόλαος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117"/>
      <c r="O37" s="86"/>
      <c r="P37" s="86" t="n">
        <f aca="false">SUM(B37:O37)</f>
        <v>0</v>
      </c>
      <c r="Q37" s="118" t="s">
        <v>382</v>
      </c>
      <c r="R37" s="118" t="s">
        <v>59</v>
      </c>
      <c r="S37" s="118" t="s">
        <v>70</v>
      </c>
    </row>
    <row r="38" customFormat="false" ht="24.95" hidden="false" customHeight="true" outlineLevel="0" collapsed="false">
      <c r="A38" s="72" t="str">
        <f aca="false">CONCATENATE(Q38," ",R38," ",S38)</f>
        <v>Δασκαλάκης Γιώργος Εμμανουήλ</v>
      </c>
      <c r="B38" s="86"/>
      <c r="C38" s="86"/>
      <c r="D38" s="86" t="n">
        <v>1</v>
      </c>
      <c r="E38" s="86"/>
      <c r="F38" s="86"/>
      <c r="G38" s="86"/>
      <c r="H38" s="86"/>
      <c r="I38" s="86"/>
      <c r="J38" s="86"/>
      <c r="K38" s="86"/>
      <c r="L38" s="86" t="n">
        <v>1</v>
      </c>
      <c r="M38" s="87"/>
      <c r="N38" s="117"/>
      <c r="O38" s="86"/>
      <c r="P38" s="86" t="n">
        <f aca="false">SUM(B38:O38)</f>
        <v>2</v>
      </c>
      <c r="Q38" s="118" t="s">
        <v>383</v>
      </c>
      <c r="R38" s="118" t="s">
        <v>143</v>
      </c>
      <c r="S38" s="118" t="s">
        <v>57</v>
      </c>
    </row>
    <row r="39" customFormat="false" ht="24.95" hidden="false" customHeight="true" outlineLevel="0" collapsed="false">
      <c r="A39" s="72" t="str">
        <f aca="false">CONCATENATE(Q39," ",R39," ",S39)</f>
        <v>Δελαβέκουρα Χρύσα Πίνδαρος</v>
      </c>
      <c r="B39" s="86"/>
      <c r="C39" s="86"/>
      <c r="D39" s="86"/>
      <c r="E39" s="86"/>
      <c r="F39" s="86" t="n">
        <v>1</v>
      </c>
      <c r="G39" s="86"/>
      <c r="H39" s="86"/>
      <c r="I39" s="86"/>
      <c r="J39" s="86"/>
      <c r="K39" s="86"/>
      <c r="L39" s="86"/>
      <c r="M39" s="87"/>
      <c r="N39" s="117"/>
      <c r="O39" s="86"/>
      <c r="P39" s="86" t="n">
        <f aca="false">SUM(B39:O39)</f>
        <v>1</v>
      </c>
      <c r="Q39" s="118" t="s">
        <v>384</v>
      </c>
      <c r="R39" s="118" t="s">
        <v>385</v>
      </c>
      <c r="S39" s="118" t="s">
        <v>386</v>
      </c>
    </row>
    <row r="40" customFormat="false" ht="24.95" hidden="false" customHeight="true" outlineLevel="0" collapsed="false">
      <c r="A40" s="72" t="str">
        <f aca="false">CONCATENATE(Q40," ",R40," ",S40)</f>
        <v>Δημάκη Βάσω Ιωάννης</v>
      </c>
      <c r="B40" s="86"/>
      <c r="C40" s="86" t="n">
        <v>2</v>
      </c>
      <c r="D40" s="86"/>
      <c r="E40" s="86"/>
      <c r="F40" s="86" t="n">
        <v>1</v>
      </c>
      <c r="G40" s="86"/>
      <c r="H40" s="86"/>
      <c r="I40" s="86"/>
      <c r="J40" s="86"/>
      <c r="K40" s="86"/>
      <c r="L40" s="86" t="n">
        <v>1</v>
      </c>
      <c r="M40" s="87"/>
      <c r="N40" s="117"/>
      <c r="O40" s="86"/>
      <c r="P40" s="86" t="n">
        <f aca="false">SUM(B40:O40)</f>
        <v>4</v>
      </c>
      <c r="Q40" s="118" t="s">
        <v>387</v>
      </c>
      <c r="R40" s="118" t="s">
        <v>388</v>
      </c>
      <c r="S40" s="118" t="s">
        <v>59</v>
      </c>
    </row>
    <row r="41" customFormat="false" ht="24.95" hidden="false" customHeight="true" outlineLevel="0" collapsed="false">
      <c r="A41" s="72" t="str">
        <f aca="false">CONCATENATE(Q41," ",R41," ",S41)</f>
        <v>Δημητρίου Αναστασία Αντώνιος</v>
      </c>
      <c r="B41" s="86"/>
      <c r="C41" s="86"/>
      <c r="D41" s="86"/>
      <c r="E41" s="86"/>
      <c r="F41" s="86" t="n">
        <v>1</v>
      </c>
      <c r="G41" s="86"/>
      <c r="H41" s="86"/>
      <c r="I41" s="86"/>
      <c r="J41" s="86" t="n">
        <v>1</v>
      </c>
      <c r="K41" s="86" t="n">
        <v>10</v>
      </c>
      <c r="L41" s="86"/>
      <c r="M41" s="87"/>
      <c r="N41" s="117"/>
      <c r="O41" s="86"/>
      <c r="P41" s="86" t="n">
        <f aca="false">SUM(B41:O41)</f>
        <v>12</v>
      </c>
      <c r="Q41" s="118" t="s">
        <v>389</v>
      </c>
      <c r="R41" s="118" t="s">
        <v>289</v>
      </c>
      <c r="S41" s="118" t="s">
        <v>162</v>
      </c>
    </row>
    <row r="42" customFormat="false" ht="24.95" hidden="false" customHeight="true" outlineLevel="0" collapsed="false">
      <c r="A42" s="72" t="str">
        <f aca="false">CONCATENATE(Q42," ",R42," ",S42)</f>
        <v>Διαμαντής Κων/νος Δημήτρης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117"/>
      <c r="O42" s="86"/>
      <c r="P42" s="86" t="n">
        <f aca="false">SUM(B42:O42)</f>
        <v>0</v>
      </c>
      <c r="Q42" s="118" t="s">
        <v>390</v>
      </c>
      <c r="R42" s="118" t="s">
        <v>379</v>
      </c>
      <c r="S42" s="118" t="s">
        <v>129</v>
      </c>
    </row>
    <row r="43" customFormat="false" ht="24.95" hidden="false" customHeight="true" outlineLevel="0" collapsed="false">
      <c r="A43" s="72" t="str">
        <f aca="false">CONCATENATE(Q43," ",R43," ",S43)</f>
        <v>Δούκα Ευαγγελία Πασχάλης</v>
      </c>
      <c r="B43" s="86"/>
      <c r="C43" s="86"/>
      <c r="D43" s="86" t="n">
        <v>1</v>
      </c>
      <c r="E43" s="86" t="n">
        <v>1</v>
      </c>
      <c r="F43" s="86"/>
      <c r="G43" s="86"/>
      <c r="H43" s="86"/>
      <c r="I43" s="86"/>
      <c r="J43" s="86" t="n">
        <v>2</v>
      </c>
      <c r="K43" s="86"/>
      <c r="L43" s="86"/>
      <c r="M43" s="87"/>
      <c r="N43" s="117"/>
      <c r="O43" s="86"/>
      <c r="P43" s="86" t="n">
        <f aca="false">SUM(B43:O43)</f>
        <v>4</v>
      </c>
      <c r="Q43" s="118" t="s">
        <v>391</v>
      </c>
      <c r="R43" s="118" t="s">
        <v>218</v>
      </c>
      <c r="S43" s="118" t="s">
        <v>392</v>
      </c>
    </row>
    <row r="44" customFormat="false" ht="24.95" hidden="false" customHeight="true" outlineLevel="0" collapsed="false">
      <c r="A44" s="72" t="str">
        <f aca="false">CONCATENATE(Q44," ",R44," ",S44)</f>
        <v>Δράκογλου Αναστασία Γεώργιος</v>
      </c>
      <c r="B44" s="86"/>
      <c r="C44" s="86"/>
      <c r="D44" s="86"/>
      <c r="E44" s="86"/>
      <c r="F44" s="86"/>
      <c r="G44" s="86" t="n">
        <v>1</v>
      </c>
      <c r="H44" s="86"/>
      <c r="I44" s="86"/>
      <c r="J44" s="86"/>
      <c r="K44" s="86"/>
      <c r="L44" s="86"/>
      <c r="M44" s="87"/>
      <c r="N44" s="117"/>
      <c r="O44" s="86"/>
      <c r="P44" s="86" t="n">
        <f aca="false">SUM(B44:O44)</f>
        <v>1</v>
      </c>
      <c r="Q44" s="118" t="s">
        <v>393</v>
      </c>
      <c r="R44" s="118" t="s">
        <v>289</v>
      </c>
      <c r="S44" s="118" t="s">
        <v>60</v>
      </c>
    </row>
    <row r="45" customFormat="false" ht="24.95" hidden="false" customHeight="true" outlineLevel="0" collapsed="false">
      <c r="A45" s="72" t="str">
        <f aca="false">CONCATENATE(Q45," ",R45," ",S45)</f>
        <v>Δρούγα Σωτηρία (Σώτη) Γρηγόρης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7" t="n">
        <v>1</v>
      </c>
      <c r="N45" s="117"/>
      <c r="O45" s="86"/>
      <c r="P45" s="86" t="n">
        <f aca="false">SUM(B45:O45)</f>
        <v>1</v>
      </c>
      <c r="Q45" s="118" t="s">
        <v>394</v>
      </c>
      <c r="R45" s="118" t="s">
        <v>395</v>
      </c>
      <c r="S45" s="118" t="s">
        <v>396</v>
      </c>
    </row>
    <row r="46" customFormat="false" ht="24.95" hidden="false" customHeight="true" outlineLevel="0" collapsed="false">
      <c r="A46" s="72" t="str">
        <f aca="false">CONCATENATE(Q46," ",R46," ",S46)</f>
        <v>Ζαρκινού Βάσω Χρήστος</v>
      </c>
      <c r="B46" s="86"/>
      <c r="C46" s="86" t="n">
        <v>1</v>
      </c>
      <c r="D46" s="86"/>
      <c r="E46" s="86"/>
      <c r="F46" s="86"/>
      <c r="G46" s="86" t="n">
        <v>1</v>
      </c>
      <c r="H46" s="86" t="n">
        <v>2</v>
      </c>
      <c r="I46" s="86" t="n">
        <v>1</v>
      </c>
      <c r="J46" s="86"/>
      <c r="K46" s="86" t="n">
        <v>1</v>
      </c>
      <c r="L46" s="86" t="n">
        <v>1</v>
      </c>
      <c r="M46" s="87"/>
      <c r="N46" s="117"/>
      <c r="O46" s="86"/>
      <c r="P46" s="86" t="n">
        <f aca="false">SUM(B46:O46)</f>
        <v>7</v>
      </c>
      <c r="Q46" s="118" t="s">
        <v>397</v>
      </c>
      <c r="R46" s="118" t="s">
        <v>388</v>
      </c>
      <c r="S46" s="118" t="s">
        <v>63</v>
      </c>
    </row>
    <row r="47" customFormat="false" ht="24.95" hidden="false" customHeight="true" outlineLevel="0" collapsed="false">
      <c r="A47" s="72" t="str">
        <f aca="false">CONCATENATE(Q47," ",R47," ",S47)</f>
        <v>Ζάχου Ελένη Δημήτριος</v>
      </c>
      <c r="B47" s="86"/>
      <c r="C47" s="86"/>
      <c r="D47" s="86"/>
      <c r="E47" s="86" t="n">
        <v>1</v>
      </c>
      <c r="F47" s="86"/>
      <c r="G47" s="86"/>
      <c r="H47" s="86" t="n">
        <v>1</v>
      </c>
      <c r="I47" s="86"/>
      <c r="J47" s="86"/>
      <c r="K47" s="86"/>
      <c r="L47" s="86"/>
      <c r="M47" s="87"/>
      <c r="N47" s="117"/>
      <c r="O47" s="86"/>
      <c r="P47" s="86" t="n">
        <f aca="false">SUM(B47:O47)</f>
        <v>2</v>
      </c>
      <c r="Q47" s="118" t="s">
        <v>398</v>
      </c>
      <c r="R47" s="118" t="s">
        <v>62</v>
      </c>
      <c r="S47" s="118" t="s">
        <v>78</v>
      </c>
    </row>
    <row r="48" customFormat="false" ht="24.95" hidden="false" customHeight="true" outlineLevel="0" collapsed="false">
      <c r="A48" s="72" t="str">
        <f aca="false">CONCATENATE(Q48," ",R48," ",S48)</f>
        <v>Ζουπάνος Ανδρέας Διονύσιος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/>
      <c r="N48" s="117"/>
      <c r="O48" s="86"/>
      <c r="P48" s="86" t="n">
        <f aca="false">SUM(B48:O48)</f>
        <v>0</v>
      </c>
      <c r="Q48" s="118" t="s">
        <v>399</v>
      </c>
      <c r="R48" s="118" t="s">
        <v>250</v>
      </c>
      <c r="S48" s="118" t="s">
        <v>190</v>
      </c>
    </row>
    <row r="49" customFormat="false" ht="24.95" hidden="false" customHeight="true" outlineLevel="0" collapsed="false">
      <c r="A49" s="72" t="str">
        <f aca="false">CONCATENATE(Q49," ",R49," ",S49)</f>
        <v>Θαλάσση Ευθυμία Αθανάσιος</v>
      </c>
      <c r="B49" s="86"/>
      <c r="C49" s="86"/>
      <c r="D49" s="86"/>
      <c r="E49" s="86"/>
      <c r="F49" s="86"/>
      <c r="G49" s="86"/>
      <c r="H49" s="86"/>
      <c r="I49" s="86"/>
      <c r="J49" s="86" t="n">
        <v>1</v>
      </c>
      <c r="K49" s="86"/>
      <c r="L49" s="86"/>
      <c r="M49" s="87"/>
      <c r="N49" s="117"/>
      <c r="O49" s="86"/>
      <c r="P49" s="86" t="n">
        <f aca="false">SUM(B49:O49)</f>
        <v>1</v>
      </c>
      <c r="Q49" s="118" t="s">
        <v>400</v>
      </c>
      <c r="R49" s="118" t="s">
        <v>401</v>
      </c>
      <c r="S49" s="118" t="s">
        <v>74</v>
      </c>
    </row>
    <row r="50" customFormat="false" ht="24.95" hidden="false" customHeight="true" outlineLevel="0" collapsed="false">
      <c r="A50" s="72" t="str">
        <f aca="false">CONCATENATE(Q50," ",R50," ",S50)</f>
        <v>Θαλασσινού Κων/να (Ντίνα) Ιωάννης</v>
      </c>
      <c r="B50" s="86"/>
      <c r="C50" s="86"/>
      <c r="D50" s="86"/>
      <c r="E50" s="86"/>
      <c r="F50" s="86"/>
      <c r="G50" s="86"/>
      <c r="H50" s="86" t="n">
        <v>1</v>
      </c>
      <c r="I50" s="86"/>
      <c r="J50" s="86"/>
      <c r="K50" s="86"/>
      <c r="L50" s="86"/>
      <c r="M50" s="87" t="n">
        <v>1</v>
      </c>
      <c r="N50" s="117"/>
      <c r="O50" s="86"/>
      <c r="P50" s="86" t="n">
        <f aca="false">SUM(B50:O50)</f>
        <v>2</v>
      </c>
      <c r="Q50" s="118" t="s">
        <v>402</v>
      </c>
      <c r="R50" s="118" t="s">
        <v>403</v>
      </c>
      <c r="S50" s="118" t="s">
        <v>59</v>
      </c>
    </row>
    <row r="51" customFormat="false" ht="24.95" hidden="false" customHeight="true" outlineLevel="0" collapsed="false">
      <c r="A51" s="72" t="str">
        <f aca="false">CONCATENATE(Q51," ",R51," ",S51)</f>
        <v>Θεοδοσάτος  Γεώργιος Αποστόλης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117"/>
      <c r="O51" s="86"/>
      <c r="P51" s="86" t="n">
        <f aca="false">SUM(B51:O51)</f>
        <v>0</v>
      </c>
      <c r="Q51" s="118" t="s">
        <v>404</v>
      </c>
      <c r="R51" s="118" t="s">
        <v>60</v>
      </c>
      <c r="S51" s="118" t="s">
        <v>405</v>
      </c>
    </row>
    <row r="52" customFormat="false" ht="24.95" hidden="false" customHeight="true" outlineLevel="0" collapsed="false">
      <c r="A52" s="72" t="str">
        <f aca="false">CONCATENATE(Q52," ",R52," ",S52)</f>
        <v>Θεοδωράτου Αθηνά Καλλέργης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7"/>
      <c r="N52" s="117"/>
      <c r="O52" s="86"/>
      <c r="P52" s="86" t="n">
        <f aca="false">SUM(B52:O52)</f>
        <v>0</v>
      </c>
      <c r="Q52" s="118" t="s">
        <v>406</v>
      </c>
      <c r="R52" s="118" t="s">
        <v>176</v>
      </c>
      <c r="S52" s="118" t="s">
        <v>407</v>
      </c>
    </row>
    <row r="53" customFormat="false" ht="24.95" hidden="false" customHeight="true" outlineLevel="0" collapsed="false">
      <c r="A53" s="72" t="str">
        <f aca="false">CONCATENATE(Q53," ",R53," ",S53)</f>
        <v>Θεοδωρόπουλος Θεόδωρος Παναγιώτης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/>
      <c r="N53" s="117"/>
      <c r="O53" s="86"/>
      <c r="P53" s="86" t="n">
        <f aca="false">SUM(B53:O53)</f>
        <v>0</v>
      </c>
      <c r="Q53" s="118" t="s">
        <v>408</v>
      </c>
      <c r="R53" s="118" t="s">
        <v>104</v>
      </c>
      <c r="S53" s="118" t="s">
        <v>101</v>
      </c>
    </row>
    <row r="54" customFormat="false" ht="24.95" hidden="false" customHeight="true" outlineLevel="0" collapsed="false">
      <c r="A54" s="72" t="str">
        <f aca="false">CONCATENATE(Q54," ",R54," ",S54)</f>
        <v>Θωμάς Πέτρος Γεώργιος</v>
      </c>
      <c r="B54" s="86"/>
      <c r="C54" s="86"/>
      <c r="D54" s="86"/>
      <c r="E54" s="86"/>
      <c r="F54" s="86"/>
      <c r="G54" s="86"/>
      <c r="H54" s="86"/>
      <c r="I54" s="86"/>
      <c r="J54" s="86" t="n">
        <v>2</v>
      </c>
      <c r="K54" s="86"/>
      <c r="L54" s="86"/>
      <c r="M54" s="87"/>
      <c r="N54" s="117"/>
      <c r="O54" s="86"/>
      <c r="P54" s="86" t="n">
        <f aca="false">SUM(B54:O54)</f>
        <v>2</v>
      </c>
      <c r="Q54" s="118" t="s">
        <v>136</v>
      </c>
      <c r="R54" s="118" t="s">
        <v>214</v>
      </c>
      <c r="S54" s="118" t="s">
        <v>60</v>
      </c>
    </row>
    <row r="55" customFormat="false" ht="24.95" hidden="false" customHeight="true" outlineLevel="0" collapsed="false">
      <c r="A55" s="72" t="str">
        <f aca="false">CONCATENATE(Q55," ",R55," ",S55)</f>
        <v>Ιακωβίδης Δημήτριος Νικόλαος</v>
      </c>
      <c r="B55" s="86"/>
      <c r="C55" s="86"/>
      <c r="D55" s="86"/>
      <c r="E55" s="86" t="n">
        <v>1</v>
      </c>
      <c r="F55" s="86"/>
      <c r="G55" s="86"/>
      <c r="H55" s="86"/>
      <c r="I55" s="86"/>
      <c r="J55" s="86"/>
      <c r="K55" s="86"/>
      <c r="L55" s="86"/>
      <c r="M55" s="87" t="n">
        <v>1</v>
      </c>
      <c r="N55" s="117"/>
      <c r="O55" s="86"/>
      <c r="P55" s="86" t="n">
        <f aca="false">SUM(B55:O55)</f>
        <v>2</v>
      </c>
      <c r="Q55" s="118" t="s">
        <v>409</v>
      </c>
      <c r="R55" s="118" t="s">
        <v>78</v>
      </c>
      <c r="S55" s="118" t="s">
        <v>70</v>
      </c>
    </row>
    <row r="56" customFormat="false" ht="24.95" hidden="false" customHeight="true" outlineLevel="0" collapsed="false">
      <c r="A56" s="72" t="str">
        <f aca="false">CONCATENATE(Q56," ",R56," ",S56)</f>
        <v>Ιακώβου Λεμονιά (Νένα) Παράσχος</v>
      </c>
      <c r="B56" s="86"/>
      <c r="C56" s="86"/>
      <c r="D56" s="86"/>
      <c r="E56" s="86"/>
      <c r="F56" s="86" t="n">
        <v>1</v>
      </c>
      <c r="G56" s="86" t="n">
        <v>1</v>
      </c>
      <c r="H56" s="86"/>
      <c r="I56" s="86"/>
      <c r="J56" s="86"/>
      <c r="K56" s="86"/>
      <c r="L56" s="86"/>
      <c r="M56" s="87"/>
      <c r="N56" s="117"/>
      <c r="O56" s="86"/>
      <c r="P56" s="86" t="n">
        <f aca="false">SUM(B56:O56)</f>
        <v>2</v>
      </c>
      <c r="Q56" s="118" t="s">
        <v>410</v>
      </c>
      <c r="R56" s="118" t="s">
        <v>411</v>
      </c>
      <c r="S56" s="118" t="s">
        <v>412</v>
      </c>
    </row>
    <row r="57" customFormat="false" ht="24.95" hidden="false" customHeight="true" outlineLevel="0" collapsed="false">
      <c r="A57" s="72" t="str">
        <f aca="false">CONCATENATE(Q57," ",R57," ",S57)</f>
        <v>Καβακλής Λουκάς Όμηρος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 t="n">
        <v>1</v>
      </c>
      <c r="N57" s="117"/>
      <c r="O57" s="86"/>
      <c r="P57" s="86" t="n">
        <f aca="false">SUM(B57:O57)</f>
        <v>1</v>
      </c>
      <c r="Q57" s="118" t="s">
        <v>413</v>
      </c>
      <c r="R57" s="118" t="s">
        <v>414</v>
      </c>
      <c r="S57" s="118" t="s">
        <v>415</v>
      </c>
    </row>
    <row r="58" customFormat="false" ht="24.95" hidden="false" customHeight="true" outlineLevel="0" collapsed="false">
      <c r="A58" s="72" t="str">
        <f aca="false">CONCATENATE(Q58," ",R58," ",S58)</f>
        <v>Καζιαλές Δημήτρης Ιωάννης</v>
      </c>
      <c r="B58" s="86"/>
      <c r="C58" s="86"/>
      <c r="D58" s="86"/>
      <c r="E58" s="86" t="n">
        <v>1</v>
      </c>
      <c r="F58" s="86"/>
      <c r="G58" s="86"/>
      <c r="H58" s="86"/>
      <c r="I58" s="86"/>
      <c r="J58" s="86"/>
      <c r="K58" s="86"/>
      <c r="L58" s="86"/>
      <c r="M58" s="87"/>
      <c r="N58" s="117"/>
      <c r="O58" s="86"/>
      <c r="P58" s="86" t="n">
        <f aca="false">SUM(B58:O58)</f>
        <v>1</v>
      </c>
      <c r="Q58" s="118" t="s">
        <v>416</v>
      </c>
      <c r="R58" s="118" t="s">
        <v>129</v>
      </c>
      <c r="S58" s="118" t="s">
        <v>59</v>
      </c>
    </row>
    <row r="59" customFormat="false" ht="24.95" hidden="false" customHeight="true" outlineLevel="0" collapsed="false">
      <c r="A59" s="72" t="str">
        <f aca="false">CONCATENATE(Q59," ",R59," ",S59)</f>
        <v>Καινούριος Βαγγέλης Γεώργιος</v>
      </c>
      <c r="B59" s="86"/>
      <c r="C59" s="86"/>
      <c r="D59" s="86"/>
      <c r="E59" s="86"/>
      <c r="F59" s="86" t="n">
        <v>1</v>
      </c>
      <c r="G59" s="86"/>
      <c r="H59" s="86"/>
      <c r="I59" s="86"/>
      <c r="J59" s="86"/>
      <c r="K59" s="86"/>
      <c r="L59" s="86"/>
      <c r="M59" s="87"/>
      <c r="N59" s="117"/>
      <c r="O59" s="86"/>
      <c r="P59" s="86" t="n">
        <f aca="false">SUM(B59:O59)</f>
        <v>1</v>
      </c>
      <c r="Q59" s="118" t="s">
        <v>417</v>
      </c>
      <c r="R59" s="118" t="s">
        <v>418</v>
      </c>
      <c r="S59" s="118" t="s">
        <v>60</v>
      </c>
    </row>
    <row r="60" customFormat="false" ht="24.95" hidden="false" customHeight="true" outlineLevel="0" collapsed="false">
      <c r="A60" s="72" t="str">
        <f aca="false">CONCATENATE(Q60," ",R60," ",S60)</f>
        <v>Κακαρούμπας Βασίλειος Αλέξανδρος</v>
      </c>
      <c r="B60" s="86"/>
      <c r="C60" s="86"/>
      <c r="D60" s="86"/>
      <c r="E60" s="86"/>
      <c r="F60" s="86"/>
      <c r="G60" s="86" t="n">
        <v>1</v>
      </c>
      <c r="H60" s="86"/>
      <c r="I60" s="86"/>
      <c r="J60" s="86"/>
      <c r="K60" s="86"/>
      <c r="L60" s="86"/>
      <c r="M60" s="87"/>
      <c r="N60" s="117"/>
      <c r="O60" s="86"/>
      <c r="P60" s="86" t="n">
        <f aca="false">SUM(B60:O60)</f>
        <v>1</v>
      </c>
      <c r="Q60" s="118" t="s">
        <v>419</v>
      </c>
      <c r="R60" s="118" t="s">
        <v>89</v>
      </c>
      <c r="S60" s="118" t="s">
        <v>76</v>
      </c>
    </row>
    <row r="61" customFormat="false" ht="24.95" hidden="false" customHeight="true" outlineLevel="0" collapsed="false">
      <c r="A61" s="72" t="str">
        <f aca="false">CONCATENATE(Q61," ",R61," ",S61)</f>
        <v>Καλαμάρη Φερενίκη Ιωάννης</v>
      </c>
      <c r="B61" s="86"/>
      <c r="C61" s="86"/>
      <c r="D61" s="86"/>
      <c r="E61" s="86"/>
      <c r="F61" s="86"/>
      <c r="G61" s="86"/>
      <c r="H61" s="86"/>
      <c r="I61" s="86"/>
      <c r="J61" s="86"/>
      <c r="K61" s="86" t="n">
        <v>1</v>
      </c>
      <c r="L61" s="86"/>
      <c r="M61" s="87"/>
      <c r="N61" s="117"/>
      <c r="O61" s="86"/>
      <c r="P61" s="86" t="n">
        <f aca="false">SUM(B61:O61)</f>
        <v>1</v>
      </c>
      <c r="Q61" s="118" t="s">
        <v>420</v>
      </c>
      <c r="R61" s="118" t="s">
        <v>421</v>
      </c>
      <c r="S61" s="118" t="s">
        <v>59</v>
      </c>
    </row>
    <row r="62" customFormat="false" ht="24.95" hidden="false" customHeight="true" outlineLevel="0" collapsed="false">
      <c r="A62" s="72" t="str">
        <f aca="false">CONCATENATE(Q62," ",R62," ",S62)</f>
        <v>Καλημερίδης Γιώργος Αναστάσιος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7"/>
      <c r="N62" s="117"/>
      <c r="O62" s="86"/>
      <c r="P62" s="86" t="n">
        <f aca="false">SUM(B62:O62)</f>
        <v>0</v>
      </c>
      <c r="Q62" s="118" t="s">
        <v>422</v>
      </c>
      <c r="R62" s="118" t="s">
        <v>143</v>
      </c>
      <c r="S62" s="118" t="s">
        <v>206</v>
      </c>
    </row>
    <row r="63" customFormat="false" ht="24.95" hidden="false" customHeight="true" outlineLevel="0" collapsed="false">
      <c r="A63" s="72" t="str">
        <f aca="false">CONCATENATE(Q63," ",R63," ",S63)</f>
        <v>Καλλώνης Σταύρος Στυλιανός</v>
      </c>
      <c r="B63" s="86"/>
      <c r="C63" s="86" t="n">
        <v>1</v>
      </c>
      <c r="D63" s="86" t="n">
        <v>5</v>
      </c>
      <c r="E63" s="86"/>
      <c r="F63" s="86" t="n">
        <v>1</v>
      </c>
      <c r="G63" s="86"/>
      <c r="H63" s="86" t="n">
        <v>13</v>
      </c>
      <c r="I63" s="86" t="n">
        <v>28</v>
      </c>
      <c r="J63" s="86"/>
      <c r="K63" s="86" t="n">
        <v>2</v>
      </c>
      <c r="L63" s="86"/>
      <c r="M63" s="87"/>
      <c r="N63" s="117"/>
      <c r="O63" s="86"/>
      <c r="P63" s="86" t="n">
        <f aca="false">SUM(B63:O63)</f>
        <v>50</v>
      </c>
      <c r="Q63" s="118" t="s">
        <v>423</v>
      </c>
      <c r="R63" s="118" t="s">
        <v>68</v>
      </c>
      <c r="S63" s="118" t="s">
        <v>260</v>
      </c>
    </row>
    <row r="64" customFormat="false" ht="24.95" hidden="false" customHeight="true" outlineLevel="0" collapsed="false">
      <c r="A64" s="72" t="str">
        <f aca="false">CONCATENATE(Q64," ",R64," ",S64)</f>
        <v>Καλούσης Ακρίτας Στυλιανός</v>
      </c>
      <c r="B64" s="86"/>
      <c r="C64" s="86"/>
      <c r="D64" s="86" t="n">
        <v>2</v>
      </c>
      <c r="E64" s="86"/>
      <c r="F64" s="86" t="n">
        <v>1</v>
      </c>
      <c r="G64" s="86"/>
      <c r="H64" s="86" t="n">
        <v>15</v>
      </c>
      <c r="I64" s="86" t="n">
        <v>25</v>
      </c>
      <c r="J64" s="86"/>
      <c r="K64" s="86" t="n">
        <v>1</v>
      </c>
      <c r="L64" s="86"/>
      <c r="M64" s="87"/>
      <c r="N64" s="117"/>
      <c r="O64" s="86"/>
      <c r="P64" s="86" t="n">
        <f aca="false">SUM(B64:O64)</f>
        <v>44</v>
      </c>
      <c r="Q64" s="118" t="s">
        <v>424</v>
      </c>
      <c r="R64" s="118" t="s">
        <v>425</v>
      </c>
      <c r="S64" s="118" t="s">
        <v>260</v>
      </c>
    </row>
    <row r="65" customFormat="false" ht="24.95" hidden="false" customHeight="true" outlineLevel="0" collapsed="false">
      <c r="A65" s="72" t="str">
        <f aca="false">CONCATENATE(Q65," ",R65," ",S65)</f>
        <v>Κανάρης Θανάσης Κωνσταντίνος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7"/>
      <c r="N65" s="117"/>
      <c r="O65" s="86"/>
      <c r="P65" s="86" t="n">
        <f aca="false">SUM(B65:O65)</f>
        <v>0</v>
      </c>
      <c r="Q65" s="118" t="s">
        <v>426</v>
      </c>
      <c r="R65" s="118" t="s">
        <v>427</v>
      </c>
      <c r="S65" s="118" t="s">
        <v>66</v>
      </c>
    </row>
    <row r="66" customFormat="false" ht="24.95" hidden="false" customHeight="true" outlineLevel="0" collapsed="false">
      <c r="A66" s="72" t="str">
        <f aca="false">CONCATENATE(Q66," ",R66," ",S66)</f>
        <v>Καπακτσής Αλέξανδρος Γεώργιος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7"/>
      <c r="N66" s="117"/>
      <c r="O66" s="86"/>
      <c r="P66" s="86" t="n">
        <f aca="false">SUM(B66:O66)</f>
        <v>0</v>
      </c>
      <c r="Q66" s="118" t="s">
        <v>428</v>
      </c>
      <c r="R66" s="118" t="s">
        <v>76</v>
      </c>
      <c r="S66" s="118" t="s">
        <v>60</v>
      </c>
    </row>
    <row r="67" customFormat="false" ht="24.95" hidden="false" customHeight="true" outlineLevel="0" collapsed="false">
      <c r="A67" s="72" t="str">
        <f aca="false">CONCATENATE(Q67," ",R67," ",S67)</f>
        <v>Καπογιάννης Αναστάσιος Αθανάσιος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7" t="n">
        <v>1</v>
      </c>
      <c r="N67" s="117"/>
      <c r="O67" s="86"/>
      <c r="P67" s="86" t="n">
        <f aca="false">SUM(B67:O67)</f>
        <v>1</v>
      </c>
      <c r="Q67" s="118" t="s">
        <v>429</v>
      </c>
      <c r="R67" s="118" t="s">
        <v>206</v>
      </c>
      <c r="S67" s="118" t="s">
        <v>74</v>
      </c>
    </row>
    <row r="68" customFormat="false" ht="24.95" hidden="false" customHeight="true" outlineLevel="0" collapsed="false">
      <c r="A68" s="72" t="str">
        <f aca="false">CONCATENATE(Q68," ",R68," ",S68)</f>
        <v>Καράβα Λελούδα (Λίλιαν) Γεώργιος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7"/>
      <c r="N68" s="117"/>
      <c r="O68" s="86"/>
      <c r="P68" s="86" t="n">
        <f aca="false">SUM(B68:O68)</f>
        <v>0</v>
      </c>
      <c r="Q68" s="118" t="s">
        <v>430</v>
      </c>
      <c r="R68" s="118" t="s">
        <v>431</v>
      </c>
      <c r="S68" s="118" t="s">
        <v>60</v>
      </c>
    </row>
    <row r="69" customFormat="false" ht="24.95" hidden="false" customHeight="true" outlineLevel="0" collapsed="false">
      <c r="A69" s="72" t="str">
        <f aca="false">CONCATENATE(Q69," ",R69," ",S69)</f>
        <v>Καραγκούνη  Βασιλική  Παναγιώτης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7"/>
      <c r="N69" s="117"/>
      <c r="O69" s="86"/>
      <c r="P69" s="86" t="n">
        <f aca="false">SUM(B69:O69)</f>
        <v>0</v>
      </c>
      <c r="Q69" s="118" t="s">
        <v>432</v>
      </c>
      <c r="R69" s="118" t="s">
        <v>433</v>
      </c>
      <c r="S69" s="118" t="s">
        <v>101</v>
      </c>
    </row>
    <row r="70" customFormat="false" ht="24.95" hidden="false" customHeight="true" outlineLevel="0" collapsed="false">
      <c r="A70" s="72" t="str">
        <f aca="false">CONCATENATE(Q70," ",R70," ",S70)</f>
        <v>Καρανάσιος Στυλιανός Λάμπρος</v>
      </c>
      <c r="B70" s="86"/>
      <c r="C70" s="86"/>
      <c r="D70" s="86"/>
      <c r="E70" s="86"/>
      <c r="F70" s="86"/>
      <c r="G70" s="86"/>
      <c r="H70" s="86" t="n">
        <v>1</v>
      </c>
      <c r="I70" s="86"/>
      <c r="J70" s="86"/>
      <c r="K70" s="86"/>
      <c r="L70" s="86" t="n">
        <v>2</v>
      </c>
      <c r="M70" s="87" t="n">
        <v>7</v>
      </c>
      <c r="N70" s="117"/>
      <c r="O70" s="86"/>
      <c r="P70" s="86" t="n">
        <f aca="false">SUM(B70:O70)</f>
        <v>10</v>
      </c>
      <c r="Q70" s="118" t="s">
        <v>434</v>
      </c>
      <c r="R70" s="118" t="s">
        <v>260</v>
      </c>
      <c r="S70" s="118" t="s">
        <v>85</v>
      </c>
    </row>
    <row r="71" customFormat="false" ht="24.95" hidden="false" customHeight="true" outlineLevel="0" collapsed="false">
      <c r="A71" s="72" t="str">
        <f aca="false">CONCATENATE(Q71," ",R71," ",S71)</f>
        <v>Καράνης   Βαγγέλης Στέφανος</v>
      </c>
      <c r="B71" s="86"/>
      <c r="C71" s="86"/>
      <c r="D71" s="86"/>
      <c r="E71" s="86"/>
      <c r="F71" s="86"/>
      <c r="G71" s="86"/>
      <c r="H71" s="86"/>
      <c r="I71" s="86" t="n">
        <v>1</v>
      </c>
      <c r="J71" s="86"/>
      <c r="K71" s="86"/>
      <c r="L71" s="86"/>
      <c r="M71" s="87"/>
      <c r="N71" s="117"/>
      <c r="O71" s="86"/>
      <c r="P71" s="86" t="n">
        <f aca="false">SUM(B71:O71)</f>
        <v>1</v>
      </c>
      <c r="Q71" s="118" t="s">
        <v>435</v>
      </c>
      <c r="R71" s="118" t="s">
        <v>418</v>
      </c>
      <c r="S71" s="118" t="s">
        <v>177</v>
      </c>
    </row>
    <row r="72" customFormat="false" ht="24.95" hidden="false" customHeight="true" outlineLevel="0" collapsed="false">
      <c r="A72" s="72" t="str">
        <f aca="false">CONCATENATE(Q72," ",R72," ",S72)</f>
        <v>Κατσαρού Ιωάννα Απόστολος</v>
      </c>
      <c r="B72" s="86"/>
      <c r="C72" s="86"/>
      <c r="D72" s="86"/>
      <c r="E72" s="86" t="n">
        <v>1</v>
      </c>
      <c r="F72" s="86"/>
      <c r="G72" s="86"/>
      <c r="H72" s="86"/>
      <c r="I72" s="86"/>
      <c r="J72" s="86"/>
      <c r="K72" s="86"/>
      <c r="L72" s="86"/>
      <c r="M72" s="87"/>
      <c r="N72" s="117"/>
      <c r="O72" s="86"/>
      <c r="P72" s="86" t="n">
        <f aca="false">SUM(B72:O72)</f>
        <v>1</v>
      </c>
      <c r="Q72" s="118" t="s">
        <v>436</v>
      </c>
      <c r="R72" s="118" t="s">
        <v>317</v>
      </c>
      <c r="S72" s="118" t="s">
        <v>65</v>
      </c>
    </row>
    <row r="73" customFormat="false" ht="24.95" hidden="false" customHeight="true" outlineLevel="0" collapsed="false">
      <c r="A73" s="72" t="str">
        <f aca="false">CONCATENATE(Q73," ",R73," ",S73)</f>
        <v>Κατσορίδα Βαρβάρα Αθανάσιος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7"/>
      <c r="N73" s="117"/>
      <c r="O73" s="86"/>
      <c r="P73" s="86" t="n">
        <f aca="false">SUM(B73:O73)</f>
        <v>0</v>
      </c>
      <c r="Q73" s="118" t="s">
        <v>437</v>
      </c>
      <c r="R73" s="118" t="s">
        <v>438</v>
      </c>
      <c r="S73" s="118" t="s">
        <v>74</v>
      </c>
    </row>
    <row r="74" customFormat="false" ht="24.95" hidden="false" customHeight="true" outlineLevel="0" collapsed="false">
      <c r="A74" s="72" t="str">
        <f aca="false">CONCATENATE(Q74," ",R74," ",S74)</f>
        <v>Κατσός Χαράλαμπος(Μπάμπης) Παντελής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7"/>
      <c r="N74" s="117"/>
      <c r="O74" s="86"/>
      <c r="P74" s="86" t="n">
        <f aca="false">SUM(B74:O74)</f>
        <v>0</v>
      </c>
      <c r="Q74" s="118" t="s">
        <v>439</v>
      </c>
      <c r="R74" s="118" t="s">
        <v>440</v>
      </c>
      <c r="S74" s="118" t="s">
        <v>263</v>
      </c>
    </row>
    <row r="75" customFormat="false" ht="24.95" hidden="false" customHeight="true" outlineLevel="0" collapsed="false">
      <c r="A75" s="72" t="str">
        <f aca="false">CONCATENATE(Q75," ",R75," ",S75)</f>
        <v>Κληρονόμου Κωνσταντίνα Σπύρος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7"/>
      <c r="N75" s="117"/>
      <c r="O75" s="86"/>
      <c r="P75" s="86" t="n">
        <f aca="false">SUM(B75:O75)</f>
        <v>0</v>
      </c>
      <c r="Q75" s="118" t="s">
        <v>441</v>
      </c>
      <c r="R75" s="118" t="s">
        <v>442</v>
      </c>
      <c r="S75" s="118" t="s">
        <v>330</v>
      </c>
    </row>
    <row r="76" customFormat="false" ht="24.95" hidden="false" customHeight="true" outlineLevel="0" collapsed="false">
      <c r="A76" s="72" t="str">
        <f aca="false">CONCATENATE(Q76," ",R76," ",S76)</f>
        <v>Κλιάφα Άρτεμις Ιωάννης</v>
      </c>
      <c r="B76" s="86"/>
      <c r="C76" s="86"/>
      <c r="D76" s="86"/>
      <c r="E76" s="86"/>
      <c r="F76" s="86"/>
      <c r="G76" s="86"/>
      <c r="H76" s="86"/>
      <c r="I76" s="86"/>
      <c r="J76" s="86" t="n">
        <v>1</v>
      </c>
      <c r="K76" s="86"/>
      <c r="L76" s="86"/>
      <c r="M76" s="87"/>
      <c r="N76" s="117"/>
      <c r="O76" s="86"/>
      <c r="P76" s="86" t="n">
        <f aca="false">SUM(B76:O76)</f>
        <v>1</v>
      </c>
      <c r="Q76" s="118" t="s">
        <v>443</v>
      </c>
      <c r="R76" s="118" t="s">
        <v>444</v>
      </c>
      <c r="S76" s="118" t="s">
        <v>59</v>
      </c>
    </row>
    <row r="77" customFormat="false" ht="24.95" hidden="false" customHeight="true" outlineLevel="0" collapsed="false">
      <c r="A77" s="72" t="str">
        <f aca="false">CONCATENATE(Q77," ",R77," ",S77)</f>
        <v>Κοβανίδης Σωκράτης Κωνσταντίνος</v>
      </c>
      <c r="B77" s="86"/>
      <c r="C77" s="86"/>
      <c r="D77" s="86"/>
      <c r="E77" s="86" t="n">
        <v>1</v>
      </c>
      <c r="F77" s="86"/>
      <c r="G77" s="86"/>
      <c r="H77" s="86"/>
      <c r="I77" s="86"/>
      <c r="J77" s="86"/>
      <c r="K77" s="86"/>
      <c r="L77" s="86"/>
      <c r="M77" s="87"/>
      <c r="N77" s="117"/>
      <c r="O77" s="86"/>
      <c r="P77" s="86" t="n">
        <f aca="false">SUM(B77:O77)</f>
        <v>1</v>
      </c>
      <c r="Q77" s="118" t="s">
        <v>445</v>
      </c>
      <c r="R77" s="118" t="s">
        <v>93</v>
      </c>
      <c r="S77" s="118" t="s">
        <v>66</v>
      </c>
    </row>
    <row r="78" customFormat="false" ht="24.95" hidden="false" customHeight="true" outlineLevel="0" collapsed="false">
      <c r="A78" s="72" t="str">
        <f aca="false">CONCATENATE(Q78," ",R78," ",S78)</f>
        <v>Κόλλια Ευφροσύνη (Φρόσω) Ιωάννης</v>
      </c>
      <c r="B78" s="86"/>
      <c r="C78" s="86" t="n">
        <v>1</v>
      </c>
      <c r="D78" s="86"/>
      <c r="E78" s="86" t="n">
        <v>1</v>
      </c>
      <c r="F78" s="86"/>
      <c r="G78" s="86"/>
      <c r="H78" s="86"/>
      <c r="I78" s="86"/>
      <c r="J78" s="86" t="n">
        <v>1</v>
      </c>
      <c r="K78" s="86" t="n">
        <v>4</v>
      </c>
      <c r="L78" s="86"/>
      <c r="M78" s="87"/>
      <c r="N78" s="117"/>
      <c r="O78" s="86"/>
      <c r="P78" s="86" t="n">
        <f aca="false">SUM(B78:O78)</f>
        <v>7</v>
      </c>
      <c r="Q78" s="118" t="s">
        <v>446</v>
      </c>
      <c r="R78" s="118" t="s">
        <v>447</v>
      </c>
      <c r="S78" s="118" t="s">
        <v>59</v>
      </c>
    </row>
    <row r="79" customFormat="false" ht="24.95" hidden="false" customHeight="true" outlineLevel="0" collapsed="false">
      <c r="A79" s="72" t="str">
        <f aca="false">CONCATENATE(Q79," ",R79," ",S79)</f>
        <v>Κολούσιος Αστέριος (Στέλιος) Κωνσταντίνος</v>
      </c>
      <c r="B79" s="86"/>
      <c r="C79" s="86"/>
      <c r="D79" s="86"/>
      <c r="E79" s="86"/>
      <c r="F79" s="86"/>
      <c r="G79" s="86"/>
      <c r="H79" s="86" t="n">
        <v>1</v>
      </c>
      <c r="I79" s="86"/>
      <c r="J79" s="86"/>
      <c r="K79" s="86"/>
      <c r="L79" s="86"/>
      <c r="M79" s="87"/>
      <c r="N79" s="117"/>
      <c r="O79" s="86"/>
      <c r="P79" s="86" t="n">
        <f aca="false">SUM(B79:O79)</f>
        <v>1</v>
      </c>
      <c r="Q79" s="118" t="s">
        <v>448</v>
      </c>
      <c r="R79" s="118" t="s">
        <v>449</v>
      </c>
      <c r="S79" s="118" t="s">
        <v>66</v>
      </c>
    </row>
    <row r="80" customFormat="false" ht="24.95" hidden="false" customHeight="true" outlineLevel="0" collapsed="false">
      <c r="A80" s="72" t="str">
        <f aca="false">CONCATENATE(Q80," ",R80," ",S80)</f>
        <v>Κοντελές Θανάσης Λουκάς</v>
      </c>
      <c r="B80" s="86"/>
      <c r="C80" s="86"/>
      <c r="D80" s="86"/>
      <c r="E80" s="86"/>
      <c r="F80" s="86"/>
      <c r="G80" s="86" t="n">
        <v>1</v>
      </c>
      <c r="H80" s="86" t="n">
        <v>1</v>
      </c>
      <c r="I80" s="86"/>
      <c r="J80" s="86"/>
      <c r="K80" s="86"/>
      <c r="L80" s="86"/>
      <c r="M80" s="87"/>
      <c r="N80" s="117"/>
      <c r="O80" s="86"/>
      <c r="P80" s="86" t="n">
        <f aca="false">SUM(B80:O80)</f>
        <v>2</v>
      </c>
      <c r="Q80" s="118" t="s">
        <v>450</v>
      </c>
      <c r="R80" s="118" t="s">
        <v>427</v>
      </c>
      <c r="S80" s="118" t="s">
        <v>414</v>
      </c>
    </row>
    <row r="81" customFormat="false" ht="24.95" hidden="false" customHeight="true" outlineLevel="0" collapsed="false">
      <c r="A81" s="72" t="str">
        <f aca="false">CONCATENATE(Q81," ",R81," ",S81)</f>
        <v>Κοτίνης Χρήστος Ιωάννης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 t="n">
        <v>3</v>
      </c>
      <c r="M81" s="87"/>
      <c r="N81" s="117"/>
      <c r="O81" s="86"/>
      <c r="P81" s="86" t="n">
        <f aca="false">SUM(B81:O81)</f>
        <v>3</v>
      </c>
      <c r="Q81" s="118" t="s">
        <v>451</v>
      </c>
      <c r="R81" s="118" t="s">
        <v>63</v>
      </c>
      <c r="S81" s="118" t="s">
        <v>59</v>
      </c>
    </row>
    <row r="82" customFormat="false" ht="24.95" hidden="false" customHeight="true" outlineLevel="0" collapsed="false">
      <c r="A82" s="72" t="str">
        <f aca="false">CONCATENATE(Q82," ",R82," ",S82)</f>
        <v>Κοτρώτσιος Νίκος Θωμάς</v>
      </c>
      <c r="B82" s="86"/>
      <c r="C82" s="86"/>
      <c r="D82" s="86"/>
      <c r="E82" s="86"/>
      <c r="F82" s="86" t="n">
        <v>2</v>
      </c>
      <c r="G82" s="86"/>
      <c r="H82" s="86"/>
      <c r="I82" s="86"/>
      <c r="J82" s="86"/>
      <c r="K82" s="86" t="n">
        <v>1</v>
      </c>
      <c r="L82" s="86"/>
      <c r="M82" s="87"/>
      <c r="N82" s="117"/>
      <c r="O82" s="86"/>
      <c r="P82" s="86" t="n">
        <f aca="false">SUM(B82:O82)</f>
        <v>3</v>
      </c>
      <c r="Q82" s="118" t="s">
        <v>452</v>
      </c>
      <c r="R82" s="118" t="s">
        <v>372</v>
      </c>
      <c r="S82" s="118" t="s">
        <v>136</v>
      </c>
    </row>
    <row r="83" customFormat="false" ht="24.95" hidden="false" customHeight="true" outlineLevel="0" collapsed="false">
      <c r="A83" s="72" t="str">
        <f aca="false">CONCATENATE(Q83," ",R83," ",S83)</f>
        <v>Κουλιούμπας Οδυσσέας Γεώργιος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7"/>
      <c r="N83" s="117"/>
      <c r="O83" s="86"/>
      <c r="P83" s="86" t="n">
        <f aca="false">SUM(B83:O83)</f>
        <v>0</v>
      </c>
      <c r="Q83" s="118" t="s">
        <v>453</v>
      </c>
      <c r="R83" s="118" t="s">
        <v>454</v>
      </c>
      <c r="S83" s="118" t="s">
        <v>60</v>
      </c>
    </row>
    <row r="84" customFormat="false" ht="24.95" hidden="false" customHeight="true" outlineLevel="0" collapsed="false">
      <c r="A84" s="72" t="str">
        <f aca="false">CONCATENATE(Q84," ",R84," ",S84)</f>
        <v>Κουρής Χαράλαμπος Κων/νος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7"/>
      <c r="N84" s="117"/>
      <c r="O84" s="86"/>
      <c r="P84" s="86" t="n">
        <f aca="false">SUM(B84:O84)</f>
        <v>0</v>
      </c>
      <c r="Q84" s="118" t="s">
        <v>455</v>
      </c>
      <c r="R84" s="118" t="s">
        <v>233</v>
      </c>
      <c r="S84" s="118" t="s">
        <v>379</v>
      </c>
    </row>
    <row r="85" customFormat="false" ht="24.95" hidden="false" customHeight="true" outlineLevel="0" collapsed="false">
      <c r="A85" s="72" t="str">
        <f aca="false">CONCATENATE(Q85," ",R85," ",S85)</f>
        <v>Κουρμπέλης Ιωάννης Απόστολος</v>
      </c>
      <c r="B85" s="86"/>
      <c r="C85" s="86"/>
      <c r="D85" s="86"/>
      <c r="E85" s="86"/>
      <c r="F85" s="86"/>
      <c r="G85" s="86"/>
      <c r="H85" s="86"/>
      <c r="I85" s="86"/>
      <c r="J85" s="86"/>
      <c r="K85" s="86" t="n">
        <v>1</v>
      </c>
      <c r="L85" s="86"/>
      <c r="M85" s="87" t="n">
        <v>9</v>
      </c>
      <c r="N85" s="117"/>
      <c r="O85" s="86"/>
      <c r="P85" s="86" t="n">
        <f aca="false">SUM(B85:O85)</f>
        <v>10</v>
      </c>
      <c r="Q85" s="118" t="s">
        <v>456</v>
      </c>
      <c r="R85" s="118" t="s">
        <v>59</v>
      </c>
      <c r="S85" s="118" t="s">
        <v>65</v>
      </c>
    </row>
    <row r="86" customFormat="false" ht="24.95" hidden="false" customHeight="true" outlineLevel="0" collapsed="false">
      <c r="A86" s="72" t="str">
        <f aca="false">CONCATENATE(Q86," ",R86," ",S86)</f>
        <v>Κουρμπέλης Γεώργιος Θεόδωρος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7"/>
      <c r="N86" s="117"/>
      <c r="O86" s="86"/>
      <c r="P86" s="86" t="n">
        <f aca="false">SUM(B86:O86)</f>
        <v>0</v>
      </c>
      <c r="Q86" s="118" t="s">
        <v>456</v>
      </c>
      <c r="R86" s="118" t="s">
        <v>60</v>
      </c>
      <c r="S86" s="118" t="s">
        <v>104</v>
      </c>
    </row>
    <row r="87" customFormat="false" ht="24.95" hidden="false" customHeight="true" outlineLevel="0" collapsed="false">
      <c r="A87" s="72" t="str">
        <f aca="false">CONCATENATE(Q87," ",R87," ",S87)</f>
        <v>Κουτσώνης Βύρωνας Στέργιος</v>
      </c>
      <c r="B87" s="86"/>
      <c r="C87" s="86"/>
      <c r="D87" s="86"/>
      <c r="E87" s="86"/>
      <c r="F87" s="86" t="n">
        <v>1</v>
      </c>
      <c r="G87" s="86" t="n">
        <v>8</v>
      </c>
      <c r="H87" s="86"/>
      <c r="I87" s="86"/>
      <c r="J87" s="86" t="n">
        <v>1</v>
      </c>
      <c r="K87" s="86"/>
      <c r="L87" s="86"/>
      <c r="M87" s="87"/>
      <c r="N87" s="117"/>
      <c r="O87" s="86"/>
      <c r="P87" s="86" t="n">
        <f aca="false">SUM(B87:O87)</f>
        <v>10</v>
      </c>
      <c r="Q87" s="118" t="s">
        <v>457</v>
      </c>
      <c r="R87" s="118" t="s">
        <v>458</v>
      </c>
      <c r="S87" s="118" t="s">
        <v>459</v>
      </c>
    </row>
    <row r="88" customFormat="false" ht="24.95" hidden="false" customHeight="true" outlineLevel="0" collapsed="false">
      <c r="A88" s="72" t="str">
        <f aca="false">CONCATENATE(Q88," ",R88," ",S88)</f>
        <v>Λαγοπούλου Βικτωρία (Βίκυ) Νικόλαος</v>
      </c>
      <c r="B88" s="86"/>
      <c r="C88" s="86"/>
      <c r="D88" s="86"/>
      <c r="E88" s="86"/>
      <c r="F88" s="86"/>
      <c r="G88" s="86"/>
      <c r="H88" s="86"/>
      <c r="I88" s="86"/>
      <c r="J88" s="86" t="n">
        <v>1</v>
      </c>
      <c r="K88" s="86"/>
      <c r="L88" s="86"/>
      <c r="M88" s="87"/>
      <c r="N88" s="117"/>
      <c r="O88" s="86"/>
      <c r="P88" s="86" t="n">
        <f aca="false">SUM(B88:O88)</f>
        <v>1</v>
      </c>
      <c r="Q88" s="118" t="s">
        <v>460</v>
      </c>
      <c r="R88" s="118" t="s">
        <v>461</v>
      </c>
      <c r="S88" s="118" t="s">
        <v>70</v>
      </c>
    </row>
    <row r="89" customFormat="false" ht="24.95" hidden="false" customHeight="true" outlineLevel="0" collapsed="false">
      <c r="A89" s="72" t="str">
        <f aca="false">CONCATENATE(Q89," ",R89," ",S89)</f>
        <v>Λαλίδης Αστέριος Κων/νος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7"/>
      <c r="N89" s="117"/>
      <c r="O89" s="86"/>
      <c r="P89" s="86" t="n">
        <f aca="false">SUM(B89:O89)</f>
        <v>0</v>
      </c>
      <c r="Q89" s="118" t="s">
        <v>462</v>
      </c>
      <c r="R89" s="118" t="s">
        <v>255</v>
      </c>
      <c r="S89" s="118" t="s">
        <v>379</v>
      </c>
    </row>
    <row r="90" customFormat="false" ht="24.95" hidden="false" customHeight="true" outlineLevel="0" collapsed="false">
      <c r="A90" s="72" t="str">
        <f aca="false">CONCATENATE(Q90," ",R90," ",S90)</f>
        <v>Λιάκας Χρήστος Αριστομένης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7"/>
      <c r="N90" s="117"/>
      <c r="O90" s="86"/>
      <c r="P90" s="86" t="n">
        <f aca="false">SUM(B90:O90)</f>
        <v>0</v>
      </c>
      <c r="Q90" s="118" t="s">
        <v>463</v>
      </c>
      <c r="R90" s="118" t="s">
        <v>63</v>
      </c>
      <c r="S90" s="118" t="s">
        <v>464</v>
      </c>
    </row>
    <row r="91" customFormat="false" ht="24.95" hidden="false" customHeight="true" outlineLevel="0" collapsed="false">
      <c r="A91" s="72" t="str">
        <f aca="false">CONCATENATE(Q91," ",R91," ",S91)</f>
        <v>Λιάμπας Γεώργιος Γρηγόριος</v>
      </c>
      <c r="B91" s="86"/>
      <c r="C91" s="86"/>
      <c r="D91" s="86" t="n">
        <v>1</v>
      </c>
      <c r="E91" s="86"/>
      <c r="F91" s="86"/>
      <c r="G91" s="86"/>
      <c r="H91" s="86"/>
      <c r="I91" s="86"/>
      <c r="J91" s="86"/>
      <c r="K91" s="86"/>
      <c r="L91" s="86" t="n">
        <v>1</v>
      </c>
      <c r="M91" s="87"/>
      <c r="N91" s="117"/>
      <c r="O91" s="86"/>
      <c r="P91" s="86" t="n">
        <f aca="false">SUM(B91:O91)</f>
        <v>2</v>
      </c>
      <c r="Q91" s="118" t="s">
        <v>465</v>
      </c>
      <c r="R91" s="118" t="s">
        <v>60</v>
      </c>
      <c r="S91" s="118" t="s">
        <v>171</v>
      </c>
    </row>
    <row r="92" customFormat="false" ht="24.95" hidden="false" customHeight="true" outlineLevel="0" collapsed="false">
      <c r="A92" s="72" t="str">
        <f aca="false">CONCATENATE(Q92," ",R92," ",S92)</f>
        <v>Λυσίκατος Νικόλαος Κων/νος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7"/>
      <c r="N92" s="117"/>
      <c r="O92" s="86"/>
      <c r="P92" s="86" t="n">
        <f aca="false">SUM(B92:O92)</f>
        <v>0</v>
      </c>
      <c r="Q92" s="118" t="s">
        <v>466</v>
      </c>
      <c r="R92" s="118" t="s">
        <v>70</v>
      </c>
      <c r="S92" s="118" t="s">
        <v>379</v>
      </c>
    </row>
    <row r="93" customFormat="false" ht="24.95" hidden="false" customHeight="true" outlineLevel="0" collapsed="false">
      <c r="A93" s="72" t="str">
        <f aca="false">CONCATENATE(Q93," ",R93," ",S93)</f>
        <v>Μαγαλιού Σταματή (Μάτα) Σωτήριος</v>
      </c>
      <c r="B93" s="86"/>
      <c r="C93" s="86"/>
      <c r="D93" s="86"/>
      <c r="E93" s="86"/>
      <c r="F93" s="86"/>
      <c r="G93" s="86" t="n">
        <v>1</v>
      </c>
      <c r="H93" s="86" t="n">
        <v>1</v>
      </c>
      <c r="I93" s="86"/>
      <c r="J93" s="86"/>
      <c r="K93" s="86"/>
      <c r="L93" s="86" t="n">
        <v>1</v>
      </c>
      <c r="M93" s="87"/>
      <c r="N93" s="117"/>
      <c r="O93" s="86"/>
      <c r="P93" s="86" t="n">
        <f aca="false">SUM(B93:O93)</f>
        <v>3</v>
      </c>
      <c r="Q93" s="118" t="s">
        <v>467</v>
      </c>
      <c r="R93" s="118" t="s">
        <v>468</v>
      </c>
      <c r="S93" s="118" t="s">
        <v>210</v>
      </c>
    </row>
    <row r="94" customFormat="false" ht="24.95" hidden="false" customHeight="true" outlineLevel="0" collapsed="false">
      <c r="A94" s="72" t="str">
        <f aca="false">CONCATENATE(Q94," ",R94," ",S94)</f>
        <v>Μαγγάογλου Παντελής Νικόλαος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7"/>
      <c r="N94" s="117"/>
      <c r="O94" s="86"/>
      <c r="P94" s="86" t="n">
        <f aca="false">SUM(B94:O94)</f>
        <v>0</v>
      </c>
      <c r="Q94" s="118" t="s">
        <v>469</v>
      </c>
      <c r="R94" s="118" t="s">
        <v>263</v>
      </c>
      <c r="S94" s="118" t="s">
        <v>70</v>
      </c>
    </row>
    <row r="95" customFormat="false" ht="24.95" hidden="false" customHeight="true" outlineLevel="0" collapsed="false">
      <c r="A95" s="72" t="str">
        <f aca="false">CONCATENATE(Q95," ",R95," ",S95)</f>
        <v>Μάζαρης Βασίλειος Ιωάννης</v>
      </c>
      <c r="B95" s="86"/>
      <c r="C95" s="86"/>
      <c r="D95" s="86"/>
      <c r="E95" s="86"/>
      <c r="F95" s="86"/>
      <c r="G95" s="86"/>
      <c r="H95" s="86"/>
      <c r="I95" s="86" t="n">
        <v>1</v>
      </c>
      <c r="J95" s="86"/>
      <c r="K95" s="86"/>
      <c r="L95" s="86"/>
      <c r="M95" s="87"/>
      <c r="N95" s="117"/>
      <c r="O95" s="86"/>
      <c r="P95" s="86" t="n">
        <f aca="false">SUM(B95:O95)</f>
        <v>1</v>
      </c>
      <c r="Q95" s="118" t="s">
        <v>470</v>
      </c>
      <c r="R95" s="118" t="s">
        <v>89</v>
      </c>
      <c r="S95" s="118" t="s">
        <v>59</v>
      </c>
    </row>
    <row r="96" customFormat="false" ht="24.95" hidden="false" customHeight="true" outlineLevel="0" collapsed="false">
      <c r="A96" s="72" t="str">
        <f aca="false">CONCATENATE(Q96," ",R96," ",S96)</f>
        <v>Μακρής Βασίλειος Κωνσταντίνος</v>
      </c>
      <c r="B96" s="86"/>
      <c r="C96" s="86"/>
      <c r="D96" s="86"/>
      <c r="E96" s="86"/>
      <c r="F96" s="86"/>
      <c r="G96" s="86" t="n">
        <v>1</v>
      </c>
      <c r="H96" s="86"/>
      <c r="I96" s="86"/>
      <c r="J96" s="86"/>
      <c r="K96" s="86"/>
      <c r="L96" s="86"/>
      <c r="M96" s="87"/>
      <c r="N96" s="117"/>
      <c r="O96" s="86"/>
      <c r="P96" s="86" t="n">
        <f aca="false">SUM(B96:O96)</f>
        <v>1</v>
      </c>
      <c r="Q96" s="118" t="s">
        <v>471</v>
      </c>
      <c r="R96" s="118" t="s">
        <v>89</v>
      </c>
      <c r="S96" s="118" t="s">
        <v>66</v>
      </c>
    </row>
    <row r="97" customFormat="false" ht="24.95" hidden="false" customHeight="true" outlineLevel="0" collapsed="false">
      <c r="A97" s="72" t="str">
        <f aca="false">CONCATENATE(Q97," ",R97," ",S97)</f>
        <v>Μαλαχά Ελένη Ιωάννης</v>
      </c>
      <c r="B97" s="86"/>
      <c r="C97" s="86"/>
      <c r="D97" s="86"/>
      <c r="E97" s="86"/>
      <c r="F97" s="86" t="n">
        <v>1</v>
      </c>
      <c r="G97" s="86"/>
      <c r="H97" s="86"/>
      <c r="I97" s="86"/>
      <c r="J97" s="86"/>
      <c r="K97" s="86"/>
      <c r="L97" s="86"/>
      <c r="M97" s="87"/>
      <c r="N97" s="117"/>
      <c r="O97" s="86"/>
      <c r="P97" s="86" t="n">
        <f aca="false">SUM(B97:O97)</f>
        <v>1</v>
      </c>
      <c r="Q97" s="118" t="s">
        <v>472</v>
      </c>
      <c r="R97" s="118" t="s">
        <v>62</v>
      </c>
      <c r="S97" s="118" t="s">
        <v>59</v>
      </c>
    </row>
    <row r="98" customFormat="false" ht="24.95" hidden="false" customHeight="true" outlineLevel="0" collapsed="false">
      <c r="A98" s="72" t="str">
        <f aca="false">CONCATENATE(Q98," ",R98," ",S98)</f>
        <v>Μαριόλης Δημήτριος Γεώργιος</v>
      </c>
      <c r="B98" s="86"/>
      <c r="C98" s="86" t="n">
        <v>1</v>
      </c>
      <c r="D98" s="86" t="n">
        <v>3</v>
      </c>
      <c r="E98" s="86" t="n">
        <v>1</v>
      </c>
      <c r="F98" s="86" t="n">
        <v>3</v>
      </c>
      <c r="G98" s="86"/>
      <c r="H98" s="86" t="n">
        <v>11</v>
      </c>
      <c r="I98" s="86" t="n">
        <v>2</v>
      </c>
      <c r="J98" s="86"/>
      <c r="K98" s="86" t="n">
        <v>2</v>
      </c>
      <c r="L98" s="86"/>
      <c r="M98" s="87"/>
      <c r="N98" s="117"/>
      <c r="O98" s="86"/>
      <c r="P98" s="86" t="n">
        <f aca="false">SUM(B98:O98)</f>
        <v>23</v>
      </c>
      <c r="Q98" s="118" t="s">
        <v>473</v>
      </c>
      <c r="R98" s="118" t="s">
        <v>78</v>
      </c>
      <c r="S98" s="118" t="s">
        <v>60</v>
      </c>
    </row>
    <row r="99" customFormat="false" ht="24.95" hidden="false" customHeight="true" outlineLevel="0" collapsed="false">
      <c r="A99" s="72" t="str">
        <f aca="false">CONCATENATE(Q99," ",R99," ",S99)</f>
        <v>Μαρκόπουλος Σπυρίδων Γεώργιος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7"/>
      <c r="N99" s="117"/>
      <c r="O99" s="86"/>
      <c r="P99" s="86" t="n">
        <f aca="false">SUM(B99:O99)</f>
        <v>0</v>
      </c>
      <c r="Q99" s="118" t="s">
        <v>474</v>
      </c>
      <c r="R99" s="118" t="s">
        <v>88</v>
      </c>
      <c r="S99" s="118" t="s">
        <v>60</v>
      </c>
    </row>
    <row r="100" customFormat="false" ht="24.95" hidden="false" customHeight="true" outlineLevel="0" collapsed="false">
      <c r="A100" s="72" t="str">
        <f aca="false">CONCATENATE(Q100," ",R100," ",S100)</f>
        <v>Μαρούτας Γιάννης Αθανάσιος</v>
      </c>
      <c r="B100" s="86" t="n">
        <v>2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7"/>
      <c r="N100" s="117"/>
      <c r="O100" s="86"/>
      <c r="P100" s="86" t="n">
        <f aca="false">SUM(B100:O100)</f>
        <v>2</v>
      </c>
      <c r="Q100" s="118" t="s">
        <v>475</v>
      </c>
      <c r="R100" s="118" t="s">
        <v>476</v>
      </c>
      <c r="S100" s="118" t="s">
        <v>74</v>
      </c>
    </row>
    <row r="101" customFormat="false" ht="24.95" hidden="false" customHeight="true" outlineLevel="0" collapsed="false">
      <c r="A101" s="72" t="str">
        <f aca="false">CONCATENATE(Q101," ",R101," ",S101)</f>
        <v>Μαστρογιαννίδου Χαρίκλεια Χρήστος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7"/>
      <c r="N101" s="117"/>
      <c r="O101" s="86"/>
      <c r="P101" s="86" t="n">
        <f aca="false">SUM(B101:O101)</f>
        <v>0</v>
      </c>
      <c r="Q101" s="118" t="s">
        <v>477</v>
      </c>
      <c r="R101" s="118" t="s">
        <v>478</v>
      </c>
      <c r="S101" s="118" t="s">
        <v>63</v>
      </c>
    </row>
    <row r="102" customFormat="false" ht="24.95" hidden="false" customHeight="true" outlineLevel="0" collapsed="false">
      <c r="A102" s="72" t="str">
        <f aca="false">CONCATENATE(Q102," ",R102," ",S102)</f>
        <v>Μελαμπιανάκη Ζαμπία (Ζέττα) Μιχαήλ</v>
      </c>
      <c r="B102" s="86"/>
      <c r="C102" s="86"/>
      <c r="D102" s="86"/>
      <c r="E102" s="86"/>
      <c r="F102" s="86"/>
      <c r="G102" s="86"/>
      <c r="H102" s="86" t="n">
        <v>1</v>
      </c>
      <c r="I102" s="86"/>
      <c r="J102" s="86"/>
      <c r="K102" s="86" t="n">
        <v>1</v>
      </c>
      <c r="L102" s="86"/>
      <c r="M102" s="87"/>
      <c r="N102" s="117"/>
      <c r="O102" s="86"/>
      <c r="P102" s="86" t="n">
        <f aca="false">SUM(B102:O102)</f>
        <v>2</v>
      </c>
      <c r="Q102" s="118" t="s">
        <v>479</v>
      </c>
      <c r="R102" s="118" t="s">
        <v>480</v>
      </c>
      <c r="S102" s="118" t="s">
        <v>130</v>
      </c>
    </row>
    <row r="103" customFormat="false" ht="24.95" hidden="false" customHeight="true" outlineLevel="0" collapsed="false">
      <c r="A103" s="72" t="str">
        <f aca="false">CONCATENATE(Q103," ",R103," ",S103)</f>
        <v>Μενδώνης Πέτρος Γεώργιος</v>
      </c>
      <c r="B103" s="86"/>
      <c r="C103" s="86"/>
      <c r="D103" s="86" t="n">
        <v>3</v>
      </c>
      <c r="E103" s="86" t="n">
        <v>1</v>
      </c>
      <c r="F103" s="86"/>
      <c r="G103" s="86"/>
      <c r="H103" s="86" t="n">
        <v>9</v>
      </c>
      <c r="I103" s="86" t="n">
        <v>2</v>
      </c>
      <c r="J103" s="86"/>
      <c r="K103" s="86"/>
      <c r="L103" s="86"/>
      <c r="M103" s="87"/>
      <c r="N103" s="117"/>
      <c r="O103" s="86"/>
      <c r="P103" s="86" t="n">
        <f aca="false">SUM(B103:O103)</f>
        <v>15</v>
      </c>
      <c r="Q103" s="118" t="s">
        <v>481</v>
      </c>
      <c r="R103" s="118" t="s">
        <v>214</v>
      </c>
      <c r="S103" s="118" t="s">
        <v>60</v>
      </c>
    </row>
    <row r="104" customFormat="false" ht="24.95" hidden="false" customHeight="true" outlineLevel="0" collapsed="false">
      <c r="A104" s="72" t="str">
        <f aca="false">CONCATENATE(Q104," ",R104," ",S104)</f>
        <v>Μιλτσακάκης Μιχάλης Νικόλαος</v>
      </c>
      <c r="B104" s="86"/>
      <c r="C104" s="86"/>
      <c r="D104" s="86"/>
      <c r="E104" s="86" t="n">
        <v>2</v>
      </c>
      <c r="F104" s="86"/>
      <c r="G104" s="86"/>
      <c r="H104" s="86"/>
      <c r="I104" s="86"/>
      <c r="J104" s="86" t="n">
        <v>1</v>
      </c>
      <c r="K104" s="86"/>
      <c r="L104" s="86"/>
      <c r="M104" s="87"/>
      <c r="N104" s="117"/>
      <c r="O104" s="86"/>
      <c r="P104" s="86" t="n">
        <f aca="false">SUM(B104:O104)</f>
        <v>3</v>
      </c>
      <c r="Q104" s="118" t="s">
        <v>482</v>
      </c>
      <c r="R104" s="118" t="s">
        <v>483</v>
      </c>
      <c r="S104" s="118" t="s">
        <v>70</v>
      </c>
    </row>
    <row r="105" customFormat="false" ht="24.95" hidden="false" customHeight="true" outlineLevel="0" collapsed="false">
      <c r="A105" s="72" t="str">
        <f aca="false">CONCATENATE(Q105," ",R105," ",S105)</f>
        <v>Μιχαηλίδου Αγγελική Ιωάννης</v>
      </c>
      <c r="B105" s="86"/>
      <c r="C105" s="86"/>
      <c r="D105" s="86"/>
      <c r="E105" s="86" t="n">
        <v>1</v>
      </c>
      <c r="F105" s="86"/>
      <c r="G105" s="86"/>
      <c r="H105" s="86"/>
      <c r="I105" s="86"/>
      <c r="J105" s="86"/>
      <c r="K105" s="86"/>
      <c r="L105" s="86"/>
      <c r="M105" s="87"/>
      <c r="N105" s="117"/>
      <c r="O105" s="86"/>
      <c r="P105" s="86" t="n">
        <f aca="false">SUM(B105:O105)</f>
        <v>1</v>
      </c>
      <c r="Q105" s="118" t="s">
        <v>484</v>
      </c>
      <c r="R105" s="118" t="s">
        <v>173</v>
      </c>
      <c r="S105" s="118" t="s">
        <v>59</v>
      </c>
    </row>
    <row r="106" customFormat="false" ht="24.95" hidden="false" customHeight="true" outlineLevel="0" collapsed="false">
      <c r="A106" s="72" t="str">
        <f aca="false">CONCATENATE(Q106," ",R106," ",S106)</f>
        <v>Μοσχονάς Γεώργιος Νικόλαος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7" t="n">
        <v>1</v>
      </c>
      <c r="N106" s="117"/>
      <c r="O106" s="86"/>
      <c r="P106" s="86" t="n">
        <f aca="false">SUM(B106:O106)</f>
        <v>1</v>
      </c>
      <c r="Q106" s="118" t="s">
        <v>485</v>
      </c>
      <c r="R106" s="118" t="s">
        <v>60</v>
      </c>
      <c r="S106" s="118" t="s">
        <v>70</v>
      </c>
    </row>
    <row r="107" customFormat="false" ht="24.95" hidden="false" customHeight="true" outlineLevel="0" collapsed="false">
      <c r="A107" s="72" t="str">
        <f aca="false">CONCATENATE(Q107," ",R107," ",S107)</f>
        <v>Μότσιου Σπυριδούλα Ανδρέας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7"/>
      <c r="N107" s="117"/>
      <c r="O107" s="86"/>
      <c r="P107" s="86" t="n">
        <f aca="false">SUM(B107:O107)</f>
        <v>0</v>
      </c>
      <c r="Q107" s="118" t="s">
        <v>486</v>
      </c>
      <c r="R107" s="118" t="s">
        <v>487</v>
      </c>
      <c r="S107" s="118" t="s">
        <v>250</v>
      </c>
    </row>
    <row r="108" customFormat="false" ht="24.95" hidden="false" customHeight="true" outlineLevel="0" collapsed="false">
      <c r="A108" s="72" t="str">
        <f aca="false">CONCATENATE(Q108," ",R108," ",S108)</f>
        <v>Μούκα Γεωργία Χρήστος</v>
      </c>
      <c r="B108" s="86"/>
      <c r="C108" s="86" t="n">
        <v>2</v>
      </c>
      <c r="D108" s="86"/>
      <c r="E108" s="86" t="n">
        <v>1</v>
      </c>
      <c r="F108" s="86"/>
      <c r="G108" s="86"/>
      <c r="H108" s="86"/>
      <c r="I108" s="86"/>
      <c r="J108" s="86"/>
      <c r="K108" s="86"/>
      <c r="L108" s="86"/>
      <c r="M108" s="87"/>
      <c r="N108" s="117"/>
      <c r="O108" s="86"/>
      <c r="P108" s="86" t="n">
        <f aca="false">SUM(B108:O108)</f>
        <v>3</v>
      </c>
      <c r="Q108" s="118" t="s">
        <v>488</v>
      </c>
      <c r="R108" s="118" t="s">
        <v>489</v>
      </c>
      <c r="S108" s="118" t="s">
        <v>63</v>
      </c>
    </row>
    <row r="109" customFormat="false" ht="24.95" hidden="false" customHeight="true" outlineLevel="0" collapsed="false">
      <c r="A109" s="72" t="str">
        <f aca="false">CONCATENATE(Q109," ",R109," ",S109)</f>
        <v>Μουστάκας Μιχάλης Σταύρος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7"/>
      <c r="N109" s="117"/>
      <c r="O109" s="86"/>
      <c r="P109" s="86" t="n">
        <f aca="false">SUM(B109:O109)</f>
        <v>0</v>
      </c>
      <c r="Q109" s="118" t="s">
        <v>490</v>
      </c>
      <c r="R109" s="118" t="s">
        <v>483</v>
      </c>
      <c r="S109" s="118" t="s">
        <v>68</v>
      </c>
    </row>
    <row r="110" customFormat="false" ht="24.95" hidden="false" customHeight="true" outlineLevel="0" collapsed="false">
      <c r="A110" s="72" t="str">
        <f aca="false">CONCATENATE(Q110," ",R110," ",S110)</f>
        <v>Μπαζώρας Ιωάννης  Γεώργιος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7"/>
      <c r="N110" s="117"/>
      <c r="O110" s="86"/>
      <c r="P110" s="86" t="n">
        <f aca="false">SUM(B110:O110)</f>
        <v>0</v>
      </c>
      <c r="Q110" s="118" t="s">
        <v>491</v>
      </c>
      <c r="R110" s="118" t="s">
        <v>492</v>
      </c>
      <c r="S110" s="118" t="s">
        <v>60</v>
      </c>
    </row>
    <row r="111" customFormat="false" ht="24.95" hidden="false" customHeight="true" outlineLevel="0" collapsed="false">
      <c r="A111" s="72" t="str">
        <f aca="false">CONCATENATE(Q111," ",R111," ",S111)</f>
        <v>Μπαλτάς Χαράλαμπος (Μπάμπης) Ιωάννης</v>
      </c>
      <c r="B111" s="86"/>
      <c r="C111" s="86"/>
      <c r="D111" s="86"/>
      <c r="E111" s="86"/>
      <c r="F111" s="86"/>
      <c r="G111" s="86" t="n">
        <v>1</v>
      </c>
      <c r="H111" s="86"/>
      <c r="I111" s="86"/>
      <c r="J111" s="86"/>
      <c r="K111" s="86"/>
      <c r="L111" s="86"/>
      <c r="M111" s="87"/>
      <c r="N111" s="117"/>
      <c r="O111" s="86"/>
      <c r="P111" s="86" t="n">
        <f aca="false">SUM(B111:O111)</f>
        <v>1</v>
      </c>
      <c r="Q111" s="118" t="s">
        <v>215</v>
      </c>
      <c r="R111" s="118" t="s">
        <v>493</v>
      </c>
      <c r="S111" s="118" t="s">
        <v>59</v>
      </c>
    </row>
    <row r="112" customFormat="false" ht="24.95" hidden="false" customHeight="true" outlineLevel="0" collapsed="false">
      <c r="A112" s="72" t="str">
        <f aca="false">CONCATENATE(Q112," ",R112," ",S112)</f>
        <v>Μπερμπατιώτη Δήμητρα Νέστορας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7"/>
      <c r="N112" s="117"/>
      <c r="O112" s="86"/>
      <c r="P112" s="86" t="n">
        <f aca="false">SUM(B112:O112)</f>
        <v>0</v>
      </c>
      <c r="Q112" s="118" t="s">
        <v>494</v>
      </c>
      <c r="R112" s="118" t="s">
        <v>495</v>
      </c>
      <c r="S112" s="118" t="s">
        <v>496</v>
      </c>
    </row>
    <row r="113" customFormat="false" ht="24.95" hidden="false" customHeight="true" outlineLevel="0" collapsed="false">
      <c r="A113" s="72" t="str">
        <f aca="false">CONCATENATE(Q113," ",R113," ",S113)</f>
        <v>Μπόζα Ελευθερία Γεώργιος</v>
      </c>
      <c r="B113" s="86"/>
      <c r="C113" s="86"/>
      <c r="D113" s="86"/>
      <c r="E113" s="86"/>
      <c r="F113" s="86" t="n">
        <v>1</v>
      </c>
      <c r="G113" s="86"/>
      <c r="H113" s="86"/>
      <c r="I113" s="86"/>
      <c r="J113" s="86"/>
      <c r="K113" s="86"/>
      <c r="L113" s="86"/>
      <c r="M113" s="87"/>
      <c r="N113" s="117"/>
      <c r="O113" s="86"/>
      <c r="P113" s="86" t="n">
        <f aca="false">SUM(B113:O113)</f>
        <v>1</v>
      </c>
      <c r="Q113" s="118" t="s">
        <v>497</v>
      </c>
      <c r="R113" s="118" t="s">
        <v>498</v>
      </c>
      <c r="S113" s="118" t="s">
        <v>60</v>
      </c>
    </row>
    <row r="114" customFormat="false" ht="24.95" hidden="false" customHeight="true" outlineLevel="0" collapsed="false">
      <c r="A114" s="72" t="str">
        <f aca="false">CONCATENATE(Q114," ",R114," ",S114)</f>
        <v>Μπόικος Αθανάσιος  Χρήστος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7"/>
      <c r="N114" s="117"/>
      <c r="O114" s="86"/>
      <c r="P114" s="86" t="n">
        <f aca="false">SUM(B114:O114)</f>
        <v>0</v>
      </c>
      <c r="Q114" s="118" t="s">
        <v>499</v>
      </c>
      <c r="R114" s="118" t="s">
        <v>325</v>
      </c>
      <c r="S114" s="118" t="s">
        <v>63</v>
      </c>
    </row>
    <row r="115" customFormat="false" ht="24.95" hidden="false" customHeight="true" outlineLevel="0" collapsed="false">
      <c r="A115" s="72" t="str">
        <f aca="false">CONCATENATE(Q115," ",R115," ",S115)</f>
        <v>Μπουργουτζής Ηλίας Ευστάθιος</v>
      </c>
      <c r="B115" s="86"/>
      <c r="C115" s="86"/>
      <c r="D115" s="86"/>
      <c r="E115" s="86" t="n">
        <v>1</v>
      </c>
      <c r="F115" s="86"/>
      <c r="G115" s="86" t="n">
        <v>1</v>
      </c>
      <c r="H115" s="86"/>
      <c r="I115" s="86" t="n">
        <v>1</v>
      </c>
      <c r="J115" s="86"/>
      <c r="K115" s="86"/>
      <c r="L115" s="86"/>
      <c r="M115" s="87"/>
      <c r="N115" s="117"/>
      <c r="O115" s="86"/>
      <c r="P115" s="86" t="n">
        <f aca="false">SUM(B115:O115)</f>
        <v>3</v>
      </c>
      <c r="Q115" s="118" t="s">
        <v>500</v>
      </c>
      <c r="R115" s="118" t="s">
        <v>134</v>
      </c>
      <c r="S115" s="118" t="s">
        <v>328</v>
      </c>
    </row>
    <row r="116" customFormat="false" ht="24.95" hidden="false" customHeight="true" outlineLevel="0" collapsed="false">
      <c r="A116" s="72" t="str">
        <f aca="false">CONCATENATE(Q116," ",R116," ",S116)</f>
        <v>Μπουτζάς Αναστάσιος Αθανάσιος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7"/>
      <c r="N116" s="117"/>
      <c r="O116" s="86"/>
      <c r="P116" s="86" t="n">
        <f aca="false">SUM(B116:O116)</f>
        <v>0</v>
      </c>
      <c r="Q116" s="118" t="s">
        <v>501</v>
      </c>
      <c r="R116" s="118" t="s">
        <v>206</v>
      </c>
      <c r="S116" s="118" t="s">
        <v>74</v>
      </c>
    </row>
    <row r="117" customFormat="false" ht="24.95" hidden="false" customHeight="true" outlineLevel="0" collapsed="false">
      <c r="A117" s="72" t="str">
        <f aca="false">CONCATENATE(Q117," ",R117," ",S117)</f>
        <v>Μωυσίδης Λάζαρος Σάββας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7"/>
      <c r="N117" s="117"/>
      <c r="O117" s="86"/>
      <c r="P117" s="86" t="n">
        <f aca="false">SUM(B117:O117)</f>
        <v>0</v>
      </c>
      <c r="Q117" s="118" t="s">
        <v>502</v>
      </c>
      <c r="R117" s="118" t="s">
        <v>272</v>
      </c>
      <c r="S117" s="118" t="s">
        <v>503</v>
      </c>
    </row>
    <row r="118" customFormat="false" ht="24.95" hidden="false" customHeight="true" outlineLevel="0" collapsed="false">
      <c r="A118" s="72" t="str">
        <f aca="false">CONCATENATE(Q118," ",R118," ",S118)</f>
        <v>Νικολάου Βασιλική Νικόλαος</v>
      </c>
      <c r="B118" s="86"/>
      <c r="C118" s="86"/>
      <c r="D118" s="86"/>
      <c r="E118" s="86"/>
      <c r="F118" s="86"/>
      <c r="G118" s="86" t="n">
        <v>1</v>
      </c>
      <c r="H118" s="86"/>
      <c r="I118" s="86" t="n">
        <v>1</v>
      </c>
      <c r="J118" s="86"/>
      <c r="K118" s="86"/>
      <c r="L118" s="86"/>
      <c r="M118" s="87"/>
      <c r="N118" s="117"/>
      <c r="O118" s="86"/>
      <c r="P118" s="86" t="n">
        <f aca="false">SUM(B118:O118)</f>
        <v>2</v>
      </c>
      <c r="Q118" s="118" t="s">
        <v>504</v>
      </c>
      <c r="R118" s="118" t="s">
        <v>213</v>
      </c>
      <c r="S118" s="118" t="s">
        <v>70</v>
      </c>
    </row>
    <row r="119" customFormat="false" ht="24.95" hidden="false" customHeight="true" outlineLevel="0" collapsed="false">
      <c r="A119" s="72" t="str">
        <f aca="false">CONCATENATE(Q119," ",R119," ",S119)</f>
        <v>Νικολάρας Ιωάννης Νικόλαος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7"/>
      <c r="N119" s="117"/>
      <c r="O119" s="86"/>
      <c r="P119" s="86" t="n">
        <f aca="false">SUM(B119:O119)</f>
        <v>0</v>
      </c>
      <c r="Q119" s="118" t="s">
        <v>505</v>
      </c>
      <c r="R119" s="118" t="s">
        <v>59</v>
      </c>
      <c r="S119" s="118" t="s">
        <v>70</v>
      </c>
    </row>
    <row r="120" customFormat="false" ht="24.95" hidden="false" customHeight="true" outlineLevel="0" collapsed="false">
      <c r="A120" s="72" t="str">
        <f aca="false">CONCATENATE(Q120," ",R120," ",S120)</f>
        <v>Νικολάρας  Λάμπρος Νικόλαος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7"/>
      <c r="N120" s="117"/>
      <c r="O120" s="86"/>
      <c r="P120" s="86" t="n">
        <f aca="false">SUM(B120:O120)</f>
        <v>0</v>
      </c>
      <c r="Q120" s="118" t="s">
        <v>506</v>
      </c>
      <c r="R120" s="118" t="s">
        <v>85</v>
      </c>
      <c r="S120" s="118" t="s">
        <v>70</v>
      </c>
    </row>
    <row r="121" customFormat="false" ht="24.95" hidden="false" customHeight="true" outlineLevel="0" collapsed="false">
      <c r="A121" s="72" t="str">
        <f aca="false">CONCATENATE(Q121," ",R121," ",S121)</f>
        <v>Ντιντίκου Χριστίνα Αντώνιος</v>
      </c>
      <c r="B121" s="86"/>
      <c r="C121" s="86"/>
      <c r="D121" s="86"/>
      <c r="E121" s="86"/>
      <c r="F121" s="86"/>
      <c r="G121" s="86"/>
      <c r="H121" s="86"/>
      <c r="I121" s="86" t="n">
        <v>1</v>
      </c>
      <c r="J121" s="86"/>
      <c r="K121" s="86"/>
      <c r="L121" s="86"/>
      <c r="M121" s="87"/>
      <c r="N121" s="117"/>
      <c r="O121" s="86"/>
      <c r="P121" s="86" t="n">
        <f aca="false">SUM(B121:O121)</f>
        <v>1</v>
      </c>
      <c r="Q121" s="118" t="s">
        <v>507</v>
      </c>
      <c r="R121" s="118" t="s">
        <v>246</v>
      </c>
      <c r="S121" s="118" t="s">
        <v>162</v>
      </c>
    </row>
    <row r="122" customFormat="false" ht="24.95" hidden="false" customHeight="true" outlineLevel="0" collapsed="false">
      <c r="A122" s="72" t="str">
        <f aca="false">CONCATENATE(Q122," ",R122," ",S122)</f>
        <v>Ντόνα Αικατερίνη Χρήστος</v>
      </c>
      <c r="B122" s="86"/>
      <c r="C122" s="86" t="n">
        <v>1</v>
      </c>
      <c r="D122" s="86"/>
      <c r="E122" s="86" t="n">
        <v>1</v>
      </c>
      <c r="F122" s="86"/>
      <c r="G122" s="86"/>
      <c r="H122" s="86"/>
      <c r="I122" s="86"/>
      <c r="J122" s="86"/>
      <c r="K122" s="86"/>
      <c r="L122" s="86"/>
      <c r="M122" s="87"/>
      <c r="N122" s="117"/>
      <c r="O122" s="86"/>
      <c r="P122" s="86" t="n">
        <f aca="false">SUM(B122:O122)</f>
        <v>2</v>
      </c>
      <c r="Q122" s="118" t="s">
        <v>508</v>
      </c>
      <c r="R122" s="118" t="s">
        <v>109</v>
      </c>
      <c r="S122" s="118" t="s">
        <v>63</v>
      </c>
    </row>
    <row r="123" customFormat="false" ht="24.95" hidden="false" customHeight="true" outlineLevel="0" collapsed="false">
      <c r="A123" s="72" t="str">
        <f aca="false">CONCATENATE(Q123," ",R123," ",S123)</f>
        <v>Ντούβου Μαρία Κωνσταντίνος</v>
      </c>
      <c r="B123" s="86"/>
      <c r="C123" s="86" t="n">
        <v>1</v>
      </c>
      <c r="D123" s="86"/>
      <c r="E123" s="86"/>
      <c r="F123" s="86"/>
      <c r="G123" s="86"/>
      <c r="H123" s="86"/>
      <c r="I123" s="86"/>
      <c r="J123" s="86"/>
      <c r="K123" s="86"/>
      <c r="L123" s="86"/>
      <c r="M123" s="87"/>
      <c r="N123" s="117"/>
      <c r="O123" s="86"/>
      <c r="P123" s="86" t="n">
        <f aca="false">SUM(B123:O123)</f>
        <v>1</v>
      </c>
      <c r="Q123" s="118" t="s">
        <v>509</v>
      </c>
      <c r="R123" s="118" t="s">
        <v>118</v>
      </c>
      <c r="S123" s="118" t="s">
        <v>66</v>
      </c>
    </row>
    <row r="124" customFormat="false" ht="24.95" hidden="false" customHeight="true" outlineLevel="0" collapsed="false">
      <c r="A124" s="72" t="str">
        <f aca="false">CONCATENATE(Q124," ",R124," ",S124)</f>
        <v>Ντούμας Παναγιώτης Χρήστος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7"/>
      <c r="N124" s="117"/>
      <c r="O124" s="86"/>
      <c r="P124" s="86" t="n">
        <f aca="false">SUM(B124:O124)</f>
        <v>0</v>
      </c>
      <c r="Q124" s="118" t="s">
        <v>510</v>
      </c>
      <c r="R124" s="118" t="s">
        <v>101</v>
      </c>
      <c r="S124" s="118" t="s">
        <v>63</v>
      </c>
    </row>
    <row r="125" customFormat="false" ht="24.95" hidden="false" customHeight="true" outlineLevel="0" collapsed="false">
      <c r="A125" s="72" t="str">
        <f aca="false">CONCATENATE(Q125," ",R125," ",S125)</f>
        <v>Ξεφτέρη Ελένη (Λένα) Δημήτριος</v>
      </c>
      <c r="B125" s="86"/>
      <c r="C125" s="86"/>
      <c r="D125" s="86"/>
      <c r="E125" s="86"/>
      <c r="F125" s="86"/>
      <c r="G125" s="86"/>
      <c r="H125" s="86" t="n">
        <v>1</v>
      </c>
      <c r="I125" s="86"/>
      <c r="J125" s="86"/>
      <c r="K125" s="86"/>
      <c r="L125" s="86"/>
      <c r="M125" s="87"/>
      <c r="N125" s="117"/>
      <c r="O125" s="86"/>
      <c r="P125" s="86" t="n">
        <f aca="false">SUM(B125:O125)</f>
        <v>1</v>
      </c>
      <c r="Q125" s="118" t="s">
        <v>511</v>
      </c>
      <c r="R125" s="118" t="s">
        <v>512</v>
      </c>
      <c r="S125" s="118" t="s">
        <v>78</v>
      </c>
    </row>
    <row r="126" customFormat="false" ht="24.95" hidden="false" customHeight="true" outlineLevel="0" collapsed="false">
      <c r="A126" s="72" t="str">
        <f aca="false">CONCATENATE(Q126," ",R126," ",S126)</f>
        <v>Παζάλος  Γεώργιος Ιωάννης</v>
      </c>
      <c r="B126" s="86"/>
      <c r="C126" s="86" t="n">
        <v>1</v>
      </c>
      <c r="D126" s="86"/>
      <c r="E126" s="86"/>
      <c r="F126" s="86" t="n">
        <v>1</v>
      </c>
      <c r="G126" s="86" t="n">
        <v>1</v>
      </c>
      <c r="H126" s="86" t="n">
        <v>1</v>
      </c>
      <c r="I126" s="86"/>
      <c r="J126" s="86"/>
      <c r="K126" s="86" t="n">
        <v>1</v>
      </c>
      <c r="L126" s="86"/>
      <c r="M126" s="87"/>
      <c r="N126" s="117"/>
      <c r="O126" s="86"/>
      <c r="P126" s="86" t="n">
        <f aca="false">SUM(B126:O126)</f>
        <v>5</v>
      </c>
      <c r="Q126" s="118" t="s">
        <v>513</v>
      </c>
      <c r="R126" s="118" t="s">
        <v>60</v>
      </c>
      <c r="S126" s="118" t="s">
        <v>59</v>
      </c>
    </row>
    <row r="127" customFormat="false" ht="24.95" hidden="false" customHeight="true" outlineLevel="0" collapsed="false">
      <c r="A127" s="72" t="str">
        <f aca="false">CONCATENATE(Q127," ",R127," ",S127)</f>
        <v>Παλαπάνη  Δήμητρα Ιωάννης</v>
      </c>
      <c r="B127" s="86"/>
      <c r="C127" s="86"/>
      <c r="D127" s="86"/>
      <c r="E127" s="86" t="n">
        <v>1</v>
      </c>
      <c r="F127" s="86" t="n">
        <v>19</v>
      </c>
      <c r="G127" s="86" t="n">
        <v>9</v>
      </c>
      <c r="H127" s="86"/>
      <c r="I127" s="86"/>
      <c r="J127" s="86"/>
      <c r="K127" s="86" t="n">
        <v>2</v>
      </c>
      <c r="L127" s="86"/>
      <c r="M127" s="87"/>
      <c r="N127" s="117"/>
      <c r="O127" s="86"/>
      <c r="P127" s="86" t="n">
        <f aca="false">SUM(B127:O127)</f>
        <v>31</v>
      </c>
      <c r="Q127" s="118" t="s">
        <v>514</v>
      </c>
      <c r="R127" s="118" t="s">
        <v>495</v>
      </c>
      <c r="S127" s="118" t="s">
        <v>59</v>
      </c>
    </row>
    <row r="128" customFormat="false" ht="24.95" hidden="false" customHeight="true" outlineLevel="0" collapsed="false">
      <c r="A128" s="72" t="str">
        <f aca="false">CONCATENATE(Q128," ",R128," ",S128)</f>
        <v>Πανάγιος Κωνσταντίνος Ιωάννης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7"/>
      <c r="N128" s="117"/>
      <c r="O128" s="86"/>
      <c r="P128" s="86" t="n">
        <f aca="false">SUM(B128:O128)</f>
        <v>0</v>
      </c>
      <c r="Q128" s="118" t="s">
        <v>515</v>
      </c>
      <c r="R128" s="118" t="s">
        <v>66</v>
      </c>
      <c r="S128" s="118" t="s">
        <v>59</v>
      </c>
    </row>
    <row r="129" customFormat="false" ht="24.95" hidden="false" customHeight="true" outlineLevel="0" collapsed="false">
      <c r="A129" s="72" t="str">
        <f aca="false">CONCATENATE(Q129," ",R129," ",S129)</f>
        <v>Πανάγου Μαρίνα Λάζαρος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7"/>
      <c r="N129" s="117"/>
      <c r="O129" s="86"/>
      <c r="P129" s="86" t="n">
        <f aca="false">SUM(B129:O129)</f>
        <v>0</v>
      </c>
      <c r="Q129" s="118" t="s">
        <v>226</v>
      </c>
      <c r="R129" s="118" t="s">
        <v>516</v>
      </c>
      <c r="S129" s="118" t="s">
        <v>272</v>
      </c>
    </row>
    <row r="130" customFormat="false" ht="24.95" hidden="false" customHeight="true" outlineLevel="0" collapsed="false">
      <c r="A130" s="72" t="str">
        <f aca="false">CONCATENATE(Q130," ",R130," ",S130)</f>
        <v>Παντελίδης Ντίνος Γεώργιος</v>
      </c>
      <c r="B130" s="86"/>
      <c r="C130" s="86"/>
      <c r="D130" s="86"/>
      <c r="E130" s="86"/>
      <c r="F130" s="86" t="n">
        <v>1</v>
      </c>
      <c r="G130" s="86"/>
      <c r="H130" s="86"/>
      <c r="I130" s="86"/>
      <c r="J130" s="86"/>
      <c r="K130" s="86"/>
      <c r="L130" s="86"/>
      <c r="M130" s="87"/>
      <c r="N130" s="117"/>
      <c r="O130" s="86"/>
      <c r="P130" s="86" t="n">
        <f aca="false">SUM(B130:O130)</f>
        <v>1</v>
      </c>
      <c r="Q130" s="118" t="s">
        <v>517</v>
      </c>
      <c r="R130" s="118" t="s">
        <v>518</v>
      </c>
      <c r="S130" s="118" t="s">
        <v>60</v>
      </c>
    </row>
    <row r="131" customFormat="false" ht="24.95" hidden="false" customHeight="true" outlineLevel="0" collapsed="false">
      <c r="A131" s="72" t="str">
        <f aca="false">CONCATENATE(Q131," ",R131," ",S131)</f>
        <v>Παπαδημητρίου Μαρία Φίλιππος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7"/>
      <c r="N131" s="117"/>
      <c r="O131" s="86"/>
      <c r="P131" s="86" t="n">
        <f aca="false">SUM(B131:O131)</f>
        <v>0</v>
      </c>
      <c r="Q131" s="118" t="s">
        <v>519</v>
      </c>
      <c r="R131" s="118" t="s">
        <v>118</v>
      </c>
      <c r="S131" s="118" t="s">
        <v>520</v>
      </c>
    </row>
    <row r="132" customFormat="false" ht="24.95" hidden="false" customHeight="true" outlineLevel="0" collapsed="false">
      <c r="A132" s="72" t="str">
        <f aca="false">CONCATENATE(Q132," ",R132," ",S132)</f>
        <v>Παπαδοπούλου Ευρώπη (Εύη) Κωνσταντίνος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7"/>
      <c r="N132" s="117"/>
      <c r="O132" s="86"/>
      <c r="P132" s="86" t="n">
        <f aca="false">SUM(B132:O132)</f>
        <v>0</v>
      </c>
      <c r="Q132" s="118" t="s">
        <v>521</v>
      </c>
      <c r="R132" s="118" t="s">
        <v>522</v>
      </c>
      <c r="S132" s="118" t="s">
        <v>66</v>
      </c>
    </row>
    <row r="133" customFormat="false" ht="24.95" hidden="false" customHeight="true" outlineLevel="0" collapsed="false">
      <c r="A133" s="72" t="str">
        <f aca="false">CONCATENATE(Q133," ",R133," ",S133)</f>
        <v>Παπαθανασίου Αργύρης Κωνσταντίνος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7"/>
      <c r="N133" s="117"/>
      <c r="O133" s="86"/>
      <c r="P133" s="86" t="n">
        <f aca="false">SUM(B133:O133)</f>
        <v>0</v>
      </c>
      <c r="Q133" s="118" t="s">
        <v>234</v>
      </c>
      <c r="R133" s="118" t="s">
        <v>523</v>
      </c>
      <c r="S133" s="118" t="s">
        <v>66</v>
      </c>
    </row>
    <row r="134" customFormat="false" ht="24.95" hidden="false" customHeight="true" outlineLevel="0" collapsed="false">
      <c r="A134" s="72" t="str">
        <f aca="false">CONCATENATE(Q134," ",R134," ",S134)</f>
        <v>Παπακώστα  Αννίτα Παντελής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7"/>
      <c r="N134" s="117"/>
      <c r="O134" s="86"/>
      <c r="P134" s="86" t="n">
        <f aca="false">SUM(B134:O134)</f>
        <v>0</v>
      </c>
      <c r="Q134" s="118" t="s">
        <v>524</v>
      </c>
      <c r="R134" s="118" t="s">
        <v>525</v>
      </c>
      <c r="S134" s="118" t="s">
        <v>263</v>
      </c>
    </row>
    <row r="135" customFormat="false" ht="24.95" hidden="false" customHeight="true" outlineLevel="0" collapsed="false">
      <c r="A135" s="72" t="str">
        <f aca="false">CONCATENATE(Q135," ",R135," ",S135)</f>
        <v>Παπαπαύλου Θεόδωρος Δημήτρης</v>
      </c>
      <c r="B135" s="86"/>
      <c r="C135" s="86"/>
      <c r="D135" s="86"/>
      <c r="E135" s="86"/>
      <c r="F135" s="86"/>
      <c r="G135" s="86"/>
      <c r="H135" s="86"/>
      <c r="I135" s="86"/>
      <c r="J135" s="86" t="n">
        <v>1</v>
      </c>
      <c r="K135" s="86"/>
      <c r="L135" s="86"/>
      <c r="M135" s="87"/>
      <c r="N135" s="117"/>
      <c r="O135" s="86"/>
      <c r="P135" s="86" t="n">
        <f aca="false">SUM(B135:O135)</f>
        <v>1</v>
      </c>
      <c r="Q135" s="118" t="s">
        <v>526</v>
      </c>
      <c r="R135" s="118" t="s">
        <v>104</v>
      </c>
      <c r="S135" s="118" t="s">
        <v>129</v>
      </c>
    </row>
    <row r="136" customFormat="false" ht="24.95" hidden="false" customHeight="true" outlineLevel="0" collapsed="false">
      <c r="A136" s="72" t="str">
        <f aca="false">CONCATENATE(Q136," ",R136," ",S136)</f>
        <v>Παπασημάκη Αικατερίνη Θεόδωρος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7"/>
      <c r="N136" s="117"/>
      <c r="O136" s="86"/>
      <c r="P136" s="86" t="n">
        <f aca="false">SUM(B136:O136)</f>
        <v>0</v>
      </c>
      <c r="Q136" s="118" t="s">
        <v>527</v>
      </c>
      <c r="R136" s="118" t="s">
        <v>109</v>
      </c>
      <c r="S136" s="118" t="s">
        <v>104</v>
      </c>
    </row>
    <row r="137" customFormat="false" ht="24.95" hidden="false" customHeight="true" outlineLevel="0" collapsed="false">
      <c r="A137" s="72" t="str">
        <f aca="false">CONCATENATE(Q137," ",R137," ",S137)</f>
        <v>Παπατσίμπας Βασίλειος Ηλίας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7"/>
      <c r="N137" s="117"/>
      <c r="O137" s="86"/>
      <c r="P137" s="86" t="n">
        <f aca="false">SUM(B137:O137)</f>
        <v>0</v>
      </c>
      <c r="Q137" s="118" t="s">
        <v>528</v>
      </c>
      <c r="R137" s="118" t="s">
        <v>89</v>
      </c>
      <c r="S137" s="118" t="s">
        <v>134</v>
      </c>
    </row>
    <row r="138" customFormat="false" ht="24.95" hidden="false" customHeight="true" outlineLevel="0" collapsed="false">
      <c r="A138" s="72" t="str">
        <f aca="false">CONCATENATE(Q138," ",R138," ",S138)</f>
        <v>Παπαχρόνης Δημήτρης Θεόδωρος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7"/>
      <c r="N138" s="117"/>
      <c r="O138" s="86"/>
      <c r="P138" s="86" t="n">
        <f aca="false">SUM(B138:O138)</f>
        <v>0</v>
      </c>
      <c r="Q138" s="118" t="s">
        <v>529</v>
      </c>
      <c r="R138" s="118" t="s">
        <v>129</v>
      </c>
      <c r="S138" s="118" t="s">
        <v>104</v>
      </c>
    </row>
    <row r="139" customFormat="false" ht="24.95" hidden="false" customHeight="true" outlineLevel="0" collapsed="false">
      <c r="A139" s="72" t="str">
        <f aca="false">CONCATENATE(Q139," ",R139," ",S139)</f>
        <v>Παππά Ιωάννα Αναστάσιος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7"/>
      <c r="N139" s="117"/>
      <c r="O139" s="86"/>
      <c r="P139" s="86" t="n">
        <f aca="false">SUM(B139:O139)</f>
        <v>0</v>
      </c>
      <c r="Q139" s="118" t="s">
        <v>530</v>
      </c>
      <c r="R139" s="118" t="s">
        <v>317</v>
      </c>
      <c r="S139" s="118" t="s">
        <v>206</v>
      </c>
    </row>
    <row r="140" customFormat="false" ht="24.95" hidden="false" customHeight="true" outlineLevel="0" collapsed="false">
      <c r="A140" s="72" t="str">
        <f aca="false">CONCATENATE(Q140," ",R140," ",S140)</f>
        <v>Παρασχίδης Κυριαζής Μιχάλης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7"/>
      <c r="N140" s="117"/>
      <c r="O140" s="86"/>
      <c r="P140" s="86" t="n">
        <f aca="false">SUM(B140:O140)</f>
        <v>0</v>
      </c>
      <c r="Q140" s="118" t="s">
        <v>531</v>
      </c>
      <c r="R140" s="118" t="s">
        <v>532</v>
      </c>
      <c r="S140" s="118" t="s">
        <v>483</v>
      </c>
    </row>
    <row r="141" customFormat="false" ht="24.95" hidden="false" customHeight="true" outlineLevel="0" collapsed="false">
      <c r="A141" s="72" t="str">
        <f aca="false">CONCATENATE(Q141," ",R141," ",S141)</f>
        <v>Παρίση Χρυσούλα Μιχάλης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7"/>
      <c r="N141" s="117"/>
      <c r="O141" s="86"/>
      <c r="P141" s="86" t="n">
        <f aca="false">SUM(B141:O141)</f>
        <v>0</v>
      </c>
      <c r="Q141" s="118" t="s">
        <v>533</v>
      </c>
      <c r="R141" s="118" t="s">
        <v>534</v>
      </c>
      <c r="S141" s="118" t="s">
        <v>483</v>
      </c>
    </row>
    <row r="142" customFormat="false" ht="24.95" hidden="false" customHeight="true" outlineLevel="0" collapsed="false">
      <c r="A142" s="72" t="str">
        <f aca="false">CONCATENATE(Q142," ",R142," ",S142)</f>
        <v>Πατσόγλου Σάββας Χρυσόστομος</v>
      </c>
      <c r="B142" s="86"/>
      <c r="C142" s="86"/>
      <c r="D142" s="86"/>
      <c r="E142" s="86"/>
      <c r="F142" s="86"/>
      <c r="G142" s="86" t="n">
        <v>1</v>
      </c>
      <c r="H142" s="86"/>
      <c r="I142" s="86"/>
      <c r="J142" s="86"/>
      <c r="K142" s="86"/>
      <c r="L142" s="86"/>
      <c r="M142" s="87"/>
      <c r="N142" s="117"/>
      <c r="O142" s="86"/>
      <c r="P142" s="86" t="n">
        <f aca="false">SUM(B142:O142)</f>
        <v>1</v>
      </c>
      <c r="Q142" s="118" t="s">
        <v>535</v>
      </c>
      <c r="R142" s="118" t="s">
        <v>503</v>
      </c>
      <c r="S142" s="118" t="s">
        <v>536</v>
      </c>
    </row>
    <row r="143" customFormat="false" ht="24.95" hidden="false" customHeight="true" outlineLevel="0" collapsed="false">
      <c r="A143" s="72" t="str">
        <f aca="false">CONCATENATE(Q143," ",R143," ",S143)</f>
        <v>Πενταγιώτη Αλεξάνδρα Ιωάννης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7"/>
      <c r="N143" s="117"/>
      <c r="O143" s="86"/>
      <c r="P143" s="86" t="n">
        <f aca="false">SUM(B143:O143)</f>
        <v>0</v>
      </c>
      <c r="Q143" s="118" t="s">
        <v>537</v>
      </c>
      <c r="R143" s="118" t="s">
        <v>295</v>
      </c>
      <c r="S143" s="118" t="s">
        <v>59</v>
      </c>
    </row>
    <row r="144" customFormat="false" ht="24.95" hidden="false" customHeight="true" outlineLevel="0" collapsed="false">
      <c r="A144" s="72" t="str">
        <f aca="false">CONCATENATE(Q144," ",R144," ",S144)</f>
        <v>Πετρίδου Θεώνη Νικόλαος</v>
      </c>
      <c r="B144" s="86"/>
      <c r="C144" s="86" t="n">
        <v>2</v>
      </c>
      <c r="D144" s="86" t="n">
        <v>11</v>
      </c>
      <c r="E144" s="86" t="n">
        <v>1</v>
      </c>
      <c r="F144" s="86"/>
      <c r="G144" s="86"/>
      <c r="H144" s="86" t="n">
        <v>1</v>
      </c>
      <c r="I144" s="86"/>
      <c r="J144" s="86"/>
      <c r="K144" s="86"/>
      <c r="L144" s="86"/>
      <c r="M144" s="87"/>
      <c r="N144" s="117"/>
      <c r="O144" s="86"/>
      <c r="P144" s="86" t="n">
        <f aca="false">SUM(B144:O144)</f>
        <v>15</v>
      </c>
      <c r="Q144" s="118" t="s">
        <v>538</v>
      </c>
      <c r="R144" s="118" t="s">
        <v>539</v>
      </c>
      <c r="S144" s="118" t="s">
        <v>70</v>
      </c>
    </row>
    <row r="145" customFormat="false" ht="24.95" hidden="false" customHeight="true" outlineLevel="0" collapsed="false">
      <c r="A145" s="72" t="str">
        <f aca="false">CONCATENATE(Q145," ",R145," ",S145)</f>
        <v>Πετρομιανού Καλλιόπη (Πόπη) Πέτρος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7"/>
      <c r="N145" s="117"/>
      <c r="O145" s="86"/>
      <c r="P145" s="86" t="n">
        <f aca="false">SUM(B145:O145)</f>
        <v>0</v>
      </c>
      <c r="Q145" s="118" t="s">
        <v>540</v>
      </c>
      <c r="R145" s="118" t="s">
        <v>541</v>
      </c>
      <c r="S145" s="118" t="s">
        <v>214</v>
      </c>
    </row>
    <row r="146" customFormat="false" ht="24.95" hidden="false" customHeight="true" outlineLevel="0" collapsed="false">
      <c r="A146" s="72" t="str">
        <f aca="false">CONCATENATE(Q146," ",R146," ",S146)</f>
        <v>Πλακονούρη Διονυσία(Σίσυ) Χρήστος</v>
      </c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7"/>
      <c r="N146" s="117"/>
      <c r="O146" s="86"/>
      <c r="P146" s="86" t="n">
        <f aca="false">SUM(B146:O146)</f>
        <v>0</v>
      </c>
      <c r="Q146" s="118" t="s">
        <v>542</v>
      </c>
      <c r="R146" s="118" t="s">
        <v>543</v>
      </c>
      <c r="S146" s="118" t="s">
        <v>63</v>
      </c>
    </row>
    <row r="147" customFormat="false" ht="24.95" hidden="false" customHeight="true" outlineLevel="0" collapsed="false">
      <c r="A147" s="72" t="str">
        <f aca="false">CONCATENATE(Q147," ",R147," ",S147)</f>
        <v>Πλιάσσας Κωνσταντίνος Δημήτριος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7"/>
      <c r="N147" s="117"/>
      <c r="O147" s="86"/>
      <c r="P147" s="86" t="n">
        <f aca="false">SUM(B147:O147)</f>
        <v>0</v>
      </c>
      <c r="Q147" s="118" t="s">
        <v>544</v>
      </c>
      <c r="R147" s="118" t="s">
        <v>66</v>
      </c>
      <c r="S147" s="118" t="s">
        <v>78</v>
      </c>
    </row>
    <row r="148" customFormat="false" ht="24.95" hidden="false" customHeight="true" outlineLevel="0" collapsed="false">
      <c r="A148" s="72" t="str">
        <f aca="false">CONCATENATE(Q148," ",R148," ",S148)</f>
        <v>Πολάκης Γιώργος Πέτρος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7"/>
      <c r="N148" s="117"/>
      <c r="O148" s="86"/>
      <c r="P148" s="86" t="n">
        <f aca="false">SUM(B148:O148)</f>
        <v>0</v>
      </c>
      <c r="Q148" s="118" t="s">
        <v>545</v>
      </c>
      <c r="R148" s="118" t="s">
        <v>143</v>
      </c>
      <c r="S148" s="118" t="s">
        <v>214</v>
      </c>
    </row>
    <row r="149" customFormat="false" ht="24.95" hidden="false" customHeight="true" outlineLevel="0" collapsed="false">
      <c r="A149" s="72" t="str">
        <f aca="false">CONCATENATE(Q149," ",R149," ",S149)</f>
        <v>Ποντικάκης Φώτης Γεώργιος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7"/>
      <c r="N149" s="117"/>
      <c r="O149" s="86"/>
      <c r="P149" s="86" t="n">
        <f aca="false">SUM(B149:O149)</f>
        <v>0</v>
      </c>
      <c r="Q149" s="118" t="s">
        <v>546</v>
      </c>
      <c r="R149" s="118" t="s">
        <v>547</v>
      </c>
      <c r="S149" s="118" t="s">
        <v>60</v>
      </c>
    </row>
    <row r="150" customFormat="false" ht="24.95" hidden="false" customHeight="true" outlineLevel="0" collapsed="false">
      <c r="A150" s="72" t="str">
        <f aca="false">CONCATENATE(Q150," ",R150," ",S150)</f>
        <v>Πότσης Κωνσταντίνος (συνεργαζόμενος) Παναγιώτης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7"/>
      <c r="N150" s="117"/>
      <c r="O150" s="86"/>
      <c r="P150" s="86" t="n">
        <f aca="false">SUM(B150:O150)</f>
        <v>0</v>
      </c>
      <c r="Q150" s="118" t="s">
        <v>548</v>
      </c>
      <c r="R150" s="118" t="s">
        <v>549</v>
      </c>
      <c r="S150" s="118" t="s">
        <v>101</v>
      </c>
    </row>
    <row r="151" customFormat="false" ht="24.95" hidden="false" customHeight="true" outlineLevel="0" collapsed="false">
      <c r="A151" s="72" t="str">
        <f aca="false">CONCATENATE(Q151," ",R151," ",S151)</f>
        <v>Προκόβας Χρήστος Κωνσταντίνος</v>
      </c>
      <c r="B151" s="86"/>
      <c r="C151" s="86"/>
      <c r="D151" s="86" t="n">
        <v>1</v>
      </c>
      <c r="E151" s="86"/>
      <c r="F151" s="86"/>
      <c r="G151" s="86"/>
      <c r="H151" s="86"/>
      <c r="I151" s="86" t="n">
        <v>1</v>
      </c>
      <c r="J151" s="86"/>
      <c r="K151" s="86" t="n">
        <v>1</v>
      </c>
      <c r="L151" s="86"/>
      <c r="M151" s="87"/>
      <c r="N151" s="117"/>
      <c r="O151" s="86"/>
      <c r="P151" s="86" t="n">
        <f aca="false">SUM(B151:O151)</f>
        <v>3</v>
      </c>
      <c r="Q151" s="118" t="s">
        <v>550</v>
      </c>
      <c r="R151" s="118" t="s">
        <v>63</v>
      </c>
      <c r="S151" s="118" t="s">
        <v>66</v>
      </c>
    </row>
    <row r="152" customFormat="false" ht="24.95" hidden="false" customHeight="true" outlineLevel="0" collapsed="false">
      <c r="A152" s="72" t="str">
        <f aca="false">CONCATENATE(Q152," ",R152," ",S152)</f>
        <v>Ράπτη Αμαλία Γεώργιος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7"/>
      <c r="N152" s="117"/>
      <c r="O152" s="86"/>
      <c r="P152" s="86" t="n">
        <f aca="false">SUM(B152:O152)</f>
        <v>0</v>
      </c>
      <c r="Q152" s="118" t="s">
        <v>551</v>
      </c>
      <c r="R152" s="118" t="s">
        <v>350</v>
      </c>
      <c r="S152" s="118" t="s">
        <v>60</v>
      </c>
    </row>
    <row r="153" customFormat="false" ht="24.95" hidden="false" customHeight="true" outlineLevel="0" collapsed="false">
      <c r="A153" s="72" t="str">
        <f aca="false">CONCATENATE(Q153," ",R153," ",S153)</f>
        <v>Ρέππα Κωνσταντίνα (Ντίνα) Νικόλαος</v>
      </c>
      <c r="B153" s="86"/>
      <c r="C153" s="86"/>
      <c r="D153" s="86" t="n">
        <v>1</v>
      </c>
      <c r="E153" s="86"/>
      <c r="F153" s="86"/>
      <c r="G153" s="86"/>
      <c r="H153" s="86"/>
      <c r="I153" s="86"/>
      <c r="J153" s="86"/>
      <c r="K153" s="86"/>
      <c r="L153" s="86" t="n">
        <v>2</v>
      </c>
      <c r="M153" s="87"/>
      <c r="N153" s="117"/>
      <c r="O153" s="86"/>
      <c r="P153" s="86" t="n">
        <f aca="false">SUM(B153:O153)</f>
        <v>3</v>
      </c>
      <c r="Q153" s="118" t="s">
        <v>552</v>
      </c>
      <c r="R153" s="118" t="s">
        <v>364</v>
      </c>
      <c r="S153" s="118" t="s">
        <v>70</v>
      </c>
    </row>
    <row r="154" customFormat="false" ht="24.95" hidden="false" customHeight="true" outlineLevel="0" collapsed="false">
      <c r="A154" s="72" t="str">
        <f aca="false">CONCATENATE(Q154," ",R154," ",S154)</f>
        <v>Ρέππας Χρήστος Κωνσταντίνος</v>
      </c>
      <c r="B154" s="86"/>
      <c r="C154" s="86"/>
      <c r="D154" s="86"/>
      <c r="E154" s="86"/>
      <c r="F154" s="86" t="n">
        <v>4</v>
      </c>
      <c r="G154" s="86" t="n">
        <v>3</v>
      </c>
      <c r="H154" s="86"/>
      <c r="I154" s="86"/>
      <c r="J154" s="86"/>
      <c r="K154" s="86"/>
      <c r="L154" s="86" t="n">
        <v>7</v>
      </c>
      <c r="M154" s="87"/>
      <c r="N154" s="117"/>
      <c r="O154" s="86"/>
      <c r="P154" s="86" t="n">
        <f aca="false">SUM(B154:O154)</f>
        <v>14</v>
      </c>
      <c r="Q154" s="118" t="s">
        <v>553</v>
      </c>
      <c r="R154" s="118" t="s">
        <v>63</v>
      </c>
      <c r="S154" s="118" t="s">
        <v>66</v>
      </c>
    </row>
    <row r="155" customFormat="false" ht="24.95" hidden="false" customHeight="true" outlineLevel="0" collapsed="false">
      <c r="A155" s="72" t="str">
        <f aca="false">CONCATENATE(Q155," ",R155," ",S155)</f>
        <v>Ροντογιάννης Αριστείδης Σπυρίδωνας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7"/>
      <c r="N155" s="117"/>
      <c r="O155" s="86"/>
      <c r="P155" s="86" t="n">
        <f aca="false">SUM(B155:O155)</f>
        <v>0</v>
      </c>
      <c r="Q155" s="118" t="s">
        <v>554</v>
      </c>
      <c r="R155" s="118" t="s">
        <v>194</v>
      </c>
      <c r="S155" s="118" t="s">
        <v>114</v>
      </c>
    </row>
    <row r="156" customFormat="false" ht="24.95" hidden="false" customHeight="true" outlineLevel="0" collapsed="false">
      <c r="A156" s="72" t="str">
        <f aca="false">CONCATENATE(Q156," ",R156," ",S156)</f>
        <v>Σάμιος Παναγιώτης Δημήτριος</v>
      </c>
      <c r="B156" s="86"/>
      <c r="C156" s="86"/>
      <c r="D156" s="86"/>
      <c r="E156" s="86" t="n">
        <v>1</v>
      </c>
      <c r="F156" s="86" t="n">
        <v>1</v>
      </c>
      <c r="G156" s="86" t="n">
        <v>2</v>
      </c>
      <c r="H156" s="86" t="n">
        <v>2</v>
      </c>
      <c r="I156" s="86"/>
      <c r="J156" s="86"/>
      <c r="K156" s="86"/>
      <c r="L156" s="86" t="n">
        <v>1</v>
      </c>
      <c r="M156" s="87"/>
      <c r="N156" s="117"/>
      <c r="O156" s="86"/>
      <c r="P156" s="86" t="n">
        <f aca="false">SUM(B156:O156)</f>
        <v>7</v>
      </c>
      <c r="Q156" s="118" t="s">
        <v>264</v>
      </c>
      <c r="R156" s="118" t="s">
        <v>101</v>
      </c>
      <c r="S156" s="118" t="s">
        <v>78</v>
      </c>
    </row>
    <row r="157" customFormat="false" ht="24.95" hidden="false" customHeight="true" outlineLevel="0" collapsed="false">
      <c r="A157" s="72" t="str">
        <f aca="false">CONCATENATE(Q157," ",R157," ",S157)</f>
        <v>Σαπρίκης Λάμπρος Γεώργιος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7"/>
      <c r="N157" s="117"/>
      <c r="O157" s="86"/>
      <c r="P157" s="86" t="n">
        <f aca="false">SUM(B157:O157)</f>
        <v>0</v>
      </c>
      <c r="Q157" s="118" t="s">
        <v>555</v>
      </c>
      <c r="R157" s="118" t="s">
        <v>85</v>
      </c>
      <c r="S157" s="118" t="s">
        <v>60</v>
      </c>
    </row>
    <row r="158" customFormat="false" ht="24.95" hidden="false" customHeight="true" outlineLevel="0" collapsed="false">
      <c r="A158" s="72" t="str">
        <f aca="false">CONCATENATE(Q158," ",R158," ",S158)</f>
        <v>Σγατζός Αριστείδης Νικόλαος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7"/>
      <c r="N158" s="117"/>
      <c r="O158" s="86"/>
      <c r="P158" s="86" t="n">
        <f aca="false">SUM(B158:O158)</f>
        <v>0</v>
      </c>
      <c r="Q158" s="118" t="s">
        <v>556</v>
      </c>
      <c r="R158" s="118" t="s">
        <v>194</v>
      </c>
      <c r="S158" s="118" t="s">
        <v>70</v>
      </c>
    </row>
    <row r="159" customFormat="false" ht="24.95" hidden="false" customHeight="true" outlineLevel="0" collapsed="false">
      <c r="A159" s="72" t="str">
        <f aca="false">CONCATENATE(Q159," ",R159," ",S159)</f>
        <v>Σεκερτζής Θωμάς Ιωάννης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7"/>
      <c r="N159" s="117"/>
      <c r="O159" s="86"/>
      <c r="P159" s="86" t="n">
        <f aca="false">SUM(B159:O159)</f>
        <v>0</v>
      </c>
      <c r="Q159" s="118" t="s">
        <v>557</v>
      </c>
      <c r="R159" s="118" t="s">
        <v>136</v>
      </c>
      <c r="S159" s="118" t="s">
        <v>59</v>
      </c>
    </row>
    <row r="160" customFormat="false" ht="24.95" hidden="false" customHeight="true" outlineLevel="0" collapsed="false">
      <c r="A160" s="72" t="str">
        <f aca="false">CONCATENATE(Q160," ",R160," ",S160)</f>
        <v>Σιούλας  Γιάννης Κωνσταντίνος</v>
      </c>
      <c r="B160" s="86"/>
      <c r="C160" s="86" t="n">
        <v>1</v>
      </c>
      <c r="D160" s="86" t="n">
        <v>1</v>
      </c>
      <c r="E160" s="86"/>
      <c r="F160" s="86" t="n">
        <v>18</v>
      </c>
      <c r="G160" s="86" t="n">
        <v>13</v>
      </c>
      <c r="H160" s="86"/>
      <c r="I160" s="86"/>
      <c r="J160" s="86" t="n">
        <v>1</v>
      </c>
      <c r="K160" s="86" t="n">
        <v>1</v>
      </c>
      <c r="L160" s="86"/>
      <c r="M160" s="87"/>
      <c r="N160" s="117"/>
      <c r="O160" s="86"/>
      <c r="P160" s="86" t="n">
        <f aca="false">SUM(B160:O160)</f>
        <v>35</v>
      </c>
      <c r="Q160" s="118" t="s">
        <v>558</v>
      </c>
      <c r="R160" s="118" t="s">
        <v>476</v>
      </c>
      <c r="S160" s="118" t="s">
        <v>66</v>
      </c>
    </row>
    <row r="161" customFormat="false" ht="24.95" hidden="false" customHeight="true" outlineLevel="0" collapsed="false">
      <c r="A161" s="72" t="str">
        <f aca="false">CONCATENATE(Q161," ",R161," ",S161)</f>
        <v>Σιουμπάλας Ηλίας Γεώργιος</v>
      </c>
      <c r="B161" s="86"/>
      <c r="C161" s="86"/>
      <c r="D161" s="86"/>
      <c r="E161" s="86"/>
      <c r="F161" s="86"/>
      <c r="G161" s="86" t="n">
        <v>1</v>
      </c>
      <c r="H161" s="86"/>
      <c r="I161" s="86"/>
      <c r="J161" s="86"/>
      <c r="K161" s="86"/>
      <c r="L161" s="86"/>
      <c r="M161" s="87"/>
      <c r="N161" s="117"/>
      <c r="O161" s="86"/>
      <c r="P161" s="86" t="n">
        <f aca="false">SUM(B161:O161)</f>
        <v>1</v>
      </c>
      <c r="Q161" s="118" t="s">
        <v>559</v>
      </c>
      <c r="R161" s="118" t="s">
        <v>134</v>
      </c>
      <c r="S161" s="118" t="s">
        <v>60</v>
      </c>
    </row>
    <row r="162" customFormat="false" ht="24.95" hidden="false" customHeight="true" outlineLevel="0" collapsed="false">
      <c r="A162" s="72" t="str">
        <f aca="false">CONCATENATE(Q162," ",R162," ",S162)</f>
        <v>Σκαρτσίλας Σωτήρης Παναγιώτης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7"/>
      <c r="N162" s="117"/>
      <c r="O162" s="86"/>
      <c r="P162" s="86" t="n">
        <f aca="false">SUM(B162:O162)</f>
        <v>0</v>
      </c>
      <c r="Q162" s="118" t="s">
        <v>560</v>
      </c>
      <c r="R162" s="118" t="s">
        <v>347</v>
      </c>
      <c r="S162" s="118" t="s">
        <v>101</v>
      </c>
    </row>
    <row r="163" customFormat="false" ht="24.95" hidden="false" customHeight="true" outlineLevel="0" collapsed="false">
      <c r="A163" s="72" t="str">
        <f aca="false">CONCATENATE(Q163," ",R163," ",S163)</f>
        <v>Σκαρτσίλας  Παναγιώτης  Γεώργιος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7"/>
      <c r="N163" s="117"/>
      <c r="O163" s="86"/>
      <c r="P163" s="86" t="n">
        <f aca="false">SUM(B163:O163)</f>
        <v>0</v>
      </c>
      <c r="Q163" s="118" t="s">
        <v>561</v>
      </c>
      <c r="R163" s="118" t="s">
        <v>562</v>
      </c>
      <c r="S163" s="118" t="s">
        <v>60</v>
      </c>
    </row>
    <row r="164" customFormat="false" ht="24.95" hidden="false" customHeight="true" outlineLevel="0" collapsed="false">
      <c r="A164" s="72" t="str">
        <f aca="false">CONCATENATE(Q164," ",R164," ",S164)</f>
        <v>Σκέρλου Λαμπρινή Δημήτριος</v>
      </c>
      <c r="B164" s="86"/>
      <c r="C164" s="86" t="n">
        <v>7</v>
      </c>
      <c r="D164" s="86" t="n">
        <v>1</v>
      </c>
      <c r="E164" s="86"/>
      <c r="F164" s="86"/>
      <c r="G164" s="86"/>
      <c r="H164" s="86"/>
      <c r="I164" s="86"/>
      <c r="J164" s="86"/>
      <c r="K164" s="86"/>
      <c r="L164" s="86"/>
      <c r="M164" s="87"/>
      <c r="N164" s="117"/>
      <c r="O164" s="86"/>
      <c r="P164" s="86" t="n">
        <f aca="false">SUM(B164:O164)</f>
        <v>8</v>
      </c>
      <c r="Q164" s="118" t="s">
        <v>563</v>
      </c>
      <c r="R164" s="118" t="s">
        <v>564</v>
      </c>
      <c r="S164" s="118" t="s">
        <v>78</v>
      </c>
    </row>
    <row r="165" customFormat="false" ht="24.95" hidden="false" customHeight="true" outlineLevel="0" collapsed="false">
      <c r="A165" s="72" t="str">
        <f aca="false">CONCATENATE(Q165," ",R165," ",S165)</f>
        <v>Σκλάβος Δημήτριος Γεώργιος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 t="n">
        <v>1</v>
      </c>
      <c r="M165" s="87"/>
      <c r="N165" s="117"/>
      <c r="O165" s="86"/>
      <c r="P165" s="86" t="n">
        <f aca="false">SUM(B165:O165)</f>
        <v>1</v>
      </c>
      <c r="Q165" s="118" t="s">
        <v>565</v>
      </c>
      <c r="R165" s="118" t="s">
        <v>78</v>
      </c>
      <c r="S165" s="118" t="s">
        <v>60</v>
      </c>
    </row>
    <row r="166" customFormat="false" ht="24.95" hidden="false" customHeight="true" outlineLevel="0" collapsed="false">
      <c r="A166" s="72" t="str">
        <f aca="false">CONCATENATE(Q166," ",R166," ",S166)</f>
        <v>Σκόρδου Ευλαλία-Αγγελική(Λίνα) Δημήτριος</v>
      </c>
      <c r="B166" s="86"/>
      <c r="C166" s="86"/>
      <c r="D166" s="86"/>
      <c r="E166" s="86"/>
      <c r="F166" s="86" t="n">
        <v>4</v>
      </c>
      <c r="G166" s="86" t="n">
        <v>4</v>
      </c>
      <c r="H166" s="86"/>
      <c r="I166" s="86"/>
      <c r="J166" s="86"/>
      <c r="K166" s="86" t="n">
        <v>1</v>
      </c>
      <c r="L166" s="86"/>
      <c r="M166" s="87"/>
      <c r="N166" s="117"/>
      <c r="O166" s="86"/>
      <c r="P166" s="86" t="n">
        <f aca="false">SUM(B166:O166)</f>
        <v>9</v>
      </c>
      <c r="Q166" s="118" t="s">
        <v>566</v>
      </c>
      <c r="R166" s="118" t="s">
        <v>567</v>
      </c>
      <c r="S166" s="118" t="s">
        <v>78</v>
      </c>
    </row>
    <row r="167" customFormat="false" ht="24.95" hidden="false" customHeight="true" outlineLevel="0" collapsed="false">
      <c r="A167" s="72" t="str">
        <f aca="false">CONCATENATE(Q167," ",R167," ",S167)</f>
        <v>Σκουτέλας Χρήστος Ευάγγελος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7"/>
      <c r="N167" s="117"/>
      <c r="O167" s="86"/>
      <c r="P167" s="86" t="n">
        <f aca="false">SUM(B167:O167)</f>
        <v>0</v>
      </c>
      <c r="Q167" s="118" t="s">
        <v>568</v>
      </c>
      <c r="R167" s="118" t="s">
        <v>63</v>
      </c>
      <c r="S167" s="118" t="s">
        <v>111</v>
      </c>
    </row>
    <row r="168" customFormat="false" ht="24.95" hidden="false" customHeight="true" outlineLevel="0" collapsed="false">
      <c r="A168" s="72" t="str">
        <f aca="false">CONCATENATE(Q168," ",R168," ",S168)</f>
        <v>Σμήλιος Ηλίας Νικόλαος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7"/>
      <c r="N168" s="117"/>
      <c r="O168" s="86"/>
      <c r="P168" s="86" t="n">
        <f aca="false">SUM(B168:O168)</f>
        <v>0</v>
      </c>
      <c r="Q168" s="118" t="s">
        <v>569</v>
      </c>
      <c r="R168" s="118" t="s">
        <v>134</v>
      </c>
      <c r="S168" s="118" t="s">
        <v>70</v>
      </c>
    </row>
    <row r="169" customFormat="false" ht="24.95" hidden="false" customHeight="true" outlineLevel="0" collapsed="false">
      <c r="A169" s="72" t="str">
        <f aca="false">CONCATENATE(Q169," ",R169," ",S169)</f>
        <v>Σοφαδίτου Αικατερίνη  Αθανάσιος</v>
      </c>
      <c r="B169" s="86"/>
      <c r="C169" s="86"/>
      <c r="D169" s="86"/>
      <c r="E169" s="86" t="n">
        <v>1</v>
      </c>
      <c r="F169" s="86"/>
      <c r="G169" s="86"/>
      <c r="H169" s="86"/>
      <c r="I169" s="86"/>
      <c r="J169" s="86"/>
      <c r="K169" s="86"/>
      <c r="L169" s="86"/>
      <c r="M169" s="87"/>
      <c r="N169" s="117"/>
      <c r="O169" s="86"/>
      <c r="P169" s="86" t="n">
        <f aca="false">SUM(B169:O169)</f>
        <v>1</v>
      </c>
      <c r="Q169" s="118" t="s">
        <v>570</v>
      </c>
      <c r="R169" s="118" t="s">
        <v>571</v>
      </c>
      <c r="S169" s="118" t="s">
        <v>74</v>
      </c>
    </row>
    <row r="170" customFormat="false" ht="24.95" hidden="false" customHeight="true" outlineLevel="0" collapsed="false">
      <c r="A170" s="72" t="str">
        <f aca="false">CONCATENATE(Q170," ",R170," ",S170)</f>
        <v>Σπηλιοπούλου Αικατερίνη Χρήστος</v>
      </c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7"/>
      <c r="N170" s="117"/>
      <c r="O170" s="86"/>
      <c r="P170" s="86" t="n">
        <f aca="false">SUM(B170:O170)</f>
        <v>0</v>
      </c>
      <c r="Q170" s="118" t="s">
        <v>572</v>
      </c>
      <c r="R170" s="118" t="s">
        <v>109</v>
      </c>
      <c r="S170" s="118" t="s">
        <v>63</v>
      </c>
    </row>
    <row r="171" customFormat="false" ht="24.95" hidden="false" customHeight="true" outlineLevel="0" collapsed="false">
      <c r="A171" s="72" t="str">
        <f aca="false">CONCATENATE(Q171," ",R171," ",S171)</f>
        <v>Στάικος Δημήτριος Παναγιώτης </v>
      </c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7"/>
      <c r="N171" s="117"/>
      <c r="O171" s="86"/>
      <c r="P171" s="86" t="n">
        <f aca="false">SUM(B171:O171)</f>
        <v>0</v>
      </c>
      <c r="Q171" s="118" t="s">
        <v>573</v>
      </c>
      <c r="R171" s="118" t="s">
        <v>78</v>
      </c>
      <c r="S171" s="118" t="s">
        <v>562</v>
      </c>
    </row>
    <row r="172" customFormat="false" ht="24.95" hidden="false" customHeight="true" outlineLevel="0" collapsed="false">
      <c r="A172" s="72" t="str">
        <f aca="false">CONCATENATE(Q172," ",R172," ",S172)</f>
        <v>Στόλης Νικόλαος Ζαφείρης</v>
      </c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119"/>
      <c r="N172" s="120"/>
      <c r="O172" s="74"/>
      <c r="P172" s="86" t="n">
        <f aca="false">SUM(B172:O172)</f>
        <v>0</v>
      </c>
      <c r="Q172" s="118" t="s">
        <v>574</v>
      </c>
      <c r="R172" s="118" t="s">
        <v>70</v>
      </c>
      <c r="S172" s="118" t="s">
        <v>575</v>
      </c>
    </row>
    <row r="173" customFormat="false" ht="24.95" hidden="false" customHeight="true" outlineLevel="0" collapsed="false">
      <c r="A173" s="72" t="str">
        <f aca="false">CONCATENATE(Q173," ",R173," ",S173)</f>
        <v>Σύφαντος Νικόλαος Ιωάννης</v>
      </c>
      <c r="B173" s="74"/>
      <c r="C173" s="74" t="n">
        <v>1</v>
      </c>
      <c r="D173" s="74"/>
      <c r="E173" s="74"/>
      <c r="F173" s="74"/>
      <c r="G173" s="74" t="n">
        <v>1</v>
      </c>
      <c r="H173" s="74"/>
      <c r="I173" s="74"/>
      <c r="J173" s="74"/>
      <c r="K173" s="74"/>
      <c r="L173" s="74"/>
      <c r="M173" s="119"/>
      <c r="N173" s="120"/>
      <c r="O173" s="74"/>
      <c r="P173" s="86" t="n">
        <f aca="false">SUM(B173:O173)</f>
        <v>2</v>
      </c>
      <c r="Q173" s="118" t="s">
        <v>576</v>
      </c>
      <c r="R173" s="118" t="s">
        <v>70</v>
      </c>
      <c r="S173" s="118" t="s">
        <v>59</v>
      </c>
    </row>
    <row r="174" customFormat="false" ht="24.95" hidden="false" customHeight="true" outlineLevel="0" collapsed="false">
      <c r="A174" s="72" t="str">
        <f aca="false">CONCATENATE(Q174," ",R174," ",S174)</f>
        <v>Σωτηριάδου Στέλλα Απόστολος</v>
      </c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119"/>
      <c r="N174" s="120"/>
      <c r="O174" s="74"/>
      <c r="P174" s="86" t="n">
        <f aca="false">SUM(B174:O174)</f>
        <v>0</v>
      </c>
      <c r="Q174" s="118" t="s">
        <v>577</v>
      </c>
      <c r="R174" s="118" t="s">
        <v>336</v>
      </c>
      <c r="S174" s="118" t="s">
        <v>65</v>
      </c>
    </row>
    <row r="175" customFormat="false" ht="24.95" hidden="false" customHeight="true" outlineLevel="0" collapsed="false">
      <c r="A175" s="72" t="str">
        <f aca="false">CONCATENATE(Q175," ",R175," ",S175)</f>
        <v>Ταζοπούλου Στεργιανή Αντώνιος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119"/>
      <c r="N175" s="120"/>
      <c r="O175" s="74"/>
      <c r="P175" s="86" t="n">
        <f aca="false">SUM(B175:O175)</f>
        <v>0</v>
      </c>
      <c r="Q175" s="118" t="s">
        <v>578</v>
      </c>
      <c r="R175" s="118" t="s">
        <v>579</v>
      </c>
      <c r="S175" s="118" t="s">
        <v>162</v>
      </c>
    </row>
    <row r="176" customFormat="false" ht="24.95" hidden="false" customHeight="true" outlineLevel="0" collapsed="false">
      <c r="A176" s="72" t="str">
        <f aca="false">CONCATENATE(Q176," ",R176," ",S176)</f>
        <v>Τάκη Παρασκευή (Βούλη) Ευάγγελος</v>
      </c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119"/>
      <c r="N176" s="120"/>
      <c r="O176" s="74"/>
      <c r="P176" s="86" t="n">
        <f aca="false">SUM(B176:O176)</f>
        <v>0</v>
      </c>
      <c r="Q176" s="118" t="s">
        <v>580</v>
      </c>
      <c r="R176" s="118" t="s">
        <v>581</v>
      </c>
      <c r="S176" s="118" t="s">
        <v>111</v>
      </c>
    </row>
    <row r="177" customFormat="false" ht="24.95" hidden="false" customHeight="true" outlineLevel="0" collapsed="false">
      <c r="A177" s="72" t="str">
        <f aca="false">CONCATENATE(Q177," ",R177," ",S177)</f>
        <v>Ταμπάκης Θεολόγος Δημήτρης</v>
      </c>
      <c r="B177" s="74"/>
      <c r="C177" s="74"/>
      <c r="D177" s="74"/>
      <c r="E177" s="74"/>
      <c r="F177" s="74" t="n">
        <v>1</v>
      </c>
      <c r="G177" s="74"/>
      <c r="H177" s="74"/>
      <c r="I177" s="74"/>
      <c r="J177" s="74"/>
      <c r="K177" s="74"/>
      <c r="L177" s="74"/>
      <c r="M177" s="119"/>
      <c r="N177" s="120"/>
      <c r="O177" s="74"/>
      <c r="P177" s="86" t="n">
        <f aca="false">SUM(B177:O177)</f>
        <v>1</v>
      </c>
      <c r="Q177" s="118" t="s">
        <v>582</v>
      </c>
      <c r="R177" s="118" t="s">
        <v>583</v>
      </c>
      <c r="S177" s="118" t="s">
        <v>129</v>
      </c>
    </row>
    <row r="178" customFormat="false" ht="24.95" hidden="false" customHeight="true" outlineLevel="0" collapsed="false">
      <c r="A178" s="72" t="str">
        <f aca="false">CONCATENATE(Q178," ",R178," ",S178)</f>
        <v>Τζελέτας Νίκος Κων/νος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119"/>
      <c r="N178" s="120"/>
      <c r="O178" s="74"/>
      <c r="P178" s="86" t="n">
        <f aca="false">SUM(B178:O178)</f>
        <v>0</v>
      </c>
      <c r="Q178" s="118" t="s">
        <v>584</v>
      </c>
      <c r="R178" s="118" t="s">
        <v>372</v>
      </c>
      <c r="S178" s="118" t="s">
        <v>379</v>
      </c>
    </row>
    <row r="179" customFormat="false" ht="24.95" hidden="false" customHeight="true" outlineLevel="0" collapsed="false">
      <c r="A179" s="72" t="str">
        <f aca="false">CONCATENATE(Q179," ",R179," ",S179)</f>
        <v>Τζιώρα Ελένη  Σταύρος</v>
      </c>
      <c r="B179" s="74"/>
      <c r="C179" s="74"/>
      <c r="D179" s="74"/>
      <c r="E179" s="74"/>
      <c r="F179" s="74" t="n">
        <v>1</v>
      </c>
      <c r="G179" s="74"/>
      <c r="H179" s="74"/>
      <c r="I179" s="74"/>
      <c r="J179" s="74" t="n">
        <v>1</v>
      </c>
      <c r="K179" s="74"/>
      <c r="L179" s="74"/>
      <c r="M179" s="119"/>
      <c r="N179" s="120"/>
      <c r="O179" s="74"/>
      <c r="P179" s="86" t="n">
        <f aca="false">SUM(B179:O179)</f>
        <v>2</v>
      </c>
      <c r="Q179" s="118" t="s">
        <v>585</v>
      </c>
      <c r="R179" s="118" t="s">
        <v>586</v>
      </c>
      <c r="S179" s="118" t="s">
        <v>68</v>
      </c>
    </row>
    <row r="180" customFormat="false" ht="24.95" hidden="false" customHeight="true" outlineLevel="0" collapsed="false">
      <c r="A180" s="72" t="str">
        <f aca="false">CONCATENATE(Q180," ",R180," ",S180)</f>
        <v>Τζωρτζακάκης Γεώργιος Νικόλαος</v>
      </c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119"/>
      <c r="N180" s="120"/>
      <c r="O180" s="74"/>
      <c r="P180" s="86" t="n">
        <f aca="false">SUM(B180:O180)</f>
        <v>0</v>
      </c>
      <c r="Q180" s="118" t="s">
        <v>587</v>
      </c>
      <c r="R180" s="118" t="s">
        <v>60</v>
      </c>
      <c r="S180" s="118" t="s">
        <v>70</v>
      </c>
    </row>
    <row r="181" customFormat="false" ht="24.95" hidden="false" customHeight="true" outlineLevel="0" collapsed="false">
      <c r="A181" s="72" t="str">
        <f aca="false">CONCATENATE(Q181," ",R181," ",S181)</f>
        <v>Τραγά Στέλλα Αντώνιος</v>
      </c>
      <c r="B181" s="74"/>
      <c r="C181" s="74" t="n">
        <v>1</v>
      </c>
      <c r="D181" s="74"/>
      <c r="E181" s="74"/>
      <c r="F181" s="74"/>
      <c r="G181" s="74"/>
      <c r="H181" s="74"/>
      <c r="I181" s="74"/>
      <c r="J181" s="74"/>
      <c r="K181" s="74"/>
      <c r="L181" s="74"/>
      <c r="M181" s="119"/>
      <c r="N181" s="120"/>
      <c r="O181" s="74"/>
      <c r="P181" s="86" t="n">
        <f aca="false">SUM(B181:O181)</f>
        <v>1</v>
      </c>
      <c r="Q181" s="118" t="s">
        <v>588</v>
      </c>
      <c r="R181" s="118" t="s">
        <v>336</v>
      </c>
      <c r="S181" s="118" t="s">
        <v>162</v>
      </c>
    </row>
    <row r="182" customFormat="false" ht="24.95" hidden="false" customHeight="true" outlineLevel="0" collapsed="false">
      <c r="A182" s="72" t="str">
        <f aca="false">CONCATENATE(Q182," ",R182," ",S182)</f>
        <v>Τρώντσιου Ευαγγελία Αλκιβιάδης</v>
      </c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119"/>
      <c r="N182" s="120"/>
      <c r="O182" s="74"/>
      <c r="P182" s="86" t="n">
        <f aca="false">SUM(B182:O182)</f>
        <v>0</v>
      </c>
      <c r="Q182" s="118" t="s">
        <v>589</v>
      </c>
      <c r="R182" s="118" t="s">
        <v>218</v>
      </c>
      <c r="S182" s="118" t="s">
        <v>590</v>
      </c>
    </row>
    <row r="183" customFormat="false" ht="24.95" hidden="false" customHeight="true" outlineLevel="0" collapsed="false">
      <c r="A183" s="72" t="str">
        <f aca="false">CONCATENATE(Q183," ",R183," ",S183)</f>
        <v>Τσαγκαράτου Αιμιλία Γεώργιος</v>
      </c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119"/>
      <c r="N183" s="120"/>
      <c r="O183" s="74"/>
      <c r="P183" s="86" t="n">
        <f aca="false">SUM(B183:O183)</f>
        <v>0</v>
      </c>
      <c r="Q183" s="118" t="s">
        <v>591</v>
      </c>
      <c r="R183" s="118" t="s">
        <v>360</v>
      </c>
      <c r="S183" s="118" t="s">
        <v>60</v>
      </c>
    </row>
    <row r="184" customFormat="false" ht="24.95" hidden="false" customHeight="true" outlineLevel="0" collapsed="false">
      <c r="A184" s="72" t="str">
        <f aca="false">CONCATENATE(Q184," ",R184," ",S184)</f>
        <v>Τσακανίκα Σταυρούλα Πέτρος</v>
      </c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119"/>
      <c r="N184" s="120"/>
      <c r="O184" s="74"/>
      <c r="P184" s="86" t="n">
        <f aca="false">SUM(B184:O184)</f>
        <v>0</v>
      </c>
      <c r="Q184" s="118" t="s">
        <v>592</v>
      </c>
      <c r="R184" s="118" t="s">
        <v>593</v>
      </c>
      <c r="S184" s="118" t="s">
        <v>214</v>
      </c>
    </row>
    <row r="185" customFormat="false" ht="24.95" hidden="false" customHeight="true" outlineLevel="0" collapsed="false">
      <c r="A185" s="72" t="str">
        <f aca="false">CONCATENATE(Q185," ",R185," ",S185)</f>
        <v>Τσανάκας Νικόλαος Ευστάθιος</v>
      </c>
      <c r="B185" s="74"/>
      <c r="C185" s="74"/>
      <c r="D185" s="74"/>
      <c r="E185" s="74"/>
      <c r="F185" s="74"/>
      <c r="G185" s="74"/>
      <c r="H185" s="74"/>
      <c r="I185" s="74"/>
      <c r="J185" s="74" t="n">
        <v>1</v>
      </c>
      <c r="K185" s="74"/>
      <c r="L185" s="74"/>
      <c r="M185" s="119"/>
      <c r="N185" s="120"/>
      <c r="O185" s="74"/>
      <c r="P185" s="86" t="n">
        <f aca="false">SUM(B185:O185)</f>
        <v>1</v>
      </c>
      <c r="Q185" s="118" t="s">
        <v>594</v>
      </c>
      <c r="R185" s="118" t="s">
        <v>70</v>
      </c>
      <c r="S185" s="118" t="s">
        <v>328</v>
      </c>
    </row>
    <row r="186" customFormat="false" ht="24.95" hidden="false" customHeight="true" outlineLevel="0" collapsed="false">
      <c r="A186" s="72" t="str">
        <f aca="false">CONCATENATE(Q186," ",R186," ",S186)</f>
        <v>Τσιάκoς Παναγιώτης Βασίλειος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119"/>
      <c r="N186" s="120"/>
      <c r="O186" s="74"/>
      <c r="P186" s="86" t="n">
        <f aca="false">SUM(B186:O186)</f>
        <v>0</v>
      </c>
      <c r="Q186" s="118" t="s">
        <v>595</v>
      </c>
      <c r="R186" s="118" t="s">
        <v>101</v>
      </c>
      <c r="S186" s="118" t="s">
        <v>89</v>
      </c>
    </row>
    <row r="187" customFormat="false" ht="24.95" hidden="false" customHeight="true" outlineLevel="0" collapsed="false">
      <c r="A187" s="72" t="str">
        <f aca="false">CONCATENATE(Q187," ",R187," ",S187)</f>
        <v>Τσιγγούνης Ιωάννης Χαράλαμπος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119"/>
      <c r="N187" s="120"/>
      <c r="O187" s="74"/>
      <c r="P187" s="86" t="n">
        <f aca="false">SUM(B187:O187)</f>
        <v>0</v>
      </c>
      <c r="Q187" s="118" t="s">
        <v>596</v>
      </c>
      <c r="R187" s="118" t="s">
        <v>59</v>
      </c>
      <c r="S187" s="118" t="s">
        <v>233</v>
      </c>
    </row>
    <row r="188" customFormat="false" ht="24.95" hidden="false" customHeight="true" outlineLevel="0" collapsed="false">
      <c r="A188" s="72" t="str">
        <f aca="false">CONCATENATE(Q188," ",R188," ",S188)</f>
        <v>Τσίτσος Άρης Γεώργιος</v>
      </c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119"/>
      <c r="N188" s="120"/>
      <c r="O188" s="74"/>
      <c r="P188" s="86" t="n">
        <f aca="false">SUM(B188:O188)</f>
        <v>0</v>
      </c>
      <c r="Q188" s="118" t="s">
        <v>597</v>
      </c>
      <c r="R188" s="118" t="s">
        <v>598</v>
      </c>
      <c r="S188" s="118" t="s">
        <v>60</v>
      </c>
    </row>
    <row r="189" customFormat="false" ht="24.95" hidden="false" customHeight="true" outlineLevel="0" collapsed="false">
      <c r="A189" s="72" t="str">
        <f aca="false">CONCATENATE(Q189," ",R189," ",S189)</f>
        <v>Τσιώλης Σωτήρης Παναγιώτης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119"/>
      <c r="N189" s="120"/>
      <c r="O189" s="74"/>
      <c r="P189" s="86" t="n">
        <f aca="false">SUM(B189:O189)</f>
        <v>0</v>
      </c>
      <c r="Q189" s="118" t="s">
        <v>599</v>
      </c>
      <c r="R189" s="118" t="s">
        <v>347</v>
      </c>
      <c r="S189" s="118" t="s">
        <v>101</v>
      </c>
    </row>
    <row r="190" customFormat="false" ht="24.95" hidden="false" customHeight="true" outlineLevel="0" collapsed="false">
      <c r="A190" s="72" t="str">
        <f aca="false">CONCATENATE(Q190," ",R190," ",S190)</f>
        <v>Τσολάκη Καλλιρρόη Νικόλαος</v>
      </c>
      <c r="B190" s="74"/>
      <c r="C190" s="74"/>
      <c r="D190" s="74"/>
      <c r="E190" s="74" t="n">
        <v>1</v>
      </c>
      <c r="F190" s="74"/>
      <c r="G190" s="74"/>
      <c r="H190" s="74"/>
      <c r="I190" s="74"/>
      <c r="J190" s="74"/>
      <c r="K190" s="74"/>
      <c r="L190" s="74"/>
      <c r="M190" s="119"/>
      <c r="N190" s="120"/>
      <c r="O190" s="74"/>
      <c r="P190" s="86" t="n">
        <f aca="false">SUM(B190:O190)</f>
        <v>1</v>
      </c>
      <c r="Q190" s="118" t="s">
        <v>600</v>
      </c>
      <c r="R190" s="118" t="s">
        <v>601</v>
      </c>
      <c r="S190" s="118" t="s">
        <v>70</v>
      </c>
    </row>
    <row r="191" customFormat="false" ht="24.95" hidden="false" customHeight="true" outlineLevel="0" collapsed="false">
      <c r="A191" s="72" t="str">
        <f aca="false">CONCATENATE(Q191," ",R191," ",S191)</f>
        <v>Τσουκάλης Δημήτριος Νικόλαος</v>
      </c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119"/>
      <c r="N191" s="120"/>
      <c r="O191" s="74"/>
      <c r="P191" s="86" t="n">
        <f aca="false">SUM(B191:O191)</f>
        <v>0</v>
      </c>
      <c r="Q191" s="118" t="s">
        <v>602</v>
      </c>
      <c r="R191" s="118" t="s">
        <v>78</v>
      </c>
      <c r="S191" s="118" t="s">
        <v>70</v>
      </c>
    </row>
    <row r="192" customFormat="false" ht="24.95" hidden="false" customHeight="true" outlineLevel="0" collapsed="false">
      <c r="A192" s="72" t="str">
        <f aca="false">CONCATENATE(Q192," ",R192," ",S192)</f>
        <v>Φακίρης Σταμάτης Ηρακλής</v>
      </c>
      <c r="B192" s="74"/>
      <c r="C192" s="74"/>
      <c r="D192" s="74"/>
      <c r="E192" s="74"/>
      <c r="F192" s="74" t="n">
        <v>1</v>
      </c>
      <c r="G192" s="74"/>
      <c r="H192" s="74"/>
      <c r="I192" s="74"/>
      <c r="J192" s="74"/>
      <c r="K192" s="74"/>
      <c r="L192" s="74"/>
      <c r="M192" s="119"/>
      <c r="N192" s="120"/>
      <c r="O192" s="74"/>
      <c r="P192" s="86" t="n">
        <f aca="false">SUM(B192:O192)</f>
        <v>1</v>
      </c>
      <c r="Q192" s="118" t="s">
        <v>603</v>
      </c>
      <c r="R192" s="118" t="s">
        <v>270</v>
      </c>
      <c r="S192" s="118" t="s">
        <v>604</v>
      </c>
    </row>
    <row r="193" customFormat="false" ht="24.95" hidden="false" customHeight="true" outlineLevel="0" collapsed="false">
      <c r="A193" s="72" t="str">
        <f aca="false">CONCATENATE(Q193," ",R193," ",S193)</f>
        <v>Φανερωμένος Χρήστος Ανδρέας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119"/>
      <c r="N193" s="120"/>
      <c r="O193" s="74"/>
      <c r="P193" s="86" t="n">
        <f aca="false">SUM(B193:O193)</f>
        <v>0</v>
      </c>
      <c r="Q193" s="118" t="s">
        <v>605</v>
      </c>
      <c r="R193" s="118" t="s">
        <v>63</v>
      </c>
      <c r="S193" s="118" t="s">
        <v>250</v>
      </c>
    </row>
    <row r="194" customFormat="false" ht="24.95" hidden="false" customHeight="true" outlineLevel="0" collapsed="false">
      <c r="A194" s="72" t="str">
        <f aca="false">CONCATENATE(Q194," ",R194," ",S194)</f>
        <v>Φιλοσοφώφ Γιάννης Νικήτας</v>
      </c>
      <c r="B194" s="74"/>
      <c r="C194" s="74" t="n">
        <v>6</v>
      </c>
      <c r="D194" s="74" t="n">
        <v>5</v>
      </c>
      <c r="E194" s="74" t="n">
        <v>1</v>
      </c>
      <c r="F194" s="74"/>
      <c r="G194" s="74"/>
      <c r="H194" s="74"/>
      <c r="I194" s="74"/>
      <c r="J194" s="74"/>
      <c r="K194" s="74"/>
      <c r="L194" s="74" t="n">
        <v>1</v>
      </c>
      <c r="M194" s="119"/>
      <c r="N194" s="120"/>
      <c r="O194" s="74"/>
      <c r="P194" s="86" t="n">
        <f aca="false">SUM(B194:O194)</f>
        <v>13</v>
      </c>
      <c r="Q194" s="118" t="s">
        <v>606</v>
      </c>
      <c r="R194" s="118" t="s">
        <v>476</v>
      </c>
      <c r="S194" s="118" t="s">
        <v>607</v>
      </c>
    </row>
    <row r="195" customFormat="false" ht="24.95" hidden="false" customHeight="true" outlineLevel="0" collapsed="false">
      <c r="A195" s="72" t="str">
        <f aca="false">CONCATENATE(Q195," ",R195," ",S195)</f>
        <v>Φόβου Μαρία Νικόλαος</v>
      </c>
      <c r="B195" s="74"/>
      <c r="C195" s="74"/>
      <c r="D195" s="74"/>
      <c r="E195" s="74" t="n">
        <v>1</v>
      </c>
      <c r="F195" s="74"/>
      <c r="G195" s="74" t="n">
        <v>1</v>
      </c>
      <c r="H195" s="74"/>
      <c r="I195" s="74"/>
      <c r="J195" s="74"/>
      <c r="K195" s="74"/>
      <c r="L195" s="74"/>
      <c r="M195" s="119"/>
      <c r="N195" s="120"/>
      <c r="O195" s="74"/>
      <c r="P195" s="86" t="n">
        <f aca="false">SUM(B195:O195)</f>
        <v>2</v>
      </c>
      <c r="Q195" s="118" t="s">
        <v>608</v>
      </c>
      <c r="R195" s="118" t="s">
        <v>118</v>
      </c>
      <c r="S195" s="118" t="s">
        <v>70</v>
      </c>
    </row>
    <row r="196" customFormat="false" ht="24.95" hidden="false" customHeight="true" outlineLevel="0" collapsed="false">
      <c r="A196" s="72" t="str">
        <f aca="false">CONCATENATE(Q196," ",R196," ",S196)</f>
        <v>Φούντας Στέλιος Λάμπρος</v>
      </c>
      <c r="B196" s="74"/>
      <c r="C196" s="74"/>
      <c r="D196" s="74"/>
      <c r="E196" s="74"/>
      <c r="F196" s="74"/>
      <c r="G196" s="74"/>
      <c r="H196" s="74" t="n">
        <v>1</v>
      </c>
      <c r="I196" s="74"/>
      <c r="J196" s="74"/>
      <c r="K196" s="74"/>
      <c r="L196" s="74"/>
      <c r="M196" s="119"/>
      <c r="N196" s="120"/>
      <c r="O196" s="74"/>
      <c r="P196" s="86" t="n">
        <f aca="false">SUM(B196:O196)</f>
        <v>1</v>
      </c>
      <c r="Q196" s="118" t="s">
        <v>609</v>
      </c>
      <c r="R196" s="118" t="s">
        <v>610</v>
      </c>
      <c r="S196" s="118" t="s">
        <v>85</v>
      </c>
    </row>
    <row r="197" customFormat="false" ht="24.95" hidden="false" customHeight="true" outlineLevel="0" collapsed="false">
      <c r="A197" s="72" t="str">
        <f aca="false">CONCATENATE(Q197," ",R197," ",S197)</f>
        <v>Φωκιανός Στέλιος Τριαντάφυλλος</v>
      </c>
      <c r="B197" s="74"/>
      <c r="C197" s="74"/>
      <c r="D197" s="74" t="n">
        <v>1</v>
      </c>
      <c r="E197" s="74" t="n">
        <v>1</v>
      </c>
      <c r="F197" s="74" t="n">
        <v>1</v>
      </c>
      <c r="G197" s="74"/>
      <c r="H197" s="74" t="n">
        <v>32</v>
      </c>
      <c r="I197" s="74"/>
      <c r="J197" s="74"/>
      <c r="K197" s="74"/>
      <c r="L197" s="74"/>
      <c r="M197" s="119" t="n">
        <v>1</v>
      </c>
      <c r="N197" s="120"/>
      <c r="O197" s="74"/>
      <c r="P197" s="86" t="n">
        <f aca="false">SUM(B197:O197)</f>
        <v>36</v>
      </c>
      <c r="Q197" s="118" t="s">
        <v>611</v>
      </c>
      <c r="R197" s="118" t="s">
        <v>610</v>
      </c>
      <c r="S197" s="118" t="s">
        <v>612</v>
      </c>
    </row>
    <row r="198" customFormat="false" ht="24.95" hidden="false" customHeight="true" outlineLevel="0" collapsed="false">
      <c r="A198" s="72" t="str">
        <f aca="false">CONCATENATE(Q198," ",R198," ",S198)</f>
        <v>Χάλαρη Μαρουλία Νικόλαος</v>
      </c>
      <c r="B198" s="74"/>
      <c r="C198" s="74"/>
      <c r="D198" s="74"/>
      <c r="E198" s="74"/>
      <c r="F198" s="74"/>
      <c r="G198" s="74"/>
      <c r="H198" s="74" t="n">
        <v>1</v>
      </c>
      <c r="I198" s="74"/>
      <c r="J198" s="74" t="n">
        <v>1</v>
      </c>
      <c r="K198" s="74" t="n">
        <v>4</v>
      </c>
      <c r="L198" s="74"/>
      <c r="M198" s="119"/>
      <c r="N198" s="120"/>
      <c r="O198" s="74"/>
      <c r="P198" s="86" t="n">
        <f aca="false">SUM(B198:O198)</f>
        <v>6</v>
      </c>
      <c r="Q198" s="118" t="s">
        <v>613</v>
      </c>
      <c r="R198" s="118" t="s">
        <v>614</v>
      </c>
      <c r="S198" s="118" t="s">
        <v>70</v>
      </c>
    </row>
    <row r="199" customFormat="false" ht="24.95" hidden="false" customHeight="true" outlineLevel="0" collapsed="false">
      <c r="A199" s="72" t="str">
        <f aca="false">CONCATENATE(Q199," ",R199," ",S199)</f>
        <v>Χαλαστάνης Θεόδωρος Λάμπρος</v>
      </c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119"/>
      <c r="N199" s="120"/>
      <c r="O199" s="74"/>
      <c r="P199" s="86" t="n">
        <f aca="false">SUM(B199:O199)</f>
        <v>0</v>
      </c>
      <c r="Q199" s="118" t="s">
        <v>615</v>
      </c>
      <c r="R199" s="118" t="s">
        <v>104</v>
      </c>
      <c r="S199" s="118" t="s">
        <v>85</v>
      </c>
    </row>
    <row r="200" customFormat="false" ht="24.95" hidden="false" customHeight="true" outlineLevel="0" collapsed="false">
      <c r="A200" s="72" t="str">
        <f aca="false">CONCATENATE(Q200," ",R200," ",S200)</f>
        <v>Χαραβιτσίδης Πέτρος Δημοσθένης</v>
      </c>
      <c r="B200" s="74"/>
      <c r="C200" s="74"/>
      <c r="D200" s="74"/>
      <c r="E200" s="74"/>
      <c r="F200" s="74" t="n">
        <v>2</v>
      </c>
      <c r="G200" s="74"/>
      <c r="H200" s="74"/>
      <c r="I200" s="74"/>
      <c r="J200" s="74"/>
      <c r="K200" s="74"/>
      <c r="L200" s="74"/>
      <c r="M200" s="119"/>
      <c r="N200" s="120"/>
      <c r="O200" s="74"/>
      <c r="P200" s="86" t="n">
        <f aca="false">SUM(B200:O200)</f>
        <v>2</v>
      </c>
      <c r="Q200" s="118" t="s">
        <v>616</v>
      </c>
      <c r="R200" s="118" t="s">
        <v>214</v>
      </c>
      <c r="S200" s="118" t="s">
        <v>165</v>
      </c>
    </row>
    <row r="201" customFormat="false" ht="24.95" hidden="false" customHeight="true" outlineLevel="0" collapsed="false">
      <c r="A201" s="72" t="str">
        <f aca="false">CONCATENATE(Q201," ",R201," ",S201)</f>
        <v>Χαραλαμπόπουλος Ιωάννης Χαράλαμπος</v>
      </c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119"/>
      <c r="N201" s="120"/>
      <c r="O201" s="74"/>
      <c r="P201" s="86" t="n">
        <f aca="false">SUM(B201:O201)</f>
        <v>0</v>
      </c>
      <c r="Q201" s="118" t="s">
        <v>617</v>
      </c>
      <c r="R201" s="118" t="s">
        <v>59</v>
      </c>
      <c r="S201" s="118" t="s">
        <v>233</v>
      </c>
    </row>
    <row r="202" customFormat="false" ht="24.95" hidden="false" customHeight="true" outlineLevel="0" collapsed="false">
      <c r="A202" s="72" t="str">
        <f aca="false">CONCATENATE(Q202," ",R202," ",S202)</f>
        <v>Χατζηδημητρίου Φαίδων Ιωάννης</v>
      </c>
      <c r="B202" s="74"/>
      <c r="C202" s="74"/>
      <c r="D202" s="74"/>
      <c r="E202" s="74" t="n">
        <v>1</v>
      </c>
      <c r="F202" s="74"/>
      <c r="G202" s="74" t="n">
        <v>4</v>
      </c>
      <c r="H202" s="74"/>
      <c r="I202" s="74"/>
      <c r="J202" s="74"/>
      <c r="K202" s="74" t="n">
        <v>1</v>
      </c>
      <c r="L202" s="74"/>
      <c r="M202" s="119"/>
      <c r="N202" s="120" t="n">
        <v>1</v>
      </c>
      <c r="O202" s="74"/>
      <c r="P202" s="86" t="n">
        <f aca="false">SUM(B202:O202)</f>
        <v>7</v>
      </c>
      <c r="Q202" s="118" t="s">
        <v>618</v>
      </c>
      <c r="R202" s="118" t="s">
        <v>619</v>
      </c>
      <c r="S202" s="118" t="s">
        <v>59</v>
      </c>
    </row>
    <row r="203" customFormat="false" ht="24.95" hidden="false" customHeight="true" outlineLevel="0" collapsed="false">
      <c r="A203" s="72" t="str">
        <f aca="false">CONCATENATE(Q203," ",R203," ",S203)</f>
        <v>Χατζηπαύλου Γεώργιος Χρήστος</v>
      </c>
      <c r="B203" s="74"/>
      <c r="C203" s="74"/>
      <c r="D203" s="74"/>
      <c r="E203" s="74"/>
      <c r="F203" s="74" t="n">
        <v>9</v>
      </c>
      <c r="G203" s="74"/>
      <c r="H203" s="74"/>
      <c r="I203" s="74"/>
      <c r="J203" s="74"/>
      <c r="K203" s="74"/>
      <c r="L203" s="74"/>
      <c r="M203" s="119"/>
      <c r="N203" s="120"/>
      <c r="O203" s="74"/>
      <c r="P203" s="86" t="n">
        <f aca="false">SUM(B203:O203)</f>
        <v>9</v>
      </c>
      <c r="Q203" s="118" t="s">
        <v>620</v>
      </c>
      <c r="R203" s="118" t="s">
        <v>60</v>
      </c>
      <c r="S203" s="118" t="s">
        <v>63</v>
      </c>
    </row>
    <row r="204" customFormat="false" ht="24.95" hidden="false" customHeight="true" outlineLevel="0" collapsed="false">
      <c r="A204" s="72" t="str">
        <f aca="false">CONCATENATE(Q204," ",R204," ",S204)</f>
        <v>Χιώνη Μαρνέτα (Νέτα) Κωνσταντίνος</v>
      </c>
      <c r="B204" s="74"/>
      <c r="C204" s="74" t="n">
        <v>1</v>
      </c>
      <c r="D204" s="74"/>
      <c r="E204" s="74"/>
      <c r="F204" s="74" t="n">
        <v>1</v>
      </c>
      <c r="G204" s="74"/>
      <c r="H204" s="74"/>
      <c r="I204" s="74"/>
      <c r="J204" s="74"/>
      <c r="K204" s="74"/>
      <c r="L204" s="74"/>
      <c r="M204" s="119"/>
      <c r="N204" s="120"/>
      <c r="O204" s="74"/>
      <c r="P204" s="86" t="n">
        <f aca="false">SUM(B204:O204)</f>
        <v>2</v>
      </c>
      <c r="Q204" s="118" t="s">
        <v>621</v>
      </c>
      <c r="R204" s="118" t="s">
        <v>622</v>
      </c>
      <c r="S204" s="118" t="s">
        <v>66</v>
      </c>
    </row>
    <row r="205" customFormat="false" ht="24.95" hidden="false" customHeight="true" outlineLevel="0" collapsed="false">
      <c r="A205" s="72" t="str">
        <f aca="false">CONCATENATE(Q205," ",R205," ",S205)</f>
        <v>Χονδρογιάννης Θεοφάνης Γεώργιος</v>
      </c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119"/>
      <c r="N205" s="120"/>
      <c r="O205" s="74"/>
      <c r="P205" s="86" t="n">
        <f aca="false">SUM(B205:O205)</f>
        <v>0</v>
      </c>
      <c r="Q205" s="118" t="s">
        <v>623</v>
      </c>
      <c r="R205" s="118" t="s">
        <v>192</v>
      </c>
      <c r="S205" s="118" t="s">
        <v>60</v>
      </c>
    </row>
    <row r="206" customFormat="false" ht="24.95" hidden="false" customHeight="true" outlineLevel="0" collapsed="false">
      <c r="A206" s="72" t="str">
        <f aca="false">CONCATENATE(Q206," ",R206," ",S206)</f>
        <v>Χουλιάρας Βασίλης Κων/νος</v>
      </c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119"/>
      <c r="N206" s="120"/>
      <c r="O206" s="74"/>
      <c r="P206" s="86" t="n">
        <f aca="false">SUM(B206:O206)</f>
        <v>0</v>
      </c>
      <c r="Q206" s="118" t="s">
        <v>624</v>
      </c>
      <c r="R206" s="118" t="s">
        <v>366</v>
      </c>
      <c r="S206" s="118" t="s">
        <v>379</v>
      </c>
    </row>
    <row r="207" customFormat="false" ht="24.95" hidden="false" customHeight="true" outlineLevel="0" collapsed="false">
      <c r="A207" s="72" t="str">
        <f aca="false">CONCATENATE(Q207," ",R207," ",S207)</f>
        <v>Χριστιανού Αγγελική Νικόλαος</v>
      </c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119"/>
      <c r="N207" s="120"/>
      <c r="O207" s="74"/>
      <c r="P207" s="86" t="n">
        <f aca="false">SUM(B207:O207)</f>
        <v>0</v>
      </c>
      <c r="Q207" s="118" t="s">
        <v>625</v>
      </c>
      <c r="R207" s="118" t="s">
        <v>173</v>
      </c>
      <c r="S207" s="118" t="s">
        <v>70</v>
      </c>
    </row>
    <row r="208" customFormat="false" ht="24.95" hidden="false" customHeight="true" outlineLevel="0" collapsed="false">
      <c r="A208" s="72" t="str">
        <f aca="false">CONCATENATE(Q208," ",R208," ",S208)</f>
        <v>Χριστοπούλου Αφροδίτη Ιωάννης</v>
      </c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119"/>
      <c r="N208" s="120"/>
      <c r="O208" s="74"/>
      <c r="P208" s="86" t="n">
        <f aca="false">SUM(B208:O208)</f>
        <v>0</v>
      </c>
      <c r="Q208" s="118" t="s">
        <v>626</v>
      </c>
      <c r="R208" s="118" t="s">
        <v>627</v>
      </c>
      <c r="S208" s="118" t="s">
        <v>59</v>
      </c>
    </row>
    <row r="209" customFormat="false" ht="24.95" hidden="false" customHeight="true" outlineLevel="0" collapsed="false">
      <c r="A209" s="72" t="str">
        <f aca="false">CONCATENATE(Q209," ",R209," ",S209)</f>
        <v>Χριστοφόρου Νικόλαος Γεώργιος</v>
      </c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119"/>
      <c r="N209" s="120"/>
      <c r="O209" s="74"/>
      <c r="P209" s="86" t="n">
        <f aca="false">SUM(B209:O209)</f>
        <v>0</v>
      </c>
      <c r="Q209" s="118" t="s">
        <v>628</v>
      </c>
      <c r="R209" s="118" t="s">
        <v>70</v>
      </c>
      <c r="S209" s="118" t="s">
        <v>60</v>
      </c>
    </row>
    <row r="210" customFormat="false" ht="24.95" hidden="false" customHeight="true" outlineLevel="0" collapsed="false">
      <c r="A210" s="121" t="str">
        <f aca="false">CONCATENATE(Q210," ",R210," ",S210)</f>
        <v>Χρόνης Γεώργιος Κωνσταντίνος</v>
      </c>
      <c r="B210" s="122"/>
      <c r="C210" s="122"/>
      <c r="D210" s="122"/>
      <c r="E210" s="122"/>
      <c r="F210" s="122"/>
      <c r="G210" s="122"/>
      <c r="H210" s="122"/>
      <c r="I210" s="122"/>
      <c r="J210" s="122" t="n">
        <v>1</v>
      </c>
      <c r="K210" s="122" t="n">
        <v>1</v>
      </c>
      <c r="L210" s="122"/>
      <c r="M210" s="123"/>
      <c r="N210" s="124"/>
      <c r="O210" s="122"/>
      <c r="P210" s="86" t="n">
        <f aca="false">SUM(B210:O210)</f>
        <v>2</v>
      </c>
      <c r="Q210" s="118" t="s">
        <v>629</v>
      </c>
      <c r="R210" s="118" t="s">
        <v>60</v>
      </c>
      <c r="S210" s="118" t="s">
        <v>66</v>
      </c>
    </row>
    <row r="211" s="95" customFormat="true" ht="24.95" hidden="false" customHeight="true" outlineLevel="0" collapsed="false">
      <c r="A211" s="125" t="s">
        <v>18</v>
      </c>
      <c r="B211" s="93" t="n">
        <f aca="false">SUM(B3:B210)</f>
        <v>2</v>
      </c>
      <c r="C211" s="93" t="n">
        <f aca="false">SUM(C3:C210)</f>
        <v>87</v>
      </c>
      <c r="D211" s="93" t="n">
        <f aca="false">SUM(D3:D210)</f>
        <v>118</v>
      </c>
      <c r="E211" s="93" t="n">
        <f aca="false">SUM(E3:E210)</f>
        <v>39</v>
      </c>
      <c r="F211" s="93" t="n">
        <f aca="false">SUM(F3:F210)</f>
        <v>90</v>
      </c>
      <c r="G211" s="93" t="n">
        <f aca="false">SUM(G3:G210)</f>
        <v>62</v>
      </c>
      <c r="H211" s="93" t="n">
        <f aca="false">SUM(H3:H210)</f>
        <v>116</v>
      </c>
      <c r="I211" s="93" t="n">
        <f aca="false">SUM(I3:I210)</f>
        <v>72</v>
      </c>
      <c r="J211" s="93" t="n">
        <f aca="false">SUM(J3:J210)</f>
        <v>33</v>
      </c>
      <c r="K211" s="93" t="n">
        <f aca="false">SUM(K3:K210)</f>
        <v>47</v>
      </c>
      <c r="L211" s="93" t="n">
        <f aca="false">SUM(L3:L210)</f>
        <v>24</v>
      </c>
      <c r="M211" s="94" t="n">
        <f aca="false">SUM(M3:M210)</f>
        <v>27</v>
      </c>
      <c r="N211" s="126" t="n">
        <f aca="false">SUM(N3:N210)</f>
        <v>2</v>
      </c>
      <c r="O211" s="93" t="n">
        <f aca="false">SUM(O3:O210)</f>
        <v>0</v>
      </c>
      <c r="P211" s="93" t="n">
        <f aca="false">SUM(P3:P210)</f>
        <v>719</v>
      </c>
    </row>
    <row r="212" customFormat="false" ht="15.75" hidden="false" customHeight="false" outlineLevel="0" collapsed="false">
      <c r="A212" s="97"/>
    </row>
  </sheetData>
  <mergeCells count="1">
    <mergeCell ref="A1:P1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12" min="2" style="67" width="10.71"/>
    <col collapsed="false" customWidth="true" hidden="false" outlineLevel="0" max="13" min="13" style="77" width="10.71"/>
    <col collapsed="false" customWidth="true" hidden="false" outlineLevel="0" max="16" min="14" style="67" width="10.71"/>
  </cols>
  <sheetData>
    <row r="1" customFormat="false" ht="35.1" hidden="false" customHeight="true" outlineLevel="0" collapsed="false">
      <c r="A1" s="78" t="s">
        <v>63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35.1" hidden="false" customHeight="true" outlineLevel="0" collapsed="false">
      <c r="A2" s="127" t="s">
        <v>631</v>
      </c>
      <c r="B2" s="81" t="s">
        <v>36</v>
      </c>
      <c r="C2" s="81" t="s">
        <v>37</v>
      </c>
      <c r="D2" s="81" t="s">
        <v>38</v>
      </c>
      <c r="E2" s="81" t="s">
        <v>39</v>
      </c>
      <c r="F2" s="81" t="s">
        <v>40</v>
      </c>
      <c r="G2" s="81" t="s">
        <v>41</v>
      </c>
      <c r="H2" s="81" t="s">
        <v>42</v>
      </c>
      <c r="I2" s="81" t="s">
        <v>43</v>
      </c>
      <c r="J2" s="81" t="s">
        <v>44</v>
      </c>
      <c r="K2" s="81" t="s">
        <v>45</v>
      </c>
      <c r="L2" s="81" t="s">
        <v>46</v>
      </c>
      <c r="M2" s="82" t="s">
        <v>47</v>
      </c>
      <c r="N2" s="81" t="s">
        <v>48</v>
      </c>
      <c r="O2" s="81" t="s">
        <v>49</v>
      </c>
      <c r="P2" s="83" t="s">
        <v>18</v>
      </c>
    </row>
    <row r="3" s="79" customFormat="true" ht="24.95" hidden="false" customHeight="true" outlineLevel="0" collapsed="false">
      <c r="A3" s="128" t="s">
        <v>632</v>
      </c>
      <c r="B3" s="129"/>
      <c r="C3" s="86"/>
      <c r="D3" s="86" t="n">
        <v>1</v>
      </c>
      <c r="E3" s="86"/>
      <c r="F3" s="86"/>
      <c r="G3" s="86" t="n">
        <v>1</v>
      </c>
      <c r="H3" s="86" t="n">
        <v>2</v>
      </c>
      <c r="I3" s="86"/>
      <c r="J3" s="86" t="n">
        <v>1</v>
      </c>
      <c r="K3" s="86"/>
      <c r="L3" s="86" t="n">
        <v>2</v>
      </c>
      <c r="M3" s="87" t="n">
        <v>3</v>
      </c>
      <c r="N3" s="86"/>
      <c r="O3" s="86" t="n">
        <v>1</v>
      </c>
      <c r="P3" s="86" t="n">
        <f aca="false">SUM(B3:O3)</f>
        <v>11</v>
      </c>
    </row>
    <row r="4" s="79" customFormat="true" ht="24.95" hidden="false" customHeight="true" outlineLevel="0" collapsed="false">
      <c r="A4" s="128" t="s">
        <v>633</v>
      </c>
      <c r="B4" s="129"/>
      <c r="C4" s="86"/>
      <c r="D4" s="86" t="n">
        <v>1</v>
      </c>
      <c r="E4" s="86" t="n">
        <v>1</v>
      </c>
      <c r="F4" s="86"/>
      <c r="G4" s="86" t="n">
        <v>1</v>
      </c>
      <c r="H4" s="86"/>
      <c r="I4" s="86"/>
      <c r="J4" s="86" t="n">
        <v>1</v>
      </c>
      <c r="K4" s="86"/>
      <c r="L4" s="86"/>
      <c r="M4" s="87"/>
      <c r="N4" s="86"/>
      <c r="O4" s="86"/>
      <c r="P4" s="86" t="n">
        <f aca="false">SUM(B4:O4)</f>
        <v>4</v>
      </c>
    </row>
    <row r="5" s="79" customFormat="true" ht="24.95" hidden="false" customHeight="true" outlineLevel="0" collapsed="false">
      <c r="A5" s="128" t="s">
        <v>634</v>
      </c>
      <c r="B5" s="129"/>
      <c r="C5" s="86" t="n">
        <v>1</v>
      </c>
      <c r="D5" s="86"/>
      <c r="E5" s="86"/>
      <c r="F5" s="86"/>
      <c r="G5" s="86"/>
      <c r="H5" s="86"/>
      <c r="I5" s="86"/>
      <c r="J5" s="86" t="n">
        <v>2</v>
      </c>
      <c r="K5" s="86"/>
      <c r="L5" s="86" t="n">
        <v>1</v>
      </c>
      <c r="M5" s="87"/>
      <c r="N5" s="86"/>
      <c r="O5" s="86"/>
      <c r="P5" s="86" t="n">
        <f aca="false">SUM(B5:O5)</f>
        <v>4</v>
      </c>
    </row>
    <row r="6" s="79" customFormat="true" ht="24.95" hidden="false" customHeight="true" outlineLevel="0" collapsed="false">
      <c r="A6" s="128" t="s">
        <v>635</v>
      </c>
      <c r="B6" s="129"/>
      <c r="C6" s="86"/>
      <c r="D6" s="86"/>
      <c r="E6" s="86"/>
      <c r="F6" s="86"/>
      <c r="G6" s="86" t="n">
        <v>2</v>
      </c>
      <c r="H6" s="86" t="n">
        <v>2</v>
      </c>
      <c r="I6" s="86"/>
      <c r="J6" s="86"/>
      <c r="K6" s="86"/>
      <c r="L6" s="86"/>
      <c r="M6" s="87" t="n">
        <v>2</v>
      </c>
      <c r="N6" s="86"/>
      <c r="O6" s="86" t="n">
        <v>1</v>
      </c>
      <c r="P6" s="86" t="n">
        <f aca="false">SUM(B6:O6)</f>
        <v>7</v>
      </c>
    </row>
    <row r="7" s="79" customFormat="true" ht="24.95" hidden="false" customHeight="true" outlineLevel="0" collapsed="false">
      <c r="A7" s="128" t="s">
        <v>636</v>
      </c>
      <c r="B7" s="129"/>
      <c r="C7" s="86"/>
      <c r="D7" s="86"/>
      <c r="E7" s="86" t="n">
        <v>1</v>
      </c>
      <c r="F7" s="86"/>
      <c r="G7" s="86"/>
      <c r="H7" s="86"/>
      <c r="I7" s="86"/>
      <c r="J7" s="86"/>
      <c r="K7" s="86" t="n">
        <v>1</v>
      </c>
      <c r="L7" s="86"/>
      <c r="M7" s="87" t="n">
        <v>2</v>
      </c>
      <c r="N7" s="86"/>
      <c r="O7" s="86"/>
      <c r="P7" s="86" t="n">
        <f aca="false">SUM(B7:O7)</f>
        <v>4</v>
      </c>
    </row>
    <row r="8" s="79" customFormat="true" ht="24.95" hidden="false" customHeight="true" outlineLevel="0" collapsed="false">
      <c r="A8" s="128" t="s">
        <v>637</v>
      </c>
      <c r="B8" s="129"/>
      <c r="C8" s="86"/>
      <c r="D8" s="86" t="n">
        <v>1</v>
      </c>
      <c r="E8" s="86" t="n">
        <v>1</v>
      </c>
      <c r="F8" s="86"/>
      <c r="G8" s="86" t="n">
        <v>1</v>
      </c>
      <c r="H8" s="86"/>
      <c r="I8" s="86"/>
      <c r="J8" s="86"/>
      <c r="K8" s="86"/>
      <c r="L8" s="86"/>
      <c r="M8" s="87"/>
      <c r="N8" s="86"/>
      <c r="O8" s="86" t="n">
        <v>1</v>
      </c>
      <c r="P8" s="86" t="n">
        <f aca="false">SUM(B8:O8)</f>
        <v>4</v>
      </c>
    </row>
    <row r="9" s="79" customFormat="true" ht="24.95" hidden="false" customHeight="true" outlineLevel="0" collapsed="false">
      <c r="A9" s="128" t="s">
        <v>638</v>
      </c>
      <c r="B9" s="129"/>
      <c r="C9" s="86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7"/>
      <c r="N9" s="86"/>
      <c r="O9" s="86"/>
      <c r="P9" s="86" t="n">
        <f aca="false">SUM(B9:O9)</f>
        <v>1</v>
      </c>
    </row>
    <row r="10" s="79" customFormat="true" ht="24.95" hidden="false" customHeight="true" outlineLevel="0" collapsed="false">
      <c r="A10" s="128" t="s">
        <v>639</v>
      </c>
      <c r="B10" s="129"/>
      <c r="C10" s="86"/>
      <c r="D10" s="86"/>
      <c r="E10" s="86"/>
      <c r="F10" s="86"/>
      <c r="G10" s="86"/>
      <c r="H10" s="86"/>
      <c r="I10" s="86"/>
      <c r="J10" s="86"/>
      <c r="K10" s="86"/>
      <c r="L10" s="86" t="n">
        <v>1</v>
      </c>
      <c r="M10" s="87"/>
      <c r="N10" s="86"/>
      <c r="O10" s="86"/>
      <c r="P10" s="86" t="n">
        <f aca="false">SUM(B10:O10)</f>
        <v>1</v>
      </c>
    </row>
    <row r="11" s="79" customFormat="true" ht="24.95" hidden="false" customHeight="true" outlineLevel="0" collapsed="false">
      <c r="A11" s="128" t="s">
        <v>640</v>
      </c>
      <c r="B11" s="129"/>
      <c r="C11" s="86"/>
      <c r="D11" s="86"/>
      <c r="E11" s="86"/>
      <c r="F11" s="86"/>
      <c r="G11" s="86" t="n">
        <v>1</v>
      </c>
      <c r="H11" s="86" t="n">
        <v>1</v>
      </c>
      <c r="I11" s="86"/>
      <c r="J11" s="86"/>
      <c r="K11" s="86"/>
      <c r="L11" s="86"/>
      <c r="M11" s="87"/>
      <c r="N11" s="86"/>
      <c r="O11" s="86"/>
      <c r="P11" s="86" t="n">
        <f aca="false">SUM(B11:O11)</f>
        <v>2</v>
      </c>
    </row>
    <row r="12" s="79" customFormat="true" ht="24.95" hidden="false" customHeight="true" outlineLevel="0" collapsed="false">
      <c r="A12" s="128" t="s">
        <v>641</v>
      </c>
      <c r="B12" s="129"/>
      <c r="C12" s="86"/>
      <c r="D12" s="86" t="n">
        <v>1</v>
      </c>
      <c r="E12" s="86"/>
      <c r="F12" s="86"/>
      <c r="G12" s="86"/>
      <c r="H12" s="86" t="n">
        <v>1</v>
      </c>
      <c r="I12" s="86"/>
      <c r="J12" s="86"/>
      <c r="K12" s="86"/>
      <c r="L12" s="86"/>
      <c r="M12" s="87"/>
      <c r="N12" s="86"/>
      <c r="O12" s="86"/>
      <c r="P12" s="86" t="n">
        <f aca="false">SUM(B12:O12)</f>
        <v>2</v>
      </c>
    </row>
    <row r="13" s="95" customFormat="true" ht="24.95" hidden="false" customHeight="true" outlineLevel="0" collapsed="false">
      <c r="A13" s="130" t="s">
        <v>18</v>
      </c>
      <c r="B13" s="131" t="n">
        <f aca="false">SUM(B3:B12)</f>
        <v>0</v>
      </c>
      <c r="C13" s="131" t="n">
        <f aca="false">SUM(C3:C12)</f>
        <v>2</v>
      </c>
      <c r="D13" s="131" t="n">
        <f aca="false">SUM(D3:D12)</f>
        <v>4</v>
      </c>
      <c r="E13" s="131" t="n">
        <f aca="false">SUM(E3:E12)</f>
        <v>3</v>
      </c>
      <c r="F13" s="131" t="n">
        <f aca="false">SUM(F3:F12)</f>
        <v>0</v>
      </c>
      <c r="G13" s="131" t="n">
        <f aca="false">SUM(G3:G12)</f>
        <v>6</v>
      </c>
      <c r="H13" s="131" t="n">
        <f aca="false">SUM(H3:H12)</f>
        <v>6</v>
      </c>
      <c r="I13" s="131" t="n">
        <f aca="false">SUM(I3:I12)</f>
        <v>0</v>
      </c>
      <c r="J13" s="131" t="n">
        <f aca="false">SUM(J3:J12)</f>
        <v>4</v>
      </c>
      <c r="K13" s="131" t="n">
        <f aca="false">SUM(K3:K12)</f>
        <v>1</v>
      </c>
      <c r="L13" s="131" t="n">
        <f aca="false">SUM(L3:L12)</f>
        <v>4</v>
      </c>
      <c r="M13" s="132" t="n">
        <f aca="false">SUM(M3:M12)</f>
        <v>7</v>
      </c>
      <c r="N13" s="131" t="n">
        <f aca="false">SUM(N3:N12)</f>
        <v>0</v>
      </c>
      <c r="O13" s="131" t="n">
        <f aca="false">SUM(O3:O12)</f>
        <v>3</v>
      </c>
      <c r="P13" s="131" t="n">
        <f aca="false">SUM(P3:P12)</f>
        <v>40</v>
      </c>
    </row>
  </sheetData>
  <mergeCells count="1">
    <mergeCell ref="A1:P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67" width="10.56"/>
    <col collapsed="false" customWidth="true" hidden="false" outlineLevel="0" max="3" min="3" style="67" width="10.71"/>
    <col collapsed="false" customWidth="true" hidden="false" outlineLevel="0" max="4" min="4" style="67" width="10.99"/>
    <col collapsed="false" customWidth="true" hidden="false" outlineLevel="0" max="5" min="5" style="67" width="11.7"/>
    <col collapsed="false" customWidth="true" hidden="false" outlineLevel="0" max="6" min="6" style="67" width="10.41"/>
    <col collapsed="false" customWidth="true" hidden="false" outlineLevel="0" max="8" min="7" style="67" width="10.13"/>
    <col collapsed="false" customWidth="true" hidden="false" outlineLevel="0" max="9" min="9" style="67" width="11.85"/>
    <col collapsed="false" customWidth="true" hidden="false" outlineLevel="0" max="16" min="10" style="67" width="10.71"/>
  </cols>
  <sheetData>
    <row r="1" customFormat="false" ht="35.1" hidden="false" customHeight="true" outlineLevel="0" collapsed="false">
      <c r="A1" s="133" t="s">
        <v>64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s="67" customFormat="true" ht="35.1" hidden="false" customHeight="true" outlineLevel="0" collapsed="false">
      <c r="A2" s="134" t="s">
        <v>643</v>
      </c>
      <c r="B2" s="81" t="s">
        <v>36</v>
      </c>
      <c r="C2" s="81" t="s">
        <v>37</v>
      </c>
      <c r="D2" s="81" t="s">
        <v>38</v>
      </c>
      <c r="E2" s="81" t="s">
        <v>39</v>
      </c>
      <c r="F2" s="81" t="s">
        <v>40</v>
      </c>
      <c r="G2" s="81" t="s">
        <v>41</v>
      </c>
      <c r="H2" s="81" t="s">
        <v>42</v>
      </c>
      <c r="I2" s="81" t="s">
        <v>43</v>
      </c>
      <c r="J2" s="81" t="s">
        <v>44</v>
      </c>
      <c r="K2" s="81" t="s">
        <v>45</v>
      </c>
      <c r="L2" s="81" t="s">
        <v>46</v>
      </c>
      <c r="M2" s="81" t="s">
        <v>47</v>
      </c>
      <c r="N2" s="81" t="s">
        <v>48</v>
      </c>
      <c r="O2" s="81" t="s">
        <v>49</v>
      </c>
      <c r="P2" s="135" t="s">
        <v>18</v>
      </c>
    </row>
    <row r="3" s="137" customFormat="true" ht="24.95" hidden="false" customHeight="true" outlineLevel="0" collapsed="false">
      <c r="A3" s="136" t="s">
        <v>644</v>
      </c>
      <c r="B3" s="86"/>
      <c r="C3" s="86" t="n">
        <v>2</v>
      </c>
      <c r="D3" s="86" t="n">
        <v>1</v>
      </c>
      <c r="E3" s="86" t="n">
        <v>1</v>
      </c>
      <c r="F3" s="86"/>
      <c r="G3" s="86" t="n">
        <v>1</v>
      </c>
      <c r="H3" s="86" t="n">
        <v>1</v>
      </c>
      <c r="I3" s="86"/>
      <c r="J3" s="86" t="n">
        <v>2</v>
      </c>
      <c r="K3" s="86"/>
      <c r="L3" s="86"/>
      <c r="M3" s="86" t="n">
        <v>1</v>
      </c>
      <c r="N3" s="86"/>
      <c r="O3" s="86"/>
      <c r="P3" s="131" t="n">
        <f aca="false">SUM(B3:O3)</f>
        <v>9</v>
      </c>
    </row>
    <row r="4" s="137" customFormat="true" ht="24.95" hidden="false" customHeight="true" outlineLevel="0" collapsed="false">
      <c r="A4" s="136" t="s">
        <v>645</v>
      </c>
      <c r="B4" s="86"/>
      <c r="C4" s="86"/>
      <c r="D4" s="86" t="n">
        <v>2</v>
      </c>
      <c r="E4" s="86" t="n">
        <v>1</v>
      </c>
      <c r="F4" s="86"/>
      <c r="G4" s="86" t="n">
        <v>2</v>
      </c>
      <c r="H4" s="86" t="n">
        <v>2</v>
      </c>
      <c r="I4" s="86"/>
      <c r="J4" s="86" t="n">
        <v>1</v>
      </c>
      <c r="K4" s="86" t="n">
        <v>4</v>
      </c>
      <c r="L4" s="86" t="n">
        <v>1</v>
      </c>
      <c r="M4" s="86"/>
      <c r="N4" s="86"/>
      <c r="O4" s="86"/>
      <c r="P4" s="131" t="n">
        <f aca="false">SUM(B4:O4)</f>
        <v>13</v>
      </c>
    </row>
    <row r="5" s="137" customFormat="true" ht="24.95" hidden="false" customHeight="true" outlineLevel="0" collapsed="false">
      <c r="A5" s="136" t="s">
        <v>646</v>
      </c>
      <c r="B5" s="86"/>
      <c r="C5" s="86"/>
      <c r="D5" s="86"/>
      <c r="E5" s="86"/>
      <c r="F5" s="86" t="n">
        <v>1</v>
      </c>
      <c r="G5" s="86"/>
      <c r="H5" s="86"/>
      <c r="I5" s="86"/>
      <c r="J5" s="86"/>
      <c r="K5" s="86"/>
      <c r="L5" s="86"/>
      <c r="M5" s="86"/>
      <c r="N5" s="86"/>
      <c r="O5" s="86"/>
      <c r="P5" s="131" t="n">
        <f aca="false">SUM(B5:O5)</f>
        <v>1</v>
      </c>
    </row>
    <row r="6" s="137" customFormat="true" ht="24.95" hidden="false" customHeight="true" outlineLevel="0" collapsed="false">
      <c r="A6" s="136" t="s">
        <v>647</v>
      </c>
      <c r="B6" s="86"/>
      <c r="C6" s="86" t="n">
        <v>2</v>
      </c>
      <c r="D6" s="86"/>
      <c r="E6" s="86" t="n">
        <v>1</v>
      </c>
      <c r="F6" s="86"/>
      <c r="G6" s="86"/>
      <c r="H6" s="86" t="n">
        <v>1</v>
      </c>
      <c r="I6" s="86"/>
      <c r="J6" s="86"/>
      <c r="K6" s="86" t="n">
        <v>2</v>
      </c>
      <c r="L6" s="86"/>
      <c r="M6" s="86"/>
      <c r="N6" s="86"/>
      <c r="O6" s="86"/>
      <c r="P6" s="131" t="n">
        <f aca="false">SUM(B6:O6)</f>
        <v>6</v>
      </c>
    </row>
    <row r="7" s="137" customFormat="true" ht="24.95" hidden="false" customHeight="true" outlineLevel="0" collapsed="false">
      <c r="A7" s="136" t="s">
        <v>648</v>
      </c>
      <c r="B7" s="86"/>
      <c r="C7" s="86"/>
      <c r="D7" s="86"/>
      <c r="E7" s="86"/>
      <c r="F7" s="86"/>
      <c r="G7" s="86"/>
      <c r="H7" s="86" t="n">
        <v>1</v>
      </c>
      <c r="I7" s="86"/>
      <c r="J7" s="86"/>
      <c r="K7" s="86"/>
      <c r="L7" s="86"/>
      <c r="M7" s="86"/>
      <c r="N7" s="86"/>
      <c r="O7" s="86"/>
      <c r="P7" s="131" t="n">
        <f aca="false">SUM(B7:O7)</f>
        <v>1</v>
      </c>
    </row>
    <row r="8" s="137" customFormat="true" ht="24.95" hidden="false" customHeight="true" outlineLevel="0" collapsed="false">
      <c r="A8" s="136" t="s">
        <v>649</v>
      </c>
      <c r="B8" s="86"/>
      <c r="C8" s="86" t="n">
        <v>1</v>
      </c>
      <c r="D8" s="86"/>
      <c r="E8" s="86" t="n">
        <v>1</v>
      </c>
      <c r="F8" s="86"/>
      <c r="G8" s="86"/>
      <c r="H8" s="86" t="n">
        <v>2</v>
      </c>
      <c r="I8" s="86"/>
      <c r="J8" s="86" t="n">
        <v>1</v>
      </c>
      <c r="K8" s="86" t="n">
        <v>5</v>
      </c>
      <c r="L8" s="86"/>
      <c r="M8" s="86" t="n">
        <v>1</v>
      </c>
      <c r="N8" s="86"/>
      <c r="O8" s="86"/>
      <c r="P8" s="131" t="n">
        <f aca="false">SUM(B8:O8)</f>
        <v>11</v>
      </c>
    </row>
    <row r="9" s="137" customFormat="true" ht="24.95" hidden="false" customHeight="true" outlineLevel="0" collapsed="false">
      <c r="A9" s="136" t="s">
        <v>650</v>
      </c>
      <c r="B9" s="86"/>
      <c r="C9" s="86"/>
      <c r="D9" s="86"/>
      <c r="E9" s="86" t="n">
        <v>1</v>
      </c>
      <c r="F9" s="86"/>
      <c r="G9" s="86"/>
      <c r="H9" s="86"/>
      <c r="I9" s="86"/>
      <c r="J9" s="86" t="n">
        <v>1</v>
      </c>
      <c r="K9" s="86"/>
      <c r="L9" s="86"/>
      <c r="M9" s="86"/>
      <c r="N9" s="86"/>
      <c r="O9" s="86"/>
      <c r="P9" s="131" t="n">
        <f aca="false">SUM(B9:O9)</f>
        <v>2</v>
      </c>
    </row>
    <row r="10" s="137" customFormat="true" ht="24.95" hidden="false" customHeight="true" outlineLevel="0" collapsed="false">
      <c r="A10" s="136" t="s">
        <v>651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131" t="n">
        <f aca="false">SUM(B10:O10)</f>
        <v>0</v>
      </c>
    </row>
    <row r="11" s="137" customFormat="true" ht="24.95" hidden="false" customHeight="true" outlineLevel="0" collapsed="false">
      <c r="A11" s="136" t="s">
        <v>652</v>
      </c>
      <c r="B11" s="86"/>
      <c r="C11" s="86"/>
      <c r="D11" s="86" t="n">
        <v>1</v>
      </c>
      <c r="E11" s="86"/>
      <c r="F11" s="86"/>
      <c r="G11" s="86" t="n">
        <v>1</v>
      </c>
      <c r="H11" s="86"/>
      <c r="I11" s="86"/>
      <c r="J11" s="86"/>
      <c r="K11" s="86"/>
      <c r="L11" s="86"/>
      <c r="M11" s="86"/>
      <c r="N11" s="86"/>
      <c r="O11" s="86"/>
      <c r="P11" s="131" t="n">
        <f aca="false">SUM(B11:O11)</f>
        <v>2</v>
      </c>
    </row>
    <row r="12" s="137" customFormat="true" ht="24.95" hidden="false" customHeight="true" outlineLevel="0" collapsed="false">
      <c r="A12" s="136" t="s">
        <v>653</v>
      </c>
      <c r="B12" s="86"/>
      <c r="C12" s="86"/>
      <c r="D12" s="86"/>
      <c r="E12" s="86"/>
      <c r="F12" s="86"/>
      <c r="G12" s="86" t="n">
        <v>1</v>
      </c>
      <c r="H12" s="86"/>
      <c r="I12" s="86"/>
      <c r="J12" s="86" t="n">
        <v>1</v>
      </c>
      <c r="K12" s="86"/>
      <c r="L12" s="86"/>
      <c r="M12" s="86" t="n">
        <v>1</v>
      </c>
      <c r="N12" s="86"/>
      <c r="O12" s="86"/>
      <c r="P12" s="131" t="n">
        <f aca="false">SUM(B12:O12)</f>
        <v>3</v>
      </c>
    </row>
    <row r="13" s="137" customFormat="true" ht="24.95" hidden="false" customHeight="true" outlineLevel="0" collapsed="false">
      <c r="A13" s="136" t="s">
        <v>654</v>
      </c>
      <c r="B13" s="86"/>
      <c r="C13" s="86" t="n">
        <v>2</v>
      </c>
      <c r="D13" s="86"/>
      <c r="E13" s="86"/>
      <c r="F13" s="86"/>
      <c r="G13" s="86" t="n">
        <v>2</v>
      </c>
      <c r="H13" s="86"/>
      <c r="I13" s="86"/>
      <c r="J13" s="86" t="n">
        <v>4</v>
      </c>
      <c r="K13" s="86" t="n">
        <v>2</v>
      </c>
      <c r="L13" s="86"/>
      <c r="M13" s="86" t="n">
        <v>4</v>
      </c>
      <c r="N13" s="86"/>
      <c r="O13" s="86"/>
      <c r="P13" s="131" t="n">
        <f aca="false">SUM(B13:O13)</f>
        <v>14</v>
      </c>
    </row>
    <row r="14" s="137" customFormat="true" ht="24.95" hidden="false" customHeight="true" outlineLevel="0" collapsed="false">
      <c r="A14" s="136" t="s">
        <v>655</v>
      </c>
      <c r="B14" s="86"/>
      <c r="C14" s="86"/>
      <c r="D14" s="86"/>
      <c r="E14" s="86"/>
      <c r="F14" s="86"/>
      <c r="G14" s="86"/>
      <c r="H14" s="86"/>
      <c r="I14" s="86"/>
      <c r="J14" s="86" t="n">
        <v>1</v>
      </c>
      <c r="K14" s="86"/>
      <c r="L14" s="86"/>
      <c r="M14" s="86"/>
      <c r="N14" s="86"/>
      <c r="O14" s="86"/>
      <c r="P14" s="131" t="n">
        <f aca="false">SUM(B14:O14)</f>
        <v>1</v>
      </c>
    </row>
    <row r="15" s="137" customFormat="true" ht="24.95" hidden="false" customHeight="true" outlineLevel="0" collapsed="false">
      <c r="A15" s="136" t="s">
        <v>656</v>
      </c>
      <c r="B15" s="86"/>
      <c r="C15" s="86"/>
      <c r="D15" s="86"/>
      <c r="E15" s="86"/>
      <c r="F15" s="86"/>
      <c r="G15" s="86"/>
      <c r="H15" s="86" t="n">
        <v>3</v>
      </c>
      <c r="I15" s="86"/>
      <c r="J15" s="86"/>
      <c r="K15" s="86" t="n">
        <v>1</v>
      </c>
      <c r="L15" s="86"/>
      <c r="M15" s="86" t="n">
        <v>1</v>
      </c>
      <c r="N15" s="86"/>
      <c r="O15" s="86"/>
      <c r="P15" s="131" t="n">
        <f aca="false">SUM(B15:O15)</f>
        <v>5</v>
      </c>
    </row>
    <row r="16" s="137" customFormat="true" ht="24.95" hidden="false" customHeight="true" outlineLevel="0" collapsed="false">
      <c r="A16" s="136" t="s">
        <v>657</v>
      </c>
      <c r="B16" s="86"/>
      <c r="C16" s="86" t="n">
        <v>1</v>
      </c>
      <c r="D16" s="86"/>
      <c r="E16" s="86"/>
      <c r="F16" s="86"/>
      <c r="G16" s="86"/>
      <c r="H16" s="86"/>
      <c r="I16" s="86"/>
      <c r="J16" s="86"/>
      <c r="K16" s="86" t="n">
        <v>1</v>
      </c>
      <c r="L16" s="86"/>
      <c r="M16" s="86"/>
      <c r="N16" s="86"/>
      <c r="O16" s="86"/>
      <c r="P16" s="131" t="n">
        <f aca="false">SUM(B16:O16)</f>
        <v>2</v>
      </c>
    </row>
    <row r="17" s="137" customFormat="true" ht="24.95" hidden="false" customHeight="true" outlineLevel="0" collapsed="false">
      <c r="A17" s="136" t="s">
        <v>658</v>
      </c>
      <c r="B17" s="86"/>
      <c r="C17" s="86"/>
      <c r="D17" s="86" t="n">
        <v>2</v>
      </c>
      <c r="E17" s="86"/>
      <c r="F17" s="86"/>
      <c r="G17" s="86"/>
      <c r="H17" s="86"/>
      <c r="I17" s="86"/>
      <c r="J17" s="86"/>
      <c r="K17" s="86" t="n">
        <v>1</v>
      </c>
      <c r="L17" s="86"/>
      <c r="M17" s="86"/>
      <c r="N17" s="86"/>
      <c r="O17" s="86"/>
      <c r="P17" s="131" t="n">
        <f aca="false">SUM(B17:O17)</f>
        <v>3</v>
      </c>
    </row>
    <row r="18" s="137" customFormat="true" ht="24.95" hidden="false" customHeight="true" outlineLevel="0" collapsed="false">
      <c r="A18" s="136" t="s">
        <v>65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131" t="n">
        <f aca="false">SUM(B18:O18)</f>
        <v>0</v>
      </c>
    </row>
    <row r="19" s="137" customFormat="true" ht="24.95" hidden="false" customHeight="true" outlineLevel="0" collapsed="false">
      <c r="A19" s="136" t="s">
        <v>660</v>
      </c>
      <c r="B19" s="86"/>
      <c r="C19" s="86"/>
      <c r="D19" s="86"/>
      <c r="E19" s="86" t="n">
        <v>1</v>
      </c>
      <c r="F19" s="86"/>
      <c r="G19" s="86" t="n">
        <v>1</v>
      </c>
      <c r="H19" s="86" t="n">
        <v>1</v>
      </c>
      <c r="I19" s="86" t="n">
        <v>1</v>
      </c>
      <c r="J19" s="86"/>
      <c r="K19" s="86"/>
      <c r="L19" s="86"/>
      <c r="M19" s="86"/>
      <c r="N19" s="86"/>
      <c r="O19" s="86"/>
      <c r="P19" s="131" t="n">
        <f aca="false">SUM(B19:O19)</f>
        <v>4</v>
      </c>
    </row>
    <row r="20" s="137" customFormat="true" ht="24.95" hidden="false" customHeight="true" outlineLevel="0" collapsed="false">
      <c r="A20" s="136" t="s">
        <v>661</v>
      </c>
      <c r="B20" s="86"/>
      <c r="C20" s="86"/>
      <c r="D20" s="86"/>
      <c r="E20" s="86"/>
      <c r="F20" s="86"/>
      <c r="G20" s="86"/>
      <c r="H20" s="86" t="n">
        <v>1</v>
      </c>
      <c r="I20" s="86"/>
      <c r="J20" s="86" t="n">
        <v>1</v>
      </c>
      <c r="K20" s="86" t="n">
        <v>1</v>
      </c>
      <c r="L20" s="86"/>
      <c r="M20" s="86"/>
      <c r="N20" s="86"/>
      <c r="O20" s="86"/>
      <c r="P20" s="131" t="n">
        <f aca="false">SUM(B20:O20)</f>
        <v>3</v>
      </c>
    </row>
    <row r="21" s="137" customFormat="true" ht="24.95" hidden="false" customHeight="true" outlineLevel="0" collapsed="false">
      <c r="A21" s="136" t="s">
        <v>662</v>
      </c>
      <c r="B21" s="86"/>
      <c r="C21" s="86"/>
      <c r="D21" s="86"/>
      <c r="E21" s="86"/>
      <c r="F21" s="86"/>
      <c r="G21" s="86" t="n">
        <v>1</v>
      </c>
      <c r="H21" s="86"/>
      <c r="I21" s="86"/>
      <c r="J21" s="86" t="n">
        <v>1</v>
      </c>
      <c r="K21" s="86"/>
      <c r="L21" s="86"/>
      <c r="M21" s="86"/>
      <c r="N21" s="86"/>
      <c r="O21" s="86"/>
      <c r="P21" s="131" t="n">
        <f aca="false">SUM(B21:O21)</f>
        <v>2</v>
      </c>
    </row>
    <row r="22" s="137" customFormat="true" ht="24.95" hidden="false" customHeight="true" outlineLevel="0" collapsed="false">
      <c r="A22" s="136" t="s">
        <v>66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 t="n">
        <v>1</v>
      </c>
      <c r="N22" s="86"/>
      <c r="O22" s="86"/>
      <c r="P22" s="131" t="n">
        <f aca="false">SUM(B22:O22)</f>
        <v>1</v>
      </c>
    </row>
    <row r="23" s="137" customFormat="true" ht="24.95" hidden="false" customHeight="true" outlineLevel="0" collapsed="false">
      <c r="A23" s="136" t="s">
        <v>664</v>
      </c>
      <c r="B23" s="86"/>
      <c r="C23" s="86" t="n">
        <v>1</v>
      </c>
      <c r="D23" s="86"/>
      <c r="E23" s="86" t="n">
        <v>1</v>
      </c>
      <c r="F23" s="86"/>
      <c r="G23" s="86" t="n">
        <v>3</v>
      </c>
      <c r="H23" s="86" t="n">
        <v>2</v>
      </c>
      <c r="I23" s="86"/>
      <c r="J23" s="86" t="n">
        <v>1</v>
      </c>
      <c r="K23" s="86"/>
      <c r="L23" s="86"/>
      <c r="M23" s="86"/>
      <c r="N23" s="86"/>
      <c r="O23" s="86"/>
      <c r="P23" s="131" t="n">
        <f aca="false">SUM(B23:O23)</f>
        <v>8</v>
      </c>
    </row>
    <row r="24" s="137" customFormat="true" ht="24.95" hidden="false" customHeight="true" outlineLevel="0" collapsed="false">
      <c r="A24" s="136" t="s">
        <v>665</v>
      </c>
      <c r="B24" s="86"/>
      <c r="C24" s="86" t="n">
        <v>1</v>
      </c>
      <c r="D24" s="86" t="n">
        <v>1</v>
      </c>
      <c r="E24" s="86"/>
      <c r="F24" s="86"/>
      <c r="G24" s="86"/>
      <c r="H24" s="86" t="n">
        <v>1</v>
      </c>
      <c r="I24" s="86" t="n">
        <v>1</v>
      </c>
      <c r="J24" s="86" t="n">
        <v>1</v>
      </c>
      <c r="K24" s="86" t="n">
        <v>1</v>
      </c>
      <c r="L24" s="86"/>
      <c r="M24" s="86"/>
      <c r="N24" s="86"/>
      <c r="O24" s="86"/>
      <c r="P24" s="131" t="n">
        <f aca="false">SUM(B24:O24)</f>
        <v>6</v>
      </c>
    </row>
    <row r="25" s="137" customFormat="true" ht="24.95" hidden="false" customHeight="true" outlineLevel="0" collapsed="false">
      <c r="A25" s="136" t="s">
        <v>666</v>
      </c>
      <c r="B25" s="86"/>
      <c r="C25" s="86"/>
      <c r="D25" s="86" t="n">
        <v>1</v>
      </c>
      <c r="E25" s="86" t="n">
        <v>1</v>
      </c>
      <c r="F25" s="86"/>
      <c r="G25" s="86"/>
      <c r="H25" s="86" t="n">
        <v>1</v>
      </c>
      <c r="I25" s="86"/>
      <c r="J25" s="86" t="n">
        <v>1</v>
      </c>
      <c r="K25" s="86"/>
      <c r="L25" s="86"/>
      <c r="M25" s="86"/>
      <c r="N25" s="86"/>
      <c r="O25" s="86"/>
      <c r="P25" s="131" t="n">
        <f aca="false">SUM(B25:O25)</f>
        <v>4</v>
      </c>
    </row>
    <row r="26" s="137" customFormat="true" ht="24.95" hidden="false" customHeight="true" outlineLevel="0" collapsed="false">
      <c r="A26" s="136" t="s">
        <v>667</v>
      </c>
      <c r="B26" s="86"/>
      <c r="C26" s="86"/>
      <c r="D26" s="86"/>
      <c r="E26" s="86"/>
      <c r="F26" s="86"/>
      <c r="G26" s="86"/>
      <c r="H26" s="86"/>
      <c r="I26" s="86"/>
      <c r="J26" s="86"/>
      <c r="K26" s="86" t="n">
        <v>2</v>
      </c>
      <c r="L26" s="86"/>
      <c r="M26" s="86" t="n">
        <v>1</v>
      </c>
      <c r="N26" s="86"/>
      <c r="O26" s="86"/>
      <c r="P26" s="131" t="n">
        <f aca="false">SUM(B26:O26)</f>
        <v>3</v>
      </c>
    </row>
    <row r="27" s="137" customFormat="true" ht="24.95" hidden="false" customHeight="true" outlineLevel="0" collapsed="false">
      <c r="A27" s="136" t="s">
        <v>668</v>
      </c>
      <c r="B27" s="86"/>
      <c r="C27" s="86" t="n">
        <v>1</v>
      </c>
      <c r="D27" s="86"/>
      <c r="E27" s="86" t="n">
        <v>3</v>
      </c>
      <c r="F27" s="86"/>
      <c r="G27" s="86" t="n">
        <v>2</v>
      </c>
      <c r="H27" s="86"/>
      <c r="I27" s="86"/>
      <c r="J27" s="86"/>
      <c r="K27" s="86"/>
      <c r="L27" s="86"/>
      <c r="M27" s="86"/>
      <c r="N27" s="86"/>
      <c r="O27" s="86"/>
      <c r="P27" s="131" t="n">
        <f aca="false">SUM(B27:O27)</f>
        <v>6</v>
      </c>
    </row>
    <row r="28" s="137" customFormat="true" ht="24.95" hidden="false" customHeight="true" outlineLevel="0" collapsed="false">
      <c r="A28" s="136" t="s">
        <v>669</v>
      </c>
      <c r="B28" s="86"/>
      <c r="C28" s="86"/>
      <c r="D28" s="86"/>
      <c r="E28" s="86"/>
      <c r="F28" s="86"/>
      <c r="G28" s="86"/>
      <c r="H28" s="86"/>
      <c r="I28" s="86"/>
      <c r="J28" s="86"/>
      <c r="K28" s="86" t="n">
        <v>1</v>
      </c>
      <c r="L28" s="86" t="n">
        <v>11</v>
      </c>
      <c r="M28" s="86"/>
      <c r="N28" s="86"/>
      <c r="O28" s="86"/>
      <c r="P28" s="131" t="n">
        <f aca="false">SUM(B28:O28)</f>
        <v>12</v>
      </c>
    </row>
    <row r="29" s="137" customFormat="true" ht="24.95" hidden="false" customHeight="true" outlineLevel="0" collapsed="false">
      <c r="A29" s="136" t="s">
        <v>670</v>
      </c>
      <c r="B29" s="86"/>
      <c r="C29" s="86"/>
      <c r="D29" s="86"/>
      <c r="E29" s="86" t="n">
        <v>3</v>
      </c>
      <c r="F29" s="86" t="n">
        <v>5</v>
      </c>
      <c r="G29" s="86" t="n">
        <v>2</v>
      </c>
      <c r="H29" s="86"/>
      <c r="I29" s="86"/>
      <c r="J29" s="86"/>
      <c r="K29" s="86" t="n">
        <v>3</v>
      </c>
      <c r="L29" s="86"/>
      <c r="M29" s="86" t="n">
        <v>2</v>
      </c>
      <c r="N29" s="86"/>
      <c r="O29" s="86"/>
      <c r="P29" s="131" t="n">
        <f aca="false">SUM(B29:O29)</f>
        <v>15</v>
      </c>
    </row>
    <row r="30" s="137" customFormat="true" ht="24.95" hidden="false" customHeight="true" outlineLevel="0" collapsed="false">
      <c r="A30" s="136" t="s">
        <v>671</v>
      </c>
      <c r="B30" s="86"/>
      <c r="C30" s="86" t="n">
        <v>1</v>
      </c>
      <c r="D30" s="86"/>
      <c r="E30" s="86" t="n">
        <v>1</v>
      </c>
      <c r="F30" s="86" t="n">
        <v>1</v>
      </c>
      <c r="G30" s="86"/>
      <c r="H30" s="86" t="n">
        <v>1</v>
      </c>
      <c r="I30" s="86" t="n">
        <v>7</v>
      </c>
      <c r="J30" s="86"/>
      <c r="K30" s="86"/>
      <c r="L30" s="86"/>
      <c r="M30" s="86"/>
      <c r="N30" s="86"/>
      <c r="O30" s="86"/>
      <c r="P30" s="131" t="n">
        <f aca="false">SUM(B30:O30)</f>
        <v>11</v>
      </c>
    </row>
    <row r="31" s="137" customFormat="true" ht="24.95" hidden="false" customHeight="true" outlineLevel="0" collapsed="false">
      <c r="A31" s="136" t="s">
        <v>672</v>
      </c>
      <c r="B31" s="86"/>
      <c r="C31" s="86" t="n">
        <v>1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31" t="n">
        <f aca="false">SUM(B31:O31)</f>
        <v>1</v>
      </c>
    </row>
    <row r="32" s="137" customFormat="true" ht="24.95" hidden="false" customHeight="true" outlineLevel="0" collapsed="false">
      <c r="A32" s="136" t="s">
        <v>673</v>
      </c>
      <c r="B32" s="86"/>
      <c r="C32" s="86" t="n">
        <v>1</v>
      </c>
      <c r="D32" s="86"/>
      <c r="E32" s="86" t="n">
        <v>1</v>
      </c>
      <c r="F32" s="86"/>
      <c r="G32" s="86" t="n">
        <v>1</v>
      </c>
      <c r="H32" s="86"/>
      <c r="I32" s="86"/>
      <c r="J32" s="86"/>
      <c r="K32" s="86" t="n">
        <v>5</v>
      </c>
      <c r="L32" s="86"/>
      <c r="M32" s="86"/>
      <c r="N32" s="86"/>
      <c r="O32" s="86"/>
      <c r="P32" s="131" t="n">
        <f aca="false">SUM(B32:O32)</f>
        <v>8</v>
      </c>
    </row>
    <row r="33" s="137" customFormat="true" ht="24.95" hidden="false" customHeight="true" outlineLevel="0" collapsed="false">
      <c r="A33" s="136" t="s">
        <v>674</v>
      </c>
      <c r="B33" s="86"/>
      <c r="C33" s="86" t="n">
        <v>1</v>
      </c>
      <c r="D33" s="86"/>
      <c r="E33" s="86" t="n">
        <v>1</v>
      </c>
      <c r="F33" s="86"/>
      <c r="G33" s="86"/>
      <c r="H33" s="86" t="n">
        <v>1</v>
      </c>
      <c r="I33" s="86"/>
      <c r="J33" s="86" t="n">
        <v>1</v>
      </c>
      <c r="K33" s="86" t="n">
        <v>5</v>
      </c>
      <c r="L33" s="86"/>
      <c r="M33" s="86"/>
      <c r="N33" s="86"/>
      <c r="O33" s="86"/>
      <c r="P33" s="131" t="n">
        <f aca="false">SUM(B33:O33)</f>
        <v>9</v>
      </c>
    </row>
    <row r="34" s="137" customFormat="true" ht="24.95" hidden="false" customHeight="true" outlineLevel="0" collapsed="false">
      <c r="A34" s="136" t="s">
        <v>675</v>
      </c>
      <c r="B34" s="86"/>
      <c r="C34" s="86" t="n">
        <v>1</v>
      </c>
      <c r="D34" s="86"/>
      <c r="E34" s="86"/>
      <c r="F34" s="86"/>
      <c r="G34" s="86"/>
      <c r="H34" s="86"/>
      <c r="I34" s="86"/>
      <c r="J34" s="86"/>
      <c r="K34" s="86" t="n">
        <v>5</v>
      </c>
      <c r="L34" s="86"/>
      <c r="M34" s="86"/>
      <c r="N34" s="86"/>
      <c r="O34" s="86"/>
      <c r="P34" s="131" t="n">
        <f aca="false">SUM(B34:O34)</f>
        <v>6</v>
      </c>
    </row>
    <row r="35" s="137" customFormat="true" ht="24.95" hidden="false" customHeight="true" outlineLevel="0" collapsed="false">
      <c r="A35" s="136" t="s">
        <v>676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131" t="n">
        <f aca="false">SUM(B35:O35)</f>
        <v>0</v>
      </c>
    </row>
    <row r="36" s="137" customFormat="true" ht="24.95" hidden="false" customHeight="true" outlineLevel="0" collapsed="false">
      <c r="A36" s="136" t="s">
        <v>67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131" t="n">
        <f aca="false">SUM(B36:O36)</f>
        <v>0</v>
      </c>
    </row>
    <row r="37" s="137" customFormat="true" ht="24.95" hidden="false" customHeight="true" outlineLevel="0" collapsed="false">
      <c r="A37" s="136" t="s">
        <v>678</v>
      </c>
      <c r="B37" s="86"/>
      <c r="C37" s="86"/>
      <c r="D37" s="86"/>
      <c r="E37" s="86"/>
      <c r="F37" s="86"/>
      <c r="G37" s="86"/>
      <c r="H37" s="86" t="n">
        <v>1</v>
      </c>
      <c r="I37" s="86"/>
      <c r="J37" s="86"/>
      <c r="K37" s="86"/>
      <c r="L37" s="86"/>
      <c r="M37" s="86" t="n">
        <v>2</v>
      </c>
      <c r="N37" s="86"/>
      <c r="O37" s="86"/>
      <c r="P37" s="131" t="n">
        <f aca="false">SUM(B37:O37)</f>
        <v>3</v>
      </c>
    </row>
    <row r="38" s="137" customFormat="true" ht="24.95" hidden="false" customHeight="true" outlineLevel="0" collapsed="false">
      <c r="A38" s="136" t="s">
        <v>679</v>
      </c>
      <c r="B38" s="86"/>
      <c r="C38" s="86"/>
      <c r="D38" s="86"/>
      <c r="E38" s="86" t="n">
        <v>1</v>
      </c>
      <c r="F38" s="86"/>
      <c r="G38" s="86"/>
      <c r="H38" s="86" t="n">
        <v>1</v>
      </c>
      <c r="I38" s="86"/>
      <c r="J38" s="86"/>
      <c r="K38" s="86" t="n">
        <v>1</v>
      </c>
      <c r="L38" s="86"/>
      <c r="M38" s="86"/>
      <c r="N38" s="86"/>
      <c r="O38" s="86"/>
      <c r="P38" s="131" t="n">
        <f aca="false">SUM(B38:O38)</f>
        <v>3</v>
      </c>
    </row>
    <row r="39" s="137" customFormat="true" ht="24.95" hidden="false" customHeight="true" outlineLevel="0" collapsed="false">
      <c r="A39" s="136" t="s">
        <v>680</v>
      </c>
      <c r="B39" s="86"/>
      <c r="C39" s="86" t="n">
        <v>2</v>
      </c>
      <c r="D39" s="86" t="n">
        <v>6</v>
      </c>
      <c r="E39" s="86"/>
      <c r="F39" s="86"/>
      <c r="G39" s="86"/>
      <c r="H39" s="86" t="n">
        <v>2</v>
      </c>
      <c r="I39" s="86"/>
      <c r="J39" s="86"/>
      <c r="K39" s="86"/>
      <c r="L39" s="86"/>
      <c r="M39" s="86"/>
      <c r="N39" s="86"/>
      <c r="O39" s="86"/>
      <c r="P39" s="131" t="n">
        <f aca="false">SUM(B39:O39)</f>
        <v>10</v>
      </c>
    </row>
    <row r="40" s="137" customFormat="true" ht="24.95" hidden="false" customHeight="true" outlineLevel="0" collapsed="false">
      <c r="A40" s="136" t="s">
        <v>681</v>
      </c>
      <c r="B40" s="86"/>
      <c r="C40" s="86" t="n">
        <v>2</v>
      </c>
      <c r="D40" s="86"/>
      <c r="E40" s="86"/>
      <c r="F40" s="86"/>
      <c r="G40" s="86"/>
      <c r="H40" s="86"/>
      <c r="I40" s="86"/>
      <c r="J40" s="86" t="n">
        <v>1</v>
      </c>
      <c r="K40" s="86"/>
      <c r="L40" s="86"/>
      <c r="M40" s="86" t="n">
        <v>1</v>
      </c>
      <c r="N40" s="86"/>
      <c r="O40" s="86"/>
      <c r="P40" s="131" t="n">
        <f aca="false">SUM(B40:O40)</f>
        <v>4</v>
      </c>
    </row>
    <row r="41" s="137" customFormat="true" ht="24.95" hidden="false" customHeight="true" outlineLevel="0" collapsed="false">
      <c r="A41" s="136" t="s">
        <v>68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131" t="n">
        <f aca="false">SUM(B41:O41)</f>
        <v>0</v>
      </c>
    </row>
    <row r="42" s="137" customFormat="true" ht="24.95" hidden="false" customHeight="true" outlineLevel="0" collapsed="false">
      <c r="A42" s="136" t="s">
        <v>683</v>
      </c>
      <c r="B42" s="86" t="n">
        <v>20</v>
      </c>
      <c r="C42" s="86" t="n">
        <v>1</v>
      </c>
      <c r="D42" s="86"/>
      <c r="E42" s="86"/>
      <c r="F42" s="86"/>
      <c r="G42" s="86"/>
      <c r="H42" s="86"/>
      <c r="I42" s="86"/>
      <c r="J42" s="86"/>
      <c r="K42" s="86" t="n">
        <v>1</v>
      </c>
      <c r="L42" s="86"/>
      <c r="M42" s="86"/>
      <c r="N42" s="86"/>
      <c r="O42" s="86"/>
      <c r="P42" s="131" t="n">
        <f aca="false">SUM(B42:O42)</f>
        <v>22</v>
      </c>
    </row>
    <row r="43" s="137" customFormat="true" ht="24.95" hidden="false" customHeight="true" outlineLevel="0" collapsed="false">
      <c r="A43" s="136" t="s">
        <v>684</v>
      </c>
      <c r="B43" s="86"/>
      <c r="C43" s="86"/>
      <c r="D43" s="86"/>
      <c r="E43" s="86"/>
      <c r="F43" s="86"/>
      <c r="G43" s="86"/>
      <c r="H43" s="86"/>
      <c r="I43" s="86" t="n">
        <v>1</v>
      </c>
      <c r="J43" s="86" t="n">
        <v>1</v>
      </c>
      <c r="K43" s="86"/>
      <c r="L43" s="86"/>
      <c r="M43" s="86"/>
      <c r="N43" s="86"/>
      <c r="O43" s="86"/>
      <c r="P43" s="131" t="n">
        <f aca="false">SUM(B43:O43)</f>
        <v>2</v>
      </c>
    </row>
    <row r="44" s="137" customFormat="true" ht="24.95" hidden="false" customHeight="true" outlineLevel="0" collapsed="false">
      <c r="A44" s="136" t="s">
        <v>685</v>
      </c>
      <c r="B44" s="86"/>
      <c r="C44" s="86"/>
      <c r="D44" s="86"/>
      <c r="E44" s="86"/>
      <c r="F44" s="86"/>
      <c r="G44" s="86"/>
      <c r="H44" s="86" t="n">
        <v>1</v>
      </c>
      <c r="I44" s="86"/>
      <c r="J44" s="86" t="n">
        <v>2</v>
      </c>
      <c r="K44" s="86"/>
      <c r="L44" s="86"/>
      <c r="M44" s="86"/>
      <c r="N44" s="86"/>
      <c r="O44" s="86"/>
      <c r="P44" s="131" t="n">
        <f aca="false">SUM(B44:O44)</f>
        <v>3</v>
      </c>
    </row>
    <row r="45" s="137" customFormat="true" ht="24.95" hidden="false" customHeight="true" outlineLevel="0" collapsed="false">
      <c r="A45" s="136" t="s">
        <v>686</v>
      </c>
      <c r="B45" s="86"/>
      <c r="C45" s="86" t="n">
        <v>6</v>
      </c>
      <c r="D45" s="86"/>
      <c r="E45" s="86" t="n">
        <v>1</v>
      </c>
      <c r="F45" s="86"/>
      <c r="G45" s="86"/>
      <c r="H45" s="86"/>
      <c r="I45" s="86"/>
      <c r="J45" s="86"/>
      <c r="K45" s="86"/>
      <c r="L45" s="86" t="n">
        <v>1</v>
      </c>
      <c r="M45" s="86" t="n">
        <v>2</v>
      </c>
      <c r="N45" s="86"/>
      <c r="O45" s="86"/>
      <c r="P45" s="131" t="n">
        <f aca="false">SUM(B45:O45)</f>
        <v>10</v>
      </c>
    </row>
    <row r="46" s="137" customFormat="true" ht="24.95" hidden="false" customHeight="true" outlineLevel="0" collapsed="false">
      <c r="A46" s="136" t="s">
        <v>687</v>
      </c>
      <c r="B46" s="86"/>
      <c r="C46" s="86" t="n">
        <v>53</v>
      </c>
      <c r="D46" s="86" t="n">
        <v>32</v>
      </c>
      <c r="E46" s="86" t="n">
        <v>16</v>
      </c>
      <c r="F46" s="86" t="n">
        <v>2</v>
      </c>
      <c r="G46" s="86" t="n">
        <v>4</v>
      </c>
      <c r="H46" s="86" t="n">
        <v>1</v>
      </c>
      <c r="I46" s="86" t="n">
        <v>2</v>
      </c>
      <c r="J46" s="86"/>
      <c r="K46" s="86"/>
      <c r="L46" s="86" t="n">
        <v>3</v>
      </c>
      <c r="M46" s="86"/>
      <c r="N46" s="86"/>
      <c r="O46" s="86"/>
      <c r="P46" s="131" t="n">
        <f aca="false">SUM(B46:O46)</f>
        <v>113</v>
      </c>
    </row>
    <row r="47" s="137" customFormat="true" ht="24.95" hidden="false" customHeight="true" outlineLevel="0" collapsed="false">
      <c r="A47" s="136" t="s">
        <v>688</v>
      </c>
      <c r="B47" s="86"/>
      <c r="C47" s="86" t="n">
        <v>4</v>
      </c>
      <c r="D47" s="86" t="n">
        <v>2</v>
      </c>
      <c r="E47" s="86" t="n">
        <v>5</v>
      </c>
      <c r="F47" s="86" t="n">
        <v>14</v>
      </c>
      <c r="G47" s="86" t="n">
        <v>17</v>
      </c>
      <c r="H47" s="86" t="n">
        <v>6</v>
      </c>
      <c r="I47" s="86" t="n">
        <v>2</v>
      </c>
      <c r="J47" s="86" t="n">
        <v>1</v>
      </c>
      <c r="K47" s="86" t="n">
        <v>5</v>
      </c>
      <c r="L47" s="86"/>
      <c r="M47" s="86"/>
      <c r="N47" s="86"/>
      <c r="O47" s="86"/>
      <c r="P47" s="131" t="n">
        <f aca="false">SUM(B47:O47)</f>
        <v>56</v>
      </c>
    </row>
    <row r="48" s="137" customFormat="true" ht="24.95" hidden="false" customHeight="true" outlineLevel="0" collapsed="false">
      <c r="A48" s="136" t="s">
        <v>689</v>
      </c>
      <c r="B48" s="86"/>
      <c r="C48" s="86"/>
      <c r="D48" s="86"/>
      <c r="E48" s="86"/>
      <c r="F48" s="86"/>
      <c r="G48" s="86"/>
      <c r="H48" s="86"/>
      <c r="I48" s="86" t="n">
        <v>1</v>
      </c>
      <c r="J48" s="86" t="n">
        <v>1</v>
      </c>
      <c r="K48" s="86"/>
      <c r="L48" s="86"/>
      <c r="M48" s="86"/>
      <c r="N48" s="86"/>
      <c r="O48" s="86"/>
      <c r="P48" s="131" t="n">
        <f aca="false">SUM(B48:O48)</f>
        <v>2</v>
      </c>
    </row>
    <row r="49" s="137" customFormat="true" ht="24.95" hidden="false" customHeight="true" outlineLevel="0" collapsed="false">
      <c r="A49" s="136" t="s">
        <v>690</v>
      </c>
      <c r="B49" s="86"/>
      <c r="C49" s="86"/>
      <c r="D49" s="86" t="n">
        <v>1</v>
      </c>
      <c r="E49" s="86"/>
      <c r="F49" s="86" t="n">
        <v>1</v>
      </c>
      <c r="G49" s="86" t="n">
        <v>2</v>
      </c>
      <c r="H49" s="86" t="n">
        <v>1</v>
      </c>
      <c r="I49" s="86"/>
      <c r="J49" s="86"/>
      <c r="K49" s="86" t="n">
        <v>1</v>
      </c>
      <c r="L49" s="86"/>
      <c r="M49" s="86"/>
      <c r="N49" s="86"/>
      <c r="O49" s="86"/>
      <c r="P49" s="131" t="n">
        <f aca="false">SUM(B49:O49)</f>
        <v>6</v>
      </c>
    </row>
    <row r="50" s="137" customFormat="true" ht="24.95" hidden="false" customHeight="true" outlineLevel="0" collapsed="false">
      <c r="A50" s="136" t="s">
        <v>69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131" t="n">
        <f aca="false">SUM(B50:O50)</f>
        <v>0</v>
      </c>
    </row>
    <row r="51" s="137" customFormat="true" ht="24.95" hidden="false" customHeight="true" outlineLevel="0" collapsed="false">
      <c r="A51" s="136" t="s">
        <v>692</v>
      </c>
      <c r="B51" s="86"/>
      <c r="C51" s="86"/>
      <c r="D51" s="86" t="n">
        <v>1</v>
      </c>
      <c r="E51" s="86"/>
      <c r="F51" s="86"/>
      <c r="G51" s="86"/>
      <c r="H51" s="86"/>
      <c r="I51" s="86"/>
      <c r="J51" s="86"/>
      <c r="K51" s="86"/>
      <c r="L51" s="86"/>
      <c r="M51" s="86"/>
      <c r="N51" s="86" t="n">
        <v>1</v>
      </c>
      <c r="O51" s="86"/>
      <c r="P51" s="131" t="n">
        <f aca="false">SUM(B51:O51)</f>
        <v>2</v>
      </c>
    </row>
    <row r="52" s="137" customFormat="true" ht="24.95" hidden="false" customHeight="true" outlineLevel="0" collapsed="false">
      <c r="A52" s="136" t="s">
        <v>693</v>
      </c>
      <c r="B52" s="86"/>
      <c r="C52" s="86"/>
      <c r="D52" s="86"/>
      <c r="E52" s="86" t="n">
        <v>1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131" t="n">
        <f aca="false">SUM(B52:O52)</f>
        <v>1</v>
      </c>
    </row>
    <row r="53" s="137" customFormat="true" ht="24.95" hidden="false" customHeight="true" outlineLevel="0" collapsed="false">
      <c r="A53" s="136" t="s">
        <v>694</v>
      </c>
      <c r="B53" s="86"/>
      <c r="C53" s="86"/>
      <c r="D53" s="86"/>
      <c r="E53" s="86" t="n">
        <v>3</v>
      </c>
      <c r="F53" s="86"/>
      <c r="G53" s="86" t="n">
        <v>2</v>
      </c>
      <c r="H53" s="86"/>
      <c r="I53" s="86"/>
      <c r="J53" s="86"/>
      <c r="K53" s="86"/>
      <c r="L53" s="86"/>
      <c r="M53" s="86"/>
      <c r="N53" s="86"/>
      <c r="O53" s="86"/>
      <c r="P53" s="131" t="n">
        <f aca="false">SUM(B53:O53)</f>
        <v>5</v>
      </c>
    </row>
    <row r="54" s="137" customFormat="true" ht="24.95" hidden="false" customHeight="true" outlineLevel="0" collapsed="false">
      <c r="A54" s="136" t="s">
        <v>695</v>
      </c>
      <c r="B54" s="86"/>
      <c r="C54" s="86"/>
      <c r="D54" s="86"/>
      <c r="E54" s="86" t="n">
        <v>1</v>
      </c>
      <c r="F54" s="86"/>
      <c r="G54" s="86" t="n">
        <v>1</v>
      </c>
      <c r="H54" s="86"/>
      <c r="I54" s="86"/>
      <c r="J54" s="86"/>
      <c r="K54" s="86"/>
      <c r="L54" s="86"/>
      <c r="M54" s="86"/>
      <c r="N54" s="86" t="n">
        <v>2</v>
      </c>
      <c r="O54" s="86"/>
      <c r="P54" s="131" t="n">
        <f aca="false">SUM(B54:O54)</f>
        <v>4</v>
      </c>
    </row>
    <row r="55" s="137" customFormat="true" ht="24.95" hidden="false" customHeight="true" outlineLevel="0" collapsed="false">
      <c r="A55" s="136" t="s">
        <v>696</v>
      </c>
      <c r="B55" s="86"/>
      <c r="C55" s="86"/>
      <c r="D55" s="86"/>
      <c r="E55" s="86"/>
      <c r="F55" s="86"/>
      <c r="G55" s="86" t="n">
        <v>1</v>
      </c>
      <c r="H55" s="86"/>
      <c r="I55" s="86"/>
      <c r="J55" s="86"/>
      <c r="K55" s="86"/>
      <c r="L55" s="86"/>
      <c r="M55" s="86"/>
      <c r="N55" s="86"/>
      <c r="O55" s="86"/>
      <c r="P55" s="131" t="n">
        <f aca="false">SUM(B55:O55)</f>
        <v>1</v>
      </c>
    </row>
    <row r="56" s="137" customFormat="true" ht="24.95" hidden="false" customHeight="true" outlineLevel="0" collapsed="false">
      <c r="A56" s="136" t="s">
        <v>697</v>
      </c>
      <c r="B56" s="86"/>
      <c r="C56" s="86" t="n">
        <v>13</v>
      </c>
      <c r="D56" s="86" t="n">
        <v>10</v>
      </c>
      <c r="E56" s="86" t="n">
        <v>13</v>
      </c>
      <c r="F56" s="86" t="n">
        <v>12</v>
      </c>
      <c r="G56" s="86" t="n">
        <v>13</v>
      </c>
      <c r="H56" s="86" t="n">
        <v>9</v>
      </c>
      <c r="I56" s="86" t="n">
        <v>4</v>
      </c>
      <c r="J56" s="86" t="n">
        <v>13</v>
      </c>
      <c r="K56" s="86" t="n">
        <v>14</v>
      </c>
      <c r="L56" s="86" t="n">
        <v>11</v>
      </c>
      <c r="M56" s="86" t="n">
        <v>4</v>
      </c>
      <c r="N56" s="86"/>
      <c r="O56" s="86"/>
      <c r="P56" s="131" t="n">
        <f aca="false">SUM(B56:O56)</f>
        <v>116</v>
      </c>
    </row>
    <row r="57" s="137" customFormat="true" ht="24.95" hidden="false" customHeight="true" outlineLevel="0" collapsed="false">
      <c r="A57" s="136" t="s">
        <v>698</v>
      </c>
      <c r="B57" s="86"/>
      <c r="C57" s="86" t="n">
        <v>1</v>
      </c>
      <c r="D57" s="86"/>
      <c r="E57" s="86"/>
      <c r="F57" s="86" t="n">
        <v>11</v>
      </c>
      <c r="G57" s="86"/>
      <c r="H57" s="86" t="n">
        <v>15</v>
      </c>
      <c r="I57" s="86" t="n">
        <v>2</v>
      </c>
      <c r="J57" s="86"/>
      <c r="K57" s="86" t="n">
        <v>3</v>
      </c>
      <c r="L57" s="86" t="n">
        <v>1</v>
      </c>
      <c r="M57" s="86"/>
      <c r="N57" s="86"/>
      <c r="O57" s="86"/>
      <c r="P57" s="131" t="n">
        <f aca="false">SUM(B57:O57)</f>
        <v>33</v>
      </c>
    </row>
    <row r="58" s="137" customFormat="true" ht="24.95" hidden="false" customHeight="true" outlineLevel="0" collapsed="false">
      <c r="A58" s="136" t="s">
        <v>699</v>
      </c>
      <c r="B58" s="86"/>
      <c r="C58" s="86"/>
      <c r="D58" s="86"/>
      <c r="E58" s="86"/>
      <c r="F58" s="86" t="n">
        <v>13</v>
      </c>
      <c r="G58" s="86" t="n">
        <v>6</v>
      </c>
      <c r="H58" s="86"/>
      <c r="I58" s="86"/>
      <c r="J58" s="86"/>
      <c r="K58" s="86" t="n">
        <v>3</v>
      </c>
      <c r="L58" s="86"/>
      <c r="M58" s="86"/>
      <c r="N58" s="86"/>
      <c r="O58" s="86"/>
      <c r="P58" s="131" t="n">
        <f aca="false">SUM(B58:O58)</f>
        <v>22</v>
      </c>
    </row>
    <row r="59" s="137" customFormat="true" ht="24.95" hidden="false" customHeight="true" outlineLevel="0" collapsed="false">
      <c r="A59" s="136" t="s">
        <v>70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131" t="n">
        <f aca="false">SUM(B59:O59)</f>
        <v>0</v>
      </c>
    </row>
    <row r="60" s="137" customFormat="true" ht="24.95" hidden="false" customHeight="true" outlineLevel="0" collapsed="false">
      <c r="A60" s="136" t="s">
        <v>701</v>
      </c>
      <c r="B60" s="86"/>
      <c r="C60" s="86"/>
      <c r="D60" s="86"/>
      <c r="E60" s="86"/>
      <c r="F60" s="86"/>
      <c r="G60" s="86"/>
      <c r="H60" s="86"/>
      <c r="I60" s="86" t="n">
        <v>1</v>
      </c>
      <c r="J60" s="86"/>
      <c r="K60" s="86"/>
      <c r="L60" s="86"/>
      <c r="M60" s="86"/>
      <c r="N60" s="86"/>
      <c r="O60" s="86"/>
      <c r="P60" s="131" t="n">
        <f aca="false">SUM(B60:O60)</f>
        <v>1</v>
      </c>
    </row>
    <row r="61" s="137" customFormat="true" ht="24.95" hidden="false" customHeight="true" outlineLevel="0" collapsed="false">
      <c r="A61" s="136" t="s">
        <v>702</v>
      </c>
      <c r="B61" s="86"/>
      <c r="C61" s="86"/>
      <c r="D61" s="86" t="n">
        <v>2</v>
      </c>
      <c r="E61" s="86" t="n">
        <v>1</v>
      </c>
      <c r="F61" s="86"/>
      <c r="G61" s="86"/>
      <c r="H61" s="86" t="n">
        <v>2</v>
      </c>
      <c r="I61" s="86"/>
      <c r="J61" s="86"/>
      <c r="K61" s="86"/>
      <c r="L61" s="86"/>
      <c r="M61" s="86"/>
      <c r="N61" s="86"/>
      <c r="O61" s="86"/>
      <c r="P61" s="131" t="n">
        <f aca="false">SUM(B61:O61)</f>
        <v>5</v>
      </c>
    </row>
    <row r="62" s="137" customFormat="true" ht="24.95" hidden="false" customHeight="true" outlineLevel="0" collapsed="false">
      <c r="A62" s="136" t="s">
        <v>703</v>
      </c>
      <c r="B62" s="86"/>
      <c r="C62" s="86"/>
      <c r="D62" s="86"/>
      <c r="E62" s="86"/>
      <c r="F62" s="86"/>
      <c r="G62" s="86"/>
      <c r="H62" s="86"/>
      <c r="I62" s="86"/>
      <c r="J62" s="86" t="n">
        <v>1</v>
      </c>
      <c r="K62" s="86"/>
      <c r="L62" s="86"/>
      <c r="M62" s="86"/>
      <c r="N62" s="86" t="n">
        <v>1</v>
      </c>
      <c r="O62" s="86" t="n">
        <v>1</v>
      </c>
      <c r="P62" s="131" t="n">
        <f aca="false">SUM(B62:O62)</f>
        <v>3</v>
      </c>
    </row>
    <row r="63" s="137" customFormat="true" ht="24.95" hidden="false" customHeight="true" outlineLevel="0" collapsed="false">
      <c r="A63" s="136" t="s">
        <v>704</v>
      </c>
      <c r="B63" s="86"/>
      <c r="C63" s="86"/>
      <c r="D63" s="86"/>
      <c r="E63" s="86"/>
      <c r="F63" s="86"/>
      <c r="G63" s="86"/>
      <c r="H63" s="86" t="n">
        <v>1</v>
      </c>
      <c r="I63" s="86"/>
      <c r="J63" s="86"/>
      <c r="K63" s="86"/>
      <c r="L63" s="86"/>
      <c r="M63" s="86"/>
      <c r="N63" s="86"/>
      <c r="O63" s="86"/>
      <c r="P63" s="131" t="n">
        <f aca="false">SUM(B63:O63)</f>
        <v>1</v>
      </c>
    </row>
    <row r="64" s="137" customFormat="true" ht="24.95" hidden="false" customHeight="true" outlineLevel="0" collapsed="false">
      <c r="A64" s="136" t="s">
        <v>705</v>
      </c>
      <c r="B64" s="86"/>
      <c r="C64" s="86" t="n">
        <v>1</v>
      </c>
      <c r="D64" s="86"/>
      <c r="E64" s="86"/>
      <c r="F64" s="86"/>
      <c r="G64" s="86" t="n">
        <v>1</v>
      </c>
      <c r="H64" s="86"/>
      <c r="I64" s="86"/>
      <c r="J64" s="86"/>
      <c r="K64" s="86"/>
      <c r="L64" s="86"/>
      <c r="M64" s="86"/>
      <c r="N64" s="86"/>
      <c r="O64" s="86"/>
      <c r="P64" s="131" t="n">
        <f aca="false">SUM(B64:O64)</f>
        <v>2</v>
      </c>
    </row>
    <row r="65" s="137" customFormat="true" ht="24.95" hidden="false" customHeight="true" outlineLevel="0" collapsed="false">
      <c r="A65" s="136" t="s">
        <v>70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131" t="n">
        <f aca="false">SUM(B65:O65)</f>
        <v>0</v>
      </c>
    </row>
    <row r="66" s="137" customFormat="true" ht="24.95" hidden="false" customHeight="true" outlineLevel="0" collapsed="false">
      <c r="A66" s="136" t="s">
        <v>707</v>
      </c>
      <c r="B66" s="86" t="n">
        <v>1</v>
      </c>
      <c r="C66" s="86"/>
      <c r="D66" s="86" t="n">
        <v>1</v>
      </c>
      <c r="E66" s="86"/>
      <c r="F66" s="86"/>
      <c r="G66" s="86"/>
      <c r="H66" s="86"/>
      <c r="I66" s="86" t="n">
        <v>6</v>
      </c>
      <c r="J66" s="86" t="n">
        <v>1</v>
      </c>
      <c r="K66" s="86"/>
      <c r="L66" s="86"/>
      <c r="M66" s="86" t="n">
        <v>3</v>
      </c>
      <c r="N66" s="86"/>
      <c r="O66" s="86"/>
      <c r="P66" s="131" t="n">
        <f aca="false">SUM(B66:O66)</f>
        <v>12</v>
      </c>
    </row>
    <row r="67" s="137" customFormat="true" ht="24.95" hidden="false" customHeight="true" outlineLevel="0" collapsed="false">
      <c r="A67" s="136" t="s">
        <v>708</v>
      </c>
      <c r="B67" s="86"/>
      <c r="C67" s="86" t="n">
        <v>1</v>
      </c>
      <c r="D67" s="86"/>
      <c r="E67" s="86"/>
      <c r="F67" s="86"/>
      <c r="G67" s="86"/>
      <c r="H67" s="86" t="n">
        <v>1</v>
      </c>
      <c r="I67" s="86"/>
      <c r="J67" s="86" t="n">
        <v>1</v>
      </c>
      <c r="K67" s="86"/>
      <c r="L67" s="86"/>
      <c r="M67" s="86"/>
      <c r="N67" s="86"/>
      <c r="O67" s="86"/>
      <c r="P67" s="131" t="n">
        <f aca="false">SUM(B67:O67)</f>
        <v>3</v>
      </c>
    </row>
    <row r="68" s="137" customFormat="true" ht="24.95" hidden="false" customHeight="true" outlineLevel="0" collapsed="false">
      <c r="A68" s="136" t="s">
        <v>709</v>
      </c>
      <c r="B68" s="86"/>
      <c r="C68" s="86" t="n">
        <v>2</v>
      </c>
      <c r="D68" s="86" t="n">
        <v>4</v>
      </c>
      <c r="E68" s="86" t="n">
        <v>1</v>
      </c>
      <c r="F68" s="86"/>
      <c r="G68" s="86"/>
      <c r="H68" s="86" t="n">
        <v>8</v>
      </c>
      <c r="I68" s="86" t="n">
        <v>1</v>
      </c>
      <c r="J68" s="86" t="n">
        <v>2</v>
      </c>
      <c r="K68" s="86"/>
      <c r="L68" s="86"/>
      <c r="M68" s="86"/>
      <c r="N68" s="86"/>
      <c r="O68" s="86"/>
      <c r="P68" s="131" t="n">
        <f aca="false">SUM(B68:O68)</f>
        <v>18</v>
      </c>
    </row>
    <row r="69" s="137" customFormat="true" ht="24.95" hidden="false" customHeight="true" outlineLevel="0" collapsed="false">
      <c r="A69" s="136" t="s">
        <v>710</v>
      </c>
      <c r="B69" s="86"/>
      <c r="C69" s="86"/>
      <c r="D69" s="86"/>
      <c r="E69" s="86"/>
      <c r="F69" s="86"/>
      <c r="G69" s="86"/>
      <c r="H69" s="86"/>
      <c r="I69" s="86" t="n">
        <v>1</v>
      </c>
      <c r="J69" s="86"/>
      <c r="K69" s="86" t="n">
        <v>1</v>
      </c>
      <c r="L69" s="86"/>
      <c r="M69" s="86"/>
      <c r="N69" s="86"/>
      <c r="O69" s="86"/>
      <c r="P69" s="131" t="n">
        <f aca="false">SUM(B69:O69)</f>
        <v>2</v>
      </c>
    </row>
    <row r="70" s="137" customFormat="true" ht="24.95" hidden="false" customHeight="true" outlineLevel="0" collapsed="false">
      <c r="A70" s="136" t="s">
        <v>711</v>
      </c>
      <c r="B70" s="86"/>
      <c r="C70" s="86"/>
      <c r="D70" s="86" t="n">
        <v>1</v>
      </c>
      <c r="E70" s="86"/>
      <c r="F70" s="86"/>
      <c r="G70" s="86" t="n">
        <v>1</v>
      </c>
      <c r="H70" s="86"/>
      <c r="I70" s="86"/>
      <c r="J70" s="86"/>
      <c r="K70" s="86"/>
      <c r="L70" s="86" t="n">
        <v>1</v>
      </c>
      <c r="M70" s="86"/>
      <c r="N70" s="86"/>
      <c r="O70" s="86"/>
      <c r="P70" s="131" t="n">
        <f aca="false">SUM(B70:O70)</f>
        <v>3</v>
      </c>
    </row>
    <row r="71" s="137" customFormat="true" ht="24.95" hidden="false" customHeight="true" outlineLevel="0" collapsed="false">
      <c r="A71" s="136" t="s">
        <v>712</v>
      </c>
      <c r="B71" s="86"/>
      <c r="C71" s="86"/>
      <c r="D71" s="86"/>
      <c r="E71" s="86" t="n">
        <v>1</v>
      </c>
      <c r="F71" s="86" t="n">
        <v>1</v>
      </c>
      <c r="G71" s="86" t="n">
        <v>1</v>
      </c>
      <c r="H71" s="86" t="n">
        <v>1</v>
      </c>
      <c r="I71" s="86" t="n">
        <v>1</v>
      </c>
      <c r="J71" s="86"/>
      <c r="K71" s="86" t="n">
        <v>1</v>
      </c>
      <c r="L71" s="86"/>
      <c r="M71" s="86"/>
      <c r="N71" s="86"/>
      <c r="O71" s="86" t="n">
        <v>1</v>
      </c>
      <c r="P71" s="131" t="n">
        <f aca="false">SUM(B71:O71)</f>
        <v>7</v>
      </c>
    </row>
    <row r="72" s="137" customFormat="true" ht="24.95" hidden="false" customHeight="true" outlineLevel="0" collapsed="false">
      <c r="A72" s="136" t="s">
        <v>71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131" t="n">
        <f aca="false">SUM(B72:O72)</f>
        <v>0</v>
      </c>
    </row>
    <row r="73" s="137" customFormat="true" ht="24.95" hidden="false" customHeight="true" outlineLevel="0" collapsed="false">
      <c r="A73" s="136" t="s">
        <v>714</v>
      </c>
      <c r="B73" s="86"/>
      <c r="C73" s="86" t="n">
        <v>3</v>
      </c>
      <c r="D73" s="86" t="n">
        <v>5</v>
      </c>
      <c r="E73" s="86"/>
      <c r="F73" s="86"/>
      <c r="G73" s="86" t="n">
        <v>1</v>
      </c>
      <c r="H73" s="86"/>
      <c r="I73" s="86" t="n">
        <v>1</v>
      </c>
      <c r="J73" s="86" t="n">
        <v>10</v>
      </c>
      <c r="K73" s="86" t="n">
        <v>6</v>
      </c>
      <c r="L73" s="86"/>
      <c r="M73" s="86"/>
      <c r="N73" s="86"/>
      <c r="O73" s="86"/>
      <c r="P73" s="131" t="n">
        <f aca="false">SUM(B73:O73)</f>
        <v>26</v>
      </c>
    </row>
    <row r="74" s="137" customFormat="true" ht="24.95" hidden="false" customHeight="true" outlineLevel="0" collapsed="false">
      <c r="A74" s="136" t="s">
        <v>715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 t="n">
        <v>1</v>
      </c>
      <c r="M74" s="86"/>
      <c r="N74" s="86"/>
      <c r="O74" s="86"/>
      <c r="P74" s="131" t="n">
        <f aca="false">SUM(B74:O74)</f>
        <v>1</v>
      </c>
    </row>
    <row r="75" s="137" customFormat="true" ht="24.95" hidden="false" customHeight="true" outlineLevel="0" collapsed="false">
      <c r="A75" s="136" t="s">
        <v>716</v>
      </c>
      <c r="B75" s="86"/>
      <c r="C75" s="86" t="n">
        <v>1</v>
      </c>
      <c r="D75" s="86"/>
      <c r="E75" s="86"/>
      <c r="F75" s="86"/>
      <c r="G75" s="86" t="n">
        <v>1</v>
      </c>
      <c r="H75" s="86"/>
      <c r="I75" s="86"/>
      <c r="J75" s="86" t="n">
        <v>1</v>
      </c>
      <c r="K75" s="86"/>
      <c r="L75" s="86"/>
      <c r="M75" s="86"/>
      <c r="N75" s="86"/>
      <c r="O75" s="86"/>
      <c r="P75" s="131" t="n">
        <f aca="false">SUM(B75:O75)</f>
        <v>3</v>
      </c>
    </row>
    <row r="76" s="137" customFormat="true" ht="24.95" hidden="false" customHeight="true" outlineLevel="0" collapsed="false">
      <c r="A76" s="136" t="s">
        <v>717</v>
      </c>
      <c r="B76" s="86"/>
      <c r="C76" s="86" t="n">
        <v>1</v>
      </c>
      <c r="D76" s="86"/>
      <c r="E76" s="86"/>
      <c r="F76" s="86" t="n">
        <v>1</v>
      </c>
      <c r="G76" s="86" t="n">
        <v>1</v>
      </c>
      <c r="H76" s="86" t="n">
        <v>1</v>
      </c>
      <c r="I76" s="86"/>
      <c r="J76" s="86"/>
      <c r="K76" s="86"/>
      <c r="L76" s="86"/>
      <c r="M76" s="86"/>
      <c r="N76" s="86"/>
      <c r="O76" s="86"/>
      <c r="P76" s="131" t="n">
        <f aca="false">SUM(B76:O76)</f>
        <v>4</v>
      </c>
    </row>
    <row r="77" s="137" customFormat="true" ht="24.95" hidden="false" customHeight="true" outlineLevel="0" collapsed="false">
      <c r="A77" s="136" t="s">
        <v>718</v>
      </c>
      <c r="B77" s="86"/>
      <c r="C77" s="86"/>
      <c r="D77" s="86"/>
      <c r="E77" s="86"/>
      <c r="F77" s="86"/>
      <c r="G77" s="86" t="n">
        <v>1</v>
      </c>
      <c r="H77" s="86"/>
      <c r="I77" s="86" t="n">
        <v>1</v>
      </c>
      <c r="J77" s="86" t="n">
        <v>1</v>
      </c>
      <c r="K77" s="86" t="n">
        <v>1</v>
      </c>
      <c r="L77" s="86"/>
      <c r="M77" s="86"/>
      <c r="N77" s="86" t="n">
        <v>1</v>
      </c>
      <c r="O77" s="86"/>
      <c r="P77" s="131" t="n">
        <f aca="false">SUM(B77:O77)</f>
        <v>5</v>
      </c>
    </row>
    <row r="78" s="137" customFormat="true" ht="24.95" hidden="false" customHeight="true" outlineLevel="0" collapsed="false">
      <c r="A78" s="136" t="s">
        <v>719</v>
      </c>
      <c r="B78" s="86"/>
      <c r="C78" s="86" t="n">
        <v>1</v>
      </c>
      <c r="D78" s="86"/>
      <c r="E78" s="86" t="n">
        <v>1</v>
      </c>
      <c r="F78" s="86"/>
      <c r="G78" s="86"/>
      <c r="H78" s="86"/>
      <c r="I78" s="86"/>
      <c r="J78" s="86"/>
      <c r="K78" s="86" t="n">
        <v>1</v>
      </c>
      <c r="L78" s="86" t="n">
        <v>8</v>
      </c>
      <c r="M78" s="86"/>
      <c r="N78" s="86"/>
      <c r="O78" s="86"/>
      <c r="P78" s="131" t="n">
        <f aca="false">SUM(B78:O78)</f>
        <v>11</v>
      </c>
    </row>
    <row r="79" s="137" customFormat="true" ht="24.95" hidden="false" customHeight="true" outlineLevel="0" collapsed="false">
      <c r="A79" s="138" t="s">
        <v>720</v>
      </c>
      <c r="B79" s="90"/>
      <c r="C79" s="90" t="n">
        <v>1</v>
      </c>
      <c r="D79" s="90" t="n">
        <v>2</v>
      </c>
      <c r="E79" s="90" t="n">
        <v>2</v>
      </c>
      <c r="F79" s="90"/>
      <c r="G79" s="90" t="n">
        <v>1</v>
      </c>
      <c r="H79" s="90" t="n">
        <v>2</v>
      </c>
      <c r="I79" s="90"/>
      <c r="J79" s="90" t="n">
        <v>1</v>
      </c>
      <c r="K79" s="90"/>
      <c r="L79" s="90" t="n">
        <v>1</v>
      </c>
      <c r="M79" s="90"/>
      <c r="N79" s="90"/>
      <c r="O79" s="90"/>
      <c r="P79" s="131" t="n">
        <f aca="false">SUM(B79:O79)</f>
        <v>10</v>
      </c>
    </row>
    <row r="80" s="79" customFormat="true" ht="24.95" hidden="false" customHeight="true" outlineLevel="0" collapsed="false">
      <c r="A80" s="125" t="s">
        <v>18</v>
      </c>
      <c r="B80" s="139" t="n">
        <f aca="false">SUM(B3:B79)</f>
        <v>21</v>
      </c>
      <c r="C80" s="139" t="n">
        <f aca="false">SUM(C3:C79)</f>
        <v>109</v>
      </c>
      <c r="D80" s="139" t="n">
        <f aca="false">SUM(D3:D79)</f>
        <v>75</v>
      </c>
      <c r="E80" s="139" t="n">
        <f aca="false">SUM(E3:E79)</f>
        <v>64</v>
      </c>
      <c r="F80" s="139" t="n">
        <f aca="false">SUM(F3:F79)</f>
        <v>62</v>
      </c>
      <c r="G80" s="139" t="n">
        <f aca="false">SUM(G3:G79)</f>
        <v>71</v>
      </c>
      <c r="H80" s="139" t="n">
        <f aca="false">SUM(H3:H79)</f>
        <v>71</v>
      </c>
      <c r="I80" s="139" t="n">
        <f aca="false">SUM(I3:I79)</f>
        <v>33</v>
      </c>
      <c r="J80" s="139" t="n">
        <f aca="false">SUM(J3:J79)</f>
        <v>54</v>
      </c>
      <c r="K80" s="139" t="n">
        <f aca="false">SUM(K3:K79)</f>
        <v>77</v>
      </c>
      <c r="L80" s="139" t="n">
        <f aca="false">SUM(L3:L79)</f>
        <v>39</v>
      </c>
      <c r="M80" s="139" t="n">
        <f aca="false">SUM(M3:M79)</f>
        <v>24</v>
      </c>
      <c r="N80" s="139" t="n">
        <f aca="false">SUM(N3:N79)</f>
        <v>5</v>
      </c>
      <c r="O80" s="139" t="n">
        <f aca="false">SUM(O3:O79)</f>
        <v>2</v>
      </c>
      <c r="P80" s="131" t="n">
        <f aca="false">SUM(B80:O80)</f>
        <v>707</v>
      </c>
    </row>
    <row r="81" customFormat="false" ht="15.75" hidden="false" customHeight="false" outlineLevel="0" collapsed="false">
      <c r="A81" s="140"/>
    </row>
    <row r="82" customFormat="false" ht="15.75" hidden="false" customHeight="false" outlineLevel="0" collapsed="false">
      <c r="A82" s="140"/>
    </row>
    <row r="83" customFormat="false" ht="15.75" hidden="false" customHeight="false" outlineLevel="0" collapsed="false">
      <c r="A83" s="140"/>
    </row>
    <row r="342" customFormat="false" ht="15" hidden="false" customHeight="false" outlineLevel="0" collapsed="false">
      <c r="D342" s="101"/>
    </row>
    <row r="343" customFormat="false" ht="15" hidden="false" customHeight="false" outlineLevel="0" collapsed="false">
      <c r="D343" s="101"/>
    </row>
    <row r="344" customFormat="false" ht="15" hidden="false" customHeight="false" outlineLevel="0" collapsed="false">
      <c r="D344" s="101"/>
    </row>
    <row r="345" customFormat="false" ht="15" hidden="false" customHeight="false" outlineLevel="0" collapsed="false">
      <c r="D345" s="101"/>
    </row>
    <row r="346" customFormat="false" ht="15" hidden="false" customHeight="false" outlineLevel="0" collapsed="false">
      <c r="D346" s="101"/>
    </row>
    <row r="347" customFormat="false" ht="15" hidden="false" customHeight="false" outlineLevel="0" collapsed="false">
      <c r="D347" s="101"/>
    </row>
    <row r="348" customFormat="false" ht="15" hidden="false" customHeight="false" outlineLevel="0" collapsed="false">
      <c r="D348" s="101"/>
    </row>
    <row r="349" customFormat="false" ht="15" hidden="false" customHeight="false" outlineLevel="0" collapsed="false">
      <c r="D349" s="101"/>
    </row>
    <row r="350" customFormat="false" ht="15" hidden="false" customHeight="false" outlineLevel="0" collapsed="false">
      <c r="D350" s="101"/>
    </row>
    <row r="351" customFormat="false" ht="15" hidden="false" customHeight="false" outlineLevel="0" collapsed="false">
      <c r="D351" s="101"/>
    </row>
    <row r="352" customFormat="false" ht="15" hidden="false" customHeight="false" outlineLevel="0" collapsed="false">
      <c r="D352" s="101"/>
    </row>
    <row r="353" customFormat="false" ht="15" hidden="false" customHeight="false" outlineLevel="0" collapsed="false">
      <c r="D353" s="101"/>
    </row>
    <row r="354" customFormat="false" ht="15" hidden="false" customHeight="false" outlineLevel="0" collapsed="false">
      <c r="D354" s="101"/>
    </row>
    <row r="355" customFormat="false" ht="15" hidden="false" customHeight="false" outlineLevel="0" collapsed="false">
      <c r="D355" s="101"/>
    </row>
    <row r="356" customFormat="false" ht="15" hidden="false" customHeight="false" outlineLevel="0" collapsed="false">
      <c r="D356" s="101"/>
    </row>
    <row r="357" customFormat="false" ht="15" hidden="false" customHeight="false" outlineLevel="0" collapsed="false">
      <c r="D357" s="101"/>
    </row>
    <row r="358" customFormat="false" ht="15" hidden="false" customHeight="false" outlineLevel="0" collapsed="false">
      <c r="D358" s="101"/>
    </row>
    <row r="359" customFormat="false" ht="15" hidden="false" customHeight="false" outlineLevel="0" collapsed="false">
      <c r="D359" s="101"/>
    </row>
    <row r="360" customFormat="false" ht="15" hidden="false" customHeight="false" outlineLevel="0" collapsed="false">
      <c r="D360" s="101"/>
    </row>
    <row r="361" customFormat="false" ht="15" hidden="false" customHeight="false" outlineLevel="0" collapsed="false">
      <c r="D361" s="101"/>
    </row>
    <row r="362" customFormat="false" ht="15" hidden="false" customHeight="false" outlineLevel="0" collapsed="false">
      <c r="D362" s="101"/>
    </row>
    <row r="363" customFormat="false" ht="15" hidden="false" customHeight="false" outlineLevel="0" collapsed="false">
      <c r="D363" s="101"/>
    </row>
    <row r="364" customFormat="false" ht="15" hidden="false" customHeight="false" outlineLevel="0" collapsed="false">
      <c r="D364" s="101"/>
    </row>
    <row r="365" customFormat="false" ht="15" hidden="false" customHeight="false" outlineLevel="0" collapsed="false">
      <c r="D365" s="101"/>
    </row>
    <row r="366" customFormat="false" ht="15" hidden="false" customHeight="false" outlineLevel="0" collapsed="false">
      <c r="D366" s="101"/>
    </row>
    <row r="367" customFormat="false" ht="15" hidden="false" customHeight="false" outlineLevel="0" collapsed="false">
      <c r="D367" s="101"/>
    </row>
    <row r="368" customFormat="false" ht="15" hidden="false" customHeight="false" outlineLevel="0" collapsed="false">
      <c r="D368" s="101"/>
    </row>
    <row r="369" customFormat="false" ht="15" hidden="false" customHeight="false" outlineLevel="0" collapsed="false">
      <c r="D369" s="101"/>
    </row>
    <row r="370" customFormat="false" ht="15" hidden="false" customHeight="false" outlineLevel="0" collapsed="false">
      <c r="D370" s="101"/>
    </row>
    <row r="371" customFormat="false" ht="15" hidden="false" customHeight="false" outlineLevel="0" collapsed="false">
      <c r="D371" s="101"/>
    </row>
    <row r="372" customFormat="false" ht="15" hidden="false" customHeight="false" outlineLevel="0" collapsed="false">
      <c r="D372" s="101"/>
    </row>
    <row r="373" customFormat="false" ht="15" hidden="false" customHeight="false" outlineLevel="0" collapsed="false">
      <c r="D373" s="101"/>
    </row>
    <row r="374" customFormat="false" ht="15" hidden="false" customHeight="false" outlineLevel="0" collapsed="false">
      <c r="D374" s="101"/>
    </row>
    <row r="375" customFormat="false" ht="15" hidden="false" customHeight="false" outlineLevel="0" collapsed="false">
      <c r="D375" s="101"/>
    </row>
    <row r="376" customFormat="false" ht="15" hidden="false" customHeight="false" outlineLevel="0" collapsed="false">
      <c r="D376" s="101"/>
    </row>
    <row r="377" customFormat="false" ht="15" hidden="false" customHeight="false" outlineLevel="0" collapsed="false">
      <c r="D377" s="101"/>
    </row>
    <row r="378" customFormat="false" ht="15" hidden="false" customHeight="false" outlineLevel="0" collapsed="false">
      <c r="D378" s="101"/>
    </row>
    <row r="379" customFormat="false" ht="15" hidden="false" customHeight="false" outlineLevel="0" collapsed="false">
      <c r="D379" s="101"/>
    </row>
    <row r="380" customFormat="false" ht="15" hidden="false" customHeight="false" outlineLevel="0" collapsed="false">
      <c r="D380" s="101"/>
    </row>
    <row r="381" customFormat="false" ht="15" hidden="false" customHeight="false" outlineLevel="0" collapsed="false">
      <c r="D381" s="101"/>
    </row>
    <row r="382" customFormat="false" ht="15" hidden="false" customHeight="false" outlineLevel="0" collapsed="false">
      <c r="D382" s="101"/>
    </row>
    <row r="383" customFormat="false" ht="15" hidden="false" customHeight="false" outlineLevel="0" collapsed="false">
      <c r="D383" s="101"/>
    </row>
    <row r="384" customFormat="false" ht="15" hidden="false" customHeight="false" outlineLevel="0" collapsed="false">
      <c r="D384" s="101"/>
    </row>
    <row r="385" customFormat="false" ht="15" hidden="false" customHeight="false" outlineLevel="0" collapsed="false">
      <c r="D385" s="101"/>
    </row>
    <row r="386" customFormat="false" ht="15" hidden="false" customHeight="false" outlineLevel="0" collapsed="false">
      <c r="D386" s="101"/>
    </row>
    <row r="387" customFormat="false" ht="15" hidden="false" customHeight="false" outlineLevel="0" collapsed="false">
      <c r="D387" s="101"/>
    </row>
    <row r="388" customFormat="false" ht="15" hidden="false" customHeight="false" outlineLevel="0" collapsed="false">
      <c r="D388" s="101"/>
    </row>
    <row r="389" customFormat="false" ht="15" hidden="false" customHeight="false" outlineLevel="0" collapsed="false">
      <c r="D389" s="101"/>
    </row>
    <row r="390" customFormat="false" ht="15" hidden="false" customHeight="false" outlineLevel="0" collapsed="false">
      <c r="D390" s="101"/>
    </row>
    <row r="391" customFormat="false" ht="15" hidden="false" customHeight="false" outlineLevel="0" collapsed="false">
      <c r="D391" s="101"/>
    </row>
    <row r="392" customFormat="false" ht="15" hidden="false" customHeight="false" outlineLevel="0" collapsed="false">
      <c r="D392" s="101"/>
    </row>
    <row r="393" customFormat="false" ht="15" hidden="false" customHeight="false" outlineLevel="0" collapsed="false">
      <c r="D393" s="101"/>
    </row>
    <row r="394" customFormat="false" ht="15" hidden="false" customHeight="false" outlineLevel="0" collapsed="false">
      <c r="D394" s="101"/>
    </row>
    <row r="395" customFormat="false" ht="15" hidden="false" customHeight="false" outlineLevel="0" collapsed="false">
      <c r="D395" s="101"/>
    </row>
    <row r="396" customFormat="false" ht="15" hidden="false" customHeight="false" outlineLevel="0" collapsed="false">
      <c r="D396" s="101"/>
    </row>
    <row r="397" customFormat="false" ht="15" hidden="false" customHeight="false" outlineLevel="0" collapsed="false">
      <c r="D397" s="101"/>
    </row>
    <row r="398" customFormat="false" ht="15" hidden="false" customHeight="false" outlineLevel="0" collapsed="false">
      <c r="D398" s="101"/>
    </row>
    <row r="399" customFormat="false" ht="15" hidden="false" customHeight="false" outlineLevel="0" collapsed="false">
      <c r="D399" s="101"/>
    </row>
    <row r="400" customFormat="false" ht="15" hidden="false" customHeight="false" outlineLevel="0" collapsed="false">
      <c r="D400" s="101"/>
    </row>
    <row r="401" customFormat="false" ht="15" hidden="false" customHeight="false" outlineLevel="0" collapsed="false">
      <c r="D401" s="101"/>
    </row>
    <row r="402" customFormat="false" ht="15" hidden="false" customHeight="false" outlineLevel="0" collapsed="false">
      <c r="D402" s="101"/>
    </row>
    <row r="403" customFormat="false" ht="15" hidden="false" customHeight="false" outlineLevel="0" collapsed="false">
      <c r="D403" s="101"/>
    </row>
    <row r="404" customFormat="false" ht="15" hidden="false" customHeight="false" outlineLevel="0" collapsed="false">
      <c r="D404" s="101"/>
    </row>
    <row r="405" customFormat="false" ht="15" hidden="false" customHeight="false" outlineLevel="0" collapsed="false">
      <c r="D405" s="101"/>
    </row>
    <row r="406" customFormat="false" ht="15" hidden="false" customHeight="false" outlineLevel="0" collapsed="false">
      <c r="D406" s="101"/>
    </row>
    <row r="407" customFormat="false" ht="15" hidden="false" customHeight="false" outlineLevel="0" collapsed="false">
      <c r="D407" s="101"/>
    </row>
    <row r="408" customFormat="false" ht="15" hidden="false" customHeight="false" outlineLevel="0" collapsed="false">
      <c r="D408" s="101"/>
    </row>
    <row r="409" customFormat="false" ht="15" hidden="false" customHeight="false" outlineLevel="0" collapsed="false">
      <c r="D409" s="101"/>
    </row>
    <row r="410" customFormat="false" ht="15" hidden="false" customHeight="false" outlineLevel="0" collapsed="false">
      <c r="D410" s="101"/>
    </row>
    <row r="411" customFormat="false" ht="15" hidden="false" customHeight="false" outlineLevel="0" collapsed="false">
      <c r="D411" s="101"/>
    </row>
    <row r="412" customFormat="false" ht="15" hidden="false" customHeight="false" outlineLevel="0" collapsed="false">
      <c r="D412" s="101"/>
    </row>
    <row r="413" customFormat="false" ht="15" hidden="false" customHeight="false" outlineLevel="0" collapsed="false">
      <c r="D413" s="101"/>
    </row>
    <row r="414" customFormat="false" ht="15" hidden="false" customHeight="false" outlineLevel="0" collapsed="false">
      <c r="D414" s="101"/>
    </row>
    <row r="415" customFormat="false" ht="15" hidden="false" customHeight="false" outlineLevel="0" collapsed="false">
      <c r="D415" s="101"/>
    </row>
    <row r="416" customFormat="false" ht="15" hidden="false" customHeight="false" outlineLevel="0" collapsed="false">
      <c r="D416" s="101"/>
    </row>
    <row r="417" customFormat="false" ht="15" hidden="false" customHeight="false" outlineLevel="0" collapsed="false">
      <c r="D417" s="101"/>
    </row>
    <row r="418" customFormat="false" ht="15" hidden="false" customHeight="false" outlineLevel="0" collapsed="false">
      <c r="D418" s="101"/>
    </row>
    <row r="419" customFormat="false" ht="15" hidden="false" customHeight="false" outlineLevel="0" collapsed="false">
      <c r="D419" s="101"/>
    </row>
    <row r="420" customFormat="false" ht="15" hidden="false" customHeight="false" outlineLevel="0" collapsed="false">
      <c r="D420" s="101"/>
    </row>
    <row r="421" customFormat="false" ht="15" hidden="false" customHeight="false" outlineLevel="0" collapsed="false">
      <c r="D421" s="101"/>
    </row>
    <row r="422" customFormat="false" ht="15" hidden="false" customHeight="false" outlineLevel="0" collapsed="false">
      <c r="D422" s="101"/>
    </row>
    <row r="423" customFormat="false" ht="15" hidden="false" customHeight="false" outlineLevel="0" collapsed="false">
      <c r="D423" s="101"/>
    </row>
    <row r="424" customFormat="false" ht="15" hidden="false" customHeight="false" outlineLevel="0" collapsed="false">
      <c r="D424" s="101"/>
    </row>
    <row r="425" customFormat="false" ht="15" hidden="false" customHeight="false" outlineLevel="0" collapsed="false">
      <c r="D425" s="101"/>
    </row>
    <row r="426" customFormat="false" ht="15" hidden="false" customHeight="false" outlineLevel="0" collapsed="false">
      <c r="D426" s="101"/>
    </row>
    <row r="427" customFormat="false" ht="15" hidden="false" customHeight="false" outlineLevel="0" collapsed="false">
      <c r="D427" s="101"/>
    </row>
    <row r="428" customFormat="false" ht="15" hidden="false" customHeight="false" outlineLevel="0" collapsed="false">
      <c r="D428" s="101"/>
    </row>
    <row r="429" customFormat="false" ht="15" hidden="false" customHeight="false" outlineLevel="0" collapsed="false">
      <c r="D429" s="101"/>
    </row>
    <row r="430" customFormat="false" ht="15" hidden="false" customHeight="false" outlineLevel="0" collapsed="false">
      <c r="D430" s="101"/>
    </row>
    <row r="431" customFormat="false" ht="15" hidden="false" customHeight="false" outlineLevel="0" collapsed="false">
      <c r="D431" s="101"/>
    </row>
    <row r="432" customFormat="false" ht="15" hidden="false" customHeight="false" outlineLevel="0" collapsed="false">
      <c r="D432" s="101"/>
    </row>
    <row r="433" customFormat="false" ht="15" hidden="false" customHeight="false" outlineLevel="0" collapsed="false">
      <c r="D433" s="101"/>
    </row>
    <row r="434" customFormat="false" ht="15" hidden="false" customHeight="false" outlineLevel="0" collapsed="false">
      <c r="D434" s="101"/>
    </row>
    <row r="435" customFormat="false" ht="15" hidden="false" customHeight="false" outlineLevel="0" collapsed="false">
      <c r="D435" s="101"/>
    </row>
    <row r="436" customFormat="false" ht="15" hidden="false" customHeight="false" outlineLevel="0" collapsed="false">
      <c r="D436" s="101"/>
    </row>
    <row r="437" customFormat="false" ht="15" hidden="false" customHeight="false" outlineLevel="0" collapsed="false">
      <c r="D437" s="101"/>
    </row>
    <row r="438" customFormat="false" ht="15" hidden="false" customHeight="false" outlineLevel="0" collapsed="false">
      <c r="D438" s="101"/>
    </row>
    <row r="439" customFormat="false" ht="15" hidden="false" customHeight="false" outlineLevel="0" collapsed="false">
      <c r="D439" s="101"/>
    </row>
    <row r="440" customFormat="false" ht="15" hidden="false" customHeight="false" outlineLevel="0" collapsed="false">
      <c r="D440" s="101"/>
    </row>
    <row r="441" customFormat="false" ht="15" hidden="false" customHeight="false" outlineLevel="0" collapsed="false">
      <c r="D441" s="101"/>
    </row>
    <row r="442" customFormat="false" ht="15" hidden="false" customHeight="false" outlineLevel="0" collapsed="false">
      <c r="D442" s="101"/>
    </row>
    <row r="443" customFormat="false" ht="15" hidden="false" customHeight="false" outlineLevel="0" collapsed="false">
      <c r="D443" s="101"/>
    </row>
    <row r="444" customFormat="false" ht="15" hidden="false" customHeight="false" outlineLevel="0" collapsed="false">
      <c r="D444" s="101"/>
    </row>
    <row r="445" customFormat="false" ht="15" hidden="false" customHeight="false" outlineLevel="0" collapsed="false">
      <c r="D445" s="101"/>
    </row>
    <row r="446" customFormat="false" ht="15" hidden="false" customHeight="false" outlineLevel="0" collapsed="false">
      <c r="D446" s="101"/>
    </row>
    <row r="447" customFormat="false" ht="15" hidden="false" customHeight="false" outlineLevel="0" collapsed="false">
      <c r="D447" s="101"/>
    </row>
    <row r="448" customFormat="false" ht="15" hidden="false" customHeight="false" outlineLevel="0" collapsed="false">
      <c r="D448" s="101"/>
    </row>
    <row r="449" customFormat="false" ht="15" hidden="false" customHeight="false" outlineLevel="0" collapsed="false">
      <c r="D449" s="101"/>
    </row>
    <row r="450" customFormat="false" ht="15" hidden="false" customHeight="false" outlineLevel="0" collapsed="false">
      <c r="D450" s="101"/>
    </row>
    <row r="451" customFormat="false" ht="15" hidden="false" customHeight="false" outlineLevel="0" collapsed="false">
      <c r="D451" s="101"/>
    </row>
    <row r="452" customFormat="false" ht="15" hidden="false" customHeight="false" outlineLevel="0" collapsed="false">
      <c r="D452" s="101"/>
    </row>
    <row r="453" customFormat="false" ht="15" hidden="false" customHeight="false" outlineLevel="0" collapsed="false">
      <c r="D453" s="101"/>
    </row>
    <row r="454" customFormat="false" ht="15" hidden="false" customHeight="false" outlineLevel="0" collapsed="false">
      <c r="D454" s="101"/>
    </row>
    <row r="455" customFormat="false" ht="15" hidden="false" customHeight="false" outlineLevel="0" collapsed="false">
      <c r="D455" s="101"/>
    </row>
    <row r="456" customFormat="false" ht="15" hidden="false" customHeight="false" outlineLevel="0" collapsed="false">
      <c r="D456" s="101"/>
    </row>
    <row r="457" customFormat="false" ht="15" hidden="false" customHeight="false" outlineLevel="0" collapsed="false">
      <c r="D457" s="101"/>
    </row>
    <row r="458" customFormat="false" ht="15" hidden="false" customHeight="false" outlineLevel="0" collapsed="false">
      <c r="D458" s="101"/>
    </row>
    <row r="459" customFormat="false" ht="15" hidden="false" customHeight="false" outlineLevel="0" collapsed="false">
      <c r="D459" s="101"/>
    </row>
    <row r="460" customFormat="false" ht="15" hidden="false" customHeight="false" outlineLevel="0" collapsed="false">
      <c r="D460" s="101"/>
    </row>
    <row r="461" customFormat="false" ht="15" hidden="false" customHeight="false" outlineLevel="0" collapsed="false">
      <c r="D461" s="101"/>
    </row>
    <row r="462" customFormat="false" ht="15" hidden="false" customHeight="false" outlineLevel="0" collapsed="false">
      <c r="D462" s="101"/>
    </row>
    <row r="463" customFormat="false" ht="15" hidden="false" customHeight="false" outlineLevel="0" collapsed="false">
      <c r="D463" s="101"/>
    </row>
    <row r="464" customFormat="false" ht="15" hidden="false" customHeight="false" outlineLevel="0" collapsed="false">
      <c r="D464" s="101"/>
    </row>
    <row r="465" customFormat="false" ht="15" hidden="false" customHeight="false" outlineLevel="0" collapsed="false">
      <c r="D465" s="101"/>
    </row>
    <row r="466" customFormat="false" ht="15" hidden="false" customHeight="false" outlineLevel="0" collapsed="false">
      <c r="D466" s="101"/>
    </row>
    <row r="467" customFormat="false" ht="15" hidden="false" customHeight="false" outlineLevel="0" collapsed="false">
      <c r="D467" s="101"/>
    </row>
    <row r="468" customFormat="false" ht="15" hidden="false" customHeight="false" outlineLevel="0" collapsed="false">
      <c r="D468" s="101"/>
    </row>
    <row r="469" customFormat="false" ht="15" hidden="false" customHeight="false" outlineLevel="0" collapsed="false">
      <c r="D469" s="101"/>
    </row>
    <row r="470" customFormat="false" ht="15" hidden="false" customHeight="false" outlineLevel="0" collapsed="false">
      <c r="D470" s="101"/>
    </row>
    <row r="471" customFormat="false" ht="15" hidden="false" customHeight="false" outlineLevel="0" collapsed="false">
      <c r="D471" s="101"/>
    </row>
    <row r="472" customFormat="false" ht="15" hidden="false" customHeight="false" outlineLevel="0" collapsed="false">
      <c r="D472" s="101"/>
    </row>
    <row r="473" customFormat="false" ht="15" hidden="false" customHeight="false" outlineLevel="0" collapsed="false">
      <c r="D473" s="101"/>
    </row>
    <row r="474" customFormat="false" ht="15" hidden="false" customHeight="false" outlineLevel="0" collapsed="false">
      <c r="D474" s="101"/>
    </row>
    <row r="475" customFormat="false" ht="15" hidden="false" customHeight="false" outlineLevel="0" collapsed="false">
      <c r="D475" s="101"/>
    </row>
    <row r="476" customFormat="false" ht="15" hidden="false" customHeight="false" outlineLevel="0" collapsed="false">
      <c r="D476" s="101"/>
    </row>
    <row r="477" customFormat="false" ht="15" hidden="false" customHeight="false" outlineLevel="0" collapsed="false">
      <c r="D477" s="101"/>
    </row>
    <row r="478" customFormat="false" ht="15" hidden="false" customHeight="false" outlineLevel="0" collapsed="false">
      <c r="D478" s="101"/>
    </row>
    <row r="479" customFormat="false" ht="15" hidden="false" customHeight="false" outlineLevel="0" collapsed="false">
      <c r="D479" s="101"/>
    </row>
    <row r="480" customFormat="false" ht="15" hidden="false" customHeight="false" outlineLevel="0" collapsed="false">
      <c r="D480" s="101"/>
    </row>
    <row r="481" customFormat="false" ht="15" hidden="false" customHeight="false" outlineLevel="0" collapsed="false">
      <c r="D481" s="101"/>
    </row>
    <row r="482" customFormat="false" ht="15" hidden="false" customHeight="false" outlineLevel="0" collapsed="false">
      <c r="D482" s="101"/>
    </row>
    <row r="483" customFormat="false" ht="15" hidden="false" customHeight="false" outlineLevel="0" collapsed="false">
      <c r="D483" s="101"/>
    </row>
    <row r="484" customFormat="false" ht="15" hidden="false" customHeight="false" outlineLevel="0" collapsed="false">
      <c r="D484" s="101"/>
    </row>
    <row r="485" customFormat="false" ht="15" hidden="false" customHeight="false" outlineLevel="0" collapsed="false">
      <c r="D485" s="101"/>
    </row>
    <row r="486" customFormat="false" ht="15" hidden="false" customHeight="false" outlineLevel="0" collapsed="false">
      <c r="D486" s="101"/>
    </row>
    <row r="487" customFormat="false" ht="15" hidden="false" customHeight="false" outlineLevel="0" collapsed="false">
      <c r="D487" s="101"/>
    </row>
    <row r="488" customFormat="false" ht="15" hidden="false" customHeight="false" outlineLevel="0" collapsed="false">
      <c r="D488" s="101"/>
    </row>
    <row r="489" customFormat="false" ht="15" hidden="false" customHeight="false" outlineLevel="0" collapsed="false">
      <c r="D489" s="101"/>
    </row>
    <row r="490" customFormat="false" ht="15" hidden="false" customHeight="false" outlineLevel="0" collapsed="false">
      <c r="D490" s="101"/>
    </row>
    <row r="491" customFormat="false" ht="15" hidden="false" customHeight="false" outlineLevel="0" collapsed="false">
      <c r="D491" s="101"/>
    </row>
    <row r="492" customFormat="false" ht="15" hidden="false" customHeight="false" outlineLevel="0" collapsed="false">
      <c r="D492" s="101"/>
    </row>
    <row r="493" customFormat="false" ht="15" hidden="false" customHeight="false" outlineLevel="0" collapsed="false">
      <c r="D493" s="101"/>
    </row>
    <row r="494" customFormat="false" ht="15" hidden="false" customHeight="false" outlineLevel="0" collapsed="false">
      <c r="D494" s="101"/>
    </row>
    <row r="495" customFormat="false" ht="15" hidden="false" customHeight="false" outlineLevel="0" collapsed="false">
      <c r="D495" s="101"/>
    </row>
    <row r="496" customFormat="false" ht="15" hidden="false" customHeight="false" outlineLevel="0" collapsed="false">
      <c r="D496" s="101"/>
    </row>
    <row r="497" customFormat="false" ht="15" hidden="false" customHeight="false" outlineLevel="0" collapsed="false">
      <c r="D497" s="101"/>
    </row>
    <row r="498" customFormat="false" ht="15" hidden="false" customHeight="false" outlineLevel="0" collapsed="false">
      <c r="D498" s="101"/>
    </row>
    <row r="499" customFormat="false" ht="15" hidden="false" customHeight="false" outlineLevel="0" collapsed="false">
      <c r="D499" s="101"/>
    </row>
    <row r="500" customFormat="false" ht="15" hidden="false" customHeight="false" outlineLevel="0" collapsed="false">
      <c r="D500" s="101"/>
    </row>
    <row r="501" customFormat="false" ht="15" hidden="false" customHeight="false" outlineLevel="0" collapsed="false">
      <c r="D501" s="101"/>
    </row>
    <row r="502" customFormat="false" ht="15" hidden="false" customHeight="false" outlineLevel="0" collapsed="false">
      <c r="D502" s="101"/>
    </row>
    <row r="503" customFormat="false" ht="15" hidden="false" customHeight="false" outlineLevel="0" collapsed="false">
      <c r="D503" s="101"/>
    </row>
    <row r="504" customFormat="false" ht="15" hidden="false" customHeight="false" outlineLevel="0" collapsed="false">
      <c r="D504" s="101"/>
    </row>
    <row r="505" customFormat="false" ht="15" hidden="false" customHeight="false" outlineLevel="0" collapsed="false">
      <c r="D505" s="101"/>
    </row>
    <row r="506" customFormat="false" ht="15" hidden="false" customHeight="false" outlineLevel="0" collapsed="false">
      <c r="D506" s="101"/>
    </row>
    <row r="507" customFormat="false" ht="15" hidden="false" customHeight="false" outlineLevel="0" collapsed="false">
      <c r="D507" s="101"/>
    </row>
    <row r="508" customFormat="false" ht="15" hidden="false" customHeight="false" outlineLevel="0" collapsed="false">
      <c r="D508" s="101"/>
    </row>
    <row r="509" customFormat="false" ht="15" hidden="false" customHeight="false" outlineLevel="0" collapsed="false">
      <c r="D509" s="101"/>
    </row>
    <row r="510" customFormat="false" ht="15" hidden="false" customHeight="false" outlineLevel="0" collapsed="false">
      <c r="D510" s="101"/>
    </row>
    <row r="511" customFormat="false" ht="15" hidden="false" customHeight="false" outlineLevel="0" collapsed="false">
      <c r="D511" s="101"/>
    </row>
    <row r="512" customFormat="false" ht="15" hidden="false" customHeight="false" outlineLevel="0" collapsed="false">
      <c r="D512" s="101"/>
    </row>
    <row r="513" customFormat="false" ht="15" hidden="false" customHeight="false" outlineLevel="0" collapsed="false">
      <c r="D513" s="101"/>
    </row>
    <row r="514" customFormat="false" ht="15" hidden="false" customHeight="false" outlineLevel="0" collapsed="false">
      <c r="D514" s="101"/>
    </row>
    <row r="515" customFormat="false" ht="15" hidden="false" customHeight="false" outlineLevel="0" collapsed="false">
      <c r="D515" s="101"/>
    </row>
    <row r="516" customFormat="false" ht="15" hidden="false" customHeight="false" outlineLevel="0" collapsed="false">
      <c r="D516" s="101"/>
    </row>
    <row r="517" customFormat="false" ht="15" hidden="false" customHeight="false" outlineLevel="0" collapsed="false">
      <c r="D517" s="101"/>
    </row>
    <row r="518" customFormat="false" ht="15" hidden="false" customHeight="false" outlineLevel="0" collapsed="false">
      <c r="D518" s="101"/>
    </row>
    <row r="519" customFormat="false" ht="15" hidden="false" customHeight="false" outlineLevel="0" collapsed="false">
      <c r="D519" s="101"/>
    </row>
    <row r="520" customFormat="false" ht="15" hidden="false" customHeight="false" outlineLevel="0" collapsed="false">
      <c r="D520" s="101"/>
    </row>
    <row r="521" customFormat="false" ht="15" hidden="false" customHeight="false" outlineLevel="0" collapsed="false">
      <c r="D521" s="101"/>
    </row>
    <row r="522" customFormat="false" ht="15" hidden="false" customHeight="false" outlineLevel="0" collapsed="false">
      <c r="D522" s="101"/>
    </row>
    <row r="523" customFormat="false" ht="15" hidden="false" customHeight="false" outlineLevel="0" collapsed="false">
      <c r="D523" s="101"/>
    </row>
    <row r="524" customFormat="false" ht="15" hidden="false" customHeight="false" outlineLevel="0" collapsed="false">
      <c r="D524" s="101"/>
    </row>
    <row r="525" customFormat="false" ht="15" hidden="false" customHeight="false" outlineLevel="0" collapsed="false">
      <c r="D525" s="101"/>
    </row>
    <row r="526" customFormat="false" ht="15" hidden="false" customHeight="false" outlineLevel="0" collapsed="false">
      <c r="D526" s="101"/>
    </row>
    <row r="527" customFormat="false" ht="15" hidden="false" customHeight="false" outlineLevel="0" collapsed="false">
      <c r="D527" s="101"/>
    </row>
    <row r="528" customFormat="false" ht="15" hidden="false" customHeight="false" outlineLevel="0" collapsed="false">
      <c r="D528" s="101"/>
    </row>
    <row r="529" customFormat="false" ht="15" hidden="false" customHeight="false" outlineLevel="0" collapsed="false">
      <c r="D529" s="101"/>
    </row>
    <row r="530" customFormat="false" ht="15" hidden="false" customHeight="false" outlineLevel="0" collapsed="false">
      <c r="D530" s="101"/>
    </row>
    <row r="531" customFormat="false" ht="15" hidden="false" customHeight="false" outlineLevel="0" collapsed="false">
      <c r="D531" s="101"/>
    </row>
    <row r="532" customFormat="false" ht="15" hidden="false" customHeight="false" outlineLevel="0" collapsed="false">
      <c r="D532" s="101"/>
    </row>
    <row r="533" customFormat="false" ht="15" hidden="false" customHeight="false" outlineLevel="0" collapsed="false">
      <c r="D533" s="101"/>
    </row>
    <row r="534" customFormat="false" ht="15" hidden="false" customHeight="false" outlineLevel="0" collapsed="false">
      <c r="D534" s="101"/>
    </row>
    <row r="535" customFormat="false" ht="15" hidden="false" customHeight="false" outlineLevel="0" collapsed="false">
      <c r="D535" s="101"/>
    </row>
    <row r="536" customFormat="false" ht="15" hidden="false" customHeight="false" outlineLevel="0" collapsed="false">
      <c r="D536" s="101"/>
    </row>
    <row r="537" customFormat="false" ht="15" hidden="false" customHeight="false" outlineLevel="0" collapsed="false">
      <c r="D537" s="101"/>
    </row>
    <row r="538" customFormat="false" ht="15" hidden="false" customHeight="false" outlineLevel="0" collapsed="false">
      <c r="D538" s="101"/>
    </row>
    <row r="539" customFormat="false" ht="15" hidden="false" customHeight="false" outlineLevel="0" collapsed="false">
      <c r="D539" s="101"/>
    </row>
    <row r="540" customFormat="false" ht="15" hidden="false" customHeight="false" outlineLevel="0" collapsed="false">
      <c r="D540" s="101"/>
    </row>
    <row r="541" customFormat="false" ht="15" hidden="false" customHeight="false" outlineLevel="0" collapsed="false">
      <c r="D541" s="101"/>
    </row>
    <row r="542" customFormat="false" ht="15" hidden="false" customHeight="false" outlineLevel="0" collapsed="false">
      <c r="D542" s="101"/>
    </row>
    <row r="543" customFormat="false" ht="15" hidden="false" customHeight="false" outlineLevel="0" collapsed="false">
      <c r="D543" s="101"/>
    </row>
    <row r="544" customFormat="false" ht="15" hidden="false" customHeight="false" outlineLevel="0" collapsed="false">
      <c r="D544" s="101"/>
    </row>
    <row r="545" customFormat="false" ht="15" hidden="false" customHeight="false" outlineLevel="0" collapsed="false">
      <c r="D545" s="101"/>
    </row>
    <row r="546" customFormat="false" ht="15" hidden="false" customHeight="false" outlineLevel="0" collapsed="false">
      <c r="D546" s="101"/>
    </row>
    <row r="547" customFormat="false" ht="15" hidden="false" customHeight="false" outlineLevel="0" collapsed="false">
      <c r="D547" s="101"/>
    </row>
    <row r="548" customFormat="false" ht="15" hidden="false" customHeight="false" outlineLevel="0" collapsed="false">
      <c r="D548" s="101"/>
    </row>
    <row r="549" customFormat="false" ht="15" hidden="false" customHeight="false" outlineLevel="0" collapsed="false">
      <c r="D549" s="101"/>
    </row>
    <row r="554" customFormat="false" ht="15" hidden="false" customHeight="false" outlineLevel="0" collapsed="false">
      <c r="D554" s="141"/>
    </row>
    <row r="555" customFormat="false" ht="15" hidden="false" customHeight="false" outlineLevel="0" collapsed="false">
      <c r="D555" s="101"/>
    </row>
    <row r="556" customFormat="false" ht="15" hidden="false" customHeight="false" outlineLevel="0" collapsed="false">
      <c r="D556" s="101"/>
    </row>
    <row r="557" customFormat="false" ht="15" hidden="false" customHeight="false" outlineLevel="0" collapsed="false">
      <c r="D557" s="101"/>
    </row>
    <row r="558" customFormat="false" ht="15" hidden="false" customHeight="false" outlineLevel="0" collapsed="false">
      <c r="D558" s="101"/>
    </row>
    <row r="559" customFormat="false" ht="15" hidden="false" customHeight="false" outlineLevel="0" collapsed="false">
      <c r="D559" s="101"/>
    </row>
    <row r="560" customFormat="false" ht="15" hidden="false" customHeight="false" outlineLevel="0" collapsed="false">
      <c r="D560" s="101"/>
    </row>
    <row r="561" customFormat="false" ht="15" hidden="false" customHeight="false" outlineLevel="0" collapsed="false">
      <c r="D561" s="101"/>
    </row>
    <row r="562" customFormat="false" ht="15" hidden="false" customHeight="false" outlineLevel="0" collapsed="false">
      <c r="D562" s="101"/>
    </row>
    <row r="563" customFormat="false" ht="15" hidden="false" customHeight="false" outlineLevel="0" collapsed="false">
      <c r="D563" s="101"/>
    </row>
    <row r="564" customFormat="false" ht="15" hidden="false" customHeight="false" outlineLevel="0" collapsed="false">
      <c r="D564" s="101"/>
    </row>
    <row r="565" customFormat="false" ht="15" hidden="false" customHeight="false" outlineLevel="0" collapsed="false">
      <c r="D565" s="101"/>
    </row>
    <row r="566" customFormat="false" ht="15" hidden="false" customHeight="false" outlineLevel="0" collapsed="false">
      <c r="D566" s="101"/>
    </row>
    <row r="567" customFormat="false" ht="15" hidden="false" customHeight="false" outlineLevel="0" collapsed="false">
      <c r="D567" s="101"/>
    </row>
    <row r="568" customFormat="false" ht="15" hidden="false" customHeight="false" outlineLevel="0" collapsed="false">
      <c r="D568" s="101"/>
    </row>
    <row r="569" customFormat="false" ht="15" hidden="false" customHeight="false" outlineLevel="0" collapsed="false">
      <c r="D569" s="101"/>
    </row>
    <row r="570" customFormat="false" ht="15" hidden="false" customHeight="false" outlineLevel="0" collapsed="false">
      <c r="D570" s="101"/>
    </row>
    <row r="571" customFormat="false" ht="15" hidden="false" customHeight="false" outlineLevel="0" collapsed="false">
      <c r="D571" s="101"/>
    </row>
    <row r="572" customFormat="false" ht="15" hidden="false" customHeight="false" outlineLevel="0" collapsed="false">
      <c r="D572" s="101"/>
    </row>
    <row r="573" customFormat="false" ht="15" hidden="false" customHeight="false" outlineLevel="0" collapsed="false">
      <c r="D573" s="101"/>
    </row>
    <row r="574" customFormat="false" ht="15" hidden="false" customHeight="false" outlineLevel="0" collapsed="false">
      <c r="D574" s="101"/>
    </row>
    <row r="575" customFormat="false" ht="15" hidden="false" customHeight="false" outlineLevel="0" collapsed="false">
      <c r="D575" s="101"/>
    </row>
    <row r="576" customFormat="false" ht="15" hidden="false" customHeight="false" outlineLevel="0" collapsed="false">
      <c r="D576" s="101"/>
    </row>
    <row r="577" customFormat="false" ht="15" hidden="false" customHeight="false" outlineLevel="0" collapsed="false">
      <c r="D577" s="101"/>
    </row>
    <row r="578" customFormat="false" ht="15" hidden="false" customHeight="false" outlineLevel="0" collapsed="false">
      <c r="D578" s="101"/>
    </row>
    <row r="579" customFormat="false" ht="15" hidden="false" customHeight="false" outlineLevel="0" collapsed="false">
      <c r="D579" s="101"/>
    </row>
    <row r="580" customFormat="false" ht="15" hidden="false" customHeight="false" outlineLevel="0" collapsed="false">
      <c r="D580" s="101"/>
    </row>
    <row r="581" customFormat="false" ht="15" hidden="false" customHeight="false" outlineLevel="0" collapsed="false">
      <c r="D581" s="101"/>
    </row>
    <row r="582" customFormat="false" ht="15" hidden="false" customHeight="false" outlineLevel="0" collapsed="false">
      <c r="D582" s="101"/>
    </row>
    <row r="583" customFormat="false" ht="15" hidden="false" customHeight="false" outlineLevel="0" collapsed="false">
      <c r="D583" s="101"/>
    </row>
    <row r="584" customFormat="false" ht="15" hidden="false" customHeight="false" outlineLevel="0" collapsed="false">
      <c r="D584" s="101"/>
    </row>
    <row r="585" customFormat="false" ht="15" hidden="false" customHeight="false" outlineLevel="0" collapsed="false">
      <c r="D585" s="101"/>
    </row>
    <row r="586" customFormat="false" ht="15" hidden="false" customHeight="false" outlineLevel="0" collapsed="false">
      <c r="D586" s="101"/>
    </row>
    <row r="587" customFormat="false" ht="15" hidden="false" customHeight="false" outlineLevel="0" collapsed="false">
      <c r="D587" s="101"/>
    </row>
    <row r="588" customFormat="false" ht="15" hidden="false" customHeight="false" outlineLevel="0" collapsed="false">
      <c r="D588" s="101"/>
    </row>
    <row r="589" customFormat="false" ht="15" hidden="false" customHeight="false" outlineLevel="0" collapsed="false">
      <c r="D589" s="101"/>
    </row>
    <row r="590" customFormat="false" ht="15" hidden="false" customHeight="false" outlineLevel="0" collapsed="false">
      <c r="D590" s="101"/>
    </row>
    <row r="591" customFormat="false" ht="15" hidden="false" customHeight="false" outlineLevel="0" collapsed="false">
      <c r="D591" s="101"/>
    </row>
    <row r="592" customFormat="false" ht="15" hidden="false" customHeight="false" outlineLevel="0" collapsed="false">
      <c r="D592" s="101"/>
    </row>
    <row r="593" customFormat="false" ht="15" hidden="false" customHeight="false" outlineLevel="0" collapsed="false">
      <c r="D593" s="101"/>
    </row>
    <row r="594" customFormat="false" ht="15" hidden="false" customHeight="false" outlineLevel="0" collapsed="false">
      <c r="D594" s="101"/>
    </row>
    <row r="595" customFormat="false" ht="15" hidden="false" customHeight="false" outlineLevel="0" collapsed="false">
      <c r="D595" s="101"/>
    </row>
    <row r="597" customFormat="false" ht="15" hidden="false" customHeight="false" outlineLevel="0" collapsed="false">
      <c r="D597" s="101"/>
    </row>
    <row r="598" customFormat="false" ht="15" hidden="false" customHeight="false" outlineLevel="0" collapsed="false">
      <c r="D598" s="101"/>
    </row>
    <row r="599" customFormat="false" ht="15" hidden="false" customHeight="false" outlineLevel="0" collapsed="false">
      <c r="D599" s="101"/>
    </row>
    <row r="600" customFormat="false" ht="15" hidden="false" customHeight="false" outlineLevel="0" collapsed="false">
      <c r="D600" s="101"/>
    </row>
    <row r="601" customFormat="false" ht="15" hidden="false" customHeight="false" outlineLevel="0" collapsed="false">
      <c r="D601" s="101"/>
    </row>
    <row r="602" customFormat="false" ht="15" hidden="false" customHeight="false" outlineLevel="0" collapsed="false">
      <c r="D602" s="101"/>
    </row>
    <row r="603" customFormat="false" ht="15" hidden="false" customHeight="false" outlineLevel="0" collapsed="false">
      <c r="D603" s="101"/>
    </row>
    <row r="604" customFormat="false" ht="15" hidden="false" customHeight="false" outlineLevel="0" collapsed="false">
      <c r="D604" s="101"/>
    </row>
    <row r="605" customFormat="false" ht="15" hidden="false" customHeight="false" outlineLevel="0" collapsed="false">
      <c r="D605" s="101"/>
    </row>
    <row r="606" customFormat="false" ht="15" hidden="false" customHeight="false" outlineLevel="0" collapsed="false">
      <c r="D606" s="101"/>
    </row>
    <row r="607" customFormat="false" ht="15" hidden="false" customHeight="false" outlineLevel="0" collapsed="false">
      <c r="D607" s="101"/>
    </row>
    <row r="608" customFormat="false" ht="15" hidden="false" customHeight="false" outlineLevel="0" collapsed="false">
      <c r="D608" s="101"/>
    </row>
    <row r="609" customFormat="false" ht="15" hidden="false" customHeight="false" outlineLevel="0" collapsed="false">
      <c r="D609" s="101"/>
    </row>
    <row r="610" customFormat="false" ht="15" hidden="false" customHeight="false" outlineLevel="0" collapsed="false">
      <c r="D610" s="101"/>
    </row>
    <row r="611" customFormat="false" ht="15" hidden="false" customHeight="false" outlineLevel="0" collapsed="false">
      <c r="D611" s="101"/>
    </row>
    <row r="612" customFormat="false" ht="15" hidden="false" customHeight="false" outlineLevel="0" collapsed="false">
      <c r="D612" s="101"/>
    </row>
    <row r="613" customFormat="false" ht="15" hidden="false" customHeight="false" outlineLevel="0" collapsed="false">
      <c r="D613" s="101"/>
    </row>
    <row r="614" customFormat="false" ht="15" hidden="false" customHeight="false" outlineLevel="0" collapsed="false">
      <c r="D614" s="101"/>
    </row>
    <row r="615" customFormat="false" ht="15" hidden="false" customHeight="false" outlineLevel="0" collapsed="false">
      <c r="D615" s="101"/>
    </row>
    <row r="616" customFormat="false" ht="15" hidden="false" customHeight="false" outlineLevel="0" collapsed="false">
      <c r="D616" s="101"/>
    </row>
    <row r="617" customFormat="false" ht="15" hidden="false" customHeight="false" outlineLevel="0" collapsed="false">
      <c r="D617" s="101"/>
    </row>
    <row r="618" customFormat="false" ht="15" hidden="false" customHeight="false" outlineLevel="0" collapsed="false">
      <c r="D618" s="101"/>
    </row>
    <row r="619" customFormat="false" ht="15" hidden="false" customHeight="false" outlineLevel="0" collapsed="false">
      <c r="D619" s="101"/>
    </row>
    <row r="620" customFormat="false" ht="15" hidden="false" customHeight="false" outlineLevel="0" collapsed="false">
      <c r="D620" s="101"/>
    </row>
    <row r="622" customFormat="false" ht="15" hidden="false" customHeight="false" outlineLevel="0" collapsed="false">
      <c r="D622" s="101"/>
    </row>
    <row r="623" customFormat="false" ht="15" hidden="false" customHeight="false" outlineLevel="0" collapsed="false">
      <c r="D623" s="101"/>
    </row>
    <row r="624" customFormat="false" ht="15" hidden="false" customHeight="false" outlineLevel="0" collapsed="false">
      <c r="D624" s="101"/>
    </row>
    <row r="625" customFormat="false" ht="15" hidden="false" customHeight="false" outlineLevel="0" collapsed="false">
      <c r="D625" s="101"/>
    </row>
    <row r="626" customFormat="false" ht="15" hidden="false" customHeight="false" outlineLevel="0" collapsed="false">
      <c r="D626" s="101"/>
    </row>
    <row r="627" customFormat="false" ht="15" hidden="false" customHeight="false" outlineLevel="0" collapsed="false">
      <c r="D627" s="101"/>
    </row>
    <row r="628" customFormat="false" ht="15" hidden="false" customHeight="false" outlineLevel="0" collapsed="false">
      <c r="D628" s="101"/>
    </row>
    <row r="629" customFormat="false" ht="15" hidden="false" customHeight="false" outlineLevel="0" collapsed="false">
      <c r="D629" s="101"/>
    </row>
    <row r="630" customFormat="false" ht="15" hidden="false" customHeight="false" outlineLevel="0" collapsed="false">
      <c r="D630" s="101"/>
    </row>
    <row r="631" customFormat="false" ht="15" hidden="false" customHeight="false" outlineLevel="0" collapsed="false">
      <c r="D631" s="101"/>
    </row>
    <row r="632" customFormat="false" ht="15" hidden="false" customHeight="false" outlineLevel="0" collapsed="false">
      <c r="D632" s="101"/>
    </row>
    <row r="633" customFormat="false" ht="15" hidden="false" customHeight="false" outlineLevel="0" collapsed="false">
      <c r="D633" s="101"/>
    </row>
    <row r="634" customFormat="false" ht="15" hidden="false" customHeight="false" outlineLevel="0" collapsed="false">
      <c r="D634" s="101"/>
    </row>
    <row r="635" customFormat="false" ht="15" hidden="false" customHeight="false" outlineLevel="0" collapsed="false">
      <c r="D635" s="101"/>
    </row>
    <row r="636" customFormat="false" ht="15" hidden="false" customHeight="false" outlineLevel="0" collapsed="false">
      <c r="D636" s="101"/>
    </row>
    <row r="637" customFormat="false" ht="15" hidden="false" customHeight="false" outlineLevel="0" collapsed="false">
      <c r="D637" s="101"/>
    </row>
    <row r="638" customFormat="false" ht="15" hidden="false" customHeight="false" outlineLevel="0" collapsed="false">
      <c r="D638" s="101"/>
    </row>
    <row r="639" customFormat="false" ht="15" hidden="false" customHeight="false" outlineLevel="0" collapsed="false">
      <c r="D639" s="101"/>
    </row>
    <row r="640" customFormat="false" ht="15" hidden="false" customHeight="false" outlineLevel="0" collapsed="false">
      <c r="D640" s="101"/>
    </row>
    <row r="641" customFormat="false" ht="15" hidden="false" customHeight="false" outlineLevel="0" collapsed="false">
      <c r="D641" s="101"/>
    </row>
    <row r="642" customFormat="false" ht="15" hidden="false" customHeight="false" outlineLevel="0" collapsed="false">
      <c r="D642" s="101"/>
    </row>
    <row r="643" customFormat="false" ht="15" hidden="false" customHeight="false" outlineLevel="0" collapsed="false">
      <c r="D643" s="101"/>
    </row>
    <row r="644" customFormat="false" ht="15" hidden="false" customHeight="false" outlineLevel="0" collapsed="false">
      <c r="D644" s="101"/>
    </row>
    <row r="645" customFormat="false" ht="15" hidden="false" customHeight="false" outlineLevel="0" collapsed="false">
      <c r="D645" s="101"/>
    </row>
    <row r="646" customFormat="false" ht="15" hidden="false" customHeight="false" outlineLevel="0" collapsed="false">
      <c r="D646" s="101"/>
    </row>
    <row r="647" customFormat="false" ht="15" hidden="false" customHeight="false" outlineLevel="0" collapsed="false">
      <c r="D647" s="101"/>
    </row>
    <row r="648" customFormat="false" ht="15" hidden="false" customHeight="false" outlineLevel="0" collapsed="false">
      <c r="D648" s="101"/>
    </row>
    <row r="649" customFormat="false" ht="15" hidden="false" customHeight="false" outlineLevel="0" collapsed="false">
      <c r="D649" s="101"/>
    </row>
    <row r="650" customFormat="false" ht="15" hidden="false" customHeight="false" outlineLevel="0" collapsed="false">
      <c r="D650" s="101"/>
    </row>
    <row r="651" customFormat="false" ht="15" hidden="false" customHeight="false" outlineLevel="0" collapsed="false">
      <c r="D651" s="101"/>
    </row>
    <row r="652" customFormat="false" ht="15" hidden="false" customHeight="false" outlineLevel="0" collapsed="false">
      <c r="D652" s="101"/>
    </row>
    <row r="653" customFormat="false" ht="15" hidden="false" customHeight="false" outlineLevel="0" collapsed="false">
      <c r="D653" s="101"/>
    </row>
    <row r="654" customFormat="false" ht="15" hidden="false" customHeight="false" outlineLevel="0" collapsed="false">
      <c r="D654" s="101"/>
    </row>
    <row r="655" customFormat="false" ht="15" hidden="false" customHeight="false" outlineLevel="0" collapsed="false">
      <c r="D655" s="101"/>
    </row>
    <row r="656" customFormat="false" ht="15" hidden="false" customHeight="false" outlineLevel="0" collapsed="false">
      <c r="D656" s="101"/>
    </row>
    <row r="657" customFormat="false" ht="15" hidden="false" customHeight="false" outlineLevel="0" collapsed="false">
      <c r="D657" s="101"/>
    </row>
    <row r="659" customFormat="false" ht="15" hidden="false" customHeight="false" outlineLevel="0" collapsed="false">
      <c r="D659" s="101"/>
    </row>
    <row r="660" customFormat="false" ht="15" hidden="false" customHeight="false" outlineLevel="0" collapsed="false">
      <c r="D660" s="101"/>
    </row>
    <row r="661" customFormat="false" ht="15" hidden="false" customHeight="false" outlineLevel="0" collapsed="false">
      <c r="D661" s="101"/>
    </row>
    <row r="662" customFormat="false" ht="15" hidden="false" customHeight="false" outlineLevel="0" collapsed="false">
      <c r="D662" s="101"/>
    </row>
    <row r="663" customFormat="false" ht="15" hidden="false" customHeight="false" outlineLevel="0" collapsed="false">
      <c r="D663" s="101"/>
    </row>
    <row r="664" customFormat="false" ht="15" hidden="false" customHeight="false" outlineLevel="0" collapsed="false">
      <c r="D664" s="101"/>
    </row>
    <row r="665" customFormat="false" ht="15" hidden="false" customHeight="false" outlineLevel="0" collapsed="false">
      <c r="D665" s="101"/>
    </row>
    <row r="666" customFormat="false" ht="15" hidden="false" customHeight="false" outlineLevel="0" collapsed="false">
      <c r="D666" s="101"/>
    </row>
    <row r="667" customFormat="false" ht="15" hidden="false" customHeight="false" outlineLevel="0" collapsed="false">
      <c r="D667" s="101"/>
    </row>
    <row r="668" customFormat="false" ht="15" hidden="false" customHeight="false" outlineLevel="0" collapsed="false">
      <c r="D668" s="101"/>
    </row>
    <row r="669" customFormat="false" ht="15" hidden="false" customHeight="false" outlineLevel="0" collapsed="false">
      <c r="D669" s="101"/>
    </row>
    <row r="670" customFormat="false" ht="15" hidden="false" customHeight="false" outlineLevel="0" collapsed="false">
      <c r="D670" s="101"/>
    </row>
    <row r="671" customFormat="false" ht="15" hidden="false" customHeight="false" outlineLevel="0" collapsed="false">
      <c r="D671" s="101"/>
    </row>
    <row r="672" customFormat="false" ht="15" hidden="false" customHeight="false" outlineLevel="0" collapsed="false">
      <c r="D672" s="101"/>
    </row>
    <row r="673" customFormat="false" ht="15" hidden="false" customHeight="false" outlineLevel="0" collapsed="false">
      <c r="D673" s="101"/>
    </row>
    <row r="674" customFormat="false" ht="15" hidden="false" customHeight="false" outlineLevel="0" collapsed="false">
      <c r="D674" s="101"/>
    </row>
    <row r="675" customFormat="false" ht="15" hidden="false" customHeight="false" outlineLevel="0" collapsed="false">
      <c r="D675" s="101"/>
    </row>
    <row r="676" customFormat="false" ht="15" hidden="false" customHeight="false" outlineLevel="0" collapsed="false">
      <c r="D676" s="101"/>
    </row>
    <row r="677" customFormat="false" ht="15" hidden="false" customHeight="false" outlineLevel="0" collapsed="false">
      <c r="D677" s="101"/>
    </row>
    <row r="678" customFormat="false" ht="15" hidden="false" customHeight="false" outlineLevel="0" collapsed="false">
      <c r="D678" s="101"/>
    </row>
    <row r="679" customFormat="false" ht="15" hidden="false" customHeight="false" outlineLevel="0" collapsed="false">
      <c r="D679" s="101"/>
    </row>
    <row r="680" customFormat="false" ht="15" hidden="false" customHeight="false" outlineLevel="0" collapsed="false">
      <c r="D680" s="101"/>
    </row>
    <row r="681" customFormat="false" ht="15" hidden="false" customHeight="false" outlineLevel="0" collapsed="false">
      <c r="D681" s="101"/>
    </row>
    <row r="682" customFormat="false" ht="15" hidden="false" customHeight="false" outlineLevel="0" collapsed="false">
      <c r="D682" s="101"/>
    </row>
    <row r="683" customFormat="false" ht="15" hidden="false" customHeight="false" outlineLevel="0" collapsed="false">
      <c r="D683" s="101"/>
    </row>
    <row r="684" customFormat="false" ht="15" hidden="false" customHeight="false" outlineLevel="0" collapsed="false">
      <c r="D684" s="101"/>
    </row>
    <row r="685" customFormat="false" ht="15" hidden="false" customHeight="false" outlineLevel="0" collapsed="false">
      <c r="D685" s="101"/>
    </row>
    <row r="686" customFormat="false" ht="15" hidden="false" customHeight="false" outlineLevel="0" collapsed="false">
      <c r="D686" s="101"/>
    </row>
    <row r="687" customFormat="false" ht="15" hidden="false" customHeight="false" outlineLevel="0" collapsed="false">
      <c r="D687" s="101"/>
    </row>
    <row r="688" customFormat="false" ht="15" hidden="false" customHeight="false" outlineLevel="0" collapsed="false">
      <c r="D688" s="101"/>
    </row>
    <row r="689" customFormat="false" ht="15" hidden="false" customHeight="false" outlineLevel="0" collapsed="false">
      <c r="D689" s="101"/>
    </row>
    <row r="690" customFormat="false" ht="15" hidden="false" customHeight="false" outlineLevel="0" collapsed="false">
      <c r="D690" s="101"/>
    </row>
    <row r="691" customFormat="false" ht="15" hidden="false" customHeight="false" outlineLevel="0" collapsed="false">
      <c r="D691" s="101"/>
    </row>
    <row r="692" customFormat="false" ht="15" hidden="false" customHeight="false" outlineLevel="0" collapsed="false">
      <c r="D692" s="101"/>
    </row>
    <row r="693" customFormat="false" ht="15" hidden="false" customHeight="false" outlineLevel="0" collapsed="false">
      <c r="D693" s="101"/>
    </row>
    <row r="694" customFormat="false" ht="15" hidden="false" customHeight="false" outlineLevel="0" collapsed="false">
      <c r="D694" s="101"/>
    </row>
    <row r="695" customFormat="false" ht="15" hidden="false" customHeight="false" outlineLevel="0" collapsed="false">
      <c r="D695" s="101"/>
    </row>
    <row r="696" customFormat="false" ht="15" hidden="false" customHeight="false" outlineLevel="0" collapsed="false">
      <c r="D696" s="101"/>
    </row>
    <row r="697" customFormat="false" ht="15" hidden="false" customHeight="false" outlineLevel="0" collapsed="false">
      <c r="D697" s="101"/>
    </row>
    <row r="698" customFormat="false" ht="15" hidden="false" customHeight="false" outlineLevel="0" collapsed="false">
      <c r="D698" s="101"/>
    </row>
    <row r="699" customFormat="false" ht="15" hidden="false" customHeight="false" outlineLevel="0" collapsed="false">
      <c r="D699" s="101"/>
    </row>
    <row r="700" customFormat="false" ht="15" hidden="false" customHeight="false" outlineLevel="0" collapsed="false">
      <c r="D700" s="101"/>
    </row>
    <row r="701" customFormat="false" ht="15" hidden="false" customHeight="false" outlineLevel="0" collapsed="false">
      <c r="D701" s="101"/>
    </row>
    <row r="702" customFormat="false" ht="15" hidden="false" customHeight="false" outlineLevel="0" collapsed="false">
      <c r="D702" s="101"/>
    </row>
    <row r="703" customFormat="false" ht="15" hidden="false" customHeight="false" outlineLevel="0" collapsed="false">
      <c r="D703" s="101"/>
    </row>
    <row r="704" customFormat="false" ht="15" hidden="false" customHeight="false" outlineLevel="0" collapsed="false">
      <c r="D704" s="101"/>
    </row>
    <row r="705" customFormat="false" ht="15" hidden="false" customHeight="false" outlineLevel="0" collapsed="false">
      <c r="D705" s="101"/>
    </row>
    <row r="706" customFormat="false" ht="15" hidden="false" customHeight="false" outlineLevel="0" collapsed="false">
      <c r="D706" s="101"/>
    </row>
    <row r="707" customFormat="false" ht="15" hidden="false" customHeight="false" outlineLevel="0" collapsed="false">
      <c r="D707" s="101"/>
    </row>
    <row r="708" customFormat="false" ht="15" hidden="false" customHeight="false" outlineLevel="0" collapsed="false">
      <c r="D708" s="101"/>
    </row>
    <row r="709" customFormat="false" ht="15" hidden="false" customHeight="false" outlineLevel="0" collapsed="false">
      <c r="D709" s="101"/>
    </row>
    <row r="710" customFormat="false" ht="15" hidden="false" customHeight="false" outlineLevel="0" collapsed="false">
      <c r="D710" s="101"/>
    </row>
    <row r="711" customFormat="false" ht="15" hidden="false" customHeight="false" outlineLevel="0" collapsed="false">
      <c r="D711" s="101"/>
    </row>
    <row r="712" customFormat="false" ht="15" hidden="false" customHeight="false" outlineLevel="0" collapsed="false">
      <c r="D712" s="101"/>
    </row>
    <row r="713" customFormat="false" ht="15" hidden="false" customHeight="false" outlineLevel="0" collapsed="false">
      <c r="D713" s="101"/>
    </row>
    <row r="714" customFormat="false" ht="15" hidden="false" customHeight="false" outlineLevel="0" collapsed="false">
      <c r="D714" s="101"/>
    </row>
    <row r="715" customFormat="false" ht="15" hidden="false" customHeight="false" outlineLevel="0" collapsed="false">
      <c r="D715" s="101"/>
    </row>
    <row r="716" customFormat="false" ht="15" hidden="false" customHeight="false" outlineLevel="0" collapsed="false">
      <c r="D716" s="101"/>
    </row>
    <row r="1078" customFormat="false" ht="141.75" hidden="false" customHeight="true" outlineLevel="0" collapsed="false"/>
    <row r="1079" customFormat="false" ht="101.25" hidden="false" customHeight="true" outlineLevel="0" collapsed="false"/>
    <row r="1080" customFormat="false" ht="141.75" hidden="false" customHeight="true" outlineLevel="0" collapsed="false"/>
    <row r="1081" customFormat="false" ht="20.25" hidden="false" customHeight="true" outlineLevel="0" collapsed="false"/>
    <row r="1470" customFormat="false" ht="18" hidden="false" customHeight="false" outlineLevel="0" collapsed="false"/>
  </sheetData>
  <autoFilter ref="A2:P80"/>
  <mergeCells count="1">
    <mergeCell ref="A1:P1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42" width="15.41"/>
    <col collapsed="false" customWidth="true" hidden="false" outlineLevel="0" max="13" min="3" style="67" width="10.71"/>
    <col collapsed="false" customWidth="true" hidden="false" outlineLevel="0" max="14" min="14" style="77" width="10.71"/>
    <col collapsed="false" customWidth="true" hidden="false" outlineLevel="0" max="17" min="15" style="67" width="10.71"/>
  </cols>
  <sheetData>
    <row r="1" s="79" customFormat="true" ht="35.1" hidden="false" customHeight="true" outlineLevel="0" collapsed="false">
      <c r="A1" s="143" t="s">
        <v>7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s="7" customFormat="true" ht="25.5" hidden="false" customHeight="false" outlineLevel="0" collapsed="false">
      <c r="A2" s="144" t="s">
        <v>722</v>
      </c>
      <c r="B2" s="144" t="s">
        <v>723</v>
      </c>
      <c r="C2" s="81" t="s">
        <v>36</v>
      </c>
      <c r="D2" s="81" t="s">
        <v>37</v>
      </c>
      <c r="E2" s="81" t="s">
        <v>38</v>
      </c>
      <c r="F2" s="81" t="s">
        <v>39</v>
      </c>
      <c r="G2" s="81" t="s">
        <v>40</v>
      </c>
      <c r="H2" s="81" t="s">
        <v>41</v>
      </c>
      <c r="I2" s="81" t="s">
        <v>42</v>
      </c>
      <c r="J2" s="81" t="s">
        <v>43</v>
      </c>
      <c r="K2" s="81" t="s">
        <v>44</v>
      </c>
      <c r="L2" s="81" t="s">
        <v>45</v>
      </c>
      <c r="M2" s="81" t="s">
        <v>46</v>
      </c>
      <c r="N2" s="82" t="s">
        <v>47</v>
      </c>
      <c r="O2" s="81" t="s">
        <v>48</v>
      </c>
      <c r="P2" s="81" t="s">
        <v>49</v>
      </c>
      <c r="Q2" s="83" t="s">
        <v>18</v>
      </c>
    </row>
    <row r="3" s="79" customFormat="true" ht="24.95" hidden="false" customHeight="true" outlineLevel="0" collapsed="false">
      <c r="A3" s="145" t="s">
        <v>724</v>
      </c>
      <c r="B3" s="146" t="s">
        <v>725</v>
      </c>
      <c r="C3" s="86"/>
      <c r="D3" s="86"/>
      <c r="E3" s="86" t="n">
        <v>1</v>
      </c>
      <c r="F3" s="86" t="n">
        <v>1</v>
      </c>
      <c r="G3" s="86"/>
      <c r="H3" s="86" t="n">
        <v>2</v>
      </c>
      <c r="I3" s="86" t="n">
        <v>4</v>
      </c>
      <c r="J3" s="86"/>
      <c r="K3" s="86"/>
      <c r="L3" s="86"/>
      <c r="M3" s="86"/>
      <c r="N3" s="87"/>
      <c r="O3" s="86"/>
      <c r="P3" s="86"/>
      <c r="Q3" s="86"/>
    </row>
    <row r="4" s="79" customFormat="true" ht="24.95" hidden="false" customHeight="true" outlineLevel="0" collapsed="false">
      <c r="A4" s="145" t="s">
        <v>726</v>
      </c>
      <c r="B4" s="146" t="s">
        <v>325</v>
      </c>
      <c r="C4" s="86"/>
      <c r="D4" s="86"/>
      <c r="E4" s="86"/>
      <c r="F4" s="86" t="n">
        <v>1</v>
      </c>
      <c r="G4" s="86"/>
      <c r="H4" s="86" t="n">
        <v>1</v>
      </c>
      <c r="I4" s="86"/>
      <c r="J4" s="86"/>
      <c r="K4" s="86"/>
      <c r="L4" s="86"/>
      <c r="M4" s="86"/>
      <c r="N4" s="87"/>
      <c r="O4" s="86"/>
      <c r="P4" s="86"/>
      <c r="Q4" s="86"/>
    </row>
    <row r="5" s="79" customFormat="true" ht="24.95" hidden="false" customHeight="true" outlineLevel="0" collapsed="false">
      <c r="A5" s="145" t="s">
        <v>727</v>
      </c>
      <c r="B5" s="146" t="s">
        <v>728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6"/>
      <c r="P5" s="86"/>
      <c r="Q5" s="86"/>
    </row>
    <row r="6" s="79" customFormat="true" ht="24.95" hidden="false" customHeight="true" outlineLevel="0" collapsed="false">
      <c r="A6" s="145" t="s">
        <v>729</v>
      </c>
      <c r="B6" s="146" t="s">
        <v>57</v>
      </c>
      <c r="C6" s="86"/>
      <c r="D6" s="86" t="n">
        <v>1</v>
      </c>
      <c r="E6" s="86" t="n">
        <v>3</v>
      </c>
      <c r="F6" s="86"/>
      <c r="G6" s="86" t="n">
        <v>2</v>
      </c>
      <c r="H6" s="86" t="n">
        <v>1</v>
      </c>
      <c r="I6" s="86" t="n">
        <v>1</v>
      </c>
      <c r="J6" s="86" t="n">
        <v>2</v>
      </c>
      <c r="K6" s="86" t="n">
        <v>1</v>
      </c>
      <c r="L6" s="86" t="n">
        <v>1</v>
      </c>
      <c r="M6" s="86"/>
      <c r="N6" s="87"/>
      <c r="O6" s="86"/>
      <c r="P6" s="86"/>
      <c r="Q6" s="86"/>
    </row>
    <row r="7" s="79" customFormat="true" ht="24.95" hidden="false" customHeight="true" outlineLevel="0" collapsed="false">
      <c r="A7" s="145" t="s">
        <v>730</v>
      </c>
      <c r="B7" s="146" t="s">
        <v>88</v>
      </c>
      <c r="C7" s="86"/>
      <c r="D7" s="86"/>
      <c r="E7" s="86"/>
      <c r="F7" s="86"/>
      <c r="G7" s="86"/>
      <c r="H7" s="86"/>
      <c r="I7" s="86" t="n">
        <v>1</v>
      </c>
      <c r="J7" s="86"/>
      <c r="K7" s="86"/>
      <c r="L7" s="86"/>
      <c r="M7" s="86"/>
      <c r="N7" s="87"/>
      <c r="O7" s="86"/>
      <c r="P7" s="86"/>
      <c r="Q7" s="86"/>
    </row>
    <row r="8" s="79" customFormat="true" ht="24.95" hidden="false" customHeight="true" outlineLevel="0" collapsed="false">
      <c r="A8" s="145" t="s">
        <v>731</v>
      </c>
      <c r="B8" s="146" t="s">
        <v>325</v>
      </c>
      <c r="C8" s="86"/>
      <c r="D8" s="86"/>
      <c r="E8" s="86"/>
      <c r="F8" s="86"/>
      <c r="G8" s="86"/>
      <c r="H8" s="86"/>
      <c r="I8" s="86" t="n">
        <v>1</v>
      </c>
      <c r="J8" s="86" t="n">
        <v>1</v>
      </c>
      <c r="K8" s="86"/>
      <c r="L8" s="86"/>
      <c r="M8" s="86"/>
      <c r="N8" s="87"/>
      <c r="O8" s="86"/>
      <c r="P8" s="86"/>
      <c r="Q8" s="86"/>
    </row>
    <row r="9" s="79" customFormat="true" ht="24.95" hidden="false" customHeight="true" outlineLevel="0" collapsed="false">
      <c r="A9" s="145" t="s">
        <v>732</v>
      </c>
      <c r="B9" s="146" t="s">
        <v>733</v>
      </c>
      <c r="C9" s="86"/>
      <c r="D9" s="86"/>
      <c r="E9" s="86"/>
      <c r="F9" s="86" t="n">
        <v>1</v>
      </c>
      <c r="G9" s="86"/>
      <c r="H9" s="86"/>
      <c r="I9" s="86"/>
      <c r="J9" s="86"/>
      <c r="K9" s="86"/>
      <c r="L9" s="86"/>
      <c r="M9" s="86"/>
      <c r="N9" s="87"/>
      <c r="O9" s="86"/>
      <c r="P9" s="86"/>
      <c r="Q9" s="86"/>
    </row>
    <row r="10" s="79" customFormat="true" ht="24.95" hidden="false" customHeight="true" outlineLevel="0" collapsed="false">
      <c r="A10" s="145" t="s">
        <v>734</v>
      </c>
      <c r="B10" s="146" t="s">
        <v>735</v>
      </c>
      <c r="C10" s="86"/>
      <c r="D10" s="86"/>
      <c r="E10" s="86"/>
      <c r="F10" s="86"/>
      <c r="G10" s="86" t="n">
        <v>1</v>
      </c>
      <c r="H10" s="86"/>
      <c r="I10" s="86"/>
      <c r="J10" s="86"/>
      <c r="K10" s="86"/>
      <c r="L10" s="86"/>
      <c r="M10" s="86"/>
      <c r="N10" s="87"/>
      <c r="O10" s="86"/>
      <c r="P10" s="86"/>
      <c r="Q10" s="86"/>
    </row>
    <row r="11" s="79" customFormat="true" ht="24.95" hidden="false" customHeight="true" outlineLevel="0" collapsed="false">
      <c r="A11" s="145" t="s">
        <v>736</v>
      </c>
      <c r="B11" s="146" t="s">
        <v>66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  <c r="O11" s="86"/>
      <c r="P11" s="86"/>
      <c r="Q11" s="86"/>
    </row>
    <row r="12" s="79" customFormat="true" ht="24.95" hidden="false" customHeight="true" outlineLevel="0" collapsed="false">
      <c r="A12" s="145" t="s">
        <v>737</v>
      </c>
      <c r="B12" s="146" t="s">
        <v>134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 t="n">
        <v>1</v>
      </c>
      <c r="N12" s="87" t="n">
        <v>1</v>
      </c>
      <c r="O12" s="86"/>
      <c r="P12" s="86"/>
      <c r="Q12" s="86"/>
    </row>
    <row r="13" s="79" customFormat="true" ht="24.95" hidden="false" customHeight="true" outlineLevel="0" collapsed="false">
      <c r="A13" s="145" t="s">
        <v>738</v>
      </c>
      <c r="B13" s="146" t="s">
        <v>739</v>
      </c>
      <c r="C13" s="86"/>
      <c r="D13" s="86"/>
      <c r="E13" s="86"/>
      <c r="F13" s="86"/>
      <c r="G13" s="86"/>
      <c r="H13" s="86" t="n">
        <v>1</v>
      </c>
      <c r="I13" s="86"/>
      <c r="J13" s="86"/>
      <c r="K13" s="86"/>
      <c r="L13" s="86" t="n">
        <v>1</v>
      </c>
      <c r="M13" s="86"/>
      <c r="N13" s="87"/>
      <c r="O13" s="86"/>
      <c r="P13" s="86"/>
      <c r="Q13" s="86"/>
    </row>
    <row r="14" s="79" customFormat="true" ht="24.95" hidden="false" customHeight="true" outlineLevel="0" collapsed="false">
      <c r="A14" s="145" t="s">
        <v>740</v>
      </c>
      <c r="B14" s="146" t="s">
        <v>735</v>
      </c>
      <c r="C14" s="86"/>
      <c r="D14" s="86"/>
      <c r="E14" s="86"/>
      <c r="F14" s="86"/>
      <c r="G14" s="86"/>
      <c r="H14" s="86"/>
      <c r="I14" s="86"/>
      <c r="J14" s="86"/>
      <c r="K14" s="86" t="n">
        <v>1</v>
      </c>
      <c r="L14" s="86"/>
      <c r="M14" s="86"/>
      <c r="N14" s="87"/>
      <c r="O14" s="86"/>
      <c r="P14" s="86"/>
      <c r="Q14" s="86"/>
    </row>
    <row r="15" s="79" customFormat="true" ht="24.95" hidden="false" customHeight="true" outlineLevel="0" collapsed="false">
      <c r="A15" s="145" t="s">
        <v>741</v>
      </c>
      <c r="B15" s="146" t="s">
        <v>325</v>
      </c>
      <c r="C15" s="86"/>
      <c r="D15" s="86"/>
      <c r="E15" s="86"/>
      <c r="F15" s="86" t="n">
        <v>1</v>
      </c>
      <c r="G15" s="86" t="n">
        <v>1</v>
      </c>
      <c r="H15" s="86"/>
      <c r="I15" s="86"/>
      <c r="J15" s="86"/>
      <c r="K15" s="86"/>
      <c r="L15" s="86"/>
      <c r="M15" s="86"/>
      <c r="N15" s="87"/>
      <c r="O15" s="86"/>
      <c r="P15" s="86"/>
      <c r="Q15" s="86"/>
    </row>
    <row r="16" s="79" customFormat="true" ht="24.95" hidden="false" customHeight="true" outlineLevel="0" collapsed="false">
      <c r="A16" s="145" t="s">
        <v>742</v>
      </c>
      <c r="B16" s="146" t="s">
        <v>74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/>
      <c r="O16" s="86"/>
      <c r="P16" s="86"/>
      <c r="Q16" s="86"/>
    </row>
    <row r="17" s="79" customFormat="true" ht="24.95" hidden="false" customHeight="true" outlineLevel="0" collapsed="false">
      <c r="A17" s="145" t="s">
        <v>744</v>
      </c>
      <c r="B17" s="146" t="s">
        <v>49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6"/>
      <c r="P17" s="86"/>
      <c r="Q17" s="86"/>
    </row>
    <row r="18" s="79" customFormat="true" ht="24.95" hidden="false" customHeight="true" outlineLevel="0" collapsed="false">
      <c r="A18" s="145" t="s">
        <v>745</v>
      </c>
      <c r="B18" s="146" t="s">
        <v>746</v>
      </c>
      <c r="C18" s="86"/>
      <c r="D18" s="86"/>
      <c r="E18" s="86" t="n">
        <v>1</v>
      </c>
      <c r="F18" s="86" t="n">
        <v>1</v>
      </c>
      <c r="G18" s="86" t="n">
        <v>1</v>
      </c>
      <c r="H18" s="86"/>
      <c r="I18" s="86" t="n">
        <v>2</v>
      </c>
      <c r="J18" s="86"/>
      <c r="K18" s="86" t="n">
        <v>1</v>
      </c>
      <c r="L18" s="86" t="n">
        <v>15</v>
      </c>
      <c r="M18" s="86"/>
      <c r="N18" s="87"/>
      <c r="O18" s="86"/>
      <c r="P18" s="86" t="n">
        <v>1</v>
      </c>
      <c r="Q18" s="86"/>
    </row>
    <row r="19" s="79" customFormat="true" ht="24.95" hidden="false" customHeight="true" outlineLevel="0" collapsed="false">
      <c r="A19" s="145" t="s">
        <v>747</v>
      </c>
      <c r="B19" s="146" t="s">
        <v>748</v>
      </c>
      <c r="C19" s="86"/>
      <c r="D19" s="86"/>
      <c r="E19" s="86"/>
      <c r="F19" s="86"/>
      <c r="G19" s="86" t="n">
        <v>2</v>
      </c>
      <c r="H19" s="86"/>
      <c r="I19" s="86"/>
      <c r="J19" s="86"/>
      <c r="K19" s="86"/>
      <c r="L19" s="86"/>
      <c r="M19" s="86"/>
      <c r="N19" s="87"/>
      <c r="O19" s="86"/>
      <c r="P19" s="86"/>
      <c r="Q19" s="86"/>
    </row>
    <row r="20" s="79" customFormat="true" ht="24.95" hidden="false" customHeight="true" outlineLevel="0" collapsed="false">
      <c r="A20" s="145" t="s">
        <v>749</v>
      </c>
      <c r="B20" s="146" t="s">
        <v>750</v>
      </c>
      <c r="C20" s="86"/>
      <c r="D20" s="86"/>
      <c r="E20" s="86"/>
      <c r="F20" s="86"/>
      <c r="G20" s="86"/>
      <c r="H20" s="86"/>
      <c r="I20" s="86" t="n">
        <v>1</v>
      </c>
      <c r="J20" s="86"/>
      <c r="K20" s="86"/>
      <c r="L20" s="86"/>
      <c r="M20" s="86"/>
      <c r="N20" s="87"/>
      <c r="O20" s="86"/>
      <c r="P20" s="86"/>
      <c r="Q20" s="86"/>
    </row>
    <row r="21" s="79" customFormat="true" ht="24.95" hidden="false" customHeight="true" outlineLevel="0" collapsed="false">
      <c r="A21" s="145" t="s">
        <v>751</v>
      </c>
      <c r="B21" s="146" t="s">
        <v>735</v>
      </c>
      <c r="C21" s="86"/>
      <c r="D21" s="86" t="n">
        <v>1</v>
      </c>
      <c r="E21" s="86"/>
      <c r="F21" s="86"/>
      <c r="G21" s="86"/>
      <c r="H21" s="86"/>
      <c r="I21" s="86"/>
      <c r="J21" s="86"/>
      <c r="K21" s="86"/>
      <c r="L21" s="86" t="n">
        <v>1</v>
      </c>
      <c r="M21" s="86"/>
      <c r="N21" s="87"/>
      <c r="O21" s="86"/>
      <c r="P21" s="86"/>
      <c r="Q21" s="86"/>
    </row>
    <row r="22" s="79" customFormat="true" ht="24.95" hidden="false" customHeight="true" outlineLevel="0" collapsed="false">
      <c r="A22" s="145" t="s">
        <v>752</v>
      </c>
      <c r="B22" s="146" t="s">
        <v>228</v>
      </c>
      <c r="C22" s="86"/>
      <c r="D22" s="86" t="n">
        <v>1</v>
      </c>
      <c r="E22" s="86"/>
      <c r="F22" s="86"/>
      <c r="G22" s="86"/>
      <c r="H22" s="86"/>
      <c r="I22" s="86"/>
      <c r="J22" s="86"/>
      <c r="K22" s="86"/>
      <c r="L22" s="86"/>
      <c r="M22" s="86"/>
      <c r="N22" s="87"/>
      <c r="O22" s="86"/>
      <c r="P22" s="86"/>
      <c r="Q22" s="86"/>
    </row>
    <row r="23" s="79" customFormat="true" ht="24.95" hidden="false" customHeight="true" outlineLevel="0" collapsed="false">
      <c r="A23" s="145" t="s">
        <v>753</v>
      </c>
      <c r="B23" s="146" t="s">
        <v>725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7"/>
      <c r="O23" s="86"/>
      <c r="P23" s="86"/>
      <c r="Q23" s="86"/>
    </row>
    <row r="24" s="79" customFormat="true" ht="24.95" hidden="false" customHeight="true" outlineLevel="0" collapsed="false">
      <c r="A24" s="145" t="s">
        <v>754</v>
      </c>
      <c r="B24" s="146" t="s">
        <v>725</v>
      </c>
      <c r="C24" s="86"/>
      <c r="D24" s="86"/>
      <c r="E24" s="86"/>
      <c r="F24" s="86"/>
      <c r="G24" s="86"/>
      <c r="H24" s="86"/>
      <c r="I24" s="86"/>
      <c r="J24" s="86"/>
      <c r="K24" s="86" t="n">
        <v>1</v>
      </c>
      <c r="L24" s="86"/>
      <c r="M24" s="86"/>
      <c r="N24" s="87"/>
      <c r="O24" s="86"/>
      <c r="P24" s="86"/>
      <c r="Q24" s="86"/>
    </row>
    <row r="25" s="79" customFormat="true" ht="24.95" hidden="false" customHeight="true" outlineLevel="0" collapsed="false">
      <c r="A25" s="145" t="s">
        <v>755</v>
      </c>
      <c r="B25" s="146" t="s">
        <v>725</v>
      </c>
      <c r="C25" s="86"/>
      <c r="D25" s="86"/>
      <c r="E25" s="86"/>
      <c r="F25" s="86"/>
      <c r="G25" s="86"/>
      <c r="H25" s="86" t="n">
        <v>2</v>
      </c>
      <c r="I25" s="86" t="n">
        <v>1</v>
      </c>
      <c r="J25" s="86" t="n">
        <v>1</v>
      </c>
      <c r="K25" s="86"/>
      <c r="L25" s="86" t="n">
        <v>1</v>
      </c>
      <c r="M25" s="86" t="n">
        <v>1</v>
      </c>
      <c r="N25" s="87" t="n">
        <v>1</v>
      </c>
      <c r="O25" s="86"/>
      <c r="P25" s="86"/>
      <c r="Q25" s="86"/>
    </row>
    <row r="26" s="79" customFormat="true" ht="24.95" hidden="false" customHeight="true" outlineLevel="0" collapsed="false">
      <c r="A26" s="145" t="s">
        <v>756</v>
      </c>
      <c r="B26" s="146" t="s">
        <v>757</v>
      </c>
      <c r="C26" s="86"/>
      <c r="D26" s="86"/>
      <c r="E26" s="86"/>
      <c r="F26" s="86"/>
      <c r="G26" s="86" t="n">
        <v>3</v>
      </c>
      <c r="H26" s="86"/>
      <c r="I26" s="86"/>
      <c r="J26" s="86"/>
      <c r="K26" s="86"/>
      <c r="L26" s="86"/>
      <c r="M26" s="86"/>
      <c r="N26" s="87"/>
      <c r="O26" s="86"/>
      <c r="P26" s="86"/>
      <c r="Q26" s="86"/>
    </row>
    <row r="27" s="79" customFormat="true" ht="24.95" hidden="false" customHeight="true" outlineLevel="0" collapsed="false">
      <c r="A27" s="145" t="s">
        <v>758</v>
      </c>
      <c r="B27" s="146" t="s">
        <v>728</v>
      </c>
      <c r="C27" s="86"/>
      <c r="D27" s="86"/>
      <c r="E27" s="86"/>
      <c r="F27" s="86" t="n">
        <v>1</v>
      </c>
      <c r="G27" s="86"/>
      <c r="H27" s="86"/>
      <c r="I27" s="86"/>
      <c r="J27" s="86"/>
      <c r="K27" s="86"/>
      <c r="L27" s="86"/>
      <c r="M27" s="86"/>
      <c r="N27" s="87"/>
      <c r="O27" s="86"/>
      <c r="P27" s="86"/>
      <c r="Q27" s="86"/>
    </row>
    <row r="28" s="79" customFormat="true" ht="24.95" hidden="false" customHeight="true" outlineLevel="0" collapsed="false">
      <c r="A28" s="145" t="s">
        <v>759</v>
      </c>
      <c r="B28" s="146" t="s">
        <v>228</v>
      </c>
      <c r="C28" s="86"/>
      <c r="D28" s="86"/>
      <c r="E28" s="86"/>
      <c r="F28" s="86"/>
      <c r="G28" s="86"/>
      <c r="H28" s="86"/>
      <c r="I28" s="86"/>
      <c r="J28" s="86" t="n">
        <v>1</v>
      </c>
      <c r="K28" s="86"/>
      <c r="L28" s="86"/>
      <c r="M28" s="86"/>
      <c r="N28" s="87"/>
      <c r="O28" s="86"/>
      <c r="P28" s="86"/>
      <c r="Q28" s="86"/>
    </row>
    <row r="29" s="79" customFormat="true" ht="24.95" hidden="false" customHeight="true" outlineLevel="0" collapsed="false">
      <c r="A29" s="145" t="s">
        <v>760</v>
      </c>
      <c r="B29" s="146" t="s">
        <v>101</v>
      </c>
      <c r="C29" s="86"/>
      <c r="D29" s="86"/>
      <c r="E29" s="86"/>
      <c r="F29" s="86"/>
      <c r="G29" s="86"/>
      <c r="H29" s="86"/>
      <c r="I29" s="86"/>
      <c r="J29" s="86"/>
      <c r="K29" s="86"/>
      <c r="L29" s="86" t="n">
        <v>1</v>
      </c>
      <c r="M29" s="86"/>
      <c r="N29" s="87" t="n">
        <v>2</v>
      </c>
      <c r="O29" s="86"/>
      <c r="P29" s="86"/>
      <c r="Q29" s="86"/>
    </row>
    <row r="30" s="79" customFormat="true" ht="24.95" hidden="false" customHeight="true" outlineLevel="0" collapsed="false">
      <c r="A30" s="145" t="s">
        <v>761</v>
      </c>
      <c r="B30" s="146" t="s">
        <v>7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O30" s="86"/>
      <c r="P30" s="86"/>
      <c r="Q30" s="86"/>
    </row>
    <row r="31" s="79" customFormat="true" ht="24.95" hidden="false" customHeight="true" outlineLevel="0" collapsed="false">
      <c r="A31" s="145" t="s">
        <v>762</v>
      </c>
      <c r="B31" s="146" t="s">
        <v>70</v>
      </c>
      <c r="C31" s="86" t="n">
        <v>1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/>
      <c r="O31" s="86"/>
      <c r="P31" s="86"/>
      <c r="Q31" s="86"/>
    </row>
    <row r="32" s="79" customFormat="true" ht="24.95" hidden="false" customHeight="true" outlineLevel="0" collapsed="false">
      <c r="A32" s="145" t="s">
        <v>763</v>
      </c>
      <c r="B32" s="146" t="s">
        <v>59</v>
      </c>
      <c r="C32" s="86"/>
      <c r="D32" s="86"/>
      <c r="E32" s="86" t="n">
        <v>1</v>
      </c>
      <c r="F32" s="86"/>
      <c r="G32" s="86"/>
      <c r="H32" s="86"/>
      <c r="I32" s="86"/>
      <c r="J32" s="86"/>
      <c r="K32" s="86"/>
      <c r="L32" s="86"/>
      <c r="M32" s="86"/>
      <c r="N32" s="87"/>
      <c r="O32" s="86"/>
      <c r="P32" s="86"/>
      <c r="Q32" s="86"/>
    </row>
    <row r="33" s="79" customFormat="true" ht="24.95" hidden="false" customHeight="true" outlineLevel="0" collapsed="false">
      <c r="A33" s="145" t="s">
        <v>764</v>
      </c>
      <c r="B33" s="146" t="s">
        <v>7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7"/>
      <c r="O33" s="86"/>
      <c r="P33" s="86"/>
      <c r="Q33" s="86"/>
    </row>
    <row r="34" s="79" customFormat="true" ht="24.95" hidden="false" customHeight="true" outlineLevel="0" collapsed="false">
      <c r="A34" s="145" t="s">
        <v>766</v>
      </c>
      <c r="B34" s="146" t="s">
        <v>73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7"/>
      <c r="O34" s="86"/>
      <c r="P34" s="86"/>
      <c r="Q34" s="86"/>
    </row>
    <row r="35" s="79" customFormat="true" ht="24.95" hidden="false" customHeight="true" outlineLevel="0" collapsed="false">
      <c r="A35" s="145" t="s">
        <v>767</v>
      </c>
      <c r="B35" s="146" t="s">
        <v>7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7"/>
      <c r="O35" s="86"/>
      <c r="P35" s="86"/>
      <c r="Q35" s="86"/>
    </row>
    <row r="36" s="79" customFormat="true" ht="24.95" hidden="false" customHeight="true" outlineLevel="0" collapsed="false">
      <c r="A36" s="145" t="s">
        <v>769</v>
      </c>
      <c r="B36" s="146" t="s">
        <v>70</v>
      </c>
      <c r="C36" s="86"/>
      <c r="D36" s="86" t="n">
        <v>1</v>
      </c>
      <c r="E36" s="86" t="n">
        <v>1</v>
      </c>
      <c r="F36" s="86"/>
      <c r="G36" s="86"/>
      <c r="H36" s="86"/>
      <c r="I36" s="86" t="n">
        <v>3</v>
      </c>
      <c r="J36" s="86" t="n">
        <v>2</v>
      </c>
      <c r="K36" s="86"/>
      <c r="L36" s="86"/>
      <c r="M36" s="86" t="n">
        <v>1</v>
      </c>
      <c r="N36" s="87"/>
      <c r="O36" s="86"/>
      <c r="P36" s="86"/>
      <c r="Q36" s="86"/>
    </row>
    <row r="37" s="79" customFormat="true" ht="24.95" hidden="false" customHeight="true" outlineLevel="0" collapsed="false">
      <c r="A37" s="145" t="s">
        <v>770</v>
      </c>
      <c r="B37" s="146" t="s">
        <v>89</v>
      </c>
      <c r="C37" s="86"/>
      <c r="D37" s="86"/>
      <c r="E37" s="86"/>
      <c r="F37" s="86"/>
      <c r="G37" s="86"/>
      <c r="H37" s="86"/>
      <c r="I37" s="86"/>
      <c r="J37" s="86"/>
      <c r="K37" s="86"/>
      <c r="L37" s="86" t="n">
        <v>1</v>
      </c>
      <c r="M37" s="86"/>
      <c r="N37" s="87"/>
      <c r="O37" s="86"/>
      <c r="P37" s="86"/>
      <c r="Q37" s="86"/>
    </row>
    <row r="38" s="79" customFormat="true" ht="24.95" hidden="false" customHeight="true" outlineLevel="0" collapsed="false">
      <c r="A38" s="145" t="s">
        <v>771</v>
      </c>
      <c r="B38" s="146" t="s">
        <v>66</v>
      </c>
      <c r="C38" s="86"/>
      <c r="D38" s="86"/>
      <c r="E38" s="86"/>
      <c r="F38" s="86"/>
      <c r="G38" s="86"/>
      <c r="H38" s="86" t="n">
        <v>1</v>
      </c>
      <c r="I38" s="86"/>
      <c r="J38" s="86"/>
      <c r="K38" s="86"/>
      <c r="L38" s="86"/>
      <c r="M38" s="86"/>
      <c r="N38" s="87"/>
      <c r="O38" s="86"/>
      <c r="P38" s="86"/>
      <c r="Q38" s="86"/>
    </row>
    <row r="39" s="79" customFormat="true" ht="24.95" hidden="false" customHeight="true" outlineLevel="0" collapsed="false">
      <c r="A39" s="145" t="s">
        <v>772</v>
      </c>
      <c r="B39" s="146" t="s">
        <v>66</v>
      </c>
      <c r="C39" s="86"/>
      <c r="D39" s="86"/>
      <c r="E39" s="86"/>
      <c r="F39" s="86" t="n">
        <v>1</v>
      </c>
      <c r="G39" s="86"/>
      <c r="H39" s="86"/>
      <c r="I39" s="86"/>
      <c r="J39" s="86"/>
      <c r="K39" s="86"/>
      <c r="L39" s="86" t="n">
        <v>1</v>
      </c>
      <c r="M39" s="86"/>
      <c r="N39" s="87"/>
      <c r="O39" s="86"/>
      <c r="P39" s="86"/>
      <c r="Q39" s="86"/>
    </row>
    <row r="40" s="79" customFormat="true" ht="24.95" hidden="false" customHeight="true" outlineLevel="0" collapsed="false">
      <c r="A40" s="145" t="s">
        <v>773</v>
      </c>
      <c r="B40" s="146" t="s">
        <v>735</v>
      </c>
      <c r="C40" s="86"/>
      <c r="D40" s="86" t="n">
        <v>1</v>
      </c>
      <c r="E40" s="86"/>
      <c r="F40" s="86"/>
      <c r="G40" s="86"/>
      <c r="H40" s="86"/>
      <c r="I40" s="86"/>
      <c r="J40" s="86"/>
      <c r="K40" s="86"/>
      <c r="L40" s="86"/>
      <c r="M40" s="86"/>
      <c r="N40" s="87"/>
      <c r="O40" s="86"/>
      <c r="P40" s="86"/>
      <c r="Q40" s="86"/>
    </row>
    <row r="41" s="79" customFormat="true" ht="24.95" hidden="false" customHeight="true" outlineLevel="0" collapsed="false">
      <c r="A41" s="145" t="s">
        <v>774</v>
      </c>
      <c r="B41" s="146" t="s">
        <v>775</v>
      </c>
      <c r="C41" s="86"/>
      <c r="D41" s="86"/>
      <c r="E41" s="86"/>
      <c r="F41" s="86"/>
      <c r="G41" s="86"/>
      <c r="H41" s="86"/>
      <c r="I41" s="86" t="n">
        <v>1</v>
      </c>
      <c r="J41" s="86"/>
      <c r="K41" s="86"/>
      <c r="L41" s="86"/>
      <c r="M41" s="86"/>
      <c r="N41" s="87"/>
      <c r="O41" s="86"/>
      <c r="P41" s="86"/>
      <c r="Q41" s="86"/>
    </row>
    <row r="42" s="79" customFormat="true" ht="24.95" hidden="false" customHeight="true" outlineLevel="0" collapsed="false">
      <c r="A42" s="145" t="s">
        <v>776</v>
      </c>
      <c r="B42" s="146" t="s">
        <v>7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  <c r="O42" s="86"/>
      <c r="P42" s="86"/>
      <c r="Q42" s="86"/>
    </row>
    <row r="43" s="79" customFormat="true" ht="24.95" hidden="false" customHeight="true" outlineLevel="0" collapsed="false">
      <c r="A43" s="145" t="s">
        <v>778</v>
      </c>
      <c r="B43" s="146" t="s">
        <v>7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/>
      <c r="O43" s="86"/>
      <c r="P43" s="86"/>
      <c r="Q43" s="86"/>
    </row>
    <row r="44" s="79" customFormat="true" ht="24.95" hidden="false" customHeight="true" outlineLevel="0" collapsed="false">
      <c r="A44" s="145" t="s">
        <v>780</v>
      </c>
      <c r="B44" s="146" t="s">
        <v>725</v>
      </c>
      <c r="C44" s="86"/>
      <c r="D44" s="86"/>
      <c r="E44" s="86"/>
      <c r="F44" s="86"/>
      <c r="G44" s="86"/>
      <c r="H44" s="86"/>
      <c r="I44" s="86" t="n">
        <v>1</v>
      </c>
      <c r="J44" s="86"/>
      <c r="K44" s="86"/>
      <c r="L44" s="86"/>
      <c r="M44" s="86"/>
      <c r="N44" s="87"/>
      <c r="O44" s="86"/>
      <c r="P44" s="86"/>
      <c r="Q44" s="86"/>
    </row>
    <row r="45" s="79" customFormat="true" ht="24.95" hidden="false" customHeight="true" outlineLevel="0" collapsed="false">
      <c r="A45" s="145" t="s">
        <v>781</v>
      </c>
      <c r="B45" s="146" t="s">
        <v>735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6"/>
      <c r="P45" s="86"/>
      <c r="Q45" s="86"/>
    </row>
    <row r="46" s="79" customFormat="true" ht="24.95" hidden="false" customHeight="true" outlineLevel="0" collapsed="false">
      <c r="A46" s="145" t="s">
        <v>782</v>
      </c>
      <c r="B46" s="146" t="s">
        <v>134</v>
      </c>
      <c r="C46" s="86"/>
      <c r="D46" s="86"/>
      <c r="E46" s="86" t="n">
        <v>1</v>
      </c>
      <c r="F46" s="86"/>
      <c r="G46" s="86" t="n">
        <v>1</v>
      </c>
      <c r="H46" s="86"/>
      <c r="I46" s="86"/>
      <c r="J46" s="86"/>
      <c r="K46" s="86"/>
      <c r="L46" s="86"/>
      <c r="M46" s="86"/>
      <c r="N46" s="87"/>
      <c r="O46" s="86"/>
      <c r="P46" s="86"/>
      <c r="Q46" s="86"/>
    </row>
    <row r="47" s="79" customFormat="true" ht="24.95" hidden="false" customHeight="true" outlineLevel="0" collapsed="false">
      <c r="A47" s="145" t="s">
        <v>783</v>
      </c>
      <c r="B47" s="146" t="s">
        <v>492</v>
      </c>
      <c r="C47" s="86"/>
      <c r="D47" s="86"/>
      <c r="E47" s="86"/>
      <c r="F47" s="86"/>
      <c r="G47" s="86"/>
      <c r="H47" s="86" t="n">
        <v>1</v>
      </c>
      <c r="I47" s="86"/>
      <c r="J47" s="86"/>
      <c r="K47" s="86"/>
      <c r="L47" s="86"/>
      <c r="M47" s="86"/>
      <c r="N47" s="87"/>
      <c r="O47" s="86"/>
      <c r="P47" s="86"/>
      <c r="Q47" s="86"/>
    </row>
    <row r="48" s="79" customFormat="true" ht="24.95" hidden="false" customHeight="true" outlineLevel="0" collapsed="false">
      <c r="A48" s="145" t="s">
        <v>784</v>
      </c>
      <c r="B48" s="146" t="s">
        <v>325</v>
      </c>
      <c r="C48" s="86"/>
      <c r="D48" s="86"/>
      <c r="E48" s="86"/>
      <c r="F48" s="86"/>
      <c r="G48" s="86"/>
      <c r="H48" s="86"/>
      <c r="I48" s="86"/>
      <c r="J48" s="86"/>
      <c r="K48" s="86" t="n">
        <v>1</v>
      </c>
      <c r="L48" s="86" t="n">
        <v>2</v>
      </c>
      <c r="M48" s="86"/>
      <c r="N48" s="87"/>
      <c r="O48" s="86"/>
      <c r="P48" s="86"/>
      <c r="Q48" s="86"/>
    </row>
    <row r="49" s="79" customFormat="true" ht="24.95" hidden="false" customHeight="true" outlineLevel="0" collapsed="false">
      <c r="A49" s="145" t="s">
        <v>785</v>
      </c>
      <c r="B49" s="146" t="s">
        <v>786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  <c r="O49" s="86"/>
      <c r="P49" s="86"/>
      <c r="Q49" s="86"/>
    </row>
    <row r="50" s="79" customFormat="true" ht="24.95" hidden="false" customHeight="true" outlineLevel="0" collapsed="false">
      <c r="A50" s="145" t="s">
        <v>787</v>
      </c>
      <c r="B50" s="146" t="s">
        <v>788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7"/>
      <c r="O50" s="86"/>
      <c r="P50" s="86"/>
      <c r="Q50" s="86"/>
    </row>
    <row r="51" s="79" customFormat="true" ht="24.95" hidden="false" customHeight="true" outlineLevel="0" collapsed="false">
      <c r="A51" s="145" t="s">
        <v>789</v>
      </c>
      <c r="B51" s="146" t="s">
        <v>101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7" t="n">
        <v>1</v>
      </c>
      <c r="O51" s="86"/>
      <c r="P51" s="86"/>
      <c r="Q51" s="86"/>
    </row>
    <row r="52" s="79" customFormat="true" ht="24.95" hidden="false" customHeight="true" outlineLevel="0" collapsed="false">
      <c r="A52" s="145" t="s">
        <v>790</v>
      </c>
      <c r="B52" s="146" t="s">
        <v>70</v>
      </c>
      <c r="C52" s="86"/>
      <c r="D52" s="86"/>
      <c r="E52" s="86" t="n">
        <v>1</v>
      </c>
      <c r="F52" s="86"/>
      <c r="G52" s="86"/>
      <c r="H52" s="86"/>
      <c r="I52" s="86" t="n">
        <v>2</v>
      </c>
      <c r="J52" s="86"/>
      <c r="K52" s="86"/>
      <c r="L52" s="86" t="n">
        <v>1</v>
      </c>
      <c r="M52" s="86"/>
      <c r="N52" s="87"/>
      <c r="O52" s="86"/>
      <c r="P52" s="86"/>
      <c r="Q52" s="86"/>
    </row>
    <row r="53" s="79" customFormat="true" ht="24.95" hidden="false" customHeight="true" outlineLevel="0" collapsed="false">
      <c r="A53" s="145" t="s">
        <v>791</v>
      </c>
      <c r="B53" s="146" t="s">
        <v>129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7"/>
      <c r="O53" s="86"/>
      <c r="P53" s="86"/>
      <c r="Q53" s="86"/>
    </row>
    <row r="54" s="79" customFormat="true" ht="24.95" hidden="false" customHeight="true" outlineLevel="0" collapsed="false">
      <c r="A54" s="145" t="s">
        <v>792</v>
      </c>
      <c r="B54" s="146" t="s">
        <v>793</v>
      </c>
      <c r="C54" s="86"/>
      <c r="D54" s="86"/>
      <c r="E54" s="86"/>
      <c r="F54" s="86"/>
      <c r="G54" s="86"/>
      <c r="H54" s="86"/>
      <c r="I54" s="86"/>
      <c r="J54" s="86"/>
      <c r="K54" s="86" t="n">
        <v>1</v>
      </c>
      <c r="L54" s="86"/>
      <c r="M54" s="86"/>
      <c r="N54" s="87"/>
      <c r="O54" s="86"/>
      <c r="P54" s="86"/>
      <c r="Q54" s="86"/>
    </row>
    <row r="55" s="79" customFormat="true" ht="24.95" hidden="false" customHeight="true" outlineLevel="0" collapsed="false">
      <c r="A55" s="145" t="s">
        <v>794</v>
      </c>
      <c r="B55" s="146" t="s">
        <v>272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7"/>
      <c r="O55" s="86"/>
      <c r="P55" s="86"/>
      <c r="Q55" s="86"/>
    </row>
    <row r="56" s="79" customFormat="true" ht="24.95" hidden="false" customHeight="true" outlineLevel="0" collapsed="false">
      <c r="A56" s="145" t="s">
        <v>795</v>
      </c>
      <c r="B56" s="146" t="s">
        <v>739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7"/>
      <c r="O56" s="86"/>
      <c r="P56" s="86"/>
      <c r="Q56" s="86"/>
    </row>
    <row r="57" s="79" customFormat="true" ht="24.95" hidden="false" customHeight="true" outlineLevel="0" collapsed="false">
      <c r="A57" s="145" t="s">
        <v>796</v>
      </c>
      <c r="B57" s="146" t="s">
        <v>797</v>
      </c>
      <c r="C57" s="86"/>
      <c r="D57" s="86"/>
      <c r="E57" s="86"/>
      <c r="F57" s="86"/>
      <c r="G57" s="86"/>
      <c r="H57" s="86" t="n">
        <v>1</v>
      </c>
      <c r="I57" s="86"/>
      <c r="J57" s="86"/>
      <c r="K57" s="86"/>
      <c r="L57" s="86"/>
      <c r="M57" s="86"/>
      <c r="N57" s="87"/>
      <c r="O57" s="86"/>
      <c r="P57" s="86"/>
      <c r="Q57" s="86"/>
    </row>
    <row r="58" s="79" customFormat="true" ht="24.95" hidden="false" customHeight="true" outlineLevel="0" collapsed="false">
      <c r="A58" s="145" t="s">
        <v>798</v>
      </c>
      <c r="B58" s="146" t="s">
        <v>171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7"/>
      <c r="O58" s="86"/>
      <c r="P58" s="86"/>
      <c r="Q58" s="86"/>
    </row>
    <row r="59" s="79" customFormat="true" ht="24.95" hidden="false" customHeight="true" outlineLevel="0" collapsed="false">
      <c r="A59" s="145" t="s">
        <v>799</v>
      </c>
      <c r="B59" s="146" t="s">
        <v>228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7"/>
      <c r="O59" s="86"/>
      <c r="P59" s="86"/>
      <c r="Q59" s="86"/>
    </row>
    <row r="60" s="79" customFormat="true" ht="24.95" hidden="false" customHeight="true" outlineLevel="0" collapsed="false">
      <c r="A60" s="145" t="s">
        <v>800</v>
      </c>
      <c r="B60" s="146" t="s">
        <v>63</v>
      </c>
      <c r="C60" s="86"/>
      <c r="D60" s="86"/>
      <c r="E60" s="86"/>
      <c r="F60" s="86"/>
      <c r="G60" s="86"/>
      <c r="H60" s="86"/>
      <c r="I60" s="86" t="n">
        <v>1</v>
      </c>
      <c r="J60" s="86"/>
      <c r="K60" s="86"/>
      <c r="L60" s="86"/>
      <c r="M60" s="86"/>
      <c r="N60" s="87"/>
      <c r="O60" s="86"/>
      <c r="P60" s="86"/>
      <c r="Q60" s="86"/>
    </row>
    <row r="61" s="79" customFormat="true" ht="24.95" hidden="false" customHeight="true" outlineLevel="0" collapsed="false">
      <c r="A61" s="145" t="s">
        <v>801</v>
      </c>
      <c r="B61" s="146" t="s">
        <v>768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7"/>
      <c r="O61" s="86"/>
      <c r="P61" s="86"/>
      <c r="Q61" s="86"/>
    </row>
    <row r="62" s="79" customFormat="true" ht="24.95" hidden="false" customHeight="true" outlineLevel="0" collapsed="false">
      <c r="A62" s="145" t="s">
        <v>802</v>
      </c>
      <c r="B62" s="146" t="s">
        <v>228</v>
      </c>
      <c r="C62" s="86"/>
      <c r="D62" s="86"/>
      <c r="E62" s="86"/>
      <c r="F62" s="86"/>
      <c r="G62" s="86"/>
      <c r="H62" s="86"/>
      <c r="I62" s="86"/>
      <c r="J62" s="86"/>
      <c r="K62" s="86"/>
      <c r="L62" s="86" t="n">
        <v>1</v>
      </c>
      <c r="M62" s="86"/>
      <c r="N62" s="87" t="n">
        <v>1</v>
      </c>
      <c r="O62" s="86"/>
      <c r="P62" s="86"/>
      <c r="Q62" s="86"/>
    </row>
    <row r="63" s="79" customFormat="true" ht="24.95" hidden="false" customHeight="true" outlineLevel="0" collapsed="false">
      <c r="A63" s="145" t="s">
        <v>803</v>
      </c>
      <c r="B63" s="146" t="s">
        <v>735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7"/>
      <c r="O63" s="86"/>
      <c r="P63" s="86"/>
      <c r="Q63" s="86"/>
    </row>
    <row r="64" s="79" customFormat="true" ht="24.95" hidden="false" customHeight="true" outlineLevel="0" collapsed="false">
      <c r="A64" s="145" t="s">
        <v>804</v>
      </c>
      <c r="B64" s="146" t="s">
        <v>66</v>
      </c>
      <c r="C64" s="86"/>
      <c r="D64" s="86"/>
      <c r="E64" s="86"/>
      <c r="F64" s="86" t="n">
        <v>2</v>
      </c>
      <c r="G64" s="86" t="n">
        <v>1</v>
      </c>
      <c r="H64" s="86"/>
      <c r="I64" s="86" t="n">
        <v>1</v>
      </c>
      <c r="J64" s="86"/>
      <c r="K64" s="86"/>
      <c r="L64" s="86" t="n">
        <v>1</v>
      </c>
      <c r="M64" s="86"/>
      <c r="N64" s="87"/>
      <c r="O64" s="86"/>
      <c r="P64" s="86"/>
      <c r="Q64" s="86"/>
    </row>
    <row r="65" s="79" customFormat="true" ht="24.95" hidden="false" customHeight="true" outlineLevel="0" collapsed="false">
      <c r="A65" s="145" t="s">
        <v>805</v>
      </c>
      <c r="B65" s="146" t="s">
        <v>739</v>
      </c>
      <c r="C65" s="86"/>
      <c r="D65" s="86"/>
      <c r="E65" s="86"/>
      <c r="F65" s="86"/>
      <c r="G65" s="86"/>
      <c r="H65" s="86"/>
      <c r="I65" s="86"/>
      <c r="J65" s="86"/>
      <c r="K65" s="86"/>
      <c r="L65" s="86" t="n">
        <v>1</v>
      </c>
      <c r="M65" s="86"/>
      <c r="N65" s="87"/>
      <c r="O65" s="86"/>
      <c r="P65" s="86"/>
      <c r="Q65" s="86"/>
    </row>
    <row r="66" s="79" customFormat="true" ht="24.95" hidden="false" customHeight="true" outlineLevel="0" collapsed="false">
      <c r="A66" s="145" t="s">
        <v>806</v>
      </c>
      <c r="B66" s="146" t="s">
        <v>492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7"/>
      <c r="O66" s="86"/>
      <c r="P66" s="86"/>
      <c r="Q66" s="86"/>
    </row>
    <row r="67" s="79" customFormat="true" ht="24.95" hidden="false" customHeight="true" outlineLevel="0" collapsed="false">
      <c r="A67" s="145" t="s">
        <v>807</v>
      </c>
      <c r="B67" s="146" t="s">
        <v>66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/>
      <c r="O67" s="86"/>
      <c r="P67" s="86"/>
      <c r="Q67" s="86"/>
    </row>
    <row r="68" s="79" customFormat="true" ht="24.95" hidden="false" customHeight="true" outlineLevel="0" collapsed="false">
      <c r="A68" s="145" t="s">
        <v>808</v>
      </c>
      <c r="B68" s="146" t="s">
        <v>809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7"/>
      <c r="O68" s="86"/>
      <c r="P68" s="86"/>
      <c r="Q68" s="86"/>
    </row>
    <row r="69" s="79" customFormat="true" ht="24.95" hidden="false" customHeight="true" outlineLevel="0" collapsed="false">
      <c r="A69" s="145" t="s">
        <v>810</v>
      </c>
      <c r="B69" s="146" t="s">
        <v>811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7"/>
      <c r="O69" s="86"/>
      <c r="P69" s="86"/>
      <c r="Q69" s="86"/>
    </row>
    <row r="70" s="79" customFormat="true" ht="24.95" hidden="false" customHeight="true" outlineLevel="0" collapsed="false">
      <c r="A70" s="145" t="s">
        <v>812</v>
      </c>
      <c r="B70" s="146" t="s">
        <v>797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7"/>
      <c r="O70" s="86"/>
      <c r="P70" s="86"/>
      <c r="Q70" s="86"/>
    </row>
    <row r="71" s="79" customFormat="true" ht="24.95" hidden="false" customHeight="true" outlineLevel="0" collapsed="false">
      <c r="A71" s="145" t="s">
        <v>813</v>
      </c>
      <c r="B71" s="146" t="s">
        <v>60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7"/>
      <c r="O71" s="86"/>
      <c r="P71" s="86"/>
      <c r="Q71" s="86"/>
    </row>
    <row r="72" s="79" customFormat="true" ht="24.95" hidden="false" customHeight="true" outlineLevel="0" collapsed="false">
      <c r="A72" s="145" t="s">
        <v>814</v>
      </c>
      <c r="B72" s="146" t="s">
        <v>815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7"/>
      <c r="O72" s="86"/>
      <c r="P72" s="86"/>
      <c r="Q72" s="86"/>
    </row>
    <row r="73" s="79" customFormat="true" ht="24.95" hidden="false" customHeight="true" outlineLevel="0" collapsed="false">
      <c r="A73" s="145" t="s">
        <v>816</v>
      </c>
      <c r="B73" s="146" t="s">
        <v>735</v>
      </c>
      <c r="C73" s="86"/>
      <c r="D73" s="86"/>
      <c r="E73" s="86"/>
      <c r="F73" s="86"/>
      <c r="G73" s="86"/>
      <c r="H73" s="86"/>
      <c r="I73" s="86"/>
      <c r="J73" s="86"/>
      <c r="K73" s="86"/>
      <c r="L73" s="86" t="n">
        <v>1</v>
      </c>
      <c r="M73" s="86"/>
      <c r="N73" s="87"/>
      <c r="O73" s="86"/>
      <c r="P73" s="86"/>
      <c r="Q73" s="86"/>
    </row>
    <row r="74" s="79" customFormat="true" ht="24.95" hidden="false" customHeight="true" outlineLevel="0" collapsed="false">
      <c r="A74" s="145" t="s">
        <v>817</v>
      </c>
      <c r="B74" s="146" t="s">
        <v>815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 t="n">
        <v>1</v>
      </c>
      <c r="N74" s="87"/>
      <c r="O74" s="86"/>
      <c r="P74" s="86"/>
      <c r="Q74" s="86"/>
    </row>
    <row r="75" s="79" customFormat="true" ht="24.95" hidden="false" customHeight="true" outlineLevel="0" collapsed="false">
      <c r="A75" s="145" t="s">
        <v>818</v>
      </c>
      <c r="B75" s="146" t="s">
        <v>59</v>
      </c>
      <c r="C75" s="86"/>
      <c r="D75" s="86"/>
      <c r="E75" s="86"/>
      <c r="F75" s="86"/>
      <c r="G75" s="86" t="n">
        <v>1</v>
      </c>
      <c r="H75" s="86"/>
      <c r="I75" s="86"/>
      <c r="J75" s="86"/>
      <c r="K75" s="86"/>
      <c r="L75" s="86" t="n">
        <v>1</v>
      </c>
      <c r="M75" s="86"/>
      <c r="N75" s="87" t="n">
        <v>1</v>
      </c>
      <c r="O75" s="86"/>
      <c r="P75" s="86"/>
      <c r="Q75" s="86"/>
    </row>
    <row r="76" s="79" customFormat="true" ht="24.95" hidden="false" customHeight="true" outlineLevel="0" collapsed="false">
      <c r="A76" s="145" t="s">
        <v>819</v>
      </c>
      <c r="B76" s="146" t="s">
        <v>735</v>
      </c>
      <c r="C76" s="86"/>
      <c r="D76" s="86"/>
      <c r="E76" s="86"/>
      <c r="F76" s="86"/>
      <c r="G76" s="86"/>
      <c r="H76" s="86"/>
      <c r="I76" s="86"/>
      <c r="J76" s="86"/>
      <c r="K76" s="86" t="n">
        <v>1</v>
      </c>
      <c r="L76" s="86"/>
      <c r="M76" s="86"/>
      <c r="N76" s="87"/>
      <c r="O76" s="86"/>
      <c r="P76" s="86"/>
      <c r="Q76" s="86"/>
    </row>
    <row r="77" s="79" customFormat="true" ht="24.95" hidden="false" customHeight="true" outlineLevel="0" collapsed="false">
      <c r="A77" s="145" t="s">
        <v>820</v>
      </c>
      <c r="B77" s="146" t="s">
        <v>821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7"/>
      <c r="O77" s="86"/>
      <c r="P77" s="86"/>
      <c r="Q77" s="86"/>
    </row>
    <row r="78" s="79" customFormat="true" ht="24.95" hidden="false" customHeight="true" outlineLevel="0" collapsed="false">
      <c r="A78" s="145" t="s">
        <v>822</v>
      </c>
      <c r="B78" s="146" t="s">
        <v>815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7"/>
      <c r="O78" s="86"/>
      <c r="P78" s="86"/>
      <c r="Q78" s="86"/>
    </row>
    <row r="79" s="79" customFormat="true" ht="24.95" hidden="false" customHeight="true" outlineLevel="0" collapsed="false">
      <c r="A79" s="145" t="s">
        <v>823</v>
      </c>
      <c r="B79" s="146" t="s">
        <v>725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7"/>
      <c r="O79" s="86"/>
      <c r="P79" s="86"/>
      <c r="Q79" s="86"/>
    </row>
    <row r="80" s="79" customFormat="true" ht="24.95" hidden="false" customHeight="true" outlineLevel="0" collapsed="false">
      <c r="A80" s="145" t="s">
        <v>824</v>
      </c>
      <c r="B80" s="146" t="s">
        <v>811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7"/>
      <c r="O80" s="86"/>
      <c r="P80" s="86"/>
      <c r="Q80" s="86"/>
    </row>
    <row r="81" s="79" customFormat="true" ht="24.95" hidden="false" customHeight="true" outlineLevel="0" collapsed="false">
      <c r="A81" s="145" t="s">
        <v>825</v>
      </c>
      <c r="B81" s="146" t="s">
        <v>735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7"/>
      <c r="O81" s="86"/>
      <c r="P81" s="86"/>
      <c r="Q81" s="86"/>
    </row>
    <row r="82" s="79" customFormat="true" ht="24.95" hidden="false" customHeight="true" outlineLevel="0" collapsed="false">
      <c r="A82" s="145" t="s">
        <v>826</v>
      </c>
      <c r="B82" s="146" t="s">
        <v>827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7"/>
      <c r="O82" s="86"/>
      <c r="P82" s="86"/>
      <c r="Q82" s="86"/>
    </row>
    <row r="83" s="79" customFormat="true" ht="24.95" hidden="false" customHeight="true" outlineLevel="0" collapsed="false">
      <c r="A83" s="145" t="s">
        <v>828</v>
      </c>
      <c r="B83" s="146" t="s">
        <v>735</v>
      </c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 t="n">
        <v>1</v>
      </c>
      <c r="N83" s="87"/>
      <c r="O83" s="86"/>
      <c r="P83" s="86"/>
      <c r="Q83" s="86"/>
    </row>
    <row r="84" s="79" customFormat="true" ht="24.95" hidden="false" customHeight="true" outlineLevel="0" collapsed="false">
      <c r="A84" s="145" t="s">
        <v>829</v>
      </c>
      <c r="B84" s="146" t="s">
        <v>214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7"/>
      <c r="O84" s="86"/>
      <c r="P84" s="86"/>
      <c r="Q84" s="86"/>
    </row>
    <row r="85" s="79" customFormat="true" ht="24.95" hidden="false" customHeight="true" outlineLevel="0" collapsed="false">
      <c r="A85" s="145" t="s">
        <v>830</v>
      </c>
      <c r="B85" s="146" t="s">
        <v>725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7"/>
      <c r="O85" s="86"/>
      <c r="P85" s="86"/>
      <c r="Q85" s="86"/>
    </row>
    <row r="86" s="79" customFormat="true" ht="24.95" hidden="false" customHeight="true" outlineLevel="0" collapsed="false">
      <c r="A86" s="145" t="s">
        <v>831</v>
      </c>
      <c r="B86" s="146" t="s">
        <v>815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7"/>
      <c r="O86" s="86"/>
      <c r="P86" s="86"/>
      <c r="Q86" s="86"/>
    </row>
    <row r="87" s="79" customFormat="true" ht="24.95" hidden="false" customHeight="true" outlineLevel="0" collapsed="false">
      <c r="A87" s="145" t="s">
        <v>832</v>
      </c>
      <c r="B87" s="146" t="s">
        <v>833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7"/>
      <c r="O87" s="86"/>
      <c r="P87" s="86"/>
      <c r="Q87" s="86"/>
    </row>
    <row r="88" s="79" customFormat="true" ht="24.95" hidden="false" customHeight="true" outlineLevel="0" collapsed="false">
      <c r="A88" s="145" t="s">
        <v>834</v>
      </c>
      <c r="B88" s="146" t="s">
        <v>725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7"/>
      <c r="O88" s="86"/>
      <c r="P88" s="86"/>
      <c r="Q88" s="86"/>
    </row>
    <row r="89" s="79" customFormat="true" ht="24.95" hidden="false" customHeight="true" outlineLevel="0" collapsed="false">
      <c r="A89" s="145" t="s">
        <v>835</v>
      </c>
      <c r="B89" s="146" t="s">
        <v>206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7"/>
      <c r="O89" s="86"/>
      <c r="P89" s="86"/>
      <c r="Q89" s="86"/>
    </row>
    <row r="90" s="79" customFormat="true" ht="24.95" hidden="false" customHeight="true" outlineLevel="0" collapsed="false">
      <c r="A90" s="145" t="s">
        <v>836</v>
      </c>
      <c r="B90" s="146" t="s">
        <v>739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7"/>
      <c r="O90" s="86"/>
      <c r="P90" s="86"/>
      <c r="Q90" s="86"/>
    </row>
    <row r="91" s="79" customFormat="true" ht="24.95" hidden="false" customHeight="true" outlineLevel="0" collapsed="false">
      <c r="A91" s="145" t="s">
        <v>837</v>
      </c>
      <c r="B91" s="146" t="s">
        <v>739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7"/>
      <c r="O91" s="86"/>
      <c r="P91" s="86"/>
      <c r="Q91" s="86"/>
    </row>
    <row r="92" s="79" customFormat="true" ht="24.95" hidden="false" customHeight="true" outlineLevel="0" collapsed="false">
      <c r="A92" s="145" t="s">
        <v>838</v>
      </c>
      <c r="B92" s="146" t="s">
        <v>839</v>
      </c>
      <c r="C92" s="86"/>
      <c r="D92" s="86"/>
      <c r="E92" s="86" t="n">
        <v>1</v>
      </c>
      <c r="F92" s="86"/>
      <c r="G92" s="86" t="n">
        <v>1</v>
      </c>
      <c r="H92" s="86"/>
      <c r="I92" s="86" t="n">
        <v>1</v>
      </c>
      <c r="J92" s="86"/>
      <c r="K92" s="86"/>
      <c r="L92" s="86"/>
      <c r="M92" s="86"/>
      <c r="N92" s="87"/>
      <c r="O92" s="86"/>
      <c r="P92" s="86"/>
      <c r="Q92" s="86"/>
    </row>
    <row r="93" s="79" customFormat="true" ht="24.95" hidden="false" customHeight="true" outlineLevel="0" collapsed="false">
      <c r="A93" s="145" t="s">
        <v>840</v>
      </c>
      <c r="B93" s="146" t="s">
        <v>841</v>
      </c>
      <c r="C93" s="86"/>
      <c r="D93" s="86"/>
      <c r="E93" s="86"/>
      <c r="F93" s="86"/>
      <c r="G93" s="86"/>
      <c r="H93" s="86"/>
      <c r="I93" s="86"/>
      <c r="J93" s="86"/>
      <c r="K93" s="86"/>
      <c r="L93" s="86" t="n">
        <v>1</v>
      </c>
      <c r="M93" s="86"/>
      <c r="N93" s="87"/>
      <c r="O93" s="86"/>
      <c r="P93" s="86"/>
      <c r="Q93" s="86"/>
    </row>
    <row r="94" s="79" customFormat="true" ht="24.95" hidden="false" customHeight="true" outlineLevel="0" collapsed="false">
      <c r="A94" s="145" t="s">
        <v>842</v>
      </c>
      <c r="B94" s="146" t="s">
        <v>735</v>
      </c>
      <c r="C94" s="86"/>
      <c r="D94" s="86" t="n">
        <v>1</v>
      </c>
      <c r="E94" s="86"/>
      <c r="F94" s="86"/>
      <c r="G94" s="86" t="n">
        <v>2</v>
      </c>
      <c r="H94" s="86"/>
      <c r="I94" s="86"/>
      <c r="J94" s="86"/>
      <c r="K94" s="86"/>
      <c r="L94" s="86"/>
      <c r="M94" s="86"/>
      <c r="N94" s="87"/>
      <c r="O94" s="86"/>
      <c r="P94" s="86"/>
      <c r="Q94" s="86"/>
    </row>
    <row r="95" s="79" customFormat="true" ht="24.95" hidden="false" customHeight="true" outlineLevel="0" collapsed="false">
      <c r="A95" s="145" t="s">
        <v>843</v>
      </c>
      <c r="B95" s="146" t="s">
        <v>725</v>
      </c>
      <c r="C95" s="86"/>
      <c r="D95" s="86"/>
      <c r="E95" s="86"/>
      <c r="F95" s="86"/>
      <c r="G95" s="86"/>
      <c r="H95" s="86"/>
      <c r="I95" s="86" t="n">
        <v>1</v>
      </c>
      <c r="J95" s="86"/>
      <c r="K95" s="86"/>
      <c r="L95" s="86"/>
      <c r="M95" s="86"/>
      <c r="N95" s="87" t="n">
        <v>1</v>
      </c>
      <c r="O95" s="86"/>
      <c r="P95" s="86"/>
      <c r="Q95" s="86"/>
    </row>
    <row r="96" s="79" customFormat="true" ht="24.95" hidden="false" customHeight="true" outlineLevel="0" collapsed="false">
      <c r="A96" s="145" t="s">
        <v>844</v>
      </c>
      <c r="B96" s="146" t="s">
        <v>735</v>
      </c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7"/>
      <c r="O96" s="86"/>
      <c r="P96" s="86"/>
      <c r="Q96" s="86"/>
    </row>
    <row r="97" s="79" customFormat="true" ht="24.95" hidden="false" customHeight="true" outlineLevel="0" collapsed="false">
      <c r="A97" s="145" t="s">
        <v>845</v>
      </c>
      <c r="B97" s="146" t="s">
        <v>57</v>
      </c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7"/>
      <c r="O97" s="86"/>
      <c r="P97" s="86"/>
      <c r="Q97" s="86"/>
    </row>
    <row r="98" s="79" customFormat="true" ht="24.95" hidden="false" customHeight="true" outlineLevel="0" collapsed="false">
      <c r="A98" s="145" t="s">
        <v>846</v>
      </c>
      <c r="B98" s="146" t="s">
        <v>748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7"/>
      <c r="O98" s="86"/>
      <c r="P98" s="86"/>
      <c r="Q98" s="86"/>
    </row>
    <row r="99" s="79" customFormat="true" ht="24.95" hidden="false" customHeight="true" outlineLevel="0" collapsed="false">
      <c r="A99" s="145" t="s">
        <v>847</v>
      </c>
      <c r="B99" s="146" t="s">
        <v>797</v>
      </c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7"/>
      <c r="O99" s="86"/>
      <c r="P99" s="86"/>
      <c r="Q99" s="86"/>
    </row>
    <row r="100" s="79" customFormat="true" ht="24.95" hidden="false" customHeight="true" outlineLevel="0" collapsed="false">
      <c r="A100" s="145" t="s">
        <v>848</v>
      </c>
      <c r="B100" s="146" t="s">
        <v>66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7"/>
      <c r="O100" s="86"/>
      <c r="P100" s="86"/>
      <c r="Q100" s="86"/>
    </row>
    <row r="101" s="79" customFormat="true" ht="24.95" hidden="false" customHeight="true" outlineLevel="0" collapsed="false">
      <c r="A101" s="145" t="s">
        <v>849</v>
      </c>
      <c r="B101" s="146" t="s">
        <v>850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7"/>
      <c r="O101" s="86"/>
      <c r="P101" s="86"/>
      <c r="Q101" s="86"/>
    </row>
    <row r="102" s="79" customFormat="true" ht="24.95" hidden="false" customHeight="true" outlineLevel="0" collapsed="false">
      <c r="A102" s="145" t="s">
        <v>851</v>
      </c>
      <c r="B102" s="146" t="s">
        <v>104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7"/>
      <c r="O102" s="86"/>
      <c r="P102" s="86"/>
      <c r="Q102" s="86"/>
    </row>
    <row r="103" s="79" customFormat="true" ht="24.95" hidden="false" customHeight="true" outlineLevel="0" collapsed="false">
      <c r="A103" s="145" t="s">
        <v>852</v>
      </c>
      <c r="B103" s="146" t="s">
        <v>228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7"/>
      <c r="O103" s="86"/>
      <c r="P103" s="86"/>
      <c r="Q103" s="86"/>
    </row>
    <row r="104" s="79" customFormat="true" ht="24.95" hidden="false" customHeight="true" outlineLevel="0" collapsed="false">
      <c r="A104" s="145" t="s">
        <v>853</v>
      </c>
      <c r="B104" s="146" t="s">
        <v>60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7"/>
      <c r="O104" s="86"/>
      <c r="P104" s="86"/>
      <c r="Q104" s="86"/>
    </row>
    <row r="105" s="79" customFormat="true" ht="24.95" hidden="false" customHeight="true" outlineLevel="0" collapsed="false">
      <c r="A105" s="145" t="s">
        <v>854</v>
      </c>
      <c r="B105" s="146" t="s">
        <v>815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7"/>
      <c r="O105" s="86"/>
      <c r="P105" s="86"/>
      <c r="Q105" s="86"/>
    </row>
    <row r="106" s="79" customFormat="true" ht="24.95" hidden="false" customHeight="true" outlineLevel="0" collapsed="false">
      <c r="A106" s="145" t="s">
        <v>855</v>
      </c>
      <c r="B106" s="146" t="s">
        <v>815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7"/>
      <c r="O106" s="86"/>
      <c r="P106" s="86"/>
      <c r="Q106" s="86"/>
    </row>
    <row r="107" s="79" customFormat="true" ht="24.95" hidden="false" customHeight="true" outlineLevel="0" collapsed="false">
      <c r="A107" s="145" t="s">
        <v>856</v>
      </c>
      <c r="B107" s="146" t="s">
        <v>76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6" t="n">
        <v>2</v>
      </c>
      <c r="M107" s="86"/>
      <c r="N107" s="87"/>
      <c r="O107" s="86"/>
      <c r="P107" s="86"/>
      <c r="Q107" s="86"/>
    </row>
    <row r="108" s="79" customFormat="true" ht="24.95" hidden="false" customHeight="true" outlineLevel="0" collapsed="false">
      <c r="A108" s="145" t="s">
        <v>857</v>
      </c>
      <c r="B108" s="146" t="s">
        <v>811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7"/>
      <c r="O108" s="86"/>
      <c r="P108" s="86"/>
      <c r="Q108" s="86"/>
    </row>
    <row r="109" s="79" customFormat="true" ht="24.95" hidden="false" customHeight="true" outlineLevel="0" collapsed="false">
      <c r="A109" s="145" t="s">
        <v>858</v>
      </c>
      <c r="B109" s="146" t="s">
        <v>101</v>
      </c>
      <c r="C109" s="86"/>
      <c r="D109" s="86"/>
      <c r="E109" s="86"/>
      <c r="F109" s="86" t="n">
        <v>1</v>
      </c>
      <c r="G109" s="86"/>
      <c r="H109" s="86"/>
      <c r="I109" s="86"/>
      <c r="J109" s="86"/>
      <c r="K109" s="86"/>
      <c r="L109" s="86"/>
      <c r="M109" s="86"/>
      <c r="N109" s="87"/>
      <c r="O109" s="86"/>
      <c r="P109" s="86"/>
      <c r="Q109" s="86"/>
    </row>
    <row r="110" s="79" customFormat="true" ht="24.95" hidden="false" customHeight="true" outlineLevel="0" collapsed="false">
      <c r="A110" s="145" t="s">
        <v>859</v>
      </c>
      <c r="B110" s="146" t="s">
        <v>325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7"/>
      <c r="O110" s="86"/>
      <c r="P110" s="86"/>
      <c r="Q110" s="86"/>
    </row>
    <row r="111" s="79" customFormat="true" ht="24.95" hidden="false" customHeight="true" outlineLevel="0" collapsed="false">
      <c r="A111" s="145" t="s">
        <v>860</v>
      </c>
      <c r="B111" s="146" t="s">
        <v>111</v>
      </c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7"/>
      <c r="O111" s="86"/>
      <c r="P111" s="86"/>
      <c r="Q111" s="86"/>
    </row>
    <row r="112" s="79" customFormat="true" ht="24.95" hidden="false" customHeight="true" outlineLevel="0" collapsed="false">
      <c r="A112" s="145" t="s">
        <v>861</v>
      </c>
      <c r="B112" s="146" t="s">
        <v>748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7"/>
      <c r="O112" s="86"/>
      <c r="P112" s="86"/>
      <c r="Q112" s="86"/>
    </row>
    <row r="113" s="79" customFormat="true" ht="24.95" hidden="false" customHeight="true" outlineLevel="0" collapsed="false">
      <c r="A113" s="145" t="s">
        <v>862</v>
      </c>
      <c r="B113" s="146" t="s">
        <v>82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7"/>
      <c r="O113" s="86"/>
      <c r="P113" s="86"/>
      <c r="Q113" s="86"/>
    </row>
    <row r="114" s="79" customFormat="true" ht="24.95" hidden="false" customHeight="true" outlineLevel="0" collapsed="false">
      <c r="A114" s="145" t="s">
        <v>863</v>
      </c>
      <c r="B114" s="146" t="s">
        <v>864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 t="n">
        <v>1</v>
      </c>
      <c r="N114" s="87"/>
      <c r="O114" s="86"/>
      <c r="P114" s="86"/>
      <c r="Q114" s="86"/>
    </row>
    <row r="115" s="79" customFormat="true" ht="24.95" hidden="false" customHeight="true" outlineLevel="0" collapsed="false">
      <c r="A115" s="145" t="s">
        <v>865</v>
      </c>
      <c r="B115" s="146" t="s">
        <v>60</v>
      </c>
      <c r="C115" s="86"/>
      <c r="D115" s="86"/>
      <c r="E115" s="86"/>
      <c r="F115" s="86"/>
      <c r="G115" s="86" t="n">
        <v>1</v>
      </c>
      <c r="H115" s="86"/>
      <c r="I115" s="86" t="n">
        <v>1</v>
      </c>
      <c r="J115" s="86" t="n">
        <v>1</v>
      </c>
      <c r="K115" s="86"/>
      <c r="L115" s="86"/>
      <c r="M115" s="86"/>
      <c r="N115" s="87"/>
      <c r="O115" s="86"/>
      <c r="P115" s="86"/>
      <c r="Q115" s="86"/>
    </row>
    <row r="116" s="79" customFormat="true" ht="24.95" hidden="false" customHeight="true" outlineLevel="0" collapsed="false">
      <c r="A116" s="145" t="s">
        <v>866</v>
      </c>
      <c r="B116" s="146" t="s">
        <v>867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7"/>
      <c r="O116" s="86"/>
      <c r="P116" s="86"/>
      <c r="Q116" s="86"/>
    </row>
    <row r="117" s="79" customFormat="true" ht="24.95" hidden="false" customHeight="true" outlineLevel="0" collapsed="false">
      <c r="A117" s="145" t="s">
        <v>868</v>
      </c>
      <c r="B117" s="146" t="s">
        <v>562</v>
      </c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7"/>
      <c r="O117" s="86"/>
      <c r="P117" s="86"/>
      <c r="Q117" s="86"/>
    </row>
    <row r="118" s="79" customFormat="true" ht="24.95" hidden="false" customHeight="true" outlineLevel="0" collapsed="false">
      <c r="A118" s="145" t="s">
        <v>869</v>
      </c>
      <c r="B118" s="146" t="s">
        <v>870</v>
      </c>
      <c r="C118" s="86"/>
      <c r="D118" s="86" t="n">
        <v>1</v>
      </c>
      <c r="E118" s="86"/>
      <c r="F118" s="86"/>
      <c r="G118" s="86"/>
      <c r="H118" s="86"/>
      <c r="I118" s="86" t="n">
        <v>1</v>
      </c>
      <c r="J118" s="86"/>
      <c r="K118" s="86"/>
      <c r="L118" s="86"/>
      <c r="M118" s="86"/>
      <c r="N118" s="87"/>
      <c r="O118" s="86"/>
      <c r="P118" s="86"/>
      <c r="Q118" s="86"/>
    </row>
    <row r="119" s="79" customFormat="true" ht="24.95" hidden="false" customHeight="true" outlineLevel="0" collapsed="false">
      <c r="A119" s="145" t="s">
        <v>871</v>
      </c>
      <c r="B119" s="146" t="s">
        <v>66</v>
      </c>
      <c r="C119" s="86"/>
      <c r="D119" s="86"/>
      <c r="E119" s="86"/>
      <c r="F119" s="86"/>
      <c r="G119" s="86"/>
      <c r="H119" s="86" t="n">
        <v>1</v>
      </c>
      <c r="I119" s="86"/>
      <c r="J119" s="86"/>
      <c r="K119" s="86"/>
      <c r="L119" s="86"/>
      <c r="M119" s="86"/>
      <c r="N119" s="87"/>
      <c r="O119" s="86"/>
      <c r="P119" s="86"/>
      <c r="Q119" s="86"/>
    </row>
    <row r="120" s="79" customFormat="true" ht="24.95" hidden="false" customHeight="true" outlineLevel="0" collapsed="false">
      <c r="A120" s="145" t="s">
        <v>872</v>
      </c>
      <c r="B120" s="146" t="s">
        <v>70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7"/>
      <c r="O120" s="86"/>
      <c r="P120" s="86"/>
      <c r="Q120" s="86"/>
    </row>
    <row r="121" s="79" customFormat="true" ht="24.95" hidden="false" customHeight="true" outlineLevel="0" collapsed="false">
      <c r="A121" s="145" t="s">
        <v>873</v>
      </c>
      <c r="B121" s="146" t="s">
        <v>874</v>
      </c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7"/>
      <c r="O121" s="86"/>
      <c r="P121" s="86"/>
      <c r="Q121" s="86"/>
    </row>
    <row r="122" s="79" customFormat="true" ht="24.95" hidden="false" customHeight="true" outlineLevel="0" collapsed="false">
      <c r="A122" s="145" t="s">
        <v>875</v>
      </c>
      <c r="B122" s="146" t="s">
        <v>60</v>
      </c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7"/>
      <c r="O122" s="86"/>
      <c r="P122" s="86"/>
      <c r="Q122" s="86"/>
    </row>
    <row r="123" s="79" customFormat="true" ht="24.95" hidden="false" customHeight="true" outlineLevel="0" collapsed="false">
      <c r="A123" s="145" t="s">
        <v>876</v>
      </c>
      <c r="B123" s="146" t="s">
        <v>59</v>
      </c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7"/>
      <c r="O123" s="86"/>
      <c r="P123" s="86"/>
      <c r="Q123" s="86"/>
    </row>
    <row r="124" s="79" customFormat="true" ht="24.95" hidden="false" customHeight="true" outlineLevel="0" collapsed="false">
      <c r="A124" s="145" t="s">
        <v>877</v>
      </c>
      <c r="B124" s="146" t="s">
        <v>735</v>
      </c>
      <c r="C124" s="86"/>
      <c r="D124" s="86"/>
      <c r="E124" s="86"/>
      <c r="F124" s="86"/>
      <c r="G124" s="86" t="n">
        <v>1</v>
      </c>
      <c r="H124" s="86"/>
      <c r="I124" s="86"/>
      <c r="J124" s="86"/>
      <c r="K124" s="86"/>
      <c r="L124" s="86"/>
      <c r="M124" s="86"/>
      <c r="N124" s="87"/>
      <c r="O124" s="86"/>
      <c r="P124" s="86"/>
      <c r="Q124" s="86"/>
    </row>
    <row r="125" s="79" customFormat="true" ht="24.95" hidden="false" customHeight="true" outlineLevel="0" collapsed="false">
      <c r="A125" s="145" t="s">
        <v>878</v>
      </c>
      <c r="B125" s="146" t="s">
        <v>879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7"/>
      <c r="O125" s="86"/>
      <c r="P125" s="86"/>
      <c r="Q125" s="86"/>
    </row>
    <row r="126" s="79" customFormat="true" ht="24.95" hidden="false" customHeight="true" outlineLevel="0" collapsed="false">
      <c r="A126" s="145" t="s">
        <v>880</v>
      </c>
      <c r="B126" s="146" t="s">
        <v>272</v>
      </c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7"/>
      <c r="O126" s="86"/>
      <c r="P126" s="86"/>
      <c r="Q126" s="86"/>
    </row>
    <row r="127" s="79" customFormat="true" ht="24.95" hidden="false" customHeight="true" outlineLevel="0" collapsed="false">
      <c r="A127" s="145" t="s">
        <v>881</v>
      </c>
      <c r="B127" s="146" t="s">
        <v>882</v>
      </c>
      <c r="C127" s="86"/>
      <c r="D127" s="86" t="n">
        <v>1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7"/>
      <c r="O127" s="86"/>
      <c r="P127" s="86"/>
      <c r="Q127" s="86"/>
    </row>
    <row r="128" s="79" customFormat="true" ht="24.95" hidden="false" customHeight="true" outlineLevel="0" collapsed="false">
      <c r="A128" s="145" t="s">
        <v>883</v>
      </c>
      <c r="B128" s="146" t="s">
        <v>884</v>
      </c>
      <c r="C128" s="86"/>
      <c r="D128" s="86" t="n">
        <v>1</v>
      </c>
      <c r="E128" s="86" t="n">
        <v>2</v>
      </c>
      <c r="F128" s="86"/>
      <c r="G128" s="86"/>
      <c r="H128" s="86"/>
      <c r="I128" s="86"/>
      <c r="J128" s="86"/>
      <c r="K128" s="86"/>
      <c r="L128" s="86"/>
      <c r="M128" s="86"/>
      <c r="N128" s="87"/>
      <c r="O128" s="86"/>
      <c r="P128" s="86"/>
      <c r="Q128" s="86"/>
    </row>
    <row r="129" s="79" customFormat="true" ht="24.95" hidden="false" customHeight="true" outlineLevel="0" collapsed="false">
      <c r="A129" s="145" t="s">
        <v>885</v>
      </c>
      <c r="B129" s="146" t="s">
        <v>101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7"/>
      <c r="O129" s="86"/>
      <c r="P129" s="86"/>
      <c r="Q129" s="86"/>
    </row>
    <row r="130" s="79" customFormat="true" ht="24.95" hidden="false" customHeight="true" outlineLevel="0" collapsed="false">
      <c r="A130" s="145" t="s">
        <v>886</v>
      </c>
      <c r="B130" s="146" t="s">
        <v>228</v>
      </c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7"/>
      <c r="O130" s="86"/>
      <c r="P130" s="86"/>
      <c r="Q130" s="86"/>
    </row>
    <row r="131" s="79" customFormat="true" ht="24.95" hidden="false" customHeight="true" outlineLevel="0" collapsed="false">
      <c r="A131" s="145" t="s">
        <v>887</v>
      </c>
      <c r="B131" s="146" t="s">
        <v>492</v>
      </c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7"/>
      <c r="O131" s="86"/>
      <c r="P131" s="86"/>
      <c r="Q131" s="86"/>
    </row>
    <row r="132" s="79" customFormat="true" ht="24.95" hidden="false" customHeight="true" outlineLevel="0" collapsed="false">
      <c r="A132" s="145" t="s">
        <v>888</v>
      </c>
      <c r="B132" s="146" t="s">
        <v>228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7"/>
      <c r="O132" s="86"/>
      <c r="P132" s="86"/>
      <c r="Q132" s="86"/>
    </row>
    <row r="133" s="79" customFormat="true" ht="24.95" hidden="false" customHeight="true" outlineLevel="0" collapsed="false">
      <c r="A133" s="145" t="s">
        <v>889</v>
      </c>
      <c r="B133" s="146" t="s">
        <v>57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7"/>
      <c r="O133" s="86"/>
      <c r="P133" s="86"/>
      <c r="Q133" s="86"/>
    </row>
    <row r="134" s="79" customFormat="true" ht="24.95" hidden="false" customHeight="true" outlineLevel="0" collapsed="false">
      <c r="A134" s="145" t="s">
        <v>890</v>
      </c>
      <c r="B134" s="146" t="s">
        <v>228</v>
      </c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7"/>
      <c r="O134" s="86"/>
      <c r="P134" s="86"/>
      <c r="Q134" s="86"/>
    </row>
    <row r="135" s="79" customFormat="true" ht="24.95" hidden="false" customHeight="true" outlineLevel="0" collapsed="false">
      <c r="A135" s="145" t="s">
        <v>891</v>
      </c>
      <c r="B135" s="146" t="s">
        <v>78</v>
      </c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7"/>
      <c r="O135" s="86"/>
      <c r="P135" s="86"/>
      <c r="Q135" s="86"/>
    </row>
    <row r="136" s="79" customFormat="true" ht="24.95" hidden="false" customHeight="true" outlineLevel="0" collapsed="false">
      <c r="A136" s="145" t="s">
        <v>892</v>
      </c>
      <c r="B136" s="146" t="s">
        <v>797</v>
      </c>
      <c r="C136" s="86"/>
      <c r="D136" s="86"/>
      <c r="E136" s="86"/>
      <c r="F136" s="86"/>
      <c r="G136" s="86"/>
      <c r="H136" s="86" t="n">
        <v>1</v>
      </c>
      <c r="I136" s="86" t="n">
        <v>1</v>
      </c>
      <c r="J136" s="86"/>
      <c r="K136" s="86"/>
      <c r="L136" s="86"/>
      <c r="M136" s="86"/>
      <c r="N136" s="87"/>
      <c r="O136" s="86"/>
      <c r="P136" s="86"/>
      <c r="Q136" s="86"/>
    </row>
    <row r="137" s="79" customFormat="true" ht="24.95" hidden="false" customHeight="true" outlineLevel="0" collapsed="false">
      <c r="A137" s="145" t="s">
        <v>893</v>
      </c>
      <c r="B137" s="146" t="s">
        <v>735</v>
      </c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7"/>
      <c r="O137" s="86"/>
      <c r="P137" s="86"/>
      <c r="Q137" s="86"/>
    </row>
    <row r="138" s="79" customFormat="true" ht="24.95" hidden="false" customHeight="true" outlineLevel="0" collapsed="false">
      <c r="A138" s="145" t="s">
        <v>894</v>
      </c>
      <c r="B138" s="146" t="s">
        <v>895</v>
      </c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7"/>
      <c r="O138" s="86"/>
      <c r="P138" s="86"/>
      <c r="Q138" s="86"/>
    </row>
    <row r="139" s="79" customFormat="true" ht="24.95" hidden="false" customHeight="true" outlineLevel="0" collapsed="false">
      <c r="A139" s="145" t="s">
        <v>896</v>
      </c>
      <c r="B139" s="146" t="s">
        <v>735</v>
      </c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7"/>
      <c r="O139" s="86"/>
      <c r="P139" s="86"/>
      <c r="Q139" s="86"/>
    </row>
    <row r="140" s="79" customFormat="true" ht="24.95" hidden="false" customHeight="true" outlineLevel="0" collapsed="false">
      <c r="A140" s="145" t="s">
        <v>897</v>
      </c>
      <c r="B140" s="146" t="s">
        <v>898</v>
      </c>
      <c r="C140" s="86"/>
      <c r="D140" s="86"/>
      <c r="E140" s="86"/>
      <c r="F140" s="86"/>
      <c r="G140" s="86"/>
      <c r="H140" s="86"/>
      <c r="I140" s="86" t="n">
        <v>2</v>
      </c>
      <c r="J140" s="86"/>
      <c r="K140" s="86"/>
      <c r="L140" s="86"/>
      <c r="M140" s="86"/>
      <c r="N140" s="87"/>
      <c r="O140" s="86"/>
      <c r="P140" s="86"/>
      <c r="Q140" s="86"/>
    </row>
    <row r="141" s="79" customFormat="true" ht="24.95" hidden="false" customHeight="true" outlineLevel="0" collapsed="false">
      <c r="A141" s="145" t="s">
        <v>899</v>
      </c>
      <c r="B141" s="146" t="s">
        <v>900</v>
      </c>
      <c r="C141" s="86"/>
      <c r="D141" s="86"/>
      <c r="E141" s="86"/>
      <c r="F141" s="86"/>
      <c r="G141" s="86" t="n">
        <v>2</v>
      </c>
      <c r="H141" s="86" t="n">
        <v>1</v>
      </c>
      <c r="I141" s="86"/>
      <c r="J141" s="86"/>
      <c r="K141" s="86"/>
      <c r="L141" s="86"/>
      <c r="M141" s="86"/>
      <c r="N141" s="87"/>
      <c r="O141" s="86"/>
      <c r="P141" s="86"/>
      <c r="Q141" s="86"/>
    </row>
    <row r="142" s="79" customFormat="true" ht="24.95" hidden="false" customHeight="true" outlineLevel="0" collapsed="false">
      <c r="A142" s="145" t="s">
        <v>901</v>
      </c>
      <c r="B142" s="146" t="s">
        <v>562</v>
      </c>
      <c r="C142" s="86"/>
      <c r="D142" s="86"/>
      <c r="E142" s="86"/>
      <c r="F142" s="86"/>
      <c r="G142" s="86"/>
      <c r="H142" s="86"/>
      <c r="I142" s="86"/>
      <c r="J142" s="86" t="n">
        <v>1</v>
      </c>
      <c r="K142" s="86"/>
      <c r="L142" s="86"/>
      <c r="M142" s="86"/>
      <c r="N142" s="87"/>
      <c r="O142" s="86"/>
      <c r="P142" s="86"/>
      <c r="Q142" s="86"/>
    </row>
    <row r="143" s="79" customFormat="true" ht="24.95" hidden="false" customHeight="true" outlineLevel="0" collapsed="false">
      <c r="A143" s="145" t="s">
        <v>902</v>
      </c>
      <c r="B143" s="146" t="s">
        <v>815</v>
      </c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 t="n">
        <v>1</v>
      </c>
      <c r="N143" s="87"/>
      <c r="O143" s="86"/>
      <c r="P143" s="86"/>
      <c r="Q143" s="86"/>
    </row>
    <row r="144" s="79" customFormat="true" ht="24.95" hidden="false" customHeight="true" outlineLevel="0" collapsed="false">
      <c r="A144" s="145" t="s">
        <v>903</v>
      </c>
      <c r="B144" s="146" t="s">
        <v>153</v>
      </c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7"/>
      <c r="O144" s="86"/>
      <c r="P144" s="86"/>
      <c r="Q144" s="86"/>
    </row>
    <row r="145" s="79" customFormat="true" ht="24.95" hidden="false" customHeight="true" outlineLevel="0" collapsed="false">
      <c r="A145" s="145" t="s">
        <v>904</v>
      </c>
      <c r="B145" s="146" t="s">
        <v>562</v>
      </c>
      <c r="C145" s="86"/>
      <c r="D145" s="86"/>
      <c r="E145" s="86"/>
      <c r="F145" s="86"/>
      <c r="G145" s="86"/>
      <c r="H145" s="86"/>
      <c r="I145" s="86" t="n">
        <v>2</v>
      </c>
      <c r="J145" s="86" t="n">
        <v>1</v>
      </c>
      <c r="K145" s="86"/>
      <c r="L145" s="86"/>
      <c r="M145" s="86"/>
      <c r="N145" s="87"/>
      <c r="O145" s="86"/>
      <c r="P145" s="86"/>
      <c r="Q145" s="86"/>
    </row>
    <row r="146" s="79" customFormat="true" ht="24.95" hidden="false" customHeight="true" outlineLevel="0" collapsed="false">
      <c r="A146" s="145" t="s">
        <v>905</v>
      </c>
      <c r="B146" s="146" t="s">
        <v>867</v>
      </c>
      <c r="C146" s="86"/>
      <c r="D146" s="86"/>
      <c r="E146" s="86"/>
      <c r="F146" s="86"/>
      <c r="G146" s="86" t="n">
        <v>1</v>
      </c>
      <c r="H146" s="86"/>
      <c r="I146" s="86"/>
      <c r="J146" s="86"/>
      <c r="K146" s="86"/>
      <c r="L146" s="86"/>
      <c r="M146" s="86"/>
      <c r="N146" s="87"/>
      <c r="O146" s="86"/>
      <c r="P146" s="86"/>
      <c r="Q146" s="86"/>
    </row>
    <row r="147" s="79" customFormat="true" ht="24.95" hidden="false" customHeight="true" outlineLevel="0" collapsed="false">
      <c r="A147" s="145" t="s">
        <v>906</v>
      </c>
      <c r="B147" s="146" t="s">
        <v>793</v>
      </c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7"/>
      <c r="O147" s="86"/>
      <c r="P147" s="86"/>
      <c r="Q147" s="86"/>
    </row>
    <row r="148" s="79" customFormat="true" ht="24.95" hidden="false" customHeight="true" outlineLevel="0" collapsed="false">
      <c r="A148" s="145" t="s">
        <v>907</v>
      </c>
      <c r="B148" s="146" t="s">
        <v>59</v>
      </c>
      <c r="C148" s="86"/>
      <c r="D148" s="86"/>
      <c r="E148" s="86"/>
      <c r="F148" s="86"/>
      <c r="G148" s="86" t="n">
        <v>1</v>
      </c>
      <c r="H148" s="86"/>
      <c r="I148" s="86"/>
      <c r="J148" s="86"/>
      <c r="K148" s="86"/>
      <c r="L148" s="86"/>
      <c r="M148" s="86"/>
      <c r="N148" s="87"/>
      <c r="O148" s="86"/>
      <c r="P148" s="86"/>
      <c r="Q148" s="86"/>
    </row>
    <row r="149" s="79" customFormat="true" ht="24.95" hidden="false" customHeight="true" outlineLevel="0" collapsed="false">
      <c r="A149" s="145" t="s">
        <v>908</v>
      </c>
      <c r="B149" s="146" t="s">
        <v>909</v>
      </c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7"/>
      <c r="O149" s="86"/>
      <c r="P149" s="86"/>
      <c r="Q149" s="86"/>
    </row>
    <row r="150" s="79" customFormat="true" ht="24.95" hidden="false" customHeight="true" outlineLevel="0" collapsed="false">
      <c r="A150" s="145" t="s">
        <v>910</v>
      </c>
      <c r="B150" s="146" t="s">
        <v>786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7"/>
      <c r="O150" s="86"/>
      <c r="P150" s="86"/>
      <c r="Q150" s="86"/>
    </row>
    <row r="151" s="79" customFormat="true" ht="24.95" hidden="false" customHeight="true" outlineLevel="0" collapsed="false">
      <c r="A151" s="145" t="s">
        <v>911</v>
      </c>
      <c r="B151" s="146" t="s">
        <v>325</v>
      </c>
      <c r="C151" s="86"/>
      <c r="D151" s="86"/>
      <c r="E151" s="86"/>
      <c r="F151" s="86"/>
      <c r="G151" s="86"/>
      <c r="H151" s="86"/>
      <c r="I151" s="86" t="n">
        <v>2</v>
      </c>
      <c r="J151" s="86" t="n">
        <v>1</v>
      </c>
      <c r="K151" s="86"/>
      <c r="L151" s="86"/>
      <c r="M151" s="86"/>
      <c r="N151" s="87"/>
      <c r="O151" s="86"/>
      <c r="P151" s="86"/>
      <c r="Q151" s="86"/>
    </row>
    <row r="152" s="79" customFormat="true" ht="24.95" hidden="false" customHeight="true" outlineLevel="0" collapsed="false">
      <c r="A152" s="145" t="s">
        <v>912</v>
      </c>
      <c r="B152" s="146" t="s">
        <v>70</v>
      </c>
      <c r="C152" s="86"/>
      <c r="D152" s="86"/>
      <c r="E152" s="86"/>
      <c r="F152" s="86"/>
      <c r="G152" s="86"/>
      <c r="H152" s="86" t="n">
        <v>1</v>
      </c>
      <c r="I152" s="86" t="n">
        <v>1</v>
      </c>
      <c r="J152" s="86"/>
      <c r="K152" s="86"/>
      <c r="L152" s="86"/>
      <c r="M152" s="86"/>
      <c r="N152" s="87"/>
      <c r="O152" s="86"/>
      <c r="P152" s="86"/>
      <c r="Q152" s="86"/>
    </row>
    <row r="153" s="79" customFormat="true" ht="24.95" hidden="false" customHeight="true" outlineLevel="0" collapsed="false">
      <c r="A153" s="145" t="s">
        <v>913</v>
      </c>
      <c r="B153" s="146" t="s">
        <v>914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7"/>
      <c r="O153" s="86"/>
      <c r="P153" s="86"/>
      <c r="Q153" s="86"/>
    </row>
    <row r="154" s="79" customFormat="true" ht="24.95" hidden="false" customHeight="true" outlineLevel="0" collapsed="false">
      <c r="A154" s="145" t="s">
        <v>915</v>
      </c>
      <c r="B154" s="146" t="s">
        <v>325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7"/>
      <c r="O154" s="86"/>
      <c r="P154" s="86"/>
      <c r="Q154" s="86"/>
    </row>
    <row r="155" s="79" customFormat="true" ht="24.95" hidden="false" customHeight="true" outlineLevel="0" collapsed="false">
      <c r="A155" s="145" t="s">
        <v>916</v>
      </c>
      <c r="B155" s="146" t="s">
        <v>735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 t="n">
        <v>1</v>
      </c>
      <c r="M155" s="86"/>
      <c r="N155" s="87"/>
      <c r="O155" s="86"/>
      <c r="P155" s="86"/>
      <c r="Q155" s="86"/>
    </row>
    <row r="156" s="79" customFormat="true" ht="24.95" hidden="false" customHeight="true" outlineLevel="0" collapsed="false">
      <c r="A156" s="145" t="s">
        <v>917</v>
      </c>
      <c r="B156" s="146" t="s">
        <v>89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7"/>
      <c r="O156" s="86"/>
      <c r="P156" s="86"/>
      <c r="Q156" s="86"/>
    </row>
    <row r="157" s="79" customFormat="true" ht="24.95" hidden="false" customHeight="true" outlineLevel="0" collapsed="false">
      <c r="A157" s="145" t="s">
        <v>918</v>
      </c>
      <c r="B157" s="146" t="s">
        <v>88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7"/>
      <c r="O157" s="86"/>
      <c r="P157" s="86"/>
      <c r="Q157" s="86"/>
    </row>
    <row r="158" s="79" customFormat="true" ht="24.95" hidden="false" customHeight="true" outlineLevel="0" collapsed="false">
      <c r="A158" s="145" t="s">
        <v>919</v>
      </c>
      <c r="B158" s="146" t="s">
        <v>739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  <c r="O158" s="86"/>
      <c r="P158" s="86"/>
      <c r="Q158" s="86"/>
    </row>
    <row r="159" s="79" customFormat="true" ht="24.95" hidden="false" customHeight="true" outlineLevel="0" collapsed="false">
      <c r="A159" s="145" t="s">
        <v>920</v>
      </c>
      <c r="B159" s="146" t="s">
        <v>921</v>
      </c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7"/>
      <c r="O159" s="86"/>
      <c r="P159" s="86"/>
      <c r="Q159" s="86"/>
    </row>
    <row r="160" s="79" customFormat="true" ht="24.95" hidden="false" customHeight="true" outlineLevel="0" collapsed="false">
      <c r="A160" s="145" t="s">
        <v>922</v>
      </c>
      <c r="B160" s="146" t="s">
        <v>89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7"/>
      <c r="O160" s="86"/>
      <c r="P160" s="86"/>
      <c r="Q160" s="86"/>
    </row>
    <row r="161" s="79" customFormat="true" ht="24.95" hidden="false" customHeight="true" outlineLevel="0" collapsed="false">
      <c r="A161" s="145" t="s">
        <v>923</v>
      </c>
      <c r="B161" s="146" t="s">
        <v>924</v>
      </c>
      <c r="C161" s="86"/>
      <c r="D161" s="86"/>
      <c r="E161" s="86"/>
      <c r="F161" s="86"/>
      <c r="G161" s="86"/>
      <c r="H161" s="86"/>
      <c r="I161" s="86" t="n">
        <v>1</v>
      </c>
      <c r="J161" s="86"/>
      <c r="K161" s="86"/>
      <c r="L161" s="86"/>
      <c r="M161" s="86"/>
      <c r="N161" s="87"/>
      <c r="O161" s="86"/>
      <c r="P161" s="86"/>
      <c r="Q161" s="86"/>
    </row>
    <row r="162" s="79" customFormat="true" ht="24.95" hidden="false" customHeight="true" outlineLevel="0" collapsed="false">
      <c r="A162" s="145" t="s">
        <v>925</v>
      </c>
      <c r="B162" s="146" t="s">
        <v>59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7"/>
      <c r="O162" s="86"/>
      <c r="P162" s="86"/>
      <c r="Q162" s="86"/>
    </row>
    <row r="163" s="79" customFormat="true" ht="24.95" hidden="false" customHeight="true" outlineLevel="0" collapsed="false">
      <c r="A163" s="145" t="s">
        <v>926</v>
      </c>
      <c r="B163" s="146" t="s">
        <v>927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7"/>
      <c r="O163" s="86"/>
      <c r="P163" s="86"/>
      <c r="Q163" s="86"/>
    </row>
    <row r="164" s="79" customFormat="true" ht="24.95" hidden="false" customHeight="true" outlineLevel="0" collapsed="false">
      <c r="A164" s="145" t="s">
        <v>928</v>
      </c>
      <c r="B164" s="146" t="s">
        <v>60</v>
      </c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7"/>
      <c r="O164" s="86"/>
      <c r="P164" s="86"/>
      <c r="Q164" s="86"/>
    </row>
    <row r="165" s="79" customFormat="true" ht="24.95" hidden="false" customHeight="true" outlineLevel="0" collapsed="false">
      <c r="A165" s="145" t="s">
        <v>929</v>
      </c>
      <c r="B165" s="146" t="s">
        <v>879</v>
      </c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7"/>
      <c r="O165" s="86"/>
      <c r="P165" s="86"/>
      <c r="Q165" s="86"/>
    </row>
    <row r="166" s="79" customFormat="true" ht="24.95" hidden="false" customHeight="true" outlineLevel="0" collapsed="false">
      <c r="A166" s="145" t="s">
        <v>930</v>
      </c>
      <c r="B166" s="146" t="s">
        <v>815</v>
      </c>
      <c r="C166" s="86"/>
      <c r="D166" s="86"/>
      <c r="E166" s="86"/>
      <c r="F166" s="86"/>
      <c r="G166" s="86"/>
      <c r="H166" s="86"/>
      <c r="I166" s="86"/>
      <c r="J166" s="86"/>
      <c r="K166" s="86"/>
      <c r="L166" s="86" t="n">
        <v>1</v>
      </c>
      <c r="M166" s="86"/>
      <c r="N166" s="87"/>
      <c r="O166" s="86"/>
      <c r="P166" s="86"/>
      <c r="Q166" s="86"/>
    </row>
    <row r="167" s="79" customFormat="true" ht="24.95" hidden="false" customHeight="true" outlineLevel="0" collapsed="false">
      <c r="A167" s="145" t="s">
        <v>931</v>
      </c>
      <c r="B167" s="146" t="s">
        <v>735</v>
      </c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7"/>
      <c r="O167" s="86"/>
      <c r="P167" s="86"/>
      <c r="Q167" s="86"/>
    </row>
    <row r="168" s="79" customFormat="true" ht="24.95" hidden="false" customHeight="true" outlineLevel="0" collapsed="false">
      <c r="A168" s="145" t="s">
        <v>932</v>
      </c>
      <c r="B168" s="146" t="s">
        <v>735</v>
      </c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7"/>
      <c r="O168" s="86"/>
      <c r="P168" s="86"/>
      <c r="Q168" s="86"/>
    </row>
    <row r="169" s="79" customFormat="true" ht="24.95" hidden="false" customHeight="true" outlineLevel="0" collapsed="false">
      <c r="A169" s="145" t="s">
        <v>933</v>
      </c>
      <c r="B169" s="146" t="s">
        <v>66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7"/>
      <c r="O169" s="86"/>
      <c r="P169" s="86"/>
      <c r="Q169" s="86"/>
    </row>
    <row r="170" s="79" customFormat="true" ht="24.95" hidden="false" customHeight="true" outlineLevel="0" collapsed="false">
      <c r="A170" s="145" t="s">
        <v>934</v>
      </c>
      <c r="B170" s="146" t="s">
        <v>725</v>
      </c>
      <c r="C170" s="86"/>
      <c r="D170" s="86"/>
      <c r="E170" s="86"/>
      <c r="F170" s="86"/>
      <c r="G170" s="86"/>
      <c r="H170" s="86"/>
      <c r="I170" s="86" t="n">
        <v>1</v>
      </c>
      <c r="J170" s="86"/>
      <c r="K170" s="86"/>
      <c r="L170" s="86"/>
      <c r="M170" s="86"/>
      <c r="N170" s="87"/>
      <c r="O170" s="86"/>
      <c r="P170" s="86"/>
      <c r="Q170" s="86"/>
    </row>
    <row r="171" s="79" customFormat="true" ht="24.95" hidden="false" customHeight="true" outlineLevel="0" collapsed="false">
      <c r="A171" s="145" t="s">
        <v>935</v>
      </c>
      <c r="B171" s="146" t="s">
        <v>815</v>
      </c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7"/>
      <c r="O171" s="86"/>
      <c r="P171" s="86"/>
      <c r="Q171" s="86"/>
    </row>
    <row r="172" s="148" customFormat="true" ht="24.95" hidden="false" customHeight="true" outlineLevel="0" collapsed="false">
      <c r="A172" s="147" t="s">
        <v>18</v>
      </c>
      <c r="B172" s="147"/>
      <c r="C172" s="131" t="n">
        <f aca="false">SUM(C3:C171)</f>
        <v>1</v>
      </c>
      <c r="D172" s="131" t="n">
        <f aca="false">SUM(D3:D171)</f>
        <v>9</v>
      </c>
      <c r="E172" s="131" t="n">
        <f aca="false">SUM(E3:E171)</f>
        <v>13</v>
      </c>
      <c r="F172" s="131" t="n">
        <f aca="false">SUM(F3:F171)</f>
        <v>10</v>
      </c>
      <c r="G172" s="131" t="n">
        <f aca="false">SUM(G3:G171)</f>
        <v>22</v>
      </c>
      <c r="H172" s="131" t="n">
        <f aca="false">SUM(H3:H171)</f>
        <v>14</v>
      </c>
      <c r="I172" s="131" t="n">
        <f aca="false">SUM(I3:I171)</f>
        <v>34</v>
      </c>
      <c r="J172" s="131" t="n">
        <f aca="false">SUM(J3:J171)</f>
        <v>11</v>
      </c>
      <c r="K172" s="131" t="n">
        <f aca="false">SUM(K3:K171)</f>
        <v>7</v>
      </c>
      <c r="L172" s="131" t="n">
        <f aca="false">SUM(L3:L171)</f>
        <v>35</v>
      </c>
      <c r="M172" s="131" t="n">
        <f aca="false">SUM(M3:M171)</f>
        <v>7</v>
      </c>
      <c r="N172" s="132" t="n">
        <f aca="false">SUM(N3:N171)</f>
        <v>8</v>
      </c>
      <c r="O172" s="131" t="n">
        <f aca="false">SUM(O3:O171)</f>
        <v>0</v>
      </c>
      <c r="P172" s="131" t="n">
        <f aca="false">SUM(P3:P171)</f>
        <v>1</v>
      </c>
      <c r="Q172" s="131" t="n">
        <f aca="false">SUM(Q3:Q171)</f>
        <v>0</v>
      </c>
    </row>
    <row r="173" customFormat="false" ht="15" hidden="false" customHeight="false" outlineLevel="0" collapsed="false">
      <c r="A173" s="149"/>
    </row>
    <row r="174" customFormat="false" ht="15" hidden="false" customHeight="false" outlineLevel="0" collapsed="false">
      <c r="A174" s="149"/>
    </row>
    <row r="175" customFormat="false" ht="15" hidden="false" customHeight="false" outlineLevel="0" collapsed="false">
      <c r="A175" s="149"/>
    </row>
  </sheetData>
  <mergeCells count="2">
    <mergeCell ref="A1:Q1"/>
    <mergeCell ref="A172:B172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41"/>
    <col collapsed="false" customWidth="true" hidden="false" outlineLevel="0" max="13" min="3" style="67" width="10.71"/>
    <col collapsed="false" customWidth="true" hidden="false" outlineLevel="0" max="15" min="14" style="77" width="10.71"/>
    <col collapsed="false" customWidth="true" hidden="false" outlineLevel="0" max="17" min="16" style="67" width="10.71"/>
  </cols>
  <sheetData>
    <row r="1" s="79" customFormat="true" ht="39.95" hidden="false" customHeight="true" outlineLevel="0" collapsed="false">
      <c r="A1" s="150" t="s">
        <v>93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25.5" hidden="false" customHeight="false" outlineLevel="0" collapsed="false">
      <c r="A2" s="127" t="s">
        <v>937</v>
      </c>
      <c r="B2" s="127" t="s">
        <v>723</v>
      </c>
      <c r="C2" s="81" t="s">
        <v>36</v>
      </c>
      <c r="D2" s="81" t="s">
        <v>37</v>
      </c>
      <c r="E2" s="81" t="s">
        <v>38</v>
      </c>
      <c r="F2" s="81" t="s">
        <v>39</v>
      </c>
      <c r="G2" s="81" t="s">
        <v>40</v>
      </c>
      <c r="H2" s="81" t="s">
        <v>41</v>
      </c>
      <c r="I2" s="81" t="s">
        <v>42</v>
      </c>
      <c r="J2" s="81" t="s">
        <v>43</v>
      </c>
      <c r="K2" s="81" t="s">
        <v>44</v>
      </c>
      <c r="L2" s="81" t="s">
        <v>45</v>
      </c>
      <c r="M2" s="81" t="s">
        <v>46</v>
      </c>
      <c r="N2" s="82" t="s">
        <v>47</v>
      </c>
      <c r="O2" s="82" t="s">
        <v>48</v>
      </c>
      <c r="P2" s="81" t="s">
        <v>49</v>
      </c>
      <c r="Q2" s="131" t="s">
        <v>18</v>
      </c>
    </row>
    <row r="3" s="79" customFormat="true" ht="24.95" hidden="false" customHeight="true" outlineLevel="0" collapsed="false">
      <c r="A3" s="151" t="s">
        <v>938</v>
      </c>
      <c r="B3" s="85" t="s">
        <v>562</v>
      </c>
      <c r="C3" s="86"/>
      <c r="D3" s="86"/>
      <c r="E3" s="86"/>
      <c r="F3" s="86" t="n">
        <v>2</v>
      </c>
      <c r="G3" s="86"/>
      <c r="H3" s="86"/>
      <c r="I3" s="86" t="n">
        <v>1</v>
      </c>
      <c r="J3" s="86"/>
      <c r="K3" s="86" t="n">
        <v>1</v>
      </c>
      <c r="L3" s="86"/>
      <c r="M3" s="86"/>
      <c r="N3" s="87"/>
      <c r="O3" s="87"/>
      <c r="P3" s="86"/>
      <c r="Q3" s="86"/>
    </row>
    <row r="4" s="79" customFormat="true" ht="24.95" hidden="false" customHeight="true" outlineLevel="0" collapsed="false">
      <c r="A4" s="151" t="s">
        <v>939</v>
      </c>
      <c r="B4" s="85" t="s">
        <v>725</v>
      </c>
      <c r="C4" s="86"/>
      <c r="D4" s="86"/>
      <c r="E4" s="86"/>
      <c r="F4" s="86"/>
      <c r="G4" s="86" t="n">
        <v>1</v>
      </c>
      <c r="H4" s="86" t="n">
        <v>1</v>
      </c>
      <c r="I4" s="86" t="n">
        <v>1</v>
      </c>
      <c r="J4" s="86"/>
      <c r="K4" s="86" t="n">
        <v>4</v>
      </c>
      <c r="L4" s="86" t="n">
        <v>2</v>
      </c>
      <c r="M4" s="86"/>
      <c r="N4" s="87"/>
      <c r="O4" s="87"/>
      <c r="P4" s="86"/>
      <c r="Q4" s="86"/>
    </row>
    <row r="5" s="79" customFormat="true" ht="24.95" hidden="false" customHeight="true" outlineLevel="0" collapsed="false">
      <c r="A5" s="151" t="s">
        <v>940</v>
      </c>
      <c r="B5" s="85" t="s">
        <v>562</v>
      </c>
      <c r="C5" s="86"/>
      <c r="D5" s="86" t="n">
        <v>6</v>
      </c>
      <c r="E5" s="86" t="n">
        <v>2</v>
      </c>
      <c r="F5" s="86" t="n">
        <v>27</v>
      </c>
      <c r="G5" s="86"/>
      <c r="H5" s="86" t="n">
        <v>3</v>
      </c>
      <c r="I5" s="86"/>
      <c r="J5" s="86"/>
      <c r="K5" s="86"/>
      <c r="L5" s="86"/>
      <c r="M5" s="86"/>
      <c r="N5" s="87"/>
      <c r="O5" s="87"/>
      <c r="P5" s="86"/>
      <c r="Q5" s="86"/>
    </row>
    <row r="6" s="79" customFormat="true" ht="24.95" hidden="false" customHeight="true" outlineLevel="0" collapsed="false">
      <c r="A6" s="151" t="s">
        <v>941</v>
      </c>
      <c r="B6" s="85" t="s">
        <v>942</v>
      </c>
      <c r="C6" s="86"/>
      <c r="D6" s="86" t="n">
        <v>1</v>
      </c>
      <c r="E6" s="86" t="n">
        <v>1</v>
      </c>
      <c r="F6" s="86" t="n">
        <v>1</v>
      </c>
      <c r="G6" s="86" t="n">
        <v>1</v>
      </c>
      <c r="H6" s="86"/>
      <c r="I6" s="86" t="n">
        <v>2</v>
      </c>
      <c r="J6" s="86"/>
      <c r="K6" s="86"/>
      <c r="L6" s="86" t="n">
        <v>1</v>
      </c>
      <c r="M6" s="86" t="n">
        <v>4</v>
      </c>
      <c r="N6" s="87"/>
      <c r="O6" s="87"/>
      <c r="P6" s="86" t="n">
        <v>6</v>
      </c>
      <c r="Q6" s="86"/>
    </row>
    <row r="7" s="79" customFormat="true" ht="24.95" hidden="false" customHeight="true" outlineLevel="0" collapsed="false">
      <c r="A7" s="151" t="s">
        <v>943</v>
      </c>
      <c r="B7" s="85" t="s">
        <v>59</v>
      </c>
      <c r="C7" s="86"/>
      <c r="D7" s="86" t="n">
        <v>1</v>
      </c>
      <c r="E7" s="86" t="n">
        <v>2</v>
      </c>
      <c r="F7" s="86"/>
      <c r="G7" s="86"/>
      <c r="H7" s="86"/>
      <c r="I7" s="86" t="n">
        <v>1</v>
      </c>
      <c r="J7" s="86"/>
      <c r="K7" s="86" t="n">
        <v>4</v>
      </c>
      <c r="L7" s="86" t="n">
        <v>1</v>
      </c>
      <c r="M7" s="86"/>
      <c r="N7" s="87"/>
      <c r="O7" s="87"/>
      <c r="P7" s="86"/>
      <c r="Q7" s="86"/>
    </row>
    <row r="8" s="79" customFormat="true" ht="24.95" hidden="false" customHeight="true" outlineLevel="0" collapsed="false">
      <c r="A8" s="151" t="s">
        <v>944</v>
      </c>
      <c r="B8" s="85" t="s">
        <v>879</v>
      </c>
      <c r="C8" s="86"/>
      <c r="D8" s="86" t="n">
        <v>2</v>
      </c>
      <c r="E8" s="86" t="n">
        <v>1</v>
      </c>
      <c r="F8" s="86" t="n">
        <v>1</v>
      </c>
      <c r="G8" s="86" t="n">
        <v>3</v>
      </c>
      <c r="H8" s="86" t="n">
        <v>4</v>
      </c>
      <c r="I8" s="86" t="n">
        <v>2</v>
      </c>
      <c r="J8" s="86"/>
      <c r="K8" s="86" t="n">
        <v>2</v>
      </c>
      <c r="L8" s="86" t="n">
        <v>2</v>
      </c>
      <c r="M8" s="86"/>
      <c r="N8" s="87"/>
      <c r="O8" s="87"/>
      <c r="P8" s="86"/>
      <c r="Q8" s="86"/>
    </row>
    <row r="9" s="79" customFormat="true" ht="24.95" hidden="false" customHeight="true" outlineLevel="0" collapsed="false">
      <c r="A9" s="151" t="s">
        <v>945</v>
      </c>
      <c r="B9" s="85" t="s">
        <v>946</v>
      </c>
      <c r="C9" s="86"/>
      <c r="D9" s="86" t="n">
        <v>1</v>
      </c>
      <c r="E9" s="86"/>
      <c r="F9" s="86" t="n">
        <v>1</v>
      </c>
      <c r="G9" s="86"/>
      <c r="H9" s="86" t="n">
        <v>1</v>
      </c>
      <c r="I9" s="86"/>
      <c r="J9" s="86"/>
      <c r="K9" s="86" t="n">
        <v>1</v>
      </c>
      <c r="L9" s="86"/>
      <c r="M9" s="86"/>
      <c r="N9" s="87"/>
      <c r="O9" s="87"/>
      <c r="P9" s="86"/>
      <c r="Q9" s="86"/>
    </row>
    <row r="10" s="79" customFormat="true" ht="24.95" hidden="false" customHeight="true" outlineLevel="0" collapsed="false">
      <c r="A10" s="151" t="s">
        <v>947</v>
      </c>
      <c r="B10" s="85" t="s">
        <v>948</v>
      </c>
      <c r="C10" s="86"/>
      <c r="D10" s="86"/>
      <c r="E10" s="86"/>
      <c r="F10" s="86"/>
      <c r="G10" s="86" t="n">
        <v>1</v>
      </c>
      <c r="H10" s="86" t="n">
        <v>1</v>
      </c>
      <c r="I10" s="86"/>
      <c r="J10" s="86" t="n">
        <v>1</v>
      </c>
      <c r="K10" s="86" t="n">
        <v>1</v>
      </c>
      <c r="L10" s="86" t="n">
        <v>7</v>
      </c>
      <c r="M10" s="86"/>
      <c r="N10" s="87"/>
      <c r="O10" s="87"/>
      <c r="P10" s="86"/>
      <c r="Q10" s="86"/>
    </row>
    <row r="11" s="79" customFormat="true" ht="24.95" hidden="false" customHeight="true" outlineLevel="0" collapsed="false">
      <c r="A11" s="151" t="s">
        <v>949</v>
      </c>
      <c r="B11" s="85" t="s">
        <v>750</v>
      </c>
      <c r="C11" s="86"/>
      <c r="D11" s="86" t="n">
        <v>3</v>
      </c>
      <c r="E11" s="86" t="n">
        <v>2</v>
      </c>
      <c r="F11" s="86"/>
      <c r="G11" s="86"/>
      <c r="H11" s="86" t="n">
        <v>1</v>
      </c>
      <c r="I11" s="86"/>
      <c r="J11" s="86"/>
      <c r="K11" s="86"/>
      <c r="L11" s="86" t="n">
        <v>1</v>
      </c>
      <c r="M11" s="86"/>
      <c r="N11" s="87"/>
      <c r="O11" s="87"/>
      <c r="P11" s="86"/>
      <c r="Q11" s="86"/>
    </row>
    <row r="12" s="79" customFormat="true" ht="24.95" hidden="false" customHeight="true" outlineLevel="0" collapsed="false">
      <c r="A12" s="151" t="s">
        <v>950</v>
      </c>
      <c r="B12" s="85" t="s">
        <v>951</v>
      </c>
      <c r="C12" s="86"/>
      <c r="D12" s="86"/>
      <c r="E12" s="86"/>
      <c r="F12" s="86"/>
      <c r="G12" s="86"/>
      <c r="H12" s="86" t="n">
        <v>1</v>
      </c>
      <c r="I12" s="86"/>
      <c r="J12" s="86"/>
      <c r="K12" s="86"/>
      <c r="L12" s="86"/>
      <c r="M12" s="86"/>
      <c r="N12" s="87"/>
      <c r="O12" s="87"/>
      <c r="P12" s="86"/>
      <c r="Q12" s="86"/>
    </row>
    <row r="13" s="79" customFormat="true" ht="24.95" hidden="false" customHeight="true" outlineLevel="0" collapsed="false">
      <c r="A13" s="151" t="s">
        <v>952</v>
      </c>
      <c r="B13" s="85" t="s">
        <v>953</v>
      </c>
      <c r="C13" s="86"/>
      <c r="D13" s="86"/>
      <c r="E13" s="86"/>
      <c r="F13" s="86"/>
      <c r="G13" s="86" t="n">
        <v>1</v>
      </c>
      <c r="H13" s="86" t="n">
        <v>1</v>
      </c>
      <c r="I13" s="86"/>
      <c r="J13" s="86"/>
      <c r="K13" s="86"/>
      <c r="L13" s="86" t="n">
        <v>1</v>
      </c>
      <c r="M13" s="86"/>
      <c r="N13" s="87"/>
      <c r="O13" s="87"/>
      <c r="P13" s="86"/>
      <c r="Q13" s="86"/>
    </row>
    <row r="14" s="79" customFormat="true" ht="24.95" hidden="false" customHeight="true" outlineLevel="0" collapsed="false">
      <c r="A14" s="151" t="s">
        <v>954</v>
      </c>
      <c r="B14" s="85" t="s">
        <v>955</v>
      </c>
      <c r="C14" s="86"/>
      <c r="D14" s="86" t="n">
        <v>1</v>
      </c>
      <c r="E14" s="86" t="n">
        <v>1</v>
      </c>
      <c r="F14" s="86"/>
      <c r="G14" s="86"/>
      <c r="H14" s="86" t="n">
        <v>1</v>
      </c>
      <c r="I14" s="86" t="n">
        <v>2</v>
      </c>
      <c r="J14" s="86" t="n">
        <v>1</v>
      </c>
      <c r="K14" s="86"/>
      <c r="L14" s="86"/>
      <c r="M14" s="86"/>
      <c r="N14" s="87"/>
      <c r="O14" s="87"/>
      <c r="P14" s="86"/>
      <c r="Q14" s="86"/>
    </row>
    <row r="15" s="79" customFormat="true" ht="24.95" hidden="false" customHeight="true" outlineLevel="0" collapsed="false">
      <c r="A15" s="151" t="s">
        <v>956</v>
      </c>
      <c r="B15" s="85" t="s">
        <v>879</v>
      </c>
      <c r="C15" s="86"/>
      <c r="D15" s="86"/>
      <c r="E15" s="86"/>
      <c r="F15" s="86" t="n">
        <v>1</v>
      </c>
      <c r="G15" s="86" t="n">
        <v>3</v>
      </c>
      <c r="H15" s="86" t="n">
        <v>2</v>
      </c>
      <c r="I15" s="86"/>
      <c r="J15" s="86"/>
      <c r="K15" s="86" t="n">
        <v>1</v>
      </c>
      <c r="L15" s="86" t="n">
        <v>2</v>
      </c>
      <c r="M15" s="86"/>
      <c r="N15" s="87"/>
      <c r="O15" s="87"/>
      <c r="P15" s="86"/>
      <c r="Q15" s="86"/>
    </row>
    <row r="16" s="79" customFormat="true" ht="24.95" hidden="false" customHeight="true" outlineLevel="0" collapsed="false">
      <c r="A16" s="151" t="s">
        <v>957</v>
      </c>
      <c r="B16" s="85" t="s">
        <v>958</v>
      </c>
      <c r="C16" s="86"/>
      <c r="D16" s="86"/>
      <c r="E16" s="86" t="n">
        <v>1</v>
      </c>
      <c r="F16" s="86"/>
      <c r="G16" s="86"/>
      <c r="H16" s="86"/>
      <c r="I16" s="86" t="n">
        <v>1</v>
      </c>
      <c r="J16" s="86"/>
      <c r="K16" s="86"/>
      <c r="L16" s="86"/>
      <c r="M16" s="86"/>
      <c r="N16" s="87"/>
      <c r="O16" s="87"/>
      <c r="P16" s="86"/>
      <c r="Q16" s="86"/>
    </row>
    <row r="17" s="79" customFormat="true" ht="24.95" hidden="false" customHeight="true" outlineLevel="0" collapsed="false">
      <c r="A17" s="151" t="s">
        <v>959</v>
      </c>
      <c r="B17" s="85" t="s">
        <v>78</v>
      </c>
      <c r="C17" s="86"/>
      <c r="D17" s="86" t="n">
        <v>1</v>
      </c>
      <c r="E17" s="86"/>
      <c r="F17" s="86" t="n">
        <v>1</v>
      </c>
      <c r="G17" s="86"/>
      <c r="H17" s="86" t="n">
        <v>1</v>
      </c>
      <c r="I17" s="86"/>
      <c r="J17" s="86"/>
      <c r="K17" s="86" t="n">
        <v>1</v>
      </c>
      <c r="L17" s="86"/>
      <c r="M17" s="86"/>
      <c r="N17" s="87"/>
      <c r="O17" s="87"/>
      <c r="P17" s="86"/>
      <c r="Q17" s="86"/>
    </row>
    <row r="18" s="79" customFormat="true" ht="24.95" hidden="false" customHeight="true" outlineLevel="0" collapsed="false">
      <c r="A18" s="151" t="s">
        <v>960</v>
      </c>
      <c r="B18" s="85" t="s">
        <v>961</v>
      </c>
      <c r="C18" s="86"/>
      <c r="D18" s="86"/>
      <c r="E18" s="86" t="n">
        <v>1</v>
      </c>
      <c r="F18" s="86"/>
      <c r="G18" s="86"/>
      <c r="H18" s="86"/>
      <c r="I18" s="86"/>
      <c r="J18" s="86"/>
      <c r="K18" s="86"/>
      <c r="L18" s="86" t="n">
        <v>1</v>
      </c>
      <c r="M18" s="86"/>
      <c r="N18" s="87"/>
      <c r="O18" s="87"/>
      <c r="P18" s="86"/>
      <c r="Q18" s="86"/>
    </row>
    <row r="19" s="79" customFormat="true" ht="24.95" hidden="false" customHeight="true" outlineLevel="0" collapsed="false">
      <c r="A19" s="151" t="s">
        <v>774</v>
      </c>
      <c r="B19" s="85" t="s">
        <v>962</v>
      </c>
      <c r="C19" s="86"/>
      <c r="D19" s="86"/>
      <c r="E19" s="86"/>
      <c r="F19" s="86"/>
      <c r="G19" s="86" t="n">
        <v>1</v>
      </c>
      <c r="H19" s="86" t="n">
        <v>1</v>
      </c>
      <c r="I19" s="86" t="n">
        <v>1</v>
      </c>
      <c r="J19" s="86" t="n">
        <v>1</v>
      </c>
      <c r="K19" s="86"/>
      <c r="L19" s="86" t="n">
        <v>1</v>
      </c>
      <c r="M19" s="86" t="n">
        <v>1</v>
      </c>
      <c r="N19" s="87"/>
      <c r="O19" s="87"/>
      <c r="P19" s="86"/>
      <c r="Q19" s="86"/>
    </row>
    <row r="20" s="79" customFormat="true" ht="24.95" hidden="false" customHeight="true" outlineLevel="0" collapsed="false">
      <c r="A20" s="151" t="s">
        <v>963</v>
      </c>
      <c r="B20" s="85" t="s">
        <v>735</v>
      </c>
      <c r="C20" s="86"/>
      <c r="D20" s="86" t="n">
        <v>1</v>
      </c>
      <c r="E20" s="86" t="n">
        <v>1</v>
      </c>
      <c r="F20" s="86"/>
      <c r="G20" s="86"/>
      <c r="H20" s="86" t="n">
        <v>3</v>
      </c>
      <c r="I20" s="86" t="n">
        <v>1</v>
      </c>
      <c r="J20" s="86"/>
      <c r="K20" s="86"/>
      <c r="L20" s="86" t="n">
        <v>3</v>
      </c>
      <c r="M20" s="86"/>
      <c r="N20" s="87"/>
      <c r="O20" s="87"/>
      <c r="P20" s="86"/>
      <c r="Q20" s="86"/>
    </row>
    <row r="21" s="79" customFormat="true" ht="24.95" hidden="false" customHeight="true" outlineLevel="0" collapsed="false">
      <c r="A21" s="151" t="s">
        <v>964</v>
      </c>
      <c r="B21" s="85" t="s">
        <v>815</v>
      </c>
      <c r="C21" s="86"/>
      <c r="D21" s="86" t="n">
        <v>1</v>
      </c>
      <c r="E21" s="86"/>
      <c r="F21" s="86" t="n">
        <v>2</v>
      </c>
      <c r="G21" s="86"/>
      <c r="H21" s="86"/>
      <c r="I21" s="86"/>
      <c r="J21" s="86" t="n">
        <v>8</v>
      </c>
      <c r="K21" s="86"/>
      <c r="L21" s="86"/>
      <c r="M21" s="86"/>
      <c r="N21" s="87"/>
      <c r="O21" s="87"/>
      <c r="P21" s="86"/>
      <c r="Q21" s="86"/>
    </row>
    <row r="22" s="79" customFormat="true" ht="24.95" hidden="false" customHeight="true" outlineLevel="0" collapsed="false">
      <c r="A22" s="151" t="s">
        <v>965</v>
      </c>
      <c r="B22" s="85" t="s">
        <v>797</v>
      </c>
      <c r="C22" s="86"/>
      <c r="D22" s="86" t="n">
        <v>2</v>
      </c>
      <c r="E22" s="86"/>
      <c r="F22" s="86"/>
      <c r="G22" s="86"/>
      <c r="H22" s="86"/>
      <c r="I22" s="86" t="n">
        <v>2</v>
      </c>
      <c r="J22" s="86"/>
      <c r="K22" s="86"/>
      <c r="L22" s="86" t="n">
        <v>1</v>
      </c>
      <c r="M22" s="86"/>
      <c r="N22" s="87"/>
      <c r="O22" s="87"/>
      <c r="P22" s="86"/>
      <c r="Q22" s="86"/>
    </row>
    <row r="23" s="79" customFormat="true" ht="24.95" hidden="false" customHeight="true" outlineLevel="0" collapsed="false">
      <c r="A23" s="151" t="s">
        <v>966</v>
      </c>
      <c r="B23" s="85" t="s">
        <v>492</v>
      </c>
      <c r="C23" s="86"/>
      <c r="D23" s="86" t="n">
        <v>1</v>
      </c>
      <c r="E23" s="86" t="n">
        <v>1</v>
      </c>
      <c r="F23" s="86"/>
      <c r="G23" s="86" t="n">
        <v>1</v>
      </c>
      <c r="H23" s="86"/>
      <c r="I23" s="86" t="n">
        <v>2</v>
      </c>
      <c r="J23" s="86" t="n">
        <v>1</v>
      </c>
      <c r="K23" s="86" t="n">
        <v>1</v>
      </c>
      <c r="L23" s="86" t="n">
        <v>3</v>
      </c>
      <c r="M23" s="86"/>
      <c r="N23" s="87" t="n">
        <v>2</v>
      </c>
      <c r="O23" s="87"/>
      <c r="P23" s="86"/>
      <c r="Q23" s="86"/>
    </row>
    <row r="24" s="79" customFormat="true" ht="24.95" hidden="false" customHeight="true" outlineLevel="0" collapsed="false">
      <c r="A24" s="151" t="s">
        <v>967</v>
      </c>
      <c r="B24" s="85" t="s">
        <v>768</v>
      </c>
      <c r="C24" s="86"/>
      <c r="D24" s="86"/>
      <c r="E24" s="86"/>
      <c r="F24" s="86" t="n">
        <v>1</v>
      </c>
      <c r="G24" s="86" t="n">
        <v>1</v>
      </c>
      <c r="H24" s="86"/>
      <c r="I24" s="86"/>
      <c r="J24" s="86" t="n">
        <v>1</v>
      </c>
      <c r="K24" s="86"/>
      <c r="L24" s="86"/>
      <c r="M24" s="86"/>
      <c r="N24" s="87"/>
      <c r="O24" s="87"/>
      <c r="P24" s="86"/>
      <c r="Q24" s="86"/>
    </row>
    <row r="25" s="79" customFormat="true" ht="24.95" hidden="false" customHeight="true" outlineLevel="0" collapsed="false">
      <c r="A25" s="151" t="s">
        <v>968</v>
      </c>
      <c r="B25" s="85" t="s">
        <v>870</v>
      </c>
      <c r="C25" s="86"/>
      <c r="D25" s="86"/>
      <c r="E25" s="86"/>
      <c r="F25" s="86"/>
      <c r="G25" s="86"/>
      <c r="H25" s="86"/>
      <c r="I25" s="86"/>
      <c r="J25" s="86"/>
      <c r="K25" s="86" t="n">
        <v>1</v>
      </c>
      <c r="L25" s="86"/>
      <c r="M25" s="86" t="n">
        <v>2</v>
      </c>
      <c r="N25" s="87"/>
      <c r="O25" s="87"/>
      <c r="P25" s="86"/>
      <c r="Q25" s="86"/>
    </row>
    <row r="26" s="79" customFormat="true" ht="24.95" hidden="false" customHeight="true" outlineLevel="0" collapsed="false">
      <c r="A26" s="151" t="s">
        <v>969</v>
      </c>
      <c r="B26" s="85" t="s">
        <v>735</v>
      </c>
      <c r="C26" s="86"/>
      <c r="D26" s="86" t="n">
        <v>4</v>
      </c>
      <c r="E26" s="86" t="n">
        <v>7</v>
      </c>
      <c r="F26" s="86" t="n">
        <v>11</v>
      </c>
      <c r="G26" s="86"/>
      <c r="H26" s="86"/>
      <c r="I26" s="86" t="n">
        <v>37</v>
      </c>
      <c r="J26" s="86" t="n">
        <v>9</v>
      </c>
      <c r="K26" s="86" t="n">
        <v>34</v>
      </c>
      <c r="L26" s="86" t="n">
        <v>11</v>
      </c>
      <c r="M26" s="86"/>
      <c r="N26" s="87" t="n">
        <v>7</v>
      </c>
      <c r="O26" s="87" t="n">
        <v>2</v>
      </c>
      <c r="P26" s="86" t="n">
        <v>4</v>
      </c>
      <c r="Q26" s="86"/>
    </row>
    <row r="27" s="79" customFormat="true" ht="24.95" hidden="false" customHeight="true" outlineLevel="0" collapsed="false">
      <c r="A27" s="151" t="s">
        <v>970</v>
      </c>
      <c r="B27" s="85" t="s">
        <v>735</v>
      </c>
      <c r="C27" s="86"/>
      <c r="D27" s="86" t="n">
        <v>1</v>
      </c>
      <c r="E27" s="86"/>
      <c r="F27" s="86"/>
      <c r="G27" s="86" t="n">
        <v>18</v>
      </c>
      <c r="H27" s="86" t="n">
        <v>6</v>
      </c>
      <c r="I27" s="86"/>
      <c r="J27" s="86" t="n">
        <v>2</v>
      </c>
      <c r="K27" s="86"/>
      <c r="L27" s="86"/>
      <c r="M27" s="86"/>
      <c r="N27" s="87"/>
      <c r="O27" s="87"/>
      <c r="P27" s="86"/>
      <c r="Q27" s="86"/>
    </row>
    <row r="28" s="79" customFormat="true" ht="24.95" hidden="false" customHeight="true" outlineLevel="0" collapsed="false">
      <c r="A28" s="151" t="s">
        <v>971</v>
      </c>
      <c r="B28" s="85" t="s">
        <v>492</v>
      </c>
      <c r="C28" s="86"/>
      <c r="D28" s="86"/>
      <c r="E28" s="86"/>
      <c r="F28" s="86"/>
      <c r="G28" s="86" t="n">
        <v>1</v>
      </c>
      <c r="H28" s="86" t="n">
        <v>1</v>
      </c>
      <c r="I28" s="86"/>
      <c r="J28" s="86" t="n">
        <v>1</v>
      </c>
      <c r="K28" s="86" t="n">
        <v>1</v>
      </c>
      <c r="L28" s="86" t="n">
        <v>1</v>
      </c>
      <c r="M28" s="86"/>
      <c r="N28" s="87"/>
      <c r="O28" s="87"/>
      <c r="P28" s="86"/>
      <c r="Q28" s="86"/>
    </row>
    <row r="29" s="79" customFormat="true" ht="24.95" hidden="false" customHeight="true" outlineLevel="0" collapsed="false">
      <c r="A29" s="151" t="s">
        <v>972</v>
      </c>
      <c r="B29" s="85" t="s">
        <v>870</v>
      </c>
      <c r="C29" s="86"/>
      <c r="D29" s="86"/>
      <c r="E29" s="86" t="n">
        <v>1</v>
      </c>
      <c r="F29" s="86"/>
      <c r="G29" s="86"/>
      <c r="H29" s="86"/>
      <c r="I29" s="86" t="n">
        <v>1</v>
      </c>
      <c r="J29" s="86"/>
      <c r="K29" s="86"/>
      <c r="L29" s="86" t="n">
        <v>2</v>
      </c>
      <c r="M29" s="86"/>
      <c r="N29" s="87"/>
      <c r="O29" s="87"/>
      <c r="P29" s="86"/>
      <c r="Q29" s="86"/>
    </row>
    <row r="30" s="79" customFormat="true" ht="24.95" hidden="false" customHeight="true" outlineLevel="0" collapsed="false">
      <c r="A30" s="151" t="s">
        <v>973</v>
      </c>
      <c r="B30" s="85" t="s">
        <v>492</v>
      </c>
      <c r="C30" s="86"/>
      <c r="D30" s="86"/>
      <c r="E30" s="86" t="n">
        <v>1</v>
      </c>
      <c r="F30" s="86"/>
      <c r="G30" s="86"/>
      <c r="H30" s="86"/>
      <c r="I30" s="86"/>
      <c r="J30" s="86"/>
      <c r="K30" s="86"/>
      <c r="L30" s="86" t="n">
        <v>1</v>
      </c>
      <c r="M30" s="86"/>
      <c r="N30" s="87"/>
      <c r="O30" s="87"/>
      <c r="P30" s="86"/>
      <c r="Q30" s="86"/>
    </row>
    <row r="31" s="79" customFormat="true" ht="24.95" hidden="false" customHeight="true" outlineLevel="0" collapsed="false">
      <c r="A31" s="151" t="s">
        <v>974</v>
      </c>
      <c r="B31" s="85" t="s">
        <v>82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/>
      <c r="O31" s="87"/>
      <c r="P31" s="86"/>
      <c r="Q31" s="86"/>
    </row>
    <row r="32" s="79" customFormat="true" ht="24.95" hidden="false" customHeight="true" outlineLevel="0" collapsed="false">
      <c r="A32" s="151" t="s">
        <v>975</v>
      </c>
      <c r="B32" s="85" t="s">
        <v>976</v>
      </c>
      <c r="C32" s="86"/>
      <c r="D32" s="86"/>
      <c r="E32" s="86"/>
      <c r="F32" s="86"/>
      <c r="G32" s="86" t="n">
        <v>1</v>
      </c>
      <c r="H32" s="86"/>
      <c r="I32" s="86" t="n">
        <v>1</v>
      </c>
      <c r="J32" s="86"/>
      <c r="K32" s="86" t="n">
        <v>1</v>
      </c>
      <c r="L32" s="86"/>
      <c r="M32" s="86"/>
      <c r="N32" s="87"/>
      <c r="O32" s="87"/>
      <c r="P32" s="86"/>
      <c r="Q32" s="86"/>
    </row>
    <row r="33" s="79" customFormat="true" ht="24.95" hidden="false" customHeight="true" outlineLevel="0" collapsed="false">
      <c r="A33" s="151" t="s">
        <v>977</v>
      </c>
      <c r="B33" s="85" t="s">
        <v>978</v>
      </c>
      <c r="C33" s="86"/>
      <c r="D33" s="86"/>
      <c r="E33" s="86"/>
      <c r="F33" s="86" t="n">
        <v>3</v>
      </c>
      <c r="G33" s="86" t="n">
        <v>19</v>
      </c>
      <c r="H33" s="86" t="n">
        <v>6</v>
      </c>
      <c r="I33" s="86" t="n">
        <v>1</v>
      </c>
      <c r="J33" s="86"/>
      <c r="K33" s="86" t="n">
        <v>1</v>
      </c>
      <c r="L33" s="86" t="n">
        <v>4</v>
      </c>
      <c r="M33" s="86"/>
      <c r="N33" s="87"/>
      <c r="O33" s="87"/>
      <c r="P33" s="86"/>
      <c r="Q33" s="86"/>
    </row>
    <row r="34" s="79" customFormat="true" ht="24.95" hidden="false" customHeight="true" outlineLevel="0" collapsed="false">
      <c r="A34" s="151" t="s">
        <v>979</v>
      </c>
      <c r="B34" s="85" t="s">
        <v>492</v>
      </c>
      <c r="C34" s="86"/>
      <c r="D34" s="86"/>
      <c r="E34" s="86" t="n">
        <v>1</v>
      </c>
      <c r="F34" s="86"/>
      <c r="G34" s="86"/>
      <c r="H34" s="86"/>
      <c r="I34" s="86" t="n">
        <v>1</v>
      </c>
      <c r="J34" s="86"/>
      <c r="K34" s="86" t="n">
        <v>1</v>
      </c>
      <c r="L34" s="86"/>
      <c r="M34" s="86"/>
      <c r="N34" s="87"/>
      <c r="O34" s="87"/>
      <c r="P34" s="86"/>
      <c r="Q34" s="86"/>
    </row>
    <row r="35" s="79" customFormat="true" ht="24.95" hidden="false" customHeight="true" outlineLevel="0" collapsed="false">
      <c r="A35" s="151" t="s">
        <v>980</v>
      </c>
      <c r="B35" s="85" t="s">
        <v>735</v>
      </c>
      <c r="C35" s="86"/>
      <c r="D35" s="86"/>
      <c r="E35" s="86" t="n">
        <v>1</v>
      </c>
      <c r="F35" s="86" t="n">
        <v>2</v>
      </c>
      <c r="G35" s="86" t="n">
        <v>2</v>
      </c>
      <c r="H35" s="86" t="n">
        <v>1</v>
      </c>
      <c r="I35" s="86"/>
      <c r="J35" s="86"/>
      <c r="K35" s="86"/>
      <c r="L35" s="86" t="n">
        <v>2</v>
      </c>
      <c r="M35" s="86" t="n">
        <v>1</v>
      </c>
      <c r="N35" s="87" t="n">
        <v>1</v>
      </c>
      <c r="O35" s="87"/>
      <c r="P35" s="86"/>
      <c r="Q35" s="86"/>
    </row>
    <row r="36" s="79" customFormat="true" ht="24.95" hidden="false" customHeight="true" outlineLevel="0" collapsed="false">
      <c r="A36" s="151" t="s">
        <v>981</v>
      </c>
      <c r="B36" s="85" t="s">
        <v>982</v>
      </c>
      <c r="C36" s="86"/>
      <c r="D36" s="86"/>
      <c r="E36" s="86"/>
      <c r="F36" s="86" t="n">
        <v>1</v>
      </c>
      <c r="G36" s="86" t="n">
        <v>1</v>
      </c>
      <c r="H36" s="86"/>
      <c r="I36" s="86" t="n">
        <v>1</v>
      </c>
      <c r="J36" s="86"/>
      <c r="K36" s="86"/>
      <c r="L36" s="86"/>
      <c r="M36" s="86" t="n">
        <v>6</v>
      </c>
      <c r="N36" s="87" t="n">
        <v>1</v>
      </c>
      <c r="O36" s="87"/>
      <c r="P36" s="86"/>
      <c r="Q36" s="86"/>
    </row>
    <row r="37" s="79" customFormat="true" ht="24.95" hidden="false" customHeight="true" outlineLevel="0" collapsed="false">
      <c r="A37" s="151" t="s">
        <v>983</v>
      </c>
      <c r="B37" s="85" t="s">
        <v>88</v>
      </c>
      <c r="C37" s="86"/>
      <c r="D37" s="86"/>
      <c r="E37" s="86"/>
      <c r="F37" s="86" t="n">
        <v>1</v>
      </c>
      <c r="G37" s="86" t="n">
        <v>2</v>
      </c>
      <c r="H37" s="86"/>
      <c r="I37" s="86" t="n">
        <v>1</v>
      </c>
      <c r="J37" s="86"/>
      <c r="K37" s="86"/>
      <c r="L37" s="86"/>
      <c r="M37" s="86"/>
      <c r="N37" s="87"/>
      <c r="O37" s="87"/>
      <c r="P37" s="86"/>
      <c r="Q37" s="86"/>
    </row>
    <row r="38" s="79" customFormat="true" ht="24.95" hidden="false" customHeight="true" outlineLevel="0" collapsed="false">
      <c r="A38" s="151" t="s">
        <v>984</v>
      </c>
      <c r="B38" s="85" t="s">
        <v>768</v>
      </c>
      <c r="C38" s="86"/>
      <c r="D38" s="86"/>
      <c r="E38" s="86"/>
      <c r="F38" s="86"/>
      <c r="G38" s="86"/>
      <c r="H38" s="86"/>
      <c r="I38" s="86"/>
      <c r="J38" s="86" t="n">
        <v>1</v>
      </c>
      <c r="K38" s="86"/>
      <c r="L38" s="86"/>
      <c r="M38" s="86"/>
      <c r="N38" s="87"/>
      <c r="O38" s="87"/>
      <c r="P38" s="86"/>
      <c r="Q38" s="86"/>
    </row>
    <row r="39" s="79" customFormat="true" ht="24.95" hidden="false" customHeight="true" outlineLevel="0" collapsed="false">
      <c r="A39" s="151" t="s">
        <v>985</v>
      </c>
      <c r="B39" s="85" t="s">
        <v>325</v>
      </c>
      <c r="C39" s="86"/>
      <c r="D39" s="86"/>
      <c r="E39" s="86"/>
      <c r="F39" s="86" t="n">
        <v>2</v>
      </c>
      <c r="G39" s="86" t="n">
        <v>4</v>
      </c>
      <c r="H39" s="86"/>
      <c r="I39" s="86" t="n">
        <v>2</v>
      </c>
      <c r="J39" s="86" t="n">
        <v>1</v>
      </c>
      <c r="K39" s="86" t="n">
        <v>1</v>
      </c>
      <c r="L39" s="86" t="n">
        <v>30</v>
      </c>
      <c r="M39" s="86"/>
      <c r="N39" s="87"/>
      <c r="O39" s="87"/>
      <c r="P39" s="86"/>
      <c r="Q39" s="86"/>
    </row>
    <row r="40" s="79" customFormat="true" ht="24.95" hidden="false" customHeight="true" outlineLevel="0" collapsed="false">
      <c r="A40" s="151" t="s">
        <v>986</v>
      </c>
      <c r="B40" s="85" t="s">
        <v>228</v>
      </c>
      <c r="C40" s="86"/>
      <c r="D40" s="86"/>
      <c r="E40" s="86"/>
      <c r="F40" s="86" t="n">
        <v>1</v>
      </c>
      <c r="G40" s="86" t="n">
        <v>1</v>
      </c>
      <c r="H40" s="86"/>
      <c r="I40" s="86"/>
      <c r="J40" s="86"/>
      <c r="K40" s="86"/>
      <c r="L40" s="86" t="n">
        <v>1</v>
      </c>
      <c r="M40" s="86"/>
      <c r="N40" s="87"/>
      <c r="O40" s="87"/>
      <c r="P40" s="86"/>
      <c r="Q40" s="86"/>
    </row>
    <row r="41" s="79" customFormat="true" ht="24.95" hidden="false" customHeight="true" outlineLevel="0" collapsed="false">
      <c r="A41" s="151" t="s">
        <v>987</v>
      </c>
      <c r="B41" s="85" t="s">
        <v>10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7"/>
      <c r="O41" s="87"/>
      <c r="P41" s="86"/>
      <c r="Q41" s="86"/>
    </row>
    <row r="42" s="79" customFormat="true" ht="24.95" hidden="false" customHeight="true" outlineLevel="0" collapsed="false">
      <c r="A42" s="151" t="s">
        <v>988</v>
      </c>
      <c r="B42" s="85" t="s">
        <v>562</v>
      </c>
      <c r="C42" s="86"/>
      <c r="D42" s="86" t="n">
        <v>1</v>
      </c>
      <c r="E42" s="86"/>
      <c r="F42" s="86"/>
      <c r="G42" s="86"/>
      <c r="H42" s="86"/>
      <c r="I42" s="86"/>
      <c r="J42" s="86"/>
      <c r="K42" s="86"/>
      <c r="L42" s="86" t="n">
        <v>1</v>
      </c>
      <c r="M42" s="86"/>
      <c r="N42" s="87"/>
      <c r="O42" s="87"/>
      <c r="P42" s="86"/>
      <c r="Q42" s="86"/>
    </row>
    <row r="43" s="79" customFormat="true" ht="24.95" hidden="false" customHeight="true" outlineLevel="0" collapsed="false">
      <c r="A43" s="151" t="s">
        <v>989</v>
      </c>
      <c r="B43" s="85" t="s">
        <v>735</v>
      </c>
      <c r="C43" s="86"/>
      <c r="D43" s="86" t="n">
        <v>1</v>
      </c>
      <c r="E43" s="86"/>
      <c r="F43" s="86"/>
      <c r="G43" s="86"/>
      <c r="H43" s="86"/>
      <c r="I43" s="86" t="n">
        <v>1</v>
      </c>
      <c r="J43" s="86"/>
      <c r="K43" s="86"/>
      <c r="L43" s="86" t="n">
        <v>1</v>
      </c>
      <c r="M43" s="86"/>
      <c r="N43" s="87"/>
      <c r="O43" s="87"/>
      <c r="P43" s="86"/>
      <c r="Q43" s="86"/>
    </row>
    <row r="44" s="79" customFormat="true" ht="24.95" hidden="false" customHeight="true" outlineLevel="0" collapsed="false">
      <c r="A44" s="151" t="s">
        <v>990</v>
      </c>
      <c r="B44" s="85" t="s">
        <v>991</v>
      </c>
      <c r="C44" s="86"/>
      <c r="D44" s="86" t="n">
        <v>1</v>
      </c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/>
      <c r="P44" s="86"/>
      <c r="Q44" s="86"/>
    </row>
    <row r="45" s="79" customFormat="true" ht="24.95" hidden="false" customHeight="true" outlineLevel="0" collapsed="false">
      <c r="A45" s="151" t="s">
        <v>992</v>
      </c>
      <c r="B45" s="85" t="s">
        <v>735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 t="n">
        <v>1</v>
      </c>
      <c r="N45" s="87"/>
      <c r="O45" s="87"/>
      <c r="P45" s="86"/>
      <c r="Q45" s="86"/>
    </row>
    <row r="46" s="79" customFormat="true" ht="24.95" hidden="false" customHeight="true" outlineLevel="0" collapsed="false">
      <c r="A46" s="151" t="s">
        <v>993</v>
      </c>
      <c r="B46" s="85" t="s">
        <v>978</v>
      </c>
      <c r="C46" s="86" t="n">
        <v>1</v>
      </c>
      <c r="D46" s="86" t="n">
        <v>9</v>
      </c>
      <c r="E46" s="86" t="n">
        <v>10</v>
      </c>
      <c r="F46" s="86" t="n">
        <v>26</v>
      </c>
      <c r="G46" s="86" t="n">
        <v>2</v>
      </c>
      <c r="H46" s="86" t="n">
        <v>12</v>
      </c>
      <c r="I46" s="86" t="n">
        <v>15</v>
      </c>
      <c r="J46" s="86"/>
      <c r="K46" s="86" t="n">
        <v>37</v>
      </c>
      <c r="L46" s="86" t="n">
        <v>24</v>
      </c>
      <c r="M46" s="86"/>
      <c r="N46" s="87" t="n">
        <v>1</v>
      </c>
      <c r="O46" s="87"/>
      <c r="P46" s="86"/>
      <c r="Q46" s="86"/>
    </row>
    <row r="47" s="79" customFormat="true" ht="24.95" hidden="false" customHeight="true" outlineLevel="0" collapsed="false">
      <c r="A47" s="151" t="s">
        <v>994</v>
      </c>
      <c r="B47" s="85" t="s">
        <v>325</v>
      </c>
      <c r="C47" s="86"/>
      <c r="D47" s="86"/>
      <c r="E47" s="86"/>
      <c r="F47" s="86"/>
      <c r="G47" s="86" t="n">
        <v>2</v>
      </c>
      <c r="H47" s="86"/>
      <c r="I47" s="86"/>
      <c r="J47" s="86"/>
      <c r="K47" s="86"/>
      <c r="L47" s="86"/>
      <c r="M47" s="86"/>
      <c r="N47" s="87"/>
      <c r="O47" s="87"/>
      <c r="P47" s="86"/>
      <c r="Q47" s="86"/>
    </row>
    <row r="48" s="79" customFormat="true" ht="24.95" hidden="false" customHeight="true" outlineLevel="0" collapsed="false">
      <c r="A48" s="151" t="s">
        <v>995</v>
      </c>
      <c r="B48" s="85" t="s">
        <v>768</v>
      </c>
      <c r="C48" s="86"/>
      <c r="D48" s="86"/>
      <c r="E48" s="86" t="n">
        <v>2</v>
      </c>
      <c r="F48" s="86" t="n">
        <v>3</v>
      </c>
      <c r="G48" s="86"/>
      <c r="H48" s="86"/>
      <c r="I48" s="86" t="n">
        <v>2</v>
      </c>
      <c r="J48" s="86"/>
      <c r="K48" s="86"/>
      <c r="L48" s="86"/>
      <c r="M48" s="86"/>
      <c r="N48" s="87"/>
      <c r="O48" s="87"/>
      <c r="P48" s="86"/>
      <c r="Q48" s="86"/>
    </row>
    <row r="49" s="79" customFormat="true" ht="24.95" hidden="false" customHeight="true" outlineLevel="0" collapsed="false">
      <c r="A49" s="151" t="s">
        <v>996</v>
      </c>
      <c r="B49" s="85" t="s">
        <v>997</v>
      </c>
      <c r="C49" s="86"/>
      <c r="D49" s="86" t="n">
        <v>1</v>
      </c>
      <c r="E49" s="86"/>
      <c r="F49" s="86" t="n">
        <v>2</v>
      </c>
      <c r="G49" s="86" t="n">
        <v>1</v>
      </c>
      <c r="H49" s="86" t="n">
        <v>1</v>
      </c>
      <c r="I49" s="86" t="n">
        <v>2</v>
      </c>
      <c r="J49" s="86"/>
      <c r="K49" s="86"/>
      <c r="L49" s="86"/>
      <c r="M49" s="86"/>
      <c r="N49" s="87"/>
      <c r="O49" s="87"/>
      <c r="P49" s="86"/>
      <c r="Q49" s="86"/>
    </row>
    <row r="50" s="79" customFormat="true" ht="24.95" hidden="false" customHeight="true" outlineLevel="0" collapsed="false">
      <c r="A50" s="151" t="s">
        <v>998</v>
      </c>
      <c r="B50" s="85" t="s">
        <v>999</v>
      </c>
      <c r="C50" s="86"/>
      <c r="D50" s="86" t="n">
        <v>2</v>
      </c>
      <c r="E50" s="86" t="n">
        <v>1</v>
      </c>
      <c r="F50" s="86" t="n">
        <v>1</v>
      </c>
      <c r="G50" s="86"/>
      <c r="H50" s="86"/>
      <c r="I50" s="86"/>
      <c r="J50" s="86"/>
      <c r="K50" s="86" t="n">
        <v>2</v>
      </c>
      <c r="L50" s="86"/>
      <c r="M50" s="86" t="n">
        <v>1</v>
      </c>
      <c r="N50" s="87"/>
      <c r="O50" s="87"/>
      <c r="P50" s="86"/>
      <c r="Q50" s="86"/>
    </row>
    <row r="51" s="79" customFormat="true" ht="24.95" hidden="false" customHeight="true" outlineLevel="0" collapsed="false">
      <c r="A51" s="151" t="s">
        <v>1000</v>
      </c>
      <c r="B51" s="85" t="s">
        <v>60</v>
      </c>
      <c r="C51" s="86"/>
      <c r="D51" s="86" t="n">
        <v>1</v>
      </c>
      <c r="E51" s="86"/>
      <c r="F51" s="86" t="n">
        <v>1</v>
      </c>
      <c r="G51" s="86"/>
      <c r="H51" s="86" t="n">
        <v>1</v>
      </c>
      <c r="I51" s="86"/>
      <c r="J51" s="86"/>
      <c r="K51" s="86"/>
      <c r="L51" s="86"/>
      <c r="M51" s="86"/>
      <c r="N51" s="87"/>
      <c r="O51" s="87"/>
      <c r="P51" s="86"/>
      <c r="Q51" s="86"/>
    </row>
    <row r="52" s="79" customFormat="true" ht="24.95" hidden="false" customHeight="true" outlineLevel="0" collapsed="false">
      <c r="A52" s="151" t="s">
        <v>1001</v>
      </c>
      <c r="B52" s="85" t="s">
        <v>562</v>
      </c>
      <c r="C52" s="86"/>
      <c r="D52" s="86"/>
      <c r="E52" s="86"/>
      <c r="F52" s="86" t="n">
        <v>1</v>
      </c>
      <c r="G52" s="86"/>
      <c r="H52" s="86"/>
      <c r="I52" s="86" t="n">
        <v>1</v>
      </c>
      <c r="J52" s="86"/>
      <c r="K52" s="86"/>
      <c r="L52" s="86"/>
      <c r="M52" s="86"/>
      <c r="N52" s="87"/>
      <c r="O52" s="87"/>
      <c r="P52" s="86" t="n">
        <v>1</v>
      </c>
      <c r="Q52" s="86"/>
    </row>
    <row r="53" s="79" customFormat="true" ht="24.95" hidden="false" customHeight="true" outlineLevel="0" collapsed="false">
      <c r="A53" s="151" t="s">
        <v>1002</v>
      </c>
      <c r="B53" s="85" t="s">
        <v>1003</v>
      </c>
      <c r="C53" s="86"/>
      <c r="D53" s="86"/>
      <c r="E53" s="86"/>
      <c r="F53" s="86"/>
      <c r="G53" s="86"/>
      <c r="H53" s="86"/>
      <c r="I53" s="86"/>
      <c r="J53" s="86"/>
      <c r="K53" s="86" t="n">
        <v>1</v>
      </c>
      <c r="L53" s="86"/>
      <c r="M53" s="86"/>
      <c r="N53" s="87"/>
      <c r="O53" s="87"/>
      <c r="P53" s="86"/>
      <c r="Q53" s="86"/>
    </row>
    <row r="54" s="79" customFormat="true" ht="24.95" hidden="false" customHeight="true" outlineLevel="0" collapsed="false">
      <c r="A54" s="151" t="s">
        <v>1004</v>
      </c>
      <c r="B54" s="85" t="s">
        <v>228</v>
      </c>
      <c r="C54" s="86"/>
      <c r="D54" s="86" t="n">
        <v>6</v>
      </c>
      <c r="E54" s="86" t="n">
        <v>8</v>
      </c>
      <c r="F54" s="86" t="n">
        <v>13</v>
      </c>
      <c r="G54" s="86" t="n">
        <v>5</v>
      </c>
      <c r="H54" s="86" t="n">
        <v>2</v>
      </c>
      <c r="I54" s="86" t="n">
        <v>83</v>
      </c>
      <c r="J54" s="86" t="n">
        <v>22</v>
      </c>
      <c r="K54" s="86" t="n">
        <v>19</v>
      </c>
      <c r="L54" s="86" t="n">
        <v>2</v>
      </c>
      <c r="M54" s="86"/>
      <c r="N54" s="87"/>
      <c r="O54" s="87" t="n">
        <v>2</v>
      </c>
      <c r="P54" s="86"/>
      <c r="Q54" s="86"/>
    </row>
    <row r="55" s="79" customFormat="true" ht="24.95" hidden="false" customHeight="true" outlineLevel="0" collapsed="false">
      <c r="A55" s="151" t="s">
        <v>1005</v>
      </c>
      <c r="B55" s="85" t="s">
        <v>725</v>
      </c>
      <c r="C55" s="86"/>
      <c r="D55" s="86" t="n">
        <v>2</v>
      </c>
      <c r="E55" s="86" t="n">
        <v>2</v>
      </c>
      <c r="F55" s="86" t="n">
        <v>13</v>
      </c>
      <c r="G55" s="86" t="n">
        <v>12</v>
      </c>
      <c r="H55" s="86" t="n">
        <v>5</v>
      </c>
      <c r="I55" s="86" t="n">
        <v>9</v>
      </c>
      <c r="J55" s="86" t="n">
        <v>2</v>
      </c>
      <c r="K55" s="86" t="n">
        <v>11</v>
      </c>
      <c r="L55" s="86" t="n">
        <v>8</v>
      </c>
      <c r="M55" s="86" t="n">
        <v>1</v>
      </c>
      <c r="N55" s="87" t="n">
        <v>3</v>
      </c>
      <c r="O55" s="87"/>
      <c r="P55" s="86"/>
      <c r="Q55" s="86"/>
    </row>
    <row r="56" s="79" customFormat="true" ht="24.95" hidden="false" customHeight="true" outlineLevel="0" collapsed="false">
      <c r="A56" s="151" t="s">
        <v>1006</v>
      </c>
      <c r="B56" s="85" t="s">
        <v>815</v>
      </c>
      <c r="C56" s="86"/>
      <c r="D56" s="86"/>
      <c r="E56" s="86"/>
      <c r="F56" s="86" t="n">
        <v>1</v>
      </c>
      <c r="G56" s="86"/>
      <c r="H56" s="86"/>
      <c r="I56" s="86"/>
      <c r="J56" s="86"/>
      <c r="K56" s="86"/>
      <c r="L56" s="86"/>
      <c r="M56" s="86"/>
      <c r="N56" s="87"/>
      <c r="O56" s="87"/>
      <c r="P56" s="86"/>
      <c r="Q56" s="86"/>
    </row>
    <row r="57" s="79" customFormat="true" ht="24.95" hidden="false" customHeight="true" outlineLevel="0" collapsed="false">
      <c r="A57" s="151" t="s">
        <v>1007</v>
      </c>
      <c r="B57" s="85" t="s">
        <v>1008</v>
      </c>
      <c r="C57" s="86"/>
      <c r="D57" s="86" t="n">
        <v>3</v>
      </c>
      <c r="E57" s="86"/>
      <c r="F57" s="86" t="n">
        <v>1</v>
      </c>
      <c r="G57" s="86"/>
      <c r="H57" s="86"/>
      <c r="I57" s="86" t="n">
        <v>1</v>
      </c>
      <c r="J57" s="86"/>
      <c r="K57" s="86"/>
      <c r="L57" s="86"/>
      <c r="M57" s="86"/>
      <c r="N57" s="87" t="n">
        <v>1</v>
      </c>
      <c r="O57" s="87"/>
      <c r="P57" s="86"/>
      <c r="Q57" s="86"/>
    </row>
    <row r="58" s="79" customFormat="true" ht="24.95" hidden="false" customHeight="true" outlineLevel="0" collapsed="false">
      <c r="A58" s="151" t="s">
        <v>1009</v>
      </c>
      <c r="B58" s="85" t="s">
        <v>725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 t="n">
        <v>1</v>
      </c>
      <c r="N58" s="87"/>
      <c r="O58" s="87"/>
      <c r="P58" s="86"/>
      <c r="Q58" s="86"/>
    </row>
    <row r="59" s="79" customFormat="true" ht="24.95" hidden="false" customHeight="true" outlineLevel="0" collapsed="false">
      <c r="A59" s="151" t="s">
        <v>1010</v>
      </c>
      <c r="B59" s="85" t="s">
        <v>821</v>
      </c>
      <c r="C59" s="86"/>
      <c r="D59" s="86"/>
      <c r="E59" s="86"/>
      <c r="F59" s="86"/>
      <c r="G59" s="86"/>
      <c r="H59" s="86"/>
      <c r="I59" s="86" t="n">
        <v>1</v>
      </c>
      <c r="J59" s="86"/>
      <c r="K59" s="86"/>
      <c r="L59" s="86" t="n">
        <v>2</v>
      </c>
      <c r="M59" s="86"/>
      <c r="N59" s="87"/>
      <c r="O59" s="87"/>
      <c r="P59" s="86"/>
      <c r="Q59" s="86"/>
    </row>
    <row r="60" s="79" customFormat="true" ht="24.95" hidden="false" customHeight="true" outlineLevel="0" collapsed="false">
      <c r="A60" s="151" t="s">
        <v>1011</v>
      </c>
      <c r="B60" s="85" t="s">
        <v>228</v>
      </c>
      <c r="C60" s="86"/>
      <c r="D60" s="86"/>
      <c r="E60" s="86"/>
      <c r="F60" s="86"/>
      <c r="G60" s="86"/>
      <c r="H60" s="86"/>
      <c r="I60" s="86"/>
      <c r="J60" s="86"/>
      <c r="K60" s="86"/>
      <c r="L60" s="86" t="n">
        <v>1</v>
      </c>
      <c r="M60" s="86"/>
      <c r="N60" s="87"/>
      <c r="O60" s="87"/>
      <c r="P60" s="86"/>
      <c r="Q60" s="86"/>
    </row>
    <row r="61" s="79" customFormat="true" ht="24.95" hidden="false" customHeight="true" outlineLevel="0" collapsed="false">
      <c r="A61" s="151" t="s">
        <v>1012</v>
      </c>
      <c r="B61" s="85" t="s">
        <v>739</v>
      </c>
      <c r="C61" s="86"/>
      <c r="D61" s="86"/>
      <c r="E61" s="86"/>
      <c r="F61" s="86" t="n">
        <v>1</v>
      </c>
      <c r="G61" s="86"/>
      <c r="H61" s="86"/>
      <c r="I61" s="86"/>
      <c r="J61" s="86"/>
      <c r="K61" s="86"/>
      <c r="L61" s="86"/>
      <c r="M61" s="86"/>
      <c r="N61" s="87"/>
      <c r="O61" s="87"/>
      <c r="P61" s="86"/>
      <c r="Q61" s="86"/>
    </row>
    <row r="62" s="79" customFormat="true" ht="24.95" hidden="false" customHeight="true" outlineLevel="0" collapsed="false">
      <c r="A62" s="151" t="s">
        <v>1013</v>
      </c>
      <c r="B62" s="85" t="s">
        <v>65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7"/>
      <c r="O62" s="87"/>
      <c r="P62" s="86"/>
      <c r="Q62" s="86"/>
    </row>
    <row r="63" s="79" customFormat="true" ht="24.95" hidden="false" customHeight="true" outlineLevel="0" collapsed="false">
      <c r="A63" s="151" t="s">
        <v>1014</v>
      </c>
      <c r="B63" s="85" t="s">
        <v>735</v>
      </c>
      <c r="C63" s="86"/>
      <c r="D63" s="86" t="n">
        <v>1</v>
      </c>
      <c r="E63" s="86" t="n">
        <v>1</v>
      </c>
      <c r="F63" s="86"/>
      <c r="G63" s="86" t="n">
        <v>1</v>
      </c>
      <c r="H63" s="86" t="n">
        <v>1</v>
      </c>
      <c r="I63" s="86" t="n">
        <v>1</v>
      </c>
      <c r="J63" s="86" t="n">
        <v>1</v>
      </c>
      <c r="K63" s="86" t="n">
        <v>1</v>
      </c>
      <c r="L63" s="86" t="n">
        <v>1</v>
      </c>
      <c r="M63" s="86"/>
      <c r="N63" s="87" t="n">
        <v>1</v>
      </c>
      <c r="O63" s="87"/>
      <c r="P63" s="86"/>
      <c r="Q63" s="86"/>
    </row>
    <row r="64" s="79" customFormat="true" ht="24.95" hidden="false" customHeight="true" outlineLevel="0" collapsed="false">
      <c r="A64" s="151" t="s">
        <v>1015</v>
      </c>
      <c r="B64" s="85" t="s">
        <v>60</v>
      </c>
      <c r="C64" s="86"/>
      <c r="D64" s="86"/>
      <c r="E64" s="86" t="n">
        <v>1</v>
      </c>
      <c r="F64" s="86" t="n">
        <v>1</v>
      </c>
      <c r="G64" s="86"/>
      <c r="H64" s="86"/>
      <c r="I64" s="86"/>
      <c r="J64" s="86"/>
      <c r="K64" s="86"/>
      <c r="L64" s="86"/>
      <c r="M64" s="86"/>
      <c r="N64" s="87"/>
      <c r="O64" s="87"/>
      <c r="P64" s="86"/>
      <c r="Q64" s="86"/>
    </row>
    <row r="65" s="79" customFormat="true" ht="24.95" hidden="false" customHeight="true" outlineLevel="0" collapsed="false">
      <c r="A65" s="151" t="s">
        <v>1016</v>
      </c>
      <c r="B65" s="85" t="s">
        <v>735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7"/>
      <c r="O65" s="87"/>
      <c r="P65" s="86"/>
      <c r="Q65" s="86"/>
    </row>
    <row r="66" s="79" customFormat="true" ht="24.95" hidden="false" customHeight="true" outlineLevel="0" collapsed="false">
      <c r="A66" s="151" t="s">
        <v>1017</v>
      </c>
      <c r="B66" s="85" t="s">
        <v>70</v>
      </c>
      <c r="C66" s="86"/>
      <c r="D66" s="86"/>
      <c r="E66" s="86"/>
      <c r="F66" s="86" t="n">
        <v>1</v>
      </c>
      <c r="G66" s="86" t="n">
        <v>1</v>
      </c>
      <c r="H66" s="86"/>
      <c r="I66" s="86"/>
      <c r="J66" s="86"/>
      <c r="K66" s="86"/>
      <c r="L66" s="86"/>
      <c r="M66" s="86"/>
      <c r="N66" s="87"/>
      <c r="O66" s="87"/>
      <c r="P66" s="86"/>
      <c r="Q66" s="86"/>
    </row>
    <row r="67" s="79" customFormat="true" ht="24.95" hidden="false" customHeight="true" outlineLevel="0" collapsed="false">
      <c r="A67" s="151" t="s">
        <v>1018</v>
      </c>
      <c r="B67" s="85" t="s">
        <v>733</v>
      </c>
      <c r="C67" s="86"/>
      <c r="D67" s="86"/>
      <c r="E67" s="86"/>
      <c r="F67" s="86"/>
      <c r="G67" s="86"/>
      <c r="H67" s="86"/>
      <c r="I67" s="86" t="n">
        <v>1</v>
      </c>
      <c r="J67" s="86"/>
      <c r="K67" s="86" t="n">
        <v>1</v>
      </c>
      <c r="L67" s="86" t="n">
        <v>1</v>
      </c>
      <c r="M67" s="86"/>
      <c r="N67" s="87"/>
      <c r="O67" s="87"/>
      <c r="P67" s="86"/>
      <c r="Q67" s="86"/>
    </row>
    <row r="68" s="79" customFormat="true" ht="24.95" hidden="false" customHeight="true" outlineLevel="0" collapsed="false">
      <c r="A68" s="151" t="s">
        <v>1019</v>
      </c>
      <c r="B68" s="85" t="s">
        <v>735</v>
      </c>
      <c r="C68" s="86"/>
      <c r="D68" s="86"/>
      <c r="E68" s="86" t="n">
        <v>1</v>
      </c>
      <c r="F68" s="86"/>
      <c r="G68" s="86"/>
      <c r="H68" s="86" t="n">
        <v>1</v>
      </c>
      <c r="I68" s="86"/>
      <c r="J68" s="86"/>
      <c r="K68" s="86"/>
      <c r="L68" s="86"/>
      <c r="M68" s="86"/>
      <c r="N68" s="87"/>
      <c r="O68" s="87"/>
      <c r="P68" s="86"/>
      <c r="Q68" s="86"/>
    </row>
    <row r="69" s="79" customFormat="true" ht="24.95" hidden="false" customHeight="true" outlineLevel="0" collapsed="false">
      <c r="A69" s="151" t="s">
        <v>1020</v>
      </c>
      <c r="B69" s="85" t="s">
        <v>735</v>
      </c>
      <c r="C69" s="86"/>
      <c r="D69" s="86"/>
      <c r="E69" s="86"/>
      <c r="F69" s="86"/>
      <c r="G69" s="86" t="n">
        <v>1</v>
      </c>
      <c r="H69" s="86"/>
      <c r="I69" s="86" t="n">
        <v>1</v>
      </c>
      <c r="J69" s="86"/>
      <c r="K69" s="86" t="n">
        <v>1</v>
      </c>
      <c r="L69" s="86"/>
      <c r="M69" s="86"/>
      <c r="N69" s="87"/>
      <c r="O69" s="87"/>
      <c r="P69" s="86"/>
      <c r="Q69" s="86"/>
    </row>
    <row r="70" s="79" customFormat="true" ht="24.95" hidden="false" customHeight="true" outlineLevel="0" collapsed="false">
      <c r="A70" s="151" t="s">
        <v>1021</v>
      </c>
      <c r="B70" s="85" t="s">
        <v>821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7"/>
      <c r="O70" s="87"/>
      <c r="P70" s="86"/>
      <c r="Q70" s="86"/>
    </row>
    <row r="71" s="79" customFormat="true" ht="24.95" hidden="false" customHeight="true" outlineLevel="0" collapsed="false">
      <c r="A71" s="151" t="s">
        <v>1022</v>
      </c>
      <c r="B71" s="85" t="s">
        <v>739</v>
      </c>
      <c r="C71" s="86"/>
      <c r="D71" s="86"/>
      <c r="E71" s="86" t="n">
        <v>2</v>
      </c>
      <c r="F71" s="86"/>
      <c r="G71" s="86"/>
      <c r="H71" s="86"/>
      <c r="I71" s="86"/>
      <c r="J71" s="86"/>
      <c r="K71" s="86"/>
      <c r="L71" s="86"/>
      <c r="M71" s="86"/>
      <c r="N71" s="87"/>
      <c r="O71" s="87"/>
      <c r="P71" s="86"/>
      <c r="Q71" s="86"/>
    </row>
    <row r="72" s="79" customFormat="true" ht="24.95" hidden="false" customHeight="true" outlineLevel="0" collapsed="false">
      <c r="A72" s="151" t="s">
        <v>1023</v>
      </c>
      <c r="B72" s="85" t="s">
        <v>735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7"/>
      <c r="O72" s="87"/>
      <c r="P72" s="86"/>
      <c r="Q72" s="86"/>
    </row>
    <row r="73" s="79" customFormat="true" ht="24.95" hidden="false" customHeight="true" outlineLevel="0" collapsed="false">
      <c r="A73" s="151" t="s">
        <v>1024</v>
      </c>
      <c r="B73" s="85" t="s">
        <v>228</v>
      </c>
      <c r="C73" s="86"/>
      <c r="D73" s="86" t="n">
        <v>1</v>
      </c>
      <c r="E73" s="86"/>
      <c r="F73" s="86" t="n">
        <v>1</v>
      </c>
      <c r="G73" s="86" t="n">
        <v>1</v>
      </c>
      <c r="H73" s="86"/>
      <c r="I73" s="86"/>
      <c r="J73" s="86" t="n">
        <v>2</v>
      </c>
      <c r="K73" s="86"/>
      <c r="L73" s="86"/>
      <c r="M73" s="86"/>
      <c r="N73" s="87"/>
      <c r="O73" s="87"/>
      <c r="P73" s="86"/>
      <c r="Q73" s="86"/>
    </row>
    <row r="74" s="79" customFormat="true" ht="24.95" hidden="false" customHeight="true" outlineLevel="0" collapsed="false">
      <c r="A74" s="152" t="s">
        <v>1025</v>
      </c>
      <c r="B74" s="153" t="s">
        <v>942</v>
      </c>
      <c r="C74" s="90"/>
      <c r="D74" s="90" t="n">
        <v>1</v>
      </c>
      <c r="E74" s="90" t="n">
        <v>1</v>
      </c>
      <c r="F74" s="90"/>
      <c r="G74" s="90"/>
      <c r="H74" s="90" t="n">
        <v>1</v>
      </c>
      <c r="I74" s="90" t="n">
        <v>2</v>
      </c>
      <c r="J74" s="90"/>
      <c r="K74" s="90"/>
      <c r="L74" s="90"/>
      <c r="M74" s="90"/>
      <c r="N74" s="91"/>
      <c r="O74" s="91"/>
      <c r="P74" s="90"/>
      <c r="Q74" s="90"/>
    </row>
    <row r="75" s="95" customFormat="true" ht="24.95" hidden="false" customHeight="true" outlineLevel="0" collapsed="false">
      <c r="A75" s="125" t="s">
        <v>18</v>
      </c>
      <c r="B75" s="125"/>
      <c r="C75" s="93" t="n">
        <f aca="false">SUM(C3:C74)</f>
        <v>1</v>
      </c>
      <c r="D75" s="93" t="n">
        <f aca="false">SUM(D3:D74)</f>
        <v>56</v>
      </c>
      <c r="E75" s="93" t="n">
        <f aca="false">SUM(E3:E74)</f>
        <v>53</v>
      </c>
      <c r="F75" s="93" t="n">
        <f aca="false">SUM(F3:F74)</f>
        <v>124</v>
      </c>
      <c r="G75" s="93" t="n">
        <f aca="false">SUM(G3:G74)</f>
        <v>88</v>
      </c>
      <c r="H75" s="93" t="n">
        <f aca="false">SUM(H3:H74)</f>
        <v>59</v>
      </c>
      <c r="I75" s="93" t="n">
        <f aca="false">SUM(I3:I74)</f>
        <v>181</v>
      </c>
      <c r="J75" s="93" t="n">
        <f aca="false">SUM(J3:J74)</f>
        <v>54</v>
      </c>
      <c r="K75" s="93" t="n">
        <f aca="false">SUM(K3:K74)</f>
        <v>129</v>
      </c>
      <c r="L75" s="93" t="n">
        <f aca="false">SUM(L3:L74)</f>
        <v>119</v>
      </c>
      <c r="M75" s="93" t="n">
        <f aca="false">SUM(M3:M74)</f>
        <v>18</v>
      </c>
      <c r="N75" s="94" t="n">
        <f aca="false">SUM(N3:N74)</f>
        <v>17</v>
      </c>
      <c r="O75" s="94" t="n">
        <f aca="false">SUM(O3:O74)</f>
        <v>4</v>
      </c>
      <c r="P75" s="93" t="n">
        <f aca="false">SUM(P3:P74)</f>
        <v>11</v>
      </c>
      <c r="Q75" s="93" t="n">
        <f aca="false">SUM(Q3:Q74)</f>
        <v>0</v>
      </c>
    </row>
  </sheetData>
  <mergeCells count="2">
    <mergeCell ref="A1:Q1"/>
    <mergeCell ref="A75:B75"/>
  </mergeCells>
  <printOptions headings="false" gridLines="false" gridLinesSet="true" horizontalCentered="true" verticalCentered="false"/>
  <pageMargins left="0.196527777777778" right="0.157638888888889" top="0.39375" bottom="0.393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1T07:17:06Z</dcterms:created>
  <dc:creator>Ε.Μ.Π.</dc:creator>
  <dc:description/>
  <dc:language>en-US</dc:language>
  <cp:lastModifiedBy>ΓΙΩΡΓΟΣ</cp:lastModifiedBy>
  <cp:lastPrinted>2006-10-30T11:26:43Z</cp:lastPrinted>
  <dcterms:modified xsi:type="dcterms:W3CDTF">2006-11-06T09:05:24Z</dcterms:modified>
  <cp:revision>0</cp:revision>
  <dc:subject/>
  <dc:title/>
</cp:coreProperties>
</file>