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59.xml.rels" ContentType="application/vnd.openxmlformats-package.relationships+xml"/>
  <Override PartName="/xl/worksheets/_rels/sheet60.xml.rels" ContentType="application/vnd.openxmlformats-package.relationships+xml"/>
  <Override PartName="/xl/worksheets/_rels/sheet2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6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4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53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57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6.xml.rels" ContentType="application/vnd.openxmlformats-package.relationships+xml"/>
  <Override PartName="/xl/charts/_rels/chart35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ΑΡΧΙΚΗ" sheetId="1" state="visible" r:id="rId2"/>
    <sheet name="ΤΕΧΝΟΛΟΓΙΑ ΜΗΧΑΝΟΛΟΓΙΚΩΝ ΚΑΤΑΣΚ" sheetId="2" state="visible" r:id="rId3"/>
    <sheet name="Δ.ΤΕΧ.Μ.Κ." sheetId="3" state="visible" r:id="rId4"/>
    <sheet name="Εν.ΤΕΧ.Μ.Κ." sheetId="4" state="visible" r:id="rId5"/>
    <sheet name="ΕΓΚΑΤΑΣΤΑΣΕΙΣ ΚΛΙΜΑΤΙΣΜΟΥ Ι" sheetId="5" state="visible" r:id="rId6"/>
    <sheet name="Δ.ΕΓΚ.ΚΛ.Ι" sheetId="6" state="visible" r:id="rId7"/>
    <sheet name="Εν.ΕΓΚ.ΚΛ.Ι" sheetId="7" state="visible" r:id="rId8"/>
    <sheet name="ΕΓΚΑΤΑΣΤΑΣΕΙΣ ΨΥΞΗΣ I" sheetId="8" state="visible" r:id="rId9"/>
    <sheet name="Δ.ΕΓΚ.Ψ.Ι" sheetId="9" state="visible" r:id="rId10"/>
    <sheet name="Εν.ΕΓΚ.Ψ.Ι" sheetId="10" state="visible" r:id="rId11"/>
    <sheet name="ΗΛΕΚΤΡΟΛΟΓΙΑ - ΑΥΤΟΜΑΤΙΣΜΟΙ" sheetId="11" state="visible" r:id="rId12"/>
    <sheet name="Δ.ΗΛ.-ΑΥΤ." sheetId="12" state="visible" r:id="rId13"/>
    <sheet name="Εν.ΗΛ.-ΑΥΤ." sheetId="13" state="visible" r:id="rId14"/>
    <sheet name="ΘΕΡΜΙΚΕΣ ΕΓΚΑΤΑΣΤΑΣΕΙΣ" sheetId="14" state="visible" r:id="rId15"/>
    <sheet name="Δ.ΘΕΡ.ΕΓΚ" sheetId="15" state="visible" r:id="rId16"/>
    <sheet name="Εν.ΘΕΡ.ΕΓΚ" sheetId="16" state="visible" r:id="rId17"/>
    <sheet name="Μ.Ε.Κ. Ι" sheetId="17" state="visible" r:id="rId18"/>
    <sheet name="Δ.Μ.Ε.Κ.Ι" sheetId="18" state="visible" r:id="rId19"/>
    <sheet name="Εν.Μ.Ε.Κ.Ι" sheetId="19" state="visible" r:id="rId20"/>
    <sheet name="ΜΗΧΑΝΟΥΡΓΙΚΗ ΤΕΧΝΟΛΟΓΙΑ Ι" sheetId="20" state="visible" r:id="rId21"/>
    <sheet name="Δ.ΜΗΧ.ΤΕΧ.Ι" sheetId="21" state="visible" r:id="rId22"/>
    <sheet name="Εν.ΜΗΧ.ΤΕΧ.Ι" sheetId="22" state="visible" r:id="rId23"/>
    <sheet name="ΜΗΧΑΝΟΥΡΓΙΚΗ ΤΕΧΝΟΛΟΓΙΑ ΙΙ" sheetId="23" state="visible" r:id="rId24"/>
    <sheet name="Δ.ΜΗΧ.ΤΕΧ.ΙΙ" sheetId="24" state="visible" r:id="rId25"/>
    <sheet name="Εν.ΜΗΧ.ΤΕΧ.ΙΙ" sheetId="25" state="visible" r:id="rId26"/>
    <sheet name="ΣΥΣΤΗΜΑΤΑ ΑΥΤΟΚΙΝΗΤΟΥ Ι" sheetId="26" state="visible" r:id="rId27"/>
    <sheet name="Δ.Σ.ΑΥΤ.Ι" sheetId="27" state="visible" r:id="rId28"/>
    <sheet name="Εν.Σ.ΑΥΤ.Ι" sheetId="28" state="visible" r:id="rId29"/>
    <sheet name="ΥΔΡΑΥΛΙΚΕΣ ΕΓΚΑΤΑΣΤΑΣΕΙΣ" sheetId="29" state="visible" r:id="rId30"/>
    <sheet name="Δ.ΥΔΡ.ΕΓΚ" sheetId="30" state="visible" r:id="rId31"/>
    <sheet name="Εν.ΥΔΡ.ΕΓΚ" sheetId="31" state="visible" r:id="rId32"/>
    <sheet name="ΕΓΚΑΤΑΣΤΑΣΕΙΣ ΚΛΙΜΑΤΙΣΜΟΥ ΙΙ" sheetId="32" state="visible" r:id="rId33"/>
    <sheet name="Δ.ΕΓΚ.ΚΛ.ΙΙ" sheetId="33" state="visible" r:id="rId34"/>
    <sheet name="Εν.ΕΓΚ.ΚΛ.ΙΙ" sheetId="34" state="visible" r:id="rId35"/>
    <sheet name="ΕΓΚΑΤΑΣΤΑΣΕΙΣ ΨΥΞΗΣ ΙΙ" sheetId="35" state="visible" r:id="rId36"/>
    <sheet name="Δ.ΕΓΚ.Ψ.ΙΙ" sheetId="36" state="visible" r:id="rId37"/>
    <sheet name="Εν.ΕΓΚ.Ψ.ΙΙ" sheetId="37" state="visible" r:id="rId38"/>
    <sheet name="ΚΑΤΑΣΚΕΥΗ &amp; ΛΕΙΤΟΥΡΓΙΑ ΕΓΚΑΤΑΣΤ" sheetId="38" state="visible" r:id="rId39"/>
    <sheet name="Δ.ΚΑΤ.ΛΕΙΤ.ΕΓΚ." sheetId="39" state="visible" r:id="rId40"/>
    <sheet name="Εν.ΚΑΤ.ΛΕΙΤ.ΕΓΚ." sheetId="40" state="visible" r:id="rId41"/>
    <sheet name="Μ.Ε.Κ. ΙΙ" sheetId="41" state="visible" r:id="rId42"/>
    <sheet name="Δ.Μ.Ε.Κ.ΙΙ" sheetId="42" state="visible" r:id="rId43"/>
    <sheet name="Εν.Μ.Ε.Κ.ΙΙ" sheetId="43" state="visible" r:id="rId44"/>
    <sheet name="ΜΗΧΑΝΟΛΟΓΙΚΟ ΣΧΕΔΙΟ ΜΕ Η.Υ." sheetId="44" state="visible" r:id="rId45"/>
    <sheet name="Δ.ΜΗΧ.ΣΧ.Η.Υ." sheetId="45" state="visible" r:id="rId46"/>
    <sheet name="Εν.ΜΗΧ.ΣΧ.Η.Υ." sheetId="46" state="visible" r:id="rId47"/>
    <sheet name="ΠΡΟΓΡΑΜΜΑΤΙΣΜΟΣ CNC ΕΡΓΑΛΕΙΟΜΗΧ" sheetId="47" state="visible" r:id="rId48"/>
    <sheet name="Δ.ΠΡ.CNC.ΕΡΓ." sheetId="48" state="visible" r:id="rId49"/>
    <sheet name="Εν.ΠΡ.CNC.ΕΡΓ." sheetId="49" state="visible" r:id="rId50"/>
    <sheet name="ΣΥΝΤΗΡΗΣΗ &amp; ΕΠΙΣΚΕΥΕΣ ΕΓΚΑΤΑΣΤΑ" sheetId="50" state="visible" r:id="rId51"/>
    <sheet name="Δ.Σ.ΕΠ.ΕΓΚ." sheetId="51" state="visible" r:id="rId52"/>
    <sheet name="Εν.Σ.ΕΠ.ΕΓΚ." sheetId="52" state="visible" r:id="rId53"/>
    <sheet name="ΣΥΣΤΗΜΑΤΑ APT CAD CAM FMS" sheetId="53" state="visible" r:id="rId54"/>
    <sheet name="Δ.ΣΥΣΤ.APT." sheetId="54" state="visible" r:id="rId55"/>
    <sheet name="Εν.ΣΥΣΤ.APT." sheetId="55" state="visible" r:id="rId56"/>
    <sheet name="ΣΥΣΤΗΜΑΤΑ ΑΥΤΟΚΙΝΗΤΟΥ ΙΙ" sheetId="56" state="visible" r:id="rId57"/>
    <sheet name="Δ.ΣΥΣΤ.ΑΥΤ.ΙΙ" sheetId="57" state="visible" r:id="rId58"/>
    <sheet name="Εν.ΣΥΣΤ.ΑΥΤ.ΙΙ" sheetId="58" state="visible" r:id="rId59"/>
    <sheet name="ΤΕΧΝΟΛΟΓΙΑ ΕΛΕΓΧΩΝ &amp; ΔΙΑΓΝΩΣΕΩΝ" sheetId="59" state="visible" r:id="rId60"/>
    <sheet name="Δ.ΤΕΧ.Ε.Δ." sheetId="60" state="visible" r:id="rId61"/>
    <sheet name="Εν.ΤΕΧ.Ε.Δ." sheetId="61" state="visible" r:id="rId62"/>
    <sheet name="Ε" sheetId="62" state="visible" r:id="rId63"/>
    <sheet name="pr" sheetId="63" state="visible" r:id="rId64"/>
    <sheet name="ΠΟΣΟΣΤΑ &amp; ΔΙΑΓΡΑΜΜΑΤΑ" sheetId="64" state="visible" r:id="rId65"/>
  </sheets>
  <definedNames>
    <definedName function="false" hidden="false" localSheetId="5" name="_xlnm.Print_Area" vbProcedure="false">'Δ.ΕΓΚ.ΚΛ.Ι'!$A$1:$L$28</definedName>
    <definedName function="false" hidden="false" localSheetId="32" name="_xlnm.Print_Area" vbProcedure="false">'Δ.ΕΓΚ.ΚΛ.ΙΙ'!$A$1:$L$28</definedName>
    <definedName function="false" hidden="false" localSheetId="8" name="_xlnm.Print_Area" vbProcedure="false">'Δ.ΕΓΚ.Ψ.Ι'!$A$1:$L$28</definedName>
    <definedName function="false" hidden="false" localSheetId="35" name="_xlnm.Print_Area" vbProcedure="false">'Δ.ΕΓΚ.Ψ.ΙΙ'!$A$1:$L$28</definedName>
    <definedName function="false" hidden="false" localSheetId="11" name="_xlnm.Print_Area" vbProcedure="false">'Δ.ΗΛ.-ΑΥΤ.'!$A$1:$L$28</definedName>
    <definedName function="false" hidden="false" localSheetId="14" name="_xlnm.Print_Area" vbProcedure="false">'Δ.ΘΕΡ.ΕΓΚ'!$A$1:$L$28</definedName>
    <definedName function="false" hidden="false" localSheetId="38" name="_xlnm.Print_Area" vbProcedure="false">'Δ.ΚΑΤ.ΛΕΙΤ.ΕΓΚ.'!$A$1:$L$28</definedName>
    <definedName function="false" hidden="false" localSheetId="17" name="_xlnm.Print_Area" vbProcedure="false">'Δ.Μ.Ε.Κ.Ι'!$A$1:$L$28</definedName>
    <definedName function="false" hidden="false" localSheetId="41" name="_xlnm.Print_Area" vbProcedure="false">'Δ.Μ.Ε.Κ.ΙΙ'!$A$1:$L$28</definedName>
    <definedName function="false" hidden="false" localSheetId="44" name="_xlnm.Print_Area" vbProcedure="false">'Δ.ΜΗΧ.ΣΧ.Η.Υ.'!$A$1:$L$28</definedName>
    <definedName function="false" hidden="false" localSheetId="20" name="_xlnm.Print_Area" vbProcedure="false">'Δ.ΜΗΧ.ΤΕΧ.Ι'!$A$1:$L$28</definedName>
    <definedName function="false" hidden="false" localSheetId="23" name="_xlnm.Print_Area" vbProcedure="false">'Δ.ΜΗΧ.ΤΕΧ.ΙΙ'!$A$1:$L$28</definedName>
    <definedName function="false" hidden="false" localSheetId="47" name="_xlnm.Print_Area" vbProcedure="false">'Δ.ΠΡ.CNC.ΕΡΓ.'!$A$1:$L$28</definedName>
    <definedName function="false" hidden="false" localSheetId="26" name="_xlnm.Print_Area" vbProcedure="false">'Δ.Σ.ΑΥΤ.Ι'!$A$1:$L$28</definedName>
    <definedName function="false" hidden="false" localSheetId="50" name="_xlnm.Print_Area" vbProcedure="false">'Δ.Σ.ΕΠ.ΕΓΚ.'!$A$1:$L$28</definedName>
    <definedName function="false" hidden="false" localSheetId="53" name="_xlnm.Print_Area" vbProcedure="false">'Δ.ΣΥΣΤ.APT.'!$A$1:$L$28</definedName>
    <definedName function="false" hidden="false" localSheetId="56" name="_xlnm.Print_Area" vbProcedure="false">'Δ.ΣΥΣΤ.ΑΥΤ.ΙΙ'!$A$1:$L$28</definedName>
    <definedName function="false" hidden="false" localSheetId="59" name="_xlnm.Print_Area" vbProcedure="false">'Δ.ΤΕΧ.Ε.Δ.'!$A$1:$L$28</definedName>
    <definedName function="false" hidden="false" localSheetId="2" name="_xlnm.Print_Area" vbProcedure="false">'Δ.ΤΕΧ.Μ.Κ.'!$A$1:$L$28</definedName>
    <definedName function="false" hidden="false" localSheetId="29" name="_xlnm.Print_Area" vbProcedure="false">'Δ.ΥΔΡ.ΕΓΚ'!$A$1:$L$28</definedName>
    <definedName function="false" hidden="false" localSheetId="61" name="_xlnm.Print_Area" vbProcedure="false">Ε!$A$1:$G$44</definedName>
    <definedName function="false" hidden="false" localSheetId="61" name="_xlnm.Print_Titles" vbProcedure="false">Ε!$1:$8</definedName>
    <definedName function="false" hidden="false" localSheetId="4" name="_xlnm.Print_Area" vbProcedure="false">'ΕΓΚΑΤΑΣΤΑΣΕΙΣ ΚΛΙΜΑΤΙΣΜΟΥ Ι'!$A$1:$T$29</definedName>
    <definedName function="false" hidden="false" localSheetId="31" name="_xlnm.Print_Area" vbProcedure="false">'ΕΓΚΑΤΑΣΤΑΣΕΙΣ ΚΛΙΜΑΤΙΣΜΟΥ ΙΙ'!$A$1:$T$60</definedName>
    <definedName function="false" hidden="false" localSheetId="7" name="_xlnm.Print_Area" vbProcedure="false">'ΕΓΚΑΤΑΣΤΑΣΕΙΣ ΨΥΞΗΣ I'!$A$1:$T$47</definedName>
    <definedName function="false" hidden="false" localSheetId="34" name="_xlnm.Print_Area" vbProcedure="false">'ΕΓΚΑΤΑΣΤΑΣΕΙΣ ΨΥΞΗΣ ΙΙ'!$A$1:$T$30</definedName>
    <definedName function="false" hidden="false" localSheetId="6" name="_xlnm.Print_Area" vbProcedure="false">'Εν.ΕΓΚ.ΚΛ.Ι'!$A$1:$G$30</definedName>
    <definedName function="false" hidden="false" localSheetId="6" name="_xlnm.Print_Titles" vbProcedure="false">'Εν.ΕΓΚ.ΚΛ.Ι'!$1:$8</definedName>
    <definedName function="false" hidden="false" localSheetId="33" name="_xlnm.Print_Area" vbProcedure="false">'Εν.ΕΓΚ.ΚΛ.ΙΙ'!$A$1:$G$57</definedName>
    <definedName function="false" hidden="false" localSheetId="33" name="_xlnm.Print_Titles" vbProcedure="false">'Εν.ΕΓΚ.ΚΛ.ΙΙ'!$1:$8</definedName>
    <definedName function="false" hidden="false" localSheetId="9" name="_xlnm.Print_Area" vbProcedure="false">'Εν.ΕΓΚ.Ψ.Ι'!$A$1:$G$44</definedName>
    <definedName function="false" hidden="false" localSheetId="9" name="_xlnm.Print_Titles" vbProcedure="false">'Εν.ΕΓΚ.Ψ.Ι'!$1:$8</definedName>
    <definedName function="false" hidden="false" localSheetId="36" name="_xlnm.Print_Area" vbProcedure="false">'Εν.ΕΓΚ.Ψ.ΙΙ'!$A$1:$G$27</definedName>
    <definedName function="false" hidden="false" localSheetId="36" name="_xlnm.Print_Titles" vbProcedure="false">'Εν.ΕΓΚ.Ψ.ΙΙ'!$1:$8</definedName>
    <definedName function="false" hidden="false" localSheetId="12" name="_xlnm.Print_Area" vbProcedure="false">'Εν.ΗΛ.-ΑΥΤ.'!$A$1:$G$35</definedName>
    <definedName function="false" hidden="false" localSheetId="12" name="_xlnm.Print_Titles" vbProcedure="false">'Εν.ΗΛ.-ΑΥΤ.'!$1:$8</definedName>
    <definedName function="false" hidden="false" localSheetId="15" name="_xlnm.Print_Area" vbProcedure="false">'Εν.ΘΕΡ.ΕΓΚ'!$A$1:$G$44</definedName>
    <definedName function="false" hidden="false" localSheetId="15" name="_xlnm.Print_Titles" vbProcedure="false">'Εν.ΘΕΡ.ΕΓΚ'!$1:$8</definedName>
    <definedName function="false" hidden="false" localSheetId="39" name="_xlnm.Print_Area" vbProcedure="false">'Εν.ΚΑΤ.ΛΕΙΤ.ΕΓΚ.'!$A$1:$G$35</definedName>
    <definedName function="false" hidden="false" localSheetId="39" name="_xlnm.Print_Titles" vbProcedure="false">'Εν.ΚΑΤ.ΛΕΙΤ.ΕΓΚ.'!$1:$8</definedName>
    <definedName function="false" hidden="false" localSheetId="18" name="_xlnm.Print_Area" vbProcedure="false">'Εν.Μ.Ε.Κ.Ι'!$A$1:$G$55</definedName>
    <definedName function="false" hidden="false" localSheetId="18" name="_xlnm.Print_Titles" vbProcedure="false">'Εν.Μ.Ε.Κ.Ι'!$1:$8</definedName>
    <definedName function="false" hidden="false" localSheetId="42" name="_xlnm.Print_Area" vbProcedure="false">'Εν.Μ.Ε.Κ.ΙΙ'!$A$1:$G$37</definedName>
    <definedName function="false" hidden="false" localSheetId="42" name="_xlnm.Print_Titles" vbProcedure="false">'Εν.Μ.Ε.Κ.ΙΙ'!$1:$8</definedName>
    <definedName function="false" hidden="false" localSheetId="45" name="_xlnm.Print_Area" vbProcedure="false">'Εν.ΜΗΧ.ΣΧ.Η.Υ.'!$A$1:$G$31</definedName>
    <definedName function="false" hidden="false" localSheetId="21" name="_xlnm.Print_Area" vbProcedure="false">'Εν.ΜΗΧ.ΤΕΧ.Ι'!$A$1:$G$39</definedName>
    <definedName function="false" hidden="false" localSheetId="21" name="_xlnm.Print_Titles" vbProcedure="false">'Εν.ΜΗΧ.ΤΕΧ.Ι'!$1:$8</definedName>
    <definedName function="false" hidden="false" localSheetId="24" name="_xlnm.Print_Area" vbProcedure="false">'Εν.ΜΗΧ.ΤΕΧ.ΙΙ'!$A$1:$G$44</definedName>
    <definedName function="false" hidden="false" localSheetId="24" name="_xlnm.Print_Titles" vbProcedure="false">'Εν.ΜΗΧ.ΤΕΧ.ΙΙ'!$1:$8</definedName>
    <definedName function="false" hidden="false" localSheetId="48" name="_xlnm.Print_Area" vbProcedure="false">'Εν.ΠΡ.CNC.ΕΡΓ.'!$A$1:$G$59</definedName>
    <definedName function="false" hidden="false" localSheetId="48" name="_xlnm.Print_Titles" vbProcedure="false">'Εν.ΠΡ.CNC.ΕΡΓ.'!$1:$8</definedName>
    <definedName function="false" hidden="false" localSheetId="27" name="_xlnm.Print_Area" vbProcedure="false">'Εν.Σ.ΑΥΤ.Ι'!$A$1:$G$59</definedName>
    <definedName function="false" hidden="false" localSheetId="27" name="_xlnm.Print_Titles" vbProcedure="false">'Εν.Σ.ΑΥΤ.Ι'!$1:$8</definedName>
    <definedName function="false" hidden="false" localSheetId="51" name="_xlnm.Print_Area" vbProcedure="false">'Εν.Σ.ΕΠ.ΕΓΚ.'!$A$1:$G$90</definedName>
    <definedName function="false" hidden="false" localSheetId="51" name="_xlnm.Print_Titles" vbProcedure="false">'Εν.Σ.ΕΠ.ΕΓΚ.'!$1:$8</definedName>
    <definedName function="false" hidden="false" localSheetId="54" name="_xlnm.Print_Area" vbProcedure="false">'Εν.ΣΥΣΤ.APT.'!$A$1:$G$31</definedName>
    <definedName function="false" hidden="false" localSheetId="54" name="_xlnm.Print_Titles" vbProcedure="false">'Εν.ΣΥΣΤ.APT.'!$1:$8</definedName>
    <definedName function="false" hidden="false" localSheetId="57" name="_xlnm.Print_Area" vbProcedure="false">'Εν.ΣΥΣΤ.ΑΥΤ.ΙΙ'!$A$1:$G$24</definedName>
    <definedName function="false" hidden="false" localSheetId="60" name="_xlnm.Print_Area" vbProcedure="false">'Εν.ΤΕΧ.Ε.Δ.'!$A$1:$G$30</definedName>
    <definedName function="false" hidden="false" localSheetId="3" name="_xlnm.Print_Area" vbProcedure="false">'Εν.ΤΕΧ.Μ.Κ.'!$A$1:$G$31</definedName>
    <definedName function="false" hidden="false" localSheetId="3" name="_xlnm.Print_Titles" vbProcedure="false">'Εν.ΤΕΧ.Μ.Κ.'!$1:$8</definedName>
    <definedName function="false" hidden="false" localSheetId="30" name="_xlnm.Print_Area" vbProcedure="false">'Εν.ΥΔΡ.ΕΓΚ'!$A$1:$G$43</definedName>
    <definedName function="false" hidden="false" localSheetId="30" name="_xlnm.Print_Titles" vbProcedure="false">'Εν.ΥΔΡ.ΕΓΚ'!$1:$8</definedName>
    <definedName function="false" hidden="false" localSheetId="10" name="_xlnm.Print_Area" vbProcedure="false">'ΗΛΕΚΤΡΟΛΟΓΙΑ - ΑΥΤΟΜΑΤΙΣΜΟΙ'!$A$1:$T$38</definedName>
    <definedName function="false" hidden="false" localSheetId="13" name="_xlnm.Print_Area" vbProcedure="false">'ΘΕΡΜΙΚΕΣ ΕΓΚΑΤΑΣΤΑΣΕΙΣ'!$A$1:$T$47</definedName>
    <definedName function="false" hidden="false" localSheetId="37" name="_xlnm.Print_Area" vbProcedure="false">'ΚΑΤΑΣΚΕΥΗ &amp; ΛΕΙΤΟΥΡΓΙΑ ΕΓΚΑΤΑΣΤ'!$A$1:$T$38</definedName>
    <definedName function="false" hidden="false" localSheetId="16" name="_xlnm.Print_Area" vbProcedure="false">'Μ.Ε.Κ. Ι'!$A$1:$T$58</definedName>
    <definedName function="false" hidden="false" localSheetId="40" name="_xlnm.Print_Area" vbProcedure="false">'Μ.Ε.Κ. ΙΙ'!$A$1:$T$40</definedName>
    <definedName function="false" hidden="false" localSheetId="43" name="_xlnm.Print_Area" vbProcedure="false">'ΜΗΧΑΝΟΛΟΓΙΚΟ ΣΧΕΔΙΟ ΜΕ Η.Υ.'!$A$1:$T$44</definedName>
    <definedName function="false" hidden="false" localSheetId="19" name="_xlnm.Print_Area" vbProcedure="false">'ΜΗΧΑΝΟΥΡΓΙΚΗ ΤΕΧΝΟΛΟΓΙΑ Ι'!$A$1:$T$42</definedName>
    <definedName function="false" hidden="false" localSheetId="22" name="_xlnm.Print_Area" vbProcedure="false">'ΜΗΧΑΝΟΥΡΓΙΚΗ ΤΕΧΝΟΛΟΓΙΑ ΙΙ'!$A$1:$T$44</definedName>
    <definedName function="false" hidden="false" localSheetId="46" name="_xlnm.Print_Area" vbProcedure="false">'ΠΡΟΓΡΑΜΜΑΤΙΣΜΟΣ CNC ΕΡΓΑΛΕΙΟΜΗΧ'!$A$1:$T$62</definedName>
    <definedName function="false" hidden="false" localSheetId="49" name="_xlnm.Print_Area" vbProcedure="false">'ΣΥΝΤΗΡΗΣΗ &amp; ΕΠΙΣΚΕΥΕΣ ΕΓΚΑΤΑΣΤΑ'!$A$1:$T$93</definedName>
    <definedName function="false" hidden="false" localSheetId="52" name="_xlnm.Print_Area" vbProcedure="false">'ΣΥΣΤΗΜΑΤΑ APT CAD CAM FMS'!$A$1:$T$47</definedName>
    <definedName function="false" hidden="false" localSheetId="25" name="_xlnm.Print_Area" vbProcedure="false">'ΣΥΣΤΗΜΑΤΑ ΑΥΤΟΚΙΝΗΤΟΥ Ι'!$A$1:$T$62</definedName>
    <definedName function="false" hidden="false" localSheetId="55" name="_xlnm.Print_Area" vbProcedure="false">'ΣΥΣΤΗΜΑΤΑ ΑΥΤΟΚΙΝΗΤΟΥ ΙΙ'!$A$1:$T$27</definedName>
    <definedName function="false" hidden="false" localSheetId="58" name="_xlnm.Print_Area" vbProcedure="false">'ΤΕΧΝΟΛΟΓΙΑ ΕΛΕΓΧΩΝ &amp; ΔΙΑΓΝΩΣΕΩΝ'!$A$1:$T$33</definedName>
    <definedName function="false" hidden="false" localSheetId="1" name="_xlnm.Print_Area" vbProcedure="false">'ΤΕΧΝΟΛΟΓΙΑ ΜΗΧΑΝΟΛΟΓΙΚΩΝ ΚΑΤΑΣΚ'!$A$1:$T$36</definedName>
    <definedName function="false" hidden="false" localSheetId="28" name="_xlnm.Print_Area" vbProcedure="false">'ΥΔΡΑΥΛΙΚΕΣ ΕΓΚΑΤΑΣΤΑΣΕΙΣ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0" uniqueCount="1274">
  <si>
    <t xml:space="preserve">ΕΡΕΥΝΑ  ΠΡΑΓΜΑΤΟΠΟΙΗΣΗΣ  ΕΡΓΑΣΤΗΡΙΑΚΩΝ  ΑΣΚΗΣΕΩΝ  2006 - 2007</t>
  </si>
  <si>
    <t xml:space="preserve">1ος  Κύκλος  Α΄ Τάξη</t>
  </si>
  <si>
    <t xml:space="preserve">Δ</t>
  </si>
  <si>
    <t xml:space="preserve">Ε</t>
  </si>
  <si>
    <t xml:space="preserve">ΤΕΧΝΟΛΟΓΙΑ ΜΗΧΑΝΟΛΟΓΙΚΩΝ ΚΑΤΑΣΚΕΥΩΝ</t>
  </si>
  <si>
    <t xml:space="preserve">1ος  Κύκλος  Β΄ Τάξη</t>
  </si>
  <si>
    <t xml:space="preserve">Ειδικότητα : Βιομηχανικών Εγκαταστάσεων</t>
  </si>
  <si>
    <t xml:space="preserve">ΜΗΧΑΝΟΥΡΓΙΚΗ ΤΕΧΝΟΛΟΓΙΑ Ι  (ΚΑΤΕΡΓΑΣΙΕΣ ΚΟΠΗΣ)</t>
  </si>
  <si>
    <t xml:space="preserve">ΜΗΧΑΝΟΥΡΓΙΚΗ ΤΕΧΝΟΛΟΓΙΑ ΙΙ (ΚΑΤΕΡΓΑΣΙΕΣ ΔΙΑΜΟΡΦΩΣΗΣ)</t>
  </si>
  <si>
    <t xml:space="preserve">Ειδικότητα : Θερμικών και Υδραυλικών Εγκαταστάσεων</t>
  </si>
  <si>
    <t xml:space="preserve">ΘΕΡΜΙΚΕΣ  ΕΓΚΑΤΑΣΤΑΣΕΙΣ</t>
  </si>
  <si>
    <t xml:space="preserve">ΥΔΡΑΥΛΙΚΕΣ  ΕΓΚΑΤΑΣΤΑΣΕΙΣ</t>
  </si>
  <si>
    <t xml:space="preserve">Ειδικότητα : Μηχανών και Συστημάτων Αυτοκινήτου</t>
  </si>
  <si>
    <t xml:space="preserve">Μ.Ε.Κ. Ι</t>
  </si>
  <si>
    <t xml:space="preserve">ΣΥΣΤΗΜΑΤΑ ΑΥΤΟΚΙΝΗΤΟΥ Ι</t>
  </si>
  <si>
    <t xml:space="preserve">Ειδικότητα : Ψυκτικών Εγκαταστάσεων και Κλιματισμού</t>
  </si>
  <si>
    <t xml:space="preserve">ΕΓΚΑΤΑΣΤΑΣΕΙΣ ΚΛΙΜΑΤΙΣΜΟΥ Ι</t>
  </si>
  <si>
    <t xml:space="preserve">ΕΓΚΑΤΑΣΤΑΣΕΙΣ ΨΥΞΗΣ Ι</t>
  </si>
  <si>
    <t xml:space="preserve">ΗΛΕΚΤΡΟΛΟΓΙΑ - ΑΥΤΟΜΑΤΙΣΜΟΙ</t>
  </si>
  <si>
    <t xml:space="preserve">2ος  Κύκλος</t>
  </si>
  <si>
    <t xml:space="preserve">ΕΓΚΑΤΑΣΤΑΣΕΙΣ ΚΛΙΜΑΤΙΣΜΟΥ ΙΙ</t>
  </si>
  <si>
    <t xml:space="preserve">ΕΓΚΑΤΑΣΤΑΣΕΙΣ ΨΥΞΗΣ ΙΙ</t>
  </si>
  <si>
    <t xml:space="preserve">Ειδικότητα : Συντηρητών Κεντρικής Θέρμανσης</t>
  </si>
  <si>
    <t xml:space="preserve">ΚΑΤΑΣΚΕΥΗ  ΚΑΙ  ΛΕΙΤΟΥΡΓΙΑ  ΕΓΚΑΤΑΣΑΣΕΩΝ  Κ.Θ.</t>
  </si>
  <si>
    <t xml:space="preserve">ΣΥΝΤΗΡΗΣΗ ΚΑΙ ΕΠΙΣΚΕΥΗ ΕΓΚΑΤΑΣΤΑΣΕΩΝ Κ.Θ.</t>
  </si>
  <si>
    <t xml:space="preserve">Μ.Ε.Κ. ΙΙ</t>
  </si>
  <si>
    <t xml:space="preserve">ΣΥΣΤΗΜΑΤΑ ΑΥΤΟΚΙΝΗΤΟΥ ΙΙ</t>
  </si>
  <si>
    <t xml:space="preserve">ΤΕΧΝΟΛΟΓΙΑ ΕΛΕΓΧΩΝ &amp; ΔΙΑΓΝΩΣΕΩΝ</t>
  </si>
  <si>
    <t xml:space="preserve">Ειδικότητα : Εργαλειομηχανών CNC</t>
  </si>
  <si>
    <t xml:space="preserve">ΜΗΧΑΝΟΛΟΓΙΚΟ ΣΧΕΔΙΟ ΜΕ Η/Υ</t>
  </si>
  <si>
    <t xml:space="preserve">ΠΡΟΓΡΑΜΜΑΤΙΣΜΟΣ CNC ΕΡΓΑΛΕΙΟΜΗΧΑΝΩΝ</t>
  </si>
  <si>
    <t xml:space="preserve">ΣΥΣΤΗΜΑΤΑ  APT, CAD/CAM, FMS</t>
  </si>
  <si>
    <t xml:space="preserve">ΜΑΘΗΜΑ : ΤΕΧΝΟΛΟΓΙΑ ΜΗΧΑΝΟΛΟΓΙΚΩΝ ΚΑΤΑΣΚΕΥΩΝ</t>
  </si>
  <si>
    <t xml:space="preserve">Τομέας : Μηχανολογικός</t>
  </si>
  <si>
    <t xml:space="preserve">Σ Χ Ο Λ Ε Ι Α</t>
  </si>
  <si>
    <t xml:space="preserve">Α/Α</t>
  </si>
  <si>
    <t xml:space="preserve">ΑΡΙΘΜΟΣ ΑΣΚΗΣΗΣ</t>
  </si>
  <si>
    <t xml:space="preserve">Β΄ ΑΘΗΝΑΣ</t>
  </si>
  <si>
    <t xml:space="preserve">ΑΝΑΤΟΛΙΚΗ ΑΤΤΙΚΗ</t>
  </si>
  <si>
    <t xml:space="preserve">ΧΑΝΙΑ</t>
  </si>
  <si>
    <t xml:space="preserve">ΡΕΘΥΜΝΟ</t>
  </si>
  <si>
    <t xml:space="preserve">ΗΡΑΚΛΕΙΟ</t>
  </si>
  <si>
    <t xml:space="preserve">ΛΑΣΙΘΙ</t>
  </si>
  <si>
    <t xml:space="preserve">ΑΓΙΑ ΠΑΡΑΣΚΕΥΗ</t>
  </si>
  <si>
    <t xml:space="preserve">ΧΑΛΑΝΔΡΙ</t>
  </si>
  <si>
    <t xml:space="preserve">ΑΜΑΡΟΥΣΙΟ</t>
  </si>
  <si>
    <t xml:space="preserve">ΝΕΑ ΙΩΝΙΑ</t>
  </si>
  <si>
    <t xml:space="preserve">ΑΧΑΡΝΕΣ</t>
  </si>
  <si>
    <t xml:space="preserve">ΚΟΡΩΠΙ</t>
  </si>
  <si>
    <t xml:space="preserve">ΡΑΦΗΝΑ</t>
  </si>
  <si>
    <t xml:space="preserve">ΒΑΡΗ</t>
  </si>
  <si>
    <t xml:space="preserve">ΩΡΩΠΟΣ</t>
  </si>
  <si>
    <t xml:space="preserve">ΒΡΥΣΕΣ</t>
  </si>
  <si>
    <t xml:space="preserve">ΚΙΣΣΑΜΟΣ</t>
  </si>
  <si>
    <t xml:space="preserve">ΜΟΙΡΕΣ</t>
  </si>
  <si>
    <t xml:space="preserve">ΝΕΑΠΟΛΗ</t>
  </si>
  <si>
    <t xml:space="preserve">ΙΕΡΑΠΕΤΡΑ</t>
  </si>
  <si>
    <t xml:space="preserve">ΣΗΤΕΙΑ</t>
  </si>
  <si>
    <t xml:space="preserve">ΣΥΝΟΛΑ 22</t>
  </si>
  <si>
    <t xml:space="preserve">Αρ.Ασκήσεων :</t>
  </si>
  <si>
    <t xml:space="preserve">Αρ.Σχολείων :</t>
  </si>
  <si>
    <t xml:space="preserve">ΕΓΙΝΑΝ : </t>
  </si>
  <si>
    <t xml:space="preserve">ΑΠΟ : </t>
  </si>
  <si>
    <t xml:space="preserve">ΠΟΣΟΣΤΟ : </t>
  </si>
  <si>
    <t xml:space="preserve">ΕΠΙΣΤΡΟΦΗ</t>
  </si>
  <si>
    <t xml:space="preserve">Αρ.Σχολείων</t>
  </si>
  <si>
    <t xml:space="preserve">Β΄ Αθήνας :</t>
  </si>
  <si>
    <t xml:space="preserve">Ανατολ.Αττική :</t>
  </si>
  <si>
    <t xml:space="preserve">Χανιά :</t>
  </si>
  <si>
    <t xml:space="preserve">Ρέθυμνο :</t>
  </si>
  <si>
    <t xml:space="preserve">Ηράκλειο :</t>
  </si>
  <si>
    <t xml:space="preserve">Λασίθι :</t>
  </si>
  <si>
    <t xml:space="preserve">Αριθμός ασκήσεων που πραγματοποιήθηκαν</t>
  </si>
  <si>
    <t xml:space="preserve">Ποσοστό ασκήσεων που πραγματοποιήθηκαν</t>
  </si>
  <si>
    <t xml:space="preserve">Μ.Ο.</t>
  </si>
  <si>
    <t xml:space="preserve">Μ.Ο. Β΄ Αθήνας</t>
  </si>
  <si>
    <t xml:space="preserve">ΑΓ. ΠΑΡΑΣΚΕΥΗ</t>
  </si>
  <si>
    <t xml:space="preserve">Μ.Ο. ΑΝΑΤΟΛ. ΑΤ.</t>
  </si>
  <si>
    <t xml:space="preserve">Μ.Ο. ΧΑΝΙΑ</t>
  </si>
  <si>
    <t xml:space="preserve">Μ.Ο. ΗΡΑΚΛΕΙΟ</t>
  </si>
  <si>
    <t xml:space="preserve">Μ.Ο. ΛΑΣΙΘΙ</t>
  </si>
  <si>
    <t xml:space="preserve">ΕΝΤΥΠΟ  ΠΡΑΓΜΑΤΟΠΟΙΗΣΗΣ  ΕΡΓΑΣΤΗΡΙΑΚΩΝ  ΑΣΚΗΣΕΩΝ  20_ _ - 20_ _</t>
  </si>
  <si>
    <t xml:space="preserve">Σχολείο : ………………………………………………………</t>
  </si>
  <si>
    <t xml:space="preserve">ΝΑΙ</t>
  </si>
  <si>
    <t xml:space="preserve">ΟΧΙ</t>
  </si>
  <si>
    <t xml:space="preserve">ΤΙΤΛΟΙ ΑΣΚΗΣΕΩΝ</t>
  </si>
  <si>
    <t xml:space="preserve">ΠΑΡΑΤΗΡΗΣΕΙΣ</t>
  </si>
  <si>
    <t xml:space="preserve">Υπεύθυνος Εργαστηρίου</t>
  </si>
  <si>
    <t xml:space="preserve">Υπεύθυνος Τομέα</t>
  </si>
  <si>
    <t xml:space="preserve">Διευθυντής Σ.Ε.Κ. / ΕΠΑ.Λ.</t>
  </si>
  <si>
    <t xml:space="preserve">ΜΑΘΗΜΑ : ΕΓΚΑΤΑΣΤΑΣΕΙΣ ΚΛΙΜΑΤΙΣΜΟΥ Ι</t>
  </si>
  <si>
    <t xml:space="preserve">σελ.9</t>
  </si>
  <si>
    <t xml:space="preserve">Είδη κλιματιστικών μονάδων.</t>
  </si>
  <si>
    <t xml:space="preserve">σελ.16</t>
  </si>
  <si>
    <t xml:space="preserve">Όργανα μέτρησης σε εγκαταστάσεις κλιματισμού.</t>
  </si>
  <si>
    <t xml:space="preserve">σελ.29</t>
  </si>
  <si>
    <t xml:space="preserve">Ατμοποίηση του ψυκτικού μέσου R-22.</t>
  </si>
  <si>
    <t xml:space="preserve">σελ.35</t>
  </si>
  <si>
    <t xml:space="preserve">Υγροποίηση του ψυκτικού μέσου R-22.</t>
  </si>
  <si>
    <t xml:space="preserve">σελ.38</t>
  </si>
  <si>
    <t xml:space="preserve">Επιλογή διαιρούμενης κλιματιστικής μονάδας για κατοικία.</t>
  </si>
  <si>
    <t xml:space="preserve">σελ.42</t>
  </si>
  <si>
    <t xml:space="preserve">Εγκατάσταση διαιρούμενου τύπου αντλίας θερμότητας, με εσωτερική μονάδα τοίχου: </t>
  </si>
  <si>
    <t xml:space="preserve">Α΄ ΜΕΡΟΣ: Εγκατάσταση εσωτερικής μονάδας και προετοιμασία σύνδεσης της εσωτερικής μονάδας με την αντίστοιχη εξωτερική.</t>
  </si>
  <si>
    <t xml:space="preserve">σελ.52</t>
  </si>
  <si>
    <t xml:space="preserve">Β΄ ΜΕΡΟΣ: Εγκατάσταση εξωτερικής μονάδας και τελική σύνδεση.</t>
  </si>
  <si>
    <t xml:space="preserve">σελ.58</t>
  </si>
  <si>
    <t xml:space="preserve">Έλεγχος σωστής λειτουργίας αντλίας θερμότητας και μετρήσεις.</t>
  </si>
  <si>
    <t xml:space="preserve">σελ.63</t>
  </si>
  <si>
    <t xml:space="preserve">Έλεγχος λειτουργίας βαλβίδας αντιστροφής του ψυκτικού κύκλου σε αντλία θερμότητας:</t>
  </si>
  <si>
    <t xml:space="preserve">σελ.66</t>
  </si>
  <si>
    <t xml:space="preserve">Α. Ηλεκτρολογικός έλεγχος βαλβίδας αντιστροφής.</t>
  </si>
  <si>
    <t xml:space="preserve">σελ.67</t>
  </si>
  <si>
    <t xml:space="preserve">Β. Μηχανολογικός έλεγχος βαλβίδας αντιστροφής.</t>
  </si>
  <si>
    <t xml:space="preserve">σελ.70</t>
  </si>
  <si>
    <t xml:space="preserve">Υπολογισμός ανεμιστήρα για εξαερισμό χώρων.</t>
  </si>
  <si>
    <t xml:space="preserve">σελ.74</t>
  </si>
  <si>
    <t xml:space="preserve">Εξαρτήματα και τυποποιημένα υλικά για εγκαταστάσεις κλιματισμού.</t>
  </si>
  <si>
    <t xml:space="preserve">ΣΥΝΟΛΟ 15</t>
  </si>
  <si>
    <t xml:space="preserve">σελ.83</t>
  </si>
  <si>
    <t xml:space="preserve">Συναρμολόγηση αεραγωγού - Εγκατάσταση ανεμιστήρα.</t>
  </si>
  <si>
    <t xml:space="preserve">σελ.94</t>
  </si>
  <si>
    <t xml:space="preserve">Μετρήσεις ταχύτητας του αέρα σε αεραγωγό.</t>
  </si>
  <si>
    <t xml:space="preserve">σελ.99</t>
  </si>
  <si>
    <t xml:space="preserve">Εγκατάσταση στομίων σε αεραγωγό συστήματος κλιματισμού - Μετρήσεις.</t>
  </si>
  <si>
    <t xml:space="preserve">σελ.103</t>
  </si>
  <si>
    <t xml:space="preserve">Πλήρωση με ψυκτικό μέσο κλιματιστικού συστήματος επιβατικού αυτοκινήτου.</t>
  </si>
  <si>
    <t xml:space="preserve">ΜΑΘΗΜΑ : ΕΓΚΑΤΑΣΤΑΣΕΙΣ ΨΥΞΗΣ Ι</t>
  </si>
  <si>
    <t xml:space="preserve">σελ.14</t>
  </si>
  <si>
    <t xml:space="preserve">Εργαλεία χειρός που χρησιμοποιούνται σε εργασίες ψύξης</t>
  </si>
  <si>
    <t xml:space="preserve">σελ.21</t>
  </si>
  <si>
    <t xml:space="preserve">Όργανα μέτρησης και ελέγχου.</t>
  </si>
  <si>
    <t xml:space="preserve">σελ.46</t>
  </si>
  <si>
    <t xml:space="preserve">Σωληνώσεις.</t>
  </si>
  <si>
    <t xml:space="preserve">σελ.50</t>
  </si>
  <si>
    <t xml:space="preserve">Εξαρτήματα.</t>
  </si>
  <si>
    <t xml:space="preserve">σελ.55</t>
  </si>
  <si>
    <t xml:space="preserve">Εξοπλισμός και υλικά συγκόλλησης χαλκοσωλήνων.</t>
  </si>
  <si>
    <t xml:space="preserve">σελ.69</t>
  </si>
  <si>
    <t xml:space="preserve">Στεγανοποίηση.</t>
  </si>
  <si>
    <t xml:space="preserve">σελ.72</t>
  </si>
  <si>
    <t xml:space="preserve">Χαλκοσωλήνες - Ξετύλιγμα μαλακών χαλκοσωλήνων.</t>
  </si>
  <si>
    <t xml:space="preserve">σελ.75</t>
  </si>
  <si>
    <t xml:space="preserve">Κοπή και καθαρισμός των άκρων χαλκοσωλήνων.</t>
  </si>
  <si>
    <t xml:space="preserve">σελ.79</t>
  </si>
  <si>
    <t xml:space="preserve">Κάμψη χαλκοσωλήνων (με κουρμπαδόρο).</t>
  </si>
  <si>
    <t xml:space="preserve">Εκτόνωση χαλκοσωλήνων με εκτονωτικό τύπου ζομπά.</t>
  </si>
  <si>
    <t xml:space="preserve">σελ.86</t>
  </si>
  <si>
    <t xml:space="preserve">Εκχείλωση χαλκοσωλήνων.</t>
  </si>
  <si>
    <t xml:space="preserve">σελ.89</t>
  </si>
  <si>
    <t xml:space="preserve">Συγκόλληση χαλκοσωλήνων (με μαλακή και σκληρή κόλληση).</t>
  </si>
  <si>
    <t xml:space="preserve">Συντήρηση οικιακού ψυγείου.</t>
  </si>
  <si>
    <t xml:space="preserve">σελ.98</t>
  </si>
  <si>
    <t xml:space="preserve">Συνδεσμολογία μανομέτρων σε εγκαταστάσεις οικιακών ψυγείων.</t>
  </si>
  <si>
    <t xml:space="preserve">Το σετ των μανομέτρων και οι χρήσεις του.</t>
  </si>
  <si>
    <t xml:space="preserve">σελ.112</t>
  </si>
  <si>
    <t xml:space="preserve">Χαμηλό φορτίο ψυκτικού μέσου.</t>
  </si>
  <si>
    <t xml:space="preserve">σελ.116</t>
  </si>
  <si>
    <t xml:space="preserve">Υπερφόρτωση με ψυκτικό μέσον.</t>
  </si>
  <si>
    <t xml:space="preserve">σελ.120</t>
  </si>
  <si>
    <t xml:space="preserve">Έλεγχος των διαρροών του ψυκτικού μέσου σε οικιακό ψυγείο.</t>
  </si>
  <si>
    <t xml:space="preserve">σελ.130</t>
  </si>
  <si>
    <t xml:space="preserve">Έλεγχος των διαρροών συμπυκνωτή του ψυκτικού μέσου σε οικιακό ψυγείο.</t>
  </si>
  <si>
    <t xml:space="preserve">σελ.133</t>
  </si>
  <si>
    <t xml:space="preserve">Έλεγχος των διαρροών εξατμιστή του ψυκτικού μέσου σε οικιακό ψυγείο.</t>
  </si>
  <si>
    <t xml:space="preserve">σελ.137</t>
  </si>
  <si>
    <t xml:space="preserve">Αλλαγή συμπιεστή σε οικιακό ψυγείο.</t>
  </si>
  <si>
    <t xml:space="preserve">σελ.142</t>
  </si>
  <si>
    <t xml:space="preserve">Εκκένωση συστήματος οικιακού ψυγείου και πλήρωση αυτού.</t>
  </si>
  <si>
    <t xml:space="preserve">σελ.145</t>
  </si>
  <si>
    <t xml:space="preserve">Έλεγχος και αντικατάσταση του τριχοειδούς σωλήνα σε οικιακό ψυγείο.</t>
  </si>
  <si>
    <t xml:space="preserve">σελ.150</t>
  </si>
  <si>
    <t xml:space="preserve">Έλεγχος απόδοσης συμπιεστή σε οικιακό ψυγείο.</t>
  </si>
  <si>
    <t xml:space="preserve">σελ.152</t>
  </si>
  <si>
    <t xml:space="preserve">Προβλήματα ψυκτικού θαλάμου.</t>
  </si>
  <si>
    <t xml:space="preserve">σελ.154</t>
  </si>
  <si>
    <t xml:space="preserve">Συντήρηση καταψύκτη.</t>
  </si>
  <si>
    <t xml:space="preserve">σελ.157</t>
  </si>
  <si>
    <t xml:space="preserve">Εντοπισμός προβλημάτων θαλάμου.</t>
  </si>
  <si>
    <t xml:space="preserve">σελ.160</t>
  </si>
  <si>
    <t xml:space="preserve">Έλεγχος ικανοποιητικής φόρτισης.</t>
  </si>
  <si>
    <t xml:space="preserve">σελ.163</t>
  </si>
  <si>
    <t xml:space="preserve">Έλεγχος, εντοπισμός διαρροής και επισκευής αυτής.</t>
  </si>
  <si>
    <t xml:space="preserve">σελ.166</t>
  </si>
  <si>
    <t xml:space="preserve">Έλεγχος καλής λειτουργίας και αντικατάσταση συμπιεστή.</t>
  </si>
  <si>
    <t xml:space="preserve">σελ.170</t>
  </si>
  <si>
    <t xml:space="preserve">Εκκένωση και πλήρωση συστήματος.</t>
  </si>
  <si>
    <t xml:space="preserve">σελ.173</t>
  </si>
  <si>
    <t xml:space="preserve">Προβλήματα στη συντήρηση καταψύκτη.</t>
  </si>
  <si>
    <t xml:space="preserve">σελ.177</t>
  </si>
  <si>
    <t xml:space="preserve">Επισκευή βλαβών καταψύκτη.</t>
  </si>
  <si>
    <t xml:space="preserve">ΣΥΝΟΛΟ 33</t>
  </si>
  <si>
    <t xml:space="preserve">ΜΑΘΗΜΑ : ΗΛΕΚΤΡΟΛΟΓΙΑ - ΑΥΤΟΜΑΤΙΣΜΟΙ</t>
  </si>
  <si>
    <t xml:space="preserve">ΚΕΦ. 1 - 1.1</t>
  </si>
  <si>
    <t xml:space="preserve">ΚΕΦ. 1 - 1.2</t>
  </si>
  <si>
    <t xml:space="preserve">ΚΕΦ. 1 - 1.3</t>
  </si>
  <si>
    <t xml:space="preserve">ΚΕΦ. 2 - 2.1</t>
  </si>
  <si>
    <t xml:space="preserve">ΚΕΦ. 2 - 2.2</t>
  </si>
  <si>
    <t xml:space="preserve">ΚΕΦ. 2 - 2.3</t>
  </si>
  <si>
    <t xml:space="preserve">ΚΕΦ. 2 - 2.4</t>
  </si>
  <si>
    <t xml:space="preserve">ΚΕΦ. 3 - 3.1</t>
  </si>
  <si>
    <t xml:space="preserve">ΚΕΦ. 3 - 3.2</t>
  </si>
  <si>
    <t xml:space="preserve">ΚΕΦ. 3 - 3.3</t>
  </si>
  <si>
    <t xml:space="preserve">ΚΕΦ. 3 - 3.4</t>
  </si>
  <si>
    <t xml:space="preserve">ΚΕΦ. 3 - 3.5</t>
  </si>
  <si>
    <t xml:space="preserve">ΚΕΦ. 3 - 3.6</t>
  </si>
  <si>
    <t xml:space="preserve">ΚΕΦ. 3 - 3.7</t>
  </si>
  <si>
    <t xml:space="preserve">ΚΕΦ. 3 - 3.8</t>
  </si>
  <si>
    <t xml:space="preserve">ΚΕΦ. 3 - 3.9</t>
  </si>
  <si>
    <t xml:space="preserve">ΚΕΦ. 3 - 3.10</t>
  </si>
  <si>
    <t xml:space="preserve">ΚΕΦ. 3 - 3.11</t>
  </si>
  <si>
    <t xml:space="preserve">ΚΕΦ. 4 - 4.1</t>
  </si>
  <si>
    <t xml:space="preserve">ΚΕΦ. 4 - 4.2</t>
  </si>
  <si>
    <t xml:space="preserve">ΚΕΦ. 5 - 5.1</t>
  </si>
  <si>
    <t xml:space="preserve">ΚΕΦ. 5 - 5.2</t>
  </si>
  <si>
    <t xml:space="preserve">ΑΡΧΕΣ ΗΛΕΚΤΡΟΝΙΚΗΣ</t>
  </si>
  <si>
    <t xml:space="preserve">ΠΡΟΓΡ. PLC</t>
  </si>
  <si>
    <t xml:space="preserve">ΣΥΝΟΛΟ 24</t>
  </si>
  <si>
    <t xml:space="preserve">ΜΑΘΗΜΑ : ΘΕΡΜΙΚΕΣ  ΕΓΚΑΤΑΣΤΑΣΕΙΣ</t>
  </si>
  <si>
    <t xml:space="preserve">ΚΕΦ.2.4 - Ασκ.1</t>
  </si>
  <si>
    <t xml:space="preserve">σελ.48</t>
  </si>
  <si>
    <t xml:space="preserve">Μόνωση μικρού λέβητα.</t>
  </si>
  <si>
    <t xml:space="preserve">ΚΕΦ.2.5 - Ασκ.2</t>
  </si>
  <si>
    <t xml:space="preserve">σελ.51</t>
  </si>
  <si>
    <t xml:space="preserve">Μόνωση σωληνογραμμής με αφρώδες τυποποιημένο θερμομονωτικό υλικό.</t>
  </si>
  <si>
    <t xml:space="preserve">ΚΕΦ.3.3 - Ασκ.1</t>
  </si>
  <si>
    <t xml:space="preserve">σελ.78</t>
  </si>
  <si>
    <t xml:space="preserve">Εγκατάσταση τμήματος μονοσωληνίου συστήματος με εύκαμπτο χαλκοσωλήνα και κεντρική στήλη από σκληρό χαλκοσωλήνα.</t>
  </si>
  <si>
    <t xml:space="preserve">ΚΕΦ.3.4 - Ασκ.2</t>
  </si>
  <si>
    <t xml:space="preserve">σελ.85</t>
  </si>
  <si>
    <t xml:space="preserve">Εγκατάσταση τμήματος μονοσωληνίου συστήματος με διπλό πλαστικό σωλήνα και κεντρική στήλη από χαλυβδοσωλήνα.</t>
  </si>
  <si>
    <t xml:space="preserve">ΚΕΦ.3.5 - Ασκ.3</t>
  </si>
  <si>
    <t xml:space="preserve">σελ.93</t>
  </si>
  <si>
    <t xml:space="preserve">Αντικατάσταση τμήματος πλαστικού σωλήνα σε εγκατεστημένο κύκλωμα μονοσωλήνιου συστήματος.</t>
  </si>
  <si>
    <t xml:space="preserve">ΚΕΦ.4 - Ασκ.1</t>
  </si>
  <si>
    <t xml:space="preserve">σελ.104</t>
  </si>
  <si>
    <t xml:space="preserve">Κατασκευή δισωλήνιου συστήματος θέρμανσης με τροφοδοσία από πάνω (ομπρέλα).</t>
  </si>
  <si>
    <t xml:space="preserve">ΚΕΦ.4 - Ασκ.2</t>
  </si>
  <si>
    <t xml:space="preserve">σελ.111</t>
  </si>
  <si>
    <t xml:space="preserve">Κατασκευή δισωλήνιου συστήματος θέρμανσης με χαλκοσωλήνα με τροφοδοσία "από κάτω".</t>
  </si>
  <si>
    <t xml:space="preserve">ΚΕΦ.4 - Ασκ.3</t>
  </si>
  <si>
    <t xml:space="preserve">σελ.113</t>
  </si>
  <si>
    <t xml:space="preserve">Κατασκευή δισωλήνιου συστήματος κεντρικής θέρμανσης με χαλυβδοσωλήνα και με σύνδεση "από πάνω" (ομπρέλα).</t>
  </si>
  <si>
    <t xml:space="preserve">ΚΕΦ.4 - Ασκ.4</t>
  </si>
  <si>
    <t xml:space="preserve">Κατασκευή δισωλήνιου συστήματος κεντρικής θέρμανσης με χαλυβδοσωλήνα και με σύνδεση "από κάτω".</t>
  </si>
  <si>
    <t xml:space="preserve">ΚΕΦ.5.6 - Ασκ.</t>
  </si>
  <si>
    <t xml:space="preserve">σελ.131</t>
  </si>
  <si>
    <t xml:space="preserve">Εγκατάσταση τμήματος ενδοδαπέδιου συστήματος.</t>
  </si>
  <si>
    <t xml:space="preserve">ΚΕΦ.6.3 - Ασκ.1</t>
  </si>
  <si>
    <t xml:space="preserve">σελ.146</t>
  </si>
  <si>
    <t xml:space="preserve">Εγκατάσταση τύποποιημένου τμήματος καπνοδόχου από αμιαντοτσιμέντο.</t>
  </si>
  <si>
    <t xml:space="preserve">ΚΕΦ.6.4 - Ασκ.2</t>
  </si>
  <si>
    <t xml:space="preserve">Μόνωση καπνοδόχου.</t>
  </si>
  <si>
    <t xml:space="preserve">ΚΕΦ.7.3 - Ασκ.1</t>
  </si>
  <si>
    <t xml:space="preserve">Αναγνώριση λέβητα - Μεταφορά - Έδραση.</t>
  </si>
  <si>
    <t xml:space="preserve">ΚΕΦ.7.4 - Ασκ.2</t>
  </si>
  <si>
    <t xml:space="preserve">Συναρμολόγηση στοιχείων πολυμερούς λέβητα.</t>
  </si>
  <si>
    <t xml:space="preserve">ΚΕΦ.7.5 - Ασκ.3</t>
  </si>
  <si>
    <t xml:space="preserve">σελ.176</t>
  </si>
  <si>
    <t xml:space="preserve">Σύνδεση λέβητα με παροχή δικτύου νερού πόλης.</t>
  </si>
  <si>
    <t xml:space="preserve">ΚΕΦ.7.6 - Ασκ.4</t>
  </si>
  <si>
    <t xml:space="preserve">σελ.183</t>
  </si>
  <si>
    <t xml:space="preserve">Κατασκευή τμήματος δικτύου σωληνώσεων Κ.Θ. και σύνδεση λέβητα με βάνα ανάμιξης.</t>
  </si>
  <si>
    <t xml:space="preserve">ΚΕΦ.7.7 - Ασκ.5</t>
  </si>
  <si>
    <t xml:space="preserve">σελ.189</t>
  </si>
  <si>
    <t xml:space="preserve">Κατασκευή σωληνώσεων σύνδεσης βάνας ανάμιξης με δίκτυα διανομής.</t>
  </si>
  <si>
    <t xml:space="preserve">ΚΕΦ.7.8 - Ασκ.6</t>
  </si>
  <si>
    <t xml:space="preserve">σελ.197</t>
  </si>
  <si>
    <t xml:space="preserve">Σύνδεση λέβητα με καπναγωγό και καπνοδόχο.</t>
  </si>
  <si>
    <t xml:space="preserve">ΚΕΦ.7.9 - Ασκ.7</t>
  </si>
  <si>
    <t xml:space="preserve">σελ.201</t>
  </si>
  <si>
    <t xml:space="preserve">Προσαρμογή του καυστήρα.</t>
  </si>
  <si>
    <t xml:space="preserve">ΚΕΦ.8.4 - Ασκ.1</t>
  </si>
  <si>
    <t xml:space="preserve">σελ.216</t>
  </si>
  <si>
    <t xml:space="preserve">Κατασκευή δεξαμενής από χάλυβα διαστάσεων (1x1x1).</t>
  </si>
  <si>
    <t xml:space="preserve">ΚΕΦ.8.4.5 - Ασκ.2</t>
  </si>
  <si>
    <t xml:space="preserve">σελ.223</t>
  </si>
  <si>
    <t xml:space="preserve">Σύνδεση της δεξαμενής πετρελαίου με τον καυστήρα.</t>
  </si>
  <si>
    <t xml:space="preserve">ΚΕΦ.9.4 - Ασκ.1</t>
  </si>
  <si>
    <t xml:space="preserve">σελ.247</t>
  </si>
  <si>
    <t xml:space="preserve">Τοποθέτηση κοινών θερμαντικών τύπου "ΑΚΑΝ" σωμάτων και σωμάτων Panel σε δισωλήνιο σύστημα θέρμανσης, με χρήση χαλκοσωλήνα.</t>
  </si>
  <si>
    <t xml:space="preserve">ΚΕΦ.9.5 - Ασκ.2</t>
  </si>
  <si>
    <t xml:space="preserve">σελ.251</t>
  </si>
  <si>
    <t xml:space="preserve">Τοποθέτηση σωμάτων στο μονοσωλήνιο σύστημα θέρμανσης, με χρήση χάλκινου και πλαστικού σωλήνα.</t>
  </si>
  <si>
    <t xml:space="preserve">ΚΕΦ.10.5 - Ασκ.1</t>
  </si>
  <si>
    <t xml:space="preserve">σελ.270</t>
  </si>
  <si>
    <t xml:space="preserve">Εγκατάσταση παραγωγής ζεστου νερού από λέβητα και ηλεκτρική αντίσταση.</t>
  </si>
  <si>
    <t xml:space="preserve">ΚΕΦ.10.6 - Ασκ.2</t>
  </si>
  <si>
    <t xml:space="preserve">σελ.273</t>
  </si>
  <si>
    <t xml:space="preserve">Εγκατάσταση παραγωγής ζεστου νερού με χρήση λέβητα κεντρικής θέρμανσης - Ηλιακού συλλέκτη - ηλεκτρικής αντίστασης.</t>
  </si>
  <si>
    <t xml:space="preserve">ΚΕΦ.11.3 - Ασκ.1</t>
  </si>
  <si>
    <t xml:space="preserve">σελ.280</t>
  </si>
  <si>
    <t xml:space="preserve">Πλήρωση (γέμισμα) με νερό εγκατάστασης κεντρικής θέρμανσης.</t>
  </si>
  <si>
    <t xml:space="preserve">ΚΕΦ.11.4 - Ασκ.2</t>
  </si>
  <si>
    <t xml:space="preserve">σελ.285</t>
  </si>
  <si>
    <t xml:space="preserve">Δοκιμαστικός έλεγχος διαρροών δικτύων.</t>
  </si>
  <si>
    <t xml:space="preserve">ΚΕΦ.11.5 - Ασκ.3</t>
  </si>
  <si>
    <t xml:space="preserve">σελ.288</t>
  </si>
  <si>
    <t xml:space="preserve">Δοκιμαστική λειτουργία εγκατάστασης κεντρικής θέρμανσης.</t>
  </si>
  <si>
    <t xml:space="preserve">ΚΕΦ.12.3 - Ασκ.1</t>
  </si>
  <si>
    <t xml:space="preserve">σελ.298</t>
  </si>
  <si>
    <t xml:space="preserve">Αντικατάσταση κυκλοφορητή εγκατάστασης κεντρικής θέρμανσης.</t>
  </si>
  <si>
    <t xml:space="preserve">ΚΕΦ.12.4 - Ασκ.2</t>
  </si>
  <si>
    <t xml:space="preserve">σελ.303</t>
  </si>
  <si>
    <t xml:space="preserve">Αντικατάσταση θερμαντικού σώματος δισωληνίου συστήματος κεντρικής θέρμανσης.</t>
  </si>
  <si>
    <t xml:space="preserve">ΚΕΦ.12.5 - Ασκ.3</t>
  </si>
  <si>
    <t xml:space="preserve">σελ.308</t>
  </si>
  <si>
    <t xml:space="preserve">Αντικατάσταση θερμαντικού σώματος μονοσωληνίου συστήματος κεντρικής θέρμανσης.</t>
  </si>
  <si>
    <t xml:space="preserve">ΚΕΦ.13.4 - Ασκ.1</t>
  </si>
  <si>
    <t xml:space="preserve">σελ.321</t>
  </si>
  <si>
    <t xml:space="preserve">Προμέτρηση υλικών δισωληνίου συστήματος κεντρικής θέρμανσης.</t>
  </si>
  <si>
    <t xml:space="preserve">ΚΕΦ.13.5 - Ασκ.2</t>
  </si>
  <si>
    <t xml:space="preserve">σελ.324</t>
  </si>
  <si>
    <t xml:space="preserve">Προμέτρηση υλικών μονοσωληνίου συστήματος κεντρικής θέρμανσης.</t>
  </si>
  <si>
    <t xml:space="preserve">ΜΑΘΗΜΑ : Μ.Ε.Κ. Ι</t>
  </si>
  <si>
    <t xml:space="preserve">σελ.11</t>
  </si>
  <si>
    <t xml:space="preserve">Μέτρα Ασφαλείας στο Εργαστήριο των Αυτοκινήτων.</t>
  </si>
  <si>
    <t xml:space="preserve">σελ.15</t>
  </si>
  <si>
    <t xml:space="preserve">Αναγνώριση και χρήση των βασικών εργαλείων και μηχανημάτων του εργαστηρίου.</t>
  </si>
  <si>
    <t xml:space="preserve">Ενέργειες για την ορθή αποσυναρμολόγηση - συναρμολόγηση μη γνωστών μηχανισμών.</t>
  </si>
  <si>
    <t xml:space="preserve">σελ.23</t>
  </si>
  <si>
    <t xml:space="preserve">Κριτήρια για την επισκευή ή την αντικατάσταση ενός εξαρτήματος ή μηχανισμού.</t>
  </si>
  <si>
    <t xml:space="preserve">σελ.27</t>
  </si>
  <si>
    <t xml:space="preserve">Εξαγωγή σπασμένων κοχλίων.</t>
  </si>
  <si>
    <t xml:space="preserve">σελ.33</t>
  </si>
  <si>
    <t xml:space="preserve">Χρήση βοηθημάτων - βιβλίων οδηγιών, λειτουργίας, συντήρησης.</t>
  </si>
  <si>
    <t xml:space="preserve">σελ.41</t>
  </si>
  <si>
    <t xml:space="preserve">Αφαίρεση και επανατοποθέτηση κινητήρα αυτοκινήτου.</t>
  </si>
  <si>
    <t xml:space="preserve">σελ.45</t>
  </si>
  <si>
    <t xml:space="preserve">Αφαίρεση, επιθεώρηση, έλεγχος και επανατοποθέτηση κυλινδροκεφαλής.</t>
  </si>
  <si>
    <t xml:space="preserve">Αφαίρεση διωστήρων και εμβόλων.</t>
  </si>
  <si>
    <t xml:space="preserve">σελ.57</t>
  </si>
  <si>
    <t xml:space="preserve">Αφαίρεση και επανατοποθέτηση ελατηρίων εμβόλου.</t>
  </si>
  <si>
    <t xml:space="preserve">Αφαίρεση και επανατοποθέτηση του πείρου του εμβόλου.</t>
  </si>
  <si>
    <t xml:space="preserve">Επανατοποθέτηση διωστήρων και εμβόλων.</t>
  </si>
  <si>
    <t xml:space="preserve">σελ.73</t>
  </si>
  <si>
    <t xml:space="preserve">Αφαίρεση, έλεγχος και επανατοποθέτηση σφονδύλου.</t>
  </si>
  <si>
    <t xml:space="preserve">σελ.77</t>
  </si>
  <si>
    <t xml:space="preserve">Αφαίρεση, καθαρισμός και επανατοποθέτηση στροφαλοφόρου άξονα.</t>
  </si>
  <si>
    <t xml:space="preserve">σελ.81</t>
  </si>
  <si>
    <t xml:space="preserve">Αφαίρεση και επανατοποθέτηση του συγκροτήματος του πληκτροφορέα.</t>
  </si>
  <si>
    <t xml:space="preserve">Αφαίρεση και επανατοποθέτηση των βαλβίδων.</t>
  </si>
  <si>
    <t xml:space="preserve">σελ.95</t>
  </si>
  <si>
    <t xml:space="preserve">Αφαίρεση και επανατοποθέτηση του εκκεντροφόρου άξονα και των τριβέων του.</t>
  </si>
  <si>
    <t xml:space="preserve">Ρύθμιση του διάκενου των βαλβίδων των 4χρονων βενζινοκινητήρων.</t>
  </si>
  <si>
    <t xml:space="preserve">σελ.109</t>
  </si>
  <si>
    <t xml:space="preserve">Εσωτερικός χρονισμός 4χρονων βενζινοκινητήρων (με γρανάζια, αλυσίδα ή ιμάντα).</t>
  </si>
  <si>
    <t xml:space="preserve">σελ.119</t>
  </si>
  <si>
    <t xml:space="preserve">Μέτρηση  συμπίεσης των κινητήρων.</t>
  </si>
  <si>
    <t xml:space="preserve">σελ.127</t>
  </si>
  <si>
    <t xml:space="preserve">Μέτρηση  κυβισμού μηχανής.</t>
  </si>
  <si>
    <t xml:space="preserve">Ρύθμιση της βραδυπορίας (ρελαντί) σε συστήματα παρασκευής μίγματος καυσίμου - αέρα.</t>
  </si>
  <si>
    <t xml:space="preserve">Μέτρηση και ρύθμιση (όπου αυτό είναι δυνατό) του χρονισμού της ανάφλεξης.</t>
  </si>
  <si>
    <t xml:space="preserve">Έλεγχος πίεσης λαδιού.</t>
  </si>
  <si>
    <t xml:space="preserve">σελ.149</t>
  </si>
  <si>
    <t xml:space="preserve">Αφαίρεση κάρτερ λαδιού και σωλήνα αναρρόφησης αντλίας λαδιού.</t>
  </si>
  <si>
    <t xml:space="preserve">σελ.155</t>
  </si>
  <si>
    <t xml:space="preserve">Αντλία λαδιού (αποσυναρμολόγηση/έλεγχος/μετρήσεις/συναρμολόγηση).</t>
  </si>
  <si>
    <t xml:space="preserve">σελ.161</t>
  </si>
  <si>
    <t xml:space="preserve">Επιθεώρηση και συντήρηση συστήματος ψύξης κινητήρα - έλεγχος στάθμης ψυκτικού υγρού.</t>
  </si>
  <si>
    <t xml:space="preserve">σελ.167</t>
  </si>
  <si>
    <t xml:space="preserve">Επιθεώρηση και ρύθμιση τάσης ιμάντα εναλλάκτη/αντλίας νερού.</t>
  </si>
  <si>
    <t xml:space="preserve">σελ.169</t>
  </si>
  <si>
    <t xml:space="preserve">Αποστράγγιση συστήματος ψύξης - επανασυμπλήρωση συστήματος ψύξης - λύση/αρμολόγηση.</t>
  </si>
  <si>
    <t xml:space="preserve">Θερμοστάτης (αποσυναρμολόγηση/έλεγχος/τοποθέτηση).</t>
  </si>
  <si>
    <t xml:space="preserve">Ψυγείο (αποσυναρμολόγηση/έλεγχος/τοποθέτηση).</t>
  </si>
  <si>
    <t xml:space="preserve">σελ.179</t>
  </si>
  <si>
    <t xml:space="preserve">Ιμάντας εναλλάκτη/αντλίας νερού (αφαίρεση/ρύθμιση/τοποθέτηση).</t>
  </si>
  <si>
    <t xml:space="preserve">σελ.181</t>
  </si>
  <si>
    <t xml:space="preserve">Αντλία νερού (αποσυναρμολόγηση/έλεγχος/τοποθέτηση).</t>
  </si>
  <si>
    <t xml:space="preserve">σελ.185</t>
  </si>
  <si>
    <t xml:space="preserve">Περιγραφή του συστήματος τροφοδοσίας καυσίμου πετρελαιομηχανής - φίλτρο πετρελαίου.</t>
  </si>
  <si>
    <t xml:space="preserve">σελ.191</t>
  </si>
  <si>
    <t xml:space="preserve">Λυσιαρμολόγηση της αντλίας τροφοδοσίας καυσίμου μιας πετρελαιομηχανής.</t>
  </si>
  <si>
    <t xml:space="preserve">Λυσιαρμολόγηση εγχυτήρα πετρελαίου.</t>
  </si>
  <si>
    <t xml:space="preserve">σελ.203</t>
  </si>
  <si>
    <t xml:space="preserve">Έλεγχος και ρύθμιση εγχυτήρων.</t>
  </si>
  <si>
    <t xml:space="preserve"> </t>
  </si>
  <si>
    <t xml:space="preserve">σελ.207</t>
  </si>
  <si>
    <t xml:space="preserve">Εξαγωγή και επανατοποθέτηση αντλίας πετρελαίου υψηλής πίεσης, τύπου Bosch.</t>
  </si>
  <si>
    <t xml:space="preserve">σελ.213</t>
  </si>
  <si>
    <t xml:space="preserve">Ρυθμίσεις αντλίας πετρελαίου υψηλής πίεσης, τύπου Bosch.</t>
  </si>
  <si>
    <t xml:space="preserve">σελ.219</t>
  </si>
  <si>
    <t xml:space="preserve">Ρυθμίσεις αντλίας πετρελαίου υψηλής πίεσης, τύπου Bosch (συνέχεια της ασκ.39).</t>
  </si>
  <si>
    <t xml:space="preserve">σελ.227</t>
  </si>
  <si>
    <t xml:space="preserve">Περιγραφή της αντλίας πετρελαίου υψηλής πίεσης περιστροφικού τύπου.</t>
  </si>
  <si>
    <t xml:space="preserve">σελ.239</t>
  </si>
  <si>
    <t xml:space="preserve">Σύστημα υποβοήθησης ψυχρής εκκίνησης μιας πετρελαιομηχανής.</t>
  </si>
  <si>
    <t xml:space="preserve">σελ.245</t>
  </si>
  <si>
    <t xml:space="preserve">Εξωλέμβιες μηχανές - εργασίες περιοδικού ελέγχου και συντήρησης.</t>
  </si>
  <si>
    <t xml:space="preserve">σελ.265</t>
  </si>
  <si>
    <t xml:space="preserve">Φορητές ΜΕΚ (γεννήτριες) - αποσυναρμολόγηση γεννήτριας ΜΕΚ.</t>
  </si>
  <si>
    <t xml:space="preserve">ΣΥΝΟΛΟ 44</t>
  </si>
  <si>
    <r>
      <rPr>
        <b val="true"/>
        <sz val="12"/>
        <rFont val="Arial"/>
        <family val="2"/>
        <charset val="161"/>
      </rPr>
      <t xml:space="preserve">ΜΑΘΗΜΑ : ΜΗΧΑΝΟΥΡΓΙΚΗ ΤΕΧΝΟΛΟΓΙΑ Ι  </t>
    </r>
    <r>
      <rPr>
        <b val="true"/>
        <sz val="9"/>
        <rFont val="Arial"/>
        <family val="2"/>
        <charset val="161"/>
      </rPr>
      <t xml:space="preserve">(ΚΑΤΕΡΓΑΣΙΕΣ ΚΟΠΗΣ)</t>
    </r>
  </si>
  <si>
    <t xml:space="preserve">ΚΕΦ.3 - Ασκ.3.1</t>
  </si>
  <si>
    <t xml:space="preserve">Τοποθέτηση εργαλείων.</t>
  </si>
  <si>
    <t xml:space="preserve">ΚΕΦ.3 - Ασκ.3.2</t>
  </si>
  <si>
    <t xml:space="preserve">σελ.82</t>
  </si>
  <si>
    <t xml:space="preserve">Συγκράτηση τεμαχιών.</t>
  </si>
  <si>
    <t xml:space="preserve">ΚΕΦ.4 - Ασκ.4.1</t>
  </si>
  <si>
    <t xml:space="preserve">σελ.105</t>
  </si>
  <si>
    <t xml:space="preserve">Συγκράτηση κομματιού μεταξύ τσοκ και κεντροφορέα.</t>
  </si>
  <si>
    <t xml:space="preserve">ΚΕΦ.4 - Ασκ.4.2</t>
  </si>
  <si>
    <t xml:space="preserve">σελ.118</t>
  </si>
  <si>
    <t xml:space="preserve">Τρόχισμα και συγκράτηση κοπτικού εργαλείου τόρνευσης.</t>
  </si>
  <si>
    <t xml:space="preserve">ΚΕΦ.4 - Ασκ.4.3</t>
  </si>
  <si>
    <t xml:space="preserve">σελ.124</t>
  </si>
  <si>
    <t xml:space="preserve">Τόρνευση πείρων.</t>
  </si>
  <si>
    <t xml:space="preserve">ΚΕΦ.4 - Ασκ.4.4</t>
  </si>
  <si>
    <t xml:space="preserve">σελ.129</t>
  </si>
  <si>
    <t xml:space="preserve">Τόρνευση πείρων με διαβαθμίσεις.</t>
  </si>
  <si>
    <t xml:space="preserve">ΚΕΦ.4 - Ασκ.4.5</t>
  </si>
  <si>
    <t xml:space="preserve">σελ.132</t>
  </si>
  <si>
    <t xml:space="preserve">Τόρνευση άξονα.</t>
  </si>
  <si>
    <t xml:space="preserve">ΚΕΦ.4 - Ασκ.4.6</t>
  </si>
  <si>
    <t xml:space="preserve">σελ.134</t>
  </si>
  <si>
    <t xml:space="preserve">Τόρνευση έκκεντρου άξονα.</t>
  </si>
  <si>
    <t xml:space="preserve">ΚΕΦ.4 - Ασκ.4.7</t>
  </si>
  <si>
    <t xml:space="preserve">σελ.140</t>
  </si>
  <si>
    <t xml:space="preserve">Κωνική τόρνευση.</t>
  </si>
  <si>
    <t xml:space="preserve">ΚΕΦ.4 - Ασκ.4.8</t>
  </si>
  <si>
    <t xml:space="preserve">Κοπή εξωτερικού σπειρώματος.</t>
  </si>
  <si>
    <t xml:space="preserve">ΚΕΦ.4 - Ασκ.4.9</t>
  </si>
  <si>
    <t xml:space="preserve">σελ.158</t>
  </si>
  <si>
    <t xml:space="preserve">Κατεργασία ρακόρ βάνας.</t>
  </si>
  <si>
    <t xml:space="preserve">ΚΕΦ.4 - Ασκ.4.10</t>
  </si>
  <si>
    <t xml:space="preserve">Κατεργασία ακρόμπαρου στον τόρνο.</t>
  </si>
  <si>
    <t xml:space="preserve">ΚΕΦ.4 - Ασκ.4.11</t>
  </si>
  <si>
    <t xml:space="preserve">σελ.175</t>
  </si>
  <si>
    <t xml:space="preserve">Κοπή στον τόρνο ρεβόλβερ.</t>
  </si>
  <si>
    <t xml:space="preserve">ΚΕΦ.5 - Ασκ.5.1</t>
  </si>
  <si>
    <t xml:space="preserve">Φρεζάρισμα επίπεδης επιφάνειας.</t>
  </si>
  <si>
    <t xml:space="preserve">ΚΕΦ.5 - Ασκ.5.2</t>
  </si>
  <si>
    <t xml:space="preserve">σελ.215</t>
  </si>
  <si>
    <t xml:space="preserve">Φρεζάρισμα σφηνόδρομου.</t>
  </si>
  <si>
    <t xml:space="preserve">ΚΕΦ.5 - Ασκ.5.3</t>
  </si>
  <si>
    <t xml:space="preserve">σελ.217</t>
  </si>
  <si>
    <t xml:space="preserve">Φρεζάρισμα ολισθητήρα.</t>
  </si>
  <si>
    <t xml:space="preserve">ΚΕΦ.5 - Ασκ.5.4</t>
  </si>
  <si>
    <t xml:space="preserve">σελ.234</t>
  </si>
  <si>
    <t xml:space="preserve">Κοπή κυλινδρικού οδοντοτροχού σε φρεζομηχανή με χρήση διαιρέτη.</t>
  </si>
  <si>
    <t xml:space="preserve">ΚΕΦ.6 - Ασκ.6.1</t>
  </si>
  <si>
    <t xml:space="preserve">σελ.275</t>
  </si>
  <si>
    <t xml:space="preserve">Λείανση άξονα.</t>
  </si>
  <si>
    <t xml:space="preserve">ΚΕΦ.6 - Ασκ.6.2</t>
  </si>
  <si>
    <t xml:space="preserve">σελ.279</t>
  </si>
  <si>
    <t xml:space="preserve">Λείανση δακτυλίου.</t>
  </si>
  <si>
    <t xml:space="preserve">ΚΕΦ.6 - Ασκ.6.3</t>
  </si>
  <si>
    <t xml:space="preserve">σελ.281</t>
  </si>
  <si>
    <t xml:space="preserve">Λείανση ελάσματος.</t>
  </si>
  <si>
    <t xml:space="preserve">ΚΕΦ.6 - Ασκ.6.4</t>
  </si>
  <si>
    <t xml:space="preserve">σελ.294</t>
  </si>
  <si>
    <t xml:space="preserve">Τρόχισμα κυλινδρικής φρέζας.</t>
  </si>
  <si>
    <t xml:space="preserve">ΚΕΦ.7 - Ασκ.7.1</t>
  </si>
  <si>
    <t xml:space="preserve">σελ.318</t>
  </si>
  <si>
    <t xml:space="preserve">Πλάνισμα τεμαχίου τύπου V.</t>
  </si>
  <si>
    <t xml:space="preserve">ΚΕΦ.7 - Ασκ.7.2</t>
  </si>
  <si>
    <t xml:space="preserve">Πλάνισμα ράβδου.</t>
  </si>
  <si>
    <t xml:space="preserve">ΚΕΦ.8 - Ασκ.8.1</t>
  </si>
  <si>
    <t xml:space="preserve">σελ.342</t>
  </si>
  <si>
    <t xml:space="preserve">Διάτρηση οπής ράβδου.</t>
  </si>
  <si>
    <t xml:space="preserve">ΚΕΦ.10 - Ασκ.10.1</t>
  </si>
  <si>
    <t xml:space="preserve">σελ.371</t>
  </si>
  <si>
    <t xml:space="preserve">Προληπτική συντήρηση ενός κέντρου κατεργασίας.</t>
  </si>
  <si>
    <t xml:space="preserve">ΚΕΦ.10 - Ασκ.10.2</t>
  </si>
  <si>
    <t xml:space="preserve">σελ.374</t>
  </si>
  <si>
    <t xml:space="preserve">Λίπανση ενός κέντρου κατεργασίας.</t>
  </si>
  <si>
    <t xml:space="preserve">ΚΕΦ.11 - Ασκ.11.1</t>
  </si>
  <si>
    <t xml:space="preserve">σελ.412</t>
  </si>
  <si>
    <t xml:space="preserve">Εκπόνηση προγράμματος για κατεργασία σε τόρνο.</t>
  </si>
  <si>
    <t xml:space="preserve">ΚΕΦ.11 - Ασκ.11.2</t>
  </si>
  <si>
    <t xml:space="preserve">σελ.413</t>
  </si>
  <si>
    <t xml:space="preserve">Εκπόνηση προγράμματος για κατεργασία σε φρέζα.</t>
  </si>
  <si>
    <t xml:space="preserve">ΣΥΝΟΛΟ 28</t>
  </si>
  <si>
    <r>
      <rPr>
        <b val="true"/>
        <sz val="12"/>
        <rFont val="Arial"/>
        <family val="2"/>
        <charset val="161"/>
      </rPr>
      <t xml:space="preserve">ΜΑΘΗΜΑ : ΜΗΧΑΝΟΥΡΓΙΚΗ ΤΕΧΝΟΛΟΓΙΑ ΙΙ </t>
    </r>
    <r>
      <rPr>
        <b val="true"/>
        <sz val="9"/>
        <rFont val="Arial"/>
        <family val="2"/>
        <charset val="161"/>
      </rPr>
      <t xml:space="preserve">(ΚΑΤΕΡΓΑΣΙΕΣ ΔΙΑΜΟΡΦΩΣΗΣ)</t>
    </r>
  </si>
  <si>
    <t xml:space="preserve">ΣΥΝΟΛΟ 30</t>
  </si>
  <si>
    <t xml:space="preserve">ΜΑΘΗΜΑ : ΣΥΣΤΗΜΑΤΑ ΑΥΤΟΚΙΝΗΤΟΥ Ι</t>
  </si>
  <si>
    <t xml:space="preserve">ΕΙΣ. - Ασκ.1</t>
  </si>
  <si>
    <t xml:space="preserve">σελ.8</t>
  </si>
  <si>
    <t xml:space="preserve">Περιγραφή, οργάνωση και εξοπλισμός του εργαστηρίου.</t>
  </si>
  <si>
    <t xml:space="preserve">ΕΙΣ. - Ασκ.2</t>
  </si>
  <si>
    <t xml:space="preserve">Βασικά εργαλεία - διακίνηση υλικών και εργαλείων - διαχείριση αποθήκης.</t>
  </si>
  <si>
    <t xml:space="preserve">ΕΙΣ. - Ασκ.3</t>
  </si>
  <si>
    <t xml:space="preserve">σελ.20</t>
  </si>
  <si>
    <t xml:space="preserve">Κριτήρια για την επισκευή ή την αντικατάσταση εξαρτήματος.</t>
  </si>
  <si>
    <t xml:space="preserve">ΕΙΣ. - Ασκ.4</t>
  </si>
  <si>
    <t xml:space="preserve">σελ.22</t>
  </si>
  <si>
    <t xml:space="preserve">Τρόπος χρήσης των τεχνικών εγχειριδίων.</t>
  </si>
  <si>
    <t xml:space="preserve">ΕΙΣ. - Ασκ.5</t>
  </si>
  <si>
    <t xml:space="preserve">Μέτρα ασφαλείας στο χώρο του εργαστηρίου.</t>
  </si>
  <si>
    <t xml:space="preserve">ΚΕΦ.1 - Ασκ.1</t>
  </si>
  <si>
    <t xml:space="preserve">σελ.32</t>
  </si>
  <si>
    <t xml:space="preserve">Ανύψωση του αυτοκινήτου με ανυψωτικό και με γρύλο.</t>
  </si>
  <si>
    <t xml:space="preserve">ΚΕΦ.1 - Ασκ.2</t>
  </si>
  <si>
    <t xml:space="preserve">σελ.37</t>
  </si>
  <si>
    <t xml:space="preserve">Έλεγχος και μέτρηση πλαισίου και αμαξώματος.</t>
  </si>
  <si>
    <t xml:space="preserve">ΚΕΦ.2 - Ασκ.1</t>
  </si>
  <si>
    <t xml:space="preserve">σελ.44</t>
  </si>
  <si>
    <t xml:space="preserve">Αφαίρεση του συγκροτήματος συμπλέκτη - κιβωτίου ταχυτήτων από το όχημα.</t>
  </si>
  <si>
    <t xml:space="preserve">ΚΕΦ.2 - Ασκ.2</t>
  </si>
  <si>
    <t xml:space="preserve">Αφαίρεση, έλεγχος και επανατοποθέτηση συμπλέκτη.</t>
  </si>
  <si>
    <t xml:space="preserve">ΚΕΦ.2 - Ασκ.3</t>
  </si>
  <si>
    <t xml:space="preserve">σελ.56</t>
  </si>
  <si>
    <t xml:space="preserve">Ρύθμιση της ελεύθερης διαδρομής του συμπλέκτη.</t>
  </si>
  <si>
    <t xml:space="preserve">ΚΕΦ.2 - Ασκ.4</t>
  </si>
  <si>
    <t xml:space="preserve">σελ.59</t>
  </si>
  <si>
    <t xml:space="preserve">Αποσυναρμολόγηση του κιβωτίου ταχυτήτων.</t>
  </si>
  <si>
    <t xml:space="preserve">ΚΕΦ.2 - Ασκ.5</t>
  </si>
  <si>
    <t xml:space="preserve">σελ.68</t>
  </si>
  <si>
    <t xml:space="preserve">Αποσυναρμολόγηση - συναρμολόγηση του δευτερεύοντα άξονα και του μηχανισμού συγχρονισμού.</t>
  </si>
  <si>
    <t xml:space="preserve">ΚΕΦ.2 - Ασκ.6</t>
  </si>
  <si>
    <t xml:space="preserve">Έλεγχος εξαρτημάτων του κιβωτίου ταχυτήτων και διαδικασία αλλαγής λιπαντικού.</t>
  </si>
  <si>
    <t xml:space="preserve">ΚΕΦ.2 - Ασκ.7</t>
  </si>
  <si>
    <t xml:space="preserve">Αφαίρεση του διαφορικού.</t>
  </si>
  <si>
    <t xml:space="preserve">ΚΕΦ.2 - Ασκ.8</t>
  </si>
  <si>
    <t xml:space="preserve">Αποσυναρμολόγηση και έλεγχος του διαφορικού - αφαίρεση του "πινιόν".</t>
  </si>
  <si>
    <t xml:space="preserve">ΚΕΦ.2 - Ασκ.9</t>
  </si>
  <si>
    <t xml:space="preserve">σελ.87</t>
  </si>
  <si>
    <t xml:space="preserve">Συναρμολόγηση και ρύθμιση διαφορικού.</t>
  </si>
  <si>
    <t xml:space="preserve">ΚΕΦ.3 - Ασκ.1</t>
  </si>
  <si>
    <t xml:space="preserve">Αφαίρεση - αποσυναρμολόγηση - επιθεώρηση και συναρμολόγηση του συστήματος διεύθυνσης με πυξίδα. Αποσυναρμολόγηση - έλεγχος - συναρμολόγηση και ρύθμιση της πυξίδας.</t>
  </si>
  <si>
    <t xml:space="preserve">ΚΕΦ.3 - Ασκ.2</t>
  </si>
  <si>
    <t xml:space="preserve">σελ.101</t>
  </si>
  <si>
    <t xml:space="preserve">Αφαίρεση - αποσυναρμολόγηση - επιθεώρηση και συναρμολόγηση του συστήματος διεύθυνσης με κρεμαγιέρα.</t>
  </si>
  <si>
    <t xml:space="preserve">ΚΕΦ.3 - Ασκ.3</t>
  </si>
  <si>
    <t xml:space="preserve">σελ.107</t>
  </si>
  <si>
    <t xml:space="preserve">Έλεγχος γεωμετρίας του συστήματος διεύθυνσης. Διαδικασία ευθυγράμμισης.</t>
  </si>
  <si>
    <t xml:space="preserve">Αφαίρεση, έλεγχος και επανατοποθέτηση ημιελλειπτικών ελατηρίων ανάρτησης.</t>
  </si>
  <si>
    <t xml:space="preserve">σελ.121</t>
  </si>
  <si>
    <t xml:space="preserve">Αφαίρεση, έλεγχος και επανατοποθέτηση συστήματος ανάρτησης τύπου MacPherson - Αλλαγή αποσβεστήρα ταλαντώσεων (αμορτισέρ).</t>
  </si>
  <si>
    <t xml:space="preserve">σελ.126</t>
  </si>
  <si>
    <t xml:space="preserve">Αφαίρεση, έλεγχος και επανατοποθέτηση συστήματος ανάρτησης τύπου τετράπλευρου - Αλλαγή αποσβεστήρα ταλαντώσεων (αμορτισέρ).</t>
  </si>
  <si>
    <t xml:space="preserve">Αφαίρεση - έλεγχος - ρύθμιση και επανατοποθέτηση των ράβδων στρέψης.</t>
  </si>
  <si>
    <t xml:space="preserve">ΚΕΦ.4 - Ασκ.5</t>
  </si>
  <si>
    <t xml:space="preserve">Έλεγχος αποσβεστήρων (αμορτισέρ) - Οδηγίες για την αφαίρεση και την επανατοποθέτηση των αμορτισέρ.</t>
  </si>
  <si>
    <t xml:space="preserve">ΚΕΦ.5 - Ασκ.1</t>
  </si>
  <si>
    <t xml:space="preserve">Αφαίρεση - έλεγχος και επανατοποθέτηση του κεντρικού άξονα μετάδοσης κίνησης.</t>
  </si>
  <si>
    <t xml:space="preserve">ΚΕΦ.5 - Ασκ.2</t>
  </si>
  <si>
    <t xml:space="preserve">Αποσυναρμολόγηση - επιθεώρηση και συναρμολόγηση συνδέσμου τύπου Cardan.</t>
  </si>
  <si>
    <t xml:space="preserve">ΚΕΦ.5 - Ασκ.3</t>
  </si>
  <si>
    <t xml:space="preserve">Αποσυναρμολόγηση - επιθεώρηση και συναρμολόγηση συνδέσμου τύπου σταθερής ταχύτητας.</t>
  </si>
  <si>
    <t xml:space="preserve">ΚΕΦ.5 - Ασκ.4</t>
  </si>
  <si>
    <t xml:space="preserve">σελ.159</t>
  </si>
  <si>
    <t xml:space="preserve">Αφαίρεση και έλεγχος των τροχών - αντικατάσταση ρουλεμάν τροχών.</t>
  </si>
  <si>
    <t xml:space="preserve">ΚΕΦ.5 - Ασκ.5</t>
  </si>
  <si>
    <t xml:space="preserve">σελ.165</t>
  </si>
  <si>
    <t xml:space="preserve">Ζυγοστάθμιση τροχών και ελαστικών.</t>
  </si>
  <si>
    <t xml:space="preserve">ΚΕΦ.6 - Ασκ.1</t>
  </si>
  <si>
    <t xml:space="preserve">σελ.172</t>
  </si>
  <si>
    <t xml:space="preserve">Ρύθμιση μηχανικού χειρόφρενου.</t>
  </si>
  <si>
    <t xml:space="preserve">ΚΕΦ.6 - Ασκ.2</t>
  </si>
  <si>
    <t xml:space="preserve">Αφαίρεση - επιθεώρηση - καθαρισμός και επανατοποθέτηση "ταμπούρου" και συγκροτήματος σιαγόνων φρένων.</t>
  </si>
  <si>
    <t xml:space="preserve">ΚΕΦ.6 - Ασκ.3</t>
  </si>
  <si>
    <t xml:space="preserve">σελ.180</t>
  </si>
  <si>
    <t xml:space="preserve">Αφαίρεση - έλεγχος και επανατοποθέτηση του κυλίνδρου φρένων της "κιθάρας" του τροχού.</t>
  </si>
  <si>
    <t xml:space="preserve">ΚΕΦ.6 - Ασκ.4</t>
  </si>
  <si>
    <t xml:space="preserve">σελ.184</t>
  </si>
  <si>
    <t xml:space="preserve">Αφαίρεση - επιθεώρηση - αποσυναρμολόγηση - έλεγχος και συναρμολόγηση του συγκροτήματος των δισκόφρενων. Αντικατάσταση τακακίων.</t>
  </si>
  <si>
    <t xml:space="preserve">ΚΕΦ.6 - Ασκ.5</t>
  </si>
  <si>
    <t xml:space="preserve">Αφαίρεση - επιθεώρηση και επανατοποθέτηση κεντρικής αντλίας φρένων.</t>
  </si>
  <si>
    <t xml:space="preserve">ΚΕΦ.6 - Ασκ.6</t>
  </si>
  <si>
    <t xml:space="preserve">σελ.196</t>
  </si>
  <si>
    <t xml:space="preserve">Αφαίρεση - επιθεώρηση - αποσυναρμολόγηση - έλεγχος και συναρμολόγηση του σερβομηχανισμού πέδησης.</t>
  </si>
  <si>
    <t xml:space="preserve">ΚΕΦ.6 - Ασκ.7</t>
  </si>
  <si>
    <t xml:space="preserve">σελ.200</t>
  </si>
  <si>
    <t xml:space="preserve">Διαδικασία εξαέρωσης στο σύστημα πέδησης.</t>
  </si>
  <si>
    <t xml:space="preserve">ΚΕΦ.7 - Ασκ.1</t>
  </si>
  <si>
    <t xml:space="preserve">σελ.204</t>
  </si>
  <si>
    <t xml:space="preserve">Αφαίρεση - έλεγχος - συντήρηση και επανατοποθέτηση συσσωρευτή.</t>
  </si>
  <si>
    <t xml:space="preserve">ΚΕΦ.7 - Ασκ.2</t>
  </si>
  <si>
    <t xml:space="preserve">σελ.214</t>
  </si>
  <si>
    <t xml:space="preserve">Εκκίνηση με βοηθητικό συσσωρευτή.</t>
  </si>
  <si>
    <t xml:space="preserve">ΚΕΦ.7 - Ασκ.3</t>
  </si>
  <si>
    <t xml:space="preserve">Αφαίρεση - έλεγχος και επανατοποθέτηση του εναλλακτήρα.</t>
  </si>
  <si>
    <t xml:space="preserve">ΚΕΦ.7 - Ασκ.4</t>
  </si>
  <si>
    <t xml:space="preserve">σελ.221</t>
  </si>
  <si>
    <t xml:space="preserve">Αφαίρεση - έλεγχος και επανατοποθέτηση εκκινητή (μίζας).</t>
  </si>
  <si>
    <t xml:space="preserve">ΚΕΦ.7 - Ασκ.5</t>
  </si>
  <si>
    <t xml:space="preserve">σελ.226</t>
  </si>
  <si>
    <t xml:space="preserve">Έλεγχοι ηλεκτρικών κυκλωμάτων.</t>
  </si>
  <si>
    <t xml:space="preserve">ΚΕΦ.7 - Ασκ.6</t>
  </si>
  <si>
    <t xml:space="preserve">σελ.240</t>
  </si>
  <si>
    <t xml:space="preserve">Αντικατάσταση λυχνιών.</t>
  </si>
  <si>
    <t xml:space="preserve">ΚΕΦ.8 - Ασκ.1</t>
  </si>
  <si>
    <t xml:space="preserve">σελ.246</t>
  </si>
  <si>
    <t xml:space="preserve">Αφαίρεση - αποσυναρμολόγηση - συναρμολόγηση και επανατοποθέτηση του συστήματος θέρμανσης και αερισμού.</t>
  </si>
  <si>
    <t xml:space="preserve">ΚΕΦ.8 - Ασκ.2</t>
  </si>
  <si>
    <t xml:space="preserve">σελ.253</t>
  </si>
  <si>
    <t xml:space="preserve">Έλεγχος - επισκευή και συντήρηση του καλοριφέρ.</t>
  </si>
  <si>
    <t xml:space="preserve">ΚΕΦ.8 - Ασκ.3</t>
  </si>
  <si>
    <t xml:space="preserve">σελ.256</t>
  </si>
  <si>
    <t xml:space="preserve">Έλεγχος και συντήρηση του συστήματος κλιματισμού.</t>
  </si>
  <si>
    <t xml:space="preserve">ΚΕΦ.8 - Ασκ.4</t>
  </si>
  <si>
    <t xml:space="preserve">σελ.261</t>
  </si>
  <si>
    <t xml:space="preserve">Εκκένωση και πλήρωση ψυκτικού.</t>
  </si>
  <si>
    <t xml:space="preserve">ΚΕΦ.9 - Ασκ.1</t>
  </si>
  <si>
    <t xml:space="preserve">Περιγραφή έλεγχος και συντήρηση του συστήματος του αερόσακου.</t>
  </si>
  <si>
    <t xml:space="preserve">ΚΕΦ.9 - Ασκ.2</t>
  </si>
  <si>
    <t xml:space="preserve">σελ.278</t>
  </si>
  <si>
    <t xml:space="preserve">Περιγραφή έλεγχος και συντήρηση του συστήματος των ζωνών ασφαλείας με προεντατήρα.</t>
  </si>
  <si>
    <t xml:space="preserve">ΣΥΝΟΛΑ 48</t>
  </si>
  <si>
    <t xml:space="preserve">ΜΑΘΗΜΑ : ΥΔΡΑΥΛΙΚΕΣ  ΕΓΚΑΤΑΣΤΑΣΕΙΣ</t>
  </si>
  <si>
    <t xml:space="preserve">ΚΕΦ.1 - Ασκ.1.1</t>
  </si>
  <si>
    <t xml:space="preserve">σελ.3</t>
  </si>
  <si>
    <t xml:space="preserve">Αναγνώριση εργαλείων και υλικών του υδραυλικού.</t>
  </si>
  <si>
    <t xml:space="preserve">ΚΕΦ.1 - Ασκ.1.2 Α</t>
  </si>
  <si>
    <t xml:space="preserve">Διάνοιξη τρύπας σε τοίχο ή σε δάπεδο.</t>
  </si>
  <si>
    <t xml:space="preserve">ΚΕΦ.1 - Ασκ.1.2 Β</t>
  </si>
  <si>
    <t xml:space="preserve">Τρύπημα σε τοίχο με ηλεκτρικό τρυπάνι.</t>
  </si>
  <si>
    <t xml:space="preserve">ΚΕΦ.2 - Ασκ.2.1</t>
  </si>
  <si>
    <t xml:space="preserve">σελ.31</t>
  </si>
  <si>
    <t xml:space="preserve">Το κόψιμο των χαλυβδοσωλήνων.</t>
  </si>
  <si>
    <t xml:space="preserve">ΚΕΦ.2 - Ασκ.2.2</t>
  </si>
  <si>
    <t xml:space="preserve">σελ.39</t>
  </si>
  <si>
    <t xml:space="preserve">Κοπή εξωτερικών σπειρωμάτων σε χαλυβδοσωλήνες (σπειροτόμηση)</t>
  </si>
  <si>
    <t xml:space="preserve">ΚΕΦ.2 - Ασκ.2.3</t>
  </si>
  <si>
    <t xml:space="preserve">σελ.43</t>
  </si>
  <si>
    <t xml:space="preserve">Η κάμψη των χαλυβδοσωλήνων ή σιδηροσωλήνων.</t>
  </si>
  <si>
    <t xml:space="preserve">ΚΕΦ.2 - Ασκ.2.4</t>
  </si>
  <si>
    <r>
      <rPr>
        <sz val="10"/>
        <rFont val="Arial"/>
        <family val="2"/>
        <charset val="161"/>
      </rPr>
      <t xml:space="preserve">Κάμψη 90</t>
    </r>
    <r>
      <rPr>
        <vertAlign val="superscript"/>
        <sz val="10"/>
        <rFont val="Arial"/>
        <family val="2"/>
        <charset val="161"/>
      </rPr>
      <t xml:space="preserve">ο</t>
    </r>
    <r>
      <rPr>
        <sz val="10"/>
        <rFont val="Arial"/>
        <family val="2"/>
        <charset val="161"/>
      </rPr>
      <t xml:space="preserve"> σε σωλήνες παράλληλης διαδρομής.</t>
    </r>
  </si>
  <si>
    <t xml:space="preserve">ΚΕΦ.2 - Ασκ.2.5</t>
  </si>
  <si>
    <t xml:space="preserve">σελ.54</t>
  </si>
  <si>
    <t xml:space="preserve">Κατασκευή ενός "ημιβέ" σε σιδηροσωλήνα.</t>
  </si>
  <si>
    <t xml:space="preserve">ΚΕΦ.2 - Ασκ.2.6</t>
  </si>
  <si>
    <t xml:space="preserve">Σύνδεση σιδηροσωλήνων με εξαρτήματα.</t>
  </si>
  <si>
    <t xml:space="preserve">ΚΕΦ.2 - Ασκ.2.7</t>
  </si>
  <si>
    <t xml:space="preserve">Κατασκευή μικρού δικτύου από σιδηροσωλήνες.</t>
  </si>
  <si>
    <t xml:space="preserve">Το ξετύλιγμα των μαλακών χαλκοσωλήνων.</t>
  </si>
  <si>
    <t xml:space="preserve">Το κόψιμο των χαλκοσωλήνων.</t>
  </si>
  <si>
    <t xml:space="preserve">ΚΕΦ.3 - Ασκ.3.3</t>
  </si>
  <si>
    <t xml:space="preserve">Η κάμψη των χαλκοσωλήνων.</t>
  </si>
  <si>
    <t xml:space="preserve">ΚΕΦ.3 - Ασκ.3.4</t>
  </si>
  <si>
    <t xml:space="preserve">Η εκχείλωση των χαλκοσωλήνων.</t>
  </si>
  <si>
    <t xml:space="preserve">ΚΕΦ.3 - Ασκ.3.5</t>
  </si>
  <si>
    <t xml:space="preserve">σελ.97</t>
  </si>
  <si>
    <t xml:space="preserve">Η εκτόνωση χαλκοσωλήνων.</t>
  </si>
  <si>
    <t xml:space="preserve">ΚΕΦ.3 - Ασκ.3.6</t>
  </si>
  <si>
    <t xml:space="preserve">Μαλακές συγκολλήσεις χαλκοσωλήνων.</t>
  </si>
  <si>
    <t xml:space="preserve">ΚΕΦ.3 - Ασκ.3.7</t>
  </si>
  <si>
    <t xml:space="preserve">σελ.110</t>
  </si>
  <si>
    <t xml:space="preserve">Σκληρές συγκολλήσεις χαλκοσωλήνων.</t>
  </si>
  <si>
    <t xml:space="preserve">Κατασκευή μικρού δικτύου ύδρευσης με πλαστικούς σωλήνες πολυαιθυλαινίου (ΡΕ).</t>
  </si>
  <si>
    <t xml:space="preserve">σελ.138</t>
  </si>
  <si>
    <t xml:space="preserve">Υδραυλική εγκατάσταση με πλαστικούς σωλήνες πολυπροπυλενίου (ΡΡ).</t>
  </si>
  <si>
    <t xml:space="preserve">Το ξετύλιγμα και το κόψιμο μολυβδόφυλλων.</t>
  </si>
  <si>
    <t xml:space="preserve">σελ.153</t>
  </si>
  <si>
    <t xml:space="preserve">Συγκόλληση τεμαχίων μολυβδόφυλλων.</t>
  </si>
  <si>
    <t xml:space="preserve">σελ.156</t>
  </si>
  <si>
    <t xml:space="preserve">Σύνδεση μολυβδοσωλήνων ίδιας διαμέτρου.</t>
  </si>
  <si>
    <t xml:space="preserve">Συγκόλληση ορυχάλκων εξαρτημάτων με μολυβδοσωλήνα.</t>
  </si>
  <si>
    <t xml:space="preserve">Κοπή και συγκόλληση σκληρών πλαστικών σωλήνων PVC και ΡΡ.</t>
  </si>
  <si>
    <t xml:space="preserve">Εγκατάσταση αποχέτευσης νεροχύτη κουζίνας.</t>
  </si>
  <si>
    <t xml:space="preserve">Εγκατάσταση εσωτερικού τμήματος δικτύου αποχέτευσης λουτρού.</t>
  </si>
  <si>
    <t xml:space="preserve">σελ.194</t>
  </si>
  <si>
    <t xml:space="preserve">Εγκατάσταση κατακόρυφης και οριζόντιας στήλης αποχέτευσης οικοδομής.</t>
  </si>
  <si>
    <t xml:space="preserve">Τοποθέτηση λεκάνης WC.</t>
  </si>
  <si>
    <t xml:space="preserve">Τοποθέτηση νιπτήρα.</t>
  </si>
  <si>
    <t xml:space="preserve">ΚΕΦ.7 - Ασκ.7.3</t>
  </si>
  <si>
    <t xml:space="preserve">σελ.218</t>
  </si>
  <si>
    <t xml:space="preserve">Τοποθέτηση μπανιέρας.</t>
  </si>
  <si>
    <t xml:space="preserve">Σύνδεση υδρομετρητή.</t>
  </si>
  <si>
    <t xml:space="preserve">ΚΕΦ.8 - Ασκ.8.2</t>
  </si>
  <si>
    <t xml:space="preserve">σελ.232</t>
  </si>
  <si>
    <t xml:space="preserve">Συλλογή και αποχέτευση βρόχινων νερών.</t>
  </si>
  <si>
    <t xml:space="preserve">ΣΥΝΟΛΟ 32</t>
  </si>
  <si>
    <t xml:space="preserve">ΜΑΘΗΜΑ : ΕΓΚΑΤΑΣΤΑΣΕΙΣ ΚΛΙΜΑΤΙΣΜΟΥ ΙΙ</t>
  </si>
  <si>
    <t xml:space="preserve">Άσκηση 1</t>
  </si>
  <si>
    <t xml:space="preserve">Αναγνώριση και καταγραφή των στοιχείων της μονάδας κλιματισμού που υπάρχει στο σχολικό εργαστήριο.</t>
  </si>
  <si>
    <t xml:space="preserve">Άσκηση 2</t>
  </si>
  <si>
    <t xml:space="preserve">σελ.28</t>
  </si>
  <si>
    <t xml:space="preserve">Εγκατάσταση του εσωτερικού τμήματος ημικεντρικής μονάδας διαιρούμενου τύπου (Split Type).</t>
  </si>
  <si>
    <t xml:space="preserve">Άσκηση 3</t>
  </si>
  <si>
    <t xml:space="preserve">σελ.36</t>
  </si>
  <si>
    <t xml:space="preserve">Εγκατάσταση του εξωτερικού τμήματος ημικεντρικής μονάδας διαιρούμενου τύπου (Split Type).</t>
  </si>
  <si>
    <t xml:space="preserve">Άσκηση 4</t>
  </si>
  <si>
    <t xml:space="preserve">Σύνδεση του εσωτερικού και του εξωτερικού τμήματος ημικεντρικής μονάδας κλιματισμού διαιρούμενου τύπου.</t>
  </si>
  <si>
    <t xml:space="preserve">Άσκηση 5</t>
  </si>
  <si>
    <t xml:space="preserve">Έλεγχος της στεγανότητας των σωλήνων σύνδεσης ημικεντρικής μονάδας κλιματισμού, διαιρούμενου τύπου.</t>
  </si>
  <si>
    <t xml:space="preserve">Άσκηση 6</t>
  </si>
  <si>
    <t xml:space="preserve">σελ.65</t>
  </si>
  <si>
    <t xml:space="preserve">Η ηλεκτρική σύνδεση ημικεντρικής μονάδας κλιματισμού διαιρούμενου τύπου, για θέρμανση - ψύξη.</t>
  </si>
  <si>
    <t xml:space="preserve">Άσκηση 7</t>
  </si>
  <si>
    <t xml:space="preserve">Δημιουργία κενού στις σωληνώσεις σύνδεσης κλιματιστικής μονάδας διαιρούμενου τύπου.</t>
  </si>
  <si>
    <t xml:space="preserve">Άσκηση 8</t>
  </si>
  <si>
    <t xml:space="preserve">Συμπλήρωση με ψυκτικό ρευστό ημικεντρικής μονάδας κλιματισμού, διαιρούμενου τύπου.</t>
  </si>
  <si>
    <t xml:space="preserve">Άσκηση 9</t>
  </si>
  <si>
    <t xml:space="preserve">Εκκίνηση και λειτουργία ημικεντρικής μονάδας κλιματισμού, διαιρούμενου τύπου.</t>
  </si>
  <si>
    <t xml:space="preserve">Άσκηση 10</t>
  </si>
  <si>
    <t xml:space="preserve">σελ.91</t>
  </si>
  <si>
    <t xml:space="preserve">Μέτρηση της ταχύτητας και της μάζας του αέρα σε αεραγωγό.</t>
  </si>
  <si>
    <t xml:space="preserve">Άσκηση 11</t>
  </si>
  <si>
    <t xml:space="preserve">Μέτρηση της παροχής αέρα σε στόμιο προσαγωγής.</t>
  </si>
  <si>
    <t xml:space="preserve">Άσκηση 12</t>
  </si>
  <si>
    <t xml:space="preserve">Έλεγχος των στοιχείων λειτουργίας αερόψυκτης ημικεντρικής μονάδας κλιματισμού διαιρούμενου τύπου.</t>
  </si>
  <si>
    <t xml:space="preserve">Άσκηση 13</t>
  </si>
  <si>
    <t xml:space="preserve">Μέτρηση του συντελεστή συμπεριφοράς (C.O.P.) μιας μονάδας κλιματισμού.</t>
  </si>
  <si>
    <t xml:space="preserve">Άσκηση 14</t>
  </si>
  <si>
    <t xml:space="preserve">Έλεγχος του ηλεκτροκινητήρα συμπιεστή για διακοπή, βραχυκύκλωμα και διαρροή.</t>
  </si>
  <si>
    <t xml:space="preserve">Άσκηση 15</t>
  </si>
  <si>
    <t xml:space="preserve">σελ.125</t>
  </si>
  <si>
    <t xml:space="preserve">Έλεγχος της τετράοδης βαλβίδας αντιστροφής του κύκλου λειτουργίας αντλίας θερμότητας.</t>
  </si>
  <si>
    <t xml:space="preserve">Άσκηση 16</t>
  </si>
  <si>
    <t xml:space="preserve">Καταγραφή διαστάσεων των στοιχείων των κλιματιστικών μονάδων.</t>
  </si>
  <si>
    <t xml:space="preserve">Άσκηση 17</t>
  </si>
  <si>
    <t xml:space="preserve">Τεχνική περιγραφή των στοιχείων των κλιματιστικών μονάδων.</t>
  </si>
  <si>
    <t xml:space="preserve">Άσκηση 18</t>
  </si>
  <si>
    <t xml:space="preserve">Υπολογισμός της απόδοσης κλιματιστικών μονάδων με μετρήσεις από την πλευρά του νερού.</t>
  </si>
  <si>
    <t xml:space="preserve">Άσκηση 19</t>
  </si>
  <si>
    <t xml:space="preserve">σελ.182</t>
  </si>
  <si>
    <t xml:space="preserve">Υπολογισμός της απόδοσης αυτόνομης κλιματιστικής μονάδας με μετρήσεις από την πλευρά του αέρα.</t>
  </si>
  <si>
    <t xml:space="preserve">Άσκηση 20</t>
  </si>
  <si>
    <t xml:space="preserve">σελ.193</t>
  </si>
  <si>
    <t xml:space="preserve">Λειτουργία ΚΚΜ με μίξη νωπού αέρα και αέρα ανακυκλοφορίας.</t>
  </si>
  <si>
    <t xml:space="preserve">Άσκηση 21</t>
  </si>
  <si>
    <t xml:space="preserve">σελ.206</t>
  </si>
  <si>
    <t xml:space="preserve">Λειτουργία ΚΚΜ με αναθέρμανση του πρωτεύοντος αέρα.</t>
  </si>
  <si>
    <t xml:space="preserve">Άσκηση 22</t>
  </si>
  <si>
    <t xml:space="preserve">σελ.220</t>
  </si>
  <si>
    <t xml:space="preserve">Συντήρηση κλιματιστικής εγκατάστασης.</t>
  </si>
  <si>
    <t xml:space="preserve">Άσκηση 23</t>
  </si>
  <si>
    <t xml:space="preserve">Έλεγχος, συντήρηση και ευθυγράμμιση αντλίας.</t>
  </si>
  <si>
    <t xml:space="preserve">Άσκηση 24</t>
  </si>
  <si>
    <t xml:space="preserve">Καθαρισμός υδρόψυκτου συμπυκνωτή τύπου κελύφους - σωλήνων.</t>
  </si>
  <si>
    <t xml:space="preserve">Άσκηση 25</t>
  </si>
  <si>
    <t xml:space="preserve">σελ.230</t>
  </si>
  <si>
    <t xml:space="preserve">Προμέτρηση υλικών - Σύνταξη προσφορών.</t>
  </si>
  <si>
    <t xml:space="preserve">Άσκηση 26</t>
  </si>
  <si>
    <t xml:space="preserve">σελ.243</t>
  </si>
  <si>
    <t xml:space="preserve">Αναγνώριση των τμημάτων από τα οποία αποτελείται ένα δίκτυο FCU.</t>
  </si>
  <si>
    <t xml:space="preserve">Άσκηση 27</t>
  </si>
  <si>
    <t xml:space="preserve">σελ.244</t>
  </si>
  <si>
    <t xml:space="preserve">Αναγνώριση των τμημάτων από τα οποία αποτελείται μια ΚΚΜ ή μια ΗΚΜ και οι αυτοματισμοί της.</t>
  </si>
  <si>
    <t xml:space="preserve">Άσκηση 28</t>
  </si>
  <si>
    <t xml:space="preserve">Αναγνώριση των τμημάτων του δικτύου των αεραγωγών.</t>
  </si>
  <si>
    <t xml:space="preserve">Άσκηση 29</t>
  </si>
  <si>
    <t xml:space="preserve">Καταγραφή μεταβολών εξωτερικού περιβάλλοντος - εσωτερικού χώρου.</t>
  </si>
  <si>
    <t xml:space="preserve">Άσκηση 30</t>
  </si>
  <si>
    <t xml:space="preserve">σελ.250</t>
  </si>
  <si>
    <t xml:space="preserve">Μέτρηση και καταγραφή διαφόρων ψυχρομετρικών αλλαγών.</t>
  </si>
  <si>
    <t xml:space="preserve">Άσκηση 31</t>
  </si>
  <si>
    <t xml:space="preserve">σελ.252</t>
  </si>
  <si>
    <t xml:space="preserve">Η μεταβολή των συνθηκών του χώρου κατά τη λειτουργία της ΚΜ.</t>
  </si>
  <si>
    <t xml:space="preserve">Άσκηση 32</t>
  </si>
  <si>
    <t xml:space="preserve">σελ.254</t>
  </si>
  <si>
    <t xml:space="preserve">Μέτρηση της απόδοσης FCU από την πλευρά του αέρα.</t>
  </si>
  <si>
    <t xml:space="preserve">Άσκηση 33</t>
  </si>
  <si>
    <r>
      <rPr>
        <sz val="10"/>
        <rFont val="Arial"/>
        <family val="2"/>
        <charset val="161"/>
      </rPr>
      <t xml:space="preserve">Θερμοκρασία ενεργού επιφανείας t</t>
    </r>
    <r>
      <rPr>
        <vertAlign val="subscript"/>
        <sz val="10"/>
        <rFont val="Arial"/>
        <family val="2"/>
        <charset val="161"/>
      </rPr>
      <t xml:space="preserve">s</t>
    </r>
    <r>
      <rPr>
        <sz val="10"/>
        <rFont val="Arial"/>
        <family val="2"/>
        <charset val="161"/>
      </rPr>
      <t xml:space="preserve"> - Συντελεστές SHR και BF ψυκτικού στοιχείου.</t>
    </r>
  </si>
  <si>
    <t xml:space="preserve">Άσκηση 34</t>
  </si>
  <si>
    <t xml:space="preserve">σελ.257</t>
  </si>
  <si>
    <t xml:space="preserve">Κλιματισμός με σύστημα FCU και προκλιματισμένο αέρα.</t>
  </si>
  <si>
    <t xml:space="preserve">Άσκηση 35</t>
  </si>
  <si>
    <t xml:space="preserve">σελ.258</t>
  </si>
  <si>
    <t xml:space="preserve">Λειτουργία των FCU σε θέρμανση.</t>
  </si>
  <si>
    <t xml:space="preserve">Άσκηση 36</t>
  </si>
  <si>
    <t xml:space="preserve">σελ.259</t>
  </si>
  <si>
    <t xml:space="preserve">Λειτουργία της ΚΚΜ σε θέρμανση.</t>
  </si>
  <si>
    <t xml:space="preserve">Άσκηση 37</t>
  </si>
  <si>
    <t xml:space="preserve">σελ.260</t>
  </si>
  <si>
    <t xml:space="preserve">Τοποθέτηση FCU σε δίκτυο.</t>
  </si>
  <si>
    <t xml:space="preserve">Άσκηση 38</t>
  </si>
  <si>
    <t xml:space="preserve">Αντικατάσταση στοιχείου, πτερωτής και ανεμιστήρα σε FCU.</t>
  </si>
  <si>
    <t xml:space="preserve">Άσκηση 39</t>
  </si>
  <si>
    <t xml:space="preserve">σελ.262</t>
  </si>
  <si>
    <t xml:space="preserve">Υπολογισμός του δικτύου σωληνώσεων και πειραματική επαλήθευση.</t>
  </si>
  <si>
    <t xml:space="preserve">Άσκηση 40</t>
  </si>
  <si>
    <t xml:space="preserve">σελ.263</t>
  </si>
  <si>
    <r>
      <rPr>
        <sz val="10"/>
        <rFont val="Arial"/>
        <family val="2"/>
        <charset val="161"/>
      </rPr>
      <t xml:space="preserve">Ρύθμιση των συντελεστών K</t>
    </r>
    <r>
      <rPr>
        <vertAlign val="subscript"/>
        <sz val="10"/>
        <rFont val="Arial"/>
        <family val="2"/>
        <charset val="161"/>
      </rPr>
      <t xml:space="preserve">ν</t>
    </r>
    <r>
      <rPr>
        <sz val="10"/>
        <rFont val="Arial"/>
        <family val="2"/>
        <charset val="161"/>
      </rPr>
      <t xml:space="preserve"> του δικτύου των FCU και πειραματικός έλεγχος της αποτελεσματικότητας της μεθόδου.</t>
    </r>
  </si>
  <si>
    <t xml:space="preserve">Άσκηση 41</t>
  </si>
  <si>
    <t xml:space="preserve">Ρύθμιση του δικτύου μέσω οργάνων.</t>
  </si>
  <si>
    <t xml:space="preserve">Άσκηση 42</t>
  </si>
  <si>
    <t xml:space="preserve">σελ.268</t>
  </si>
  <si>
    <t xml:space="preserve">Συντήρηση αντλίας.</t>
  </si>
  <si>
    <t xml:space="preserve">Άσκηση 43</t>
  </si>
  <si>
    <t xml:space="preserve">σελ.269</t>
  </si>
  <si>
    <t xml:space="preserve">Επισκευή βλάβης σωλήνα σε εναλλάκτη κελύφους - σωλήνων.</t>
  </si>
  <si>
    <t xml:space="preserve">Άσκηση 44</t>
  </si>
  <si>
    <t xml:space="preserve">Άνοιγμα και καθαρισμός πλακοειδούς εναλλάκτη - κλείσιμο.</t>
  </si>
  <si>
    <t xml:space="preserve">Άσκηση 45</t>
  </si>
  <si>
    <t xml:space="preserve">Εξωτερικός χημικός καθαρισμός των στοιχείων.</t>
  </si>
  <si>
    <t xml:space="preserve">Άσκηση 46</t>
  </si>
  <si>
    <t xml:space="preserve">Καθαρισμός πύργου ψύξης.</t>
  </si>
  <si>
    <t xml:space="preserve">ΣΥΝΟΛΟ 46</t>
  </si>
  <si>
    <t xml:space="preserve">ΜΑΘΗΜΑ : ΕΓΚΑΤΑΣΤΑΣΕΙΣ ΨΥΞΗΣ ΙΙ</t>
  </si>
  <si>
    <t xml:space="preserve">σελ.10</t>
  </si>
  <si>
    <t xml:space="preserve">Μελέτη του κύκλου ψύξης με μηχανική συμπίεση ατμών.</t>
  </si>
  <si>
    <t xml:space="preserve">Εύρεση της παροχής του κυκλοφορούντος ρευστού, της ισχύος συμπίεσης και της ικανότητας του συμπυκνωτή, σε ψυκτική μονάδα με μηχανική συμπίεση ατμών.</t>
  </si>
  <si>
    <t xml:space="preserve">Καθαρισμός ενός ρυπαρού στεγανού ψυκτικού συστήματος.</t>
  </si>
  <si>
    <t xml:space="preserve">Έλεγχος ύπαρξης αέρα εντός ψυκτικού συστήματος.</t>
  </si>
  <si>
    <t xml:space="preserve">σελ.34</t>
  </si>
  <si>
    <t xml:space="preserve">Διαδικασία καθαρισμού υδρόψυκτου συμπυκνωτή με χημικά σκευάσματα (χημικός καθαρισμός).</t>
  </si>
  <si>
    <t xml:space="preserve">σελ.40</t>
  </si>
  <si>
    <t xml:space="preserve">Μέτρηση της ποσότητας υπερθέρμανσης στο στοιχείο ενός εξατμιστή.</t>
  </si>
  <si>
    <t xml:space="preserve">σελ.47</t>
  </si>
  <si>
    <t xml:space="preserve">Ρύθμιση της υπερθέρμανσης σε μια θερμοεκτονωτική βαλβίδα.</t>
  </si>
  <si>
    <t xml:space="preserve">Αντικατάσταση φίλτρου - ξηραντή σε ένα στεγανό ψυκτικό σύστημα.</t>
  </si>
  <si>
    <t xml:space="preserve">Διαδικασία πλήρωσης (φόρτισης) ψυκτικής εγκατάστασης επαγγελματικού τύπου με ψυκτικό ρευστό, από την πλευρά της αναρρόφησης.</t>
  </si>
  <si>
    <t xml:space="preserve">Διαδικασία πλήρωσης (φόρτισης) ψυκτικής εγκατάστασης επαγγελματικού τύπου με ψυκτικό ρευστό, από την πλευρά της κατάθλιψης.</t>
  </si>
  <si>
    <t xml:space="preserve">Διαδικασία αντικατάστασης παλαιών ψυκτικών ρευστών CFCS με νέα οικολογικά.</t>
  </si>
  <si>
    <t xml:space="preserve">Εξάσκηση στην κατασκευή δικτύου σωληνώσεων ψυκτικής εγκατάστασης και έλεγχοι στεγανότητας - διαρροών.</t>
  </si>
  <si>
    <t xml:space="preserve">Έλεγχος συμπιεστή για βραχυκυκλωμένη περιέλιξη ηλεκτροκινητήρα.</t>
  </si>
  <si>
    <t xml:space="preserve">Έλεγχος ενός μονοφασικού κινητήρα για διαρροή ενός τυλίγματος (περιέλιξης).</t>
  </si>
  <si>
    <t xml:space="preserve">Έλεγχος ενός τριφασικού κινητήρα για διαρροή ενός τυλίγματος (περιέλιξης).</t>
  </si>
  <si>
    <t xml:space="preserve">σελ.100</t>
  </si>
  <si>
    <t xml:space="preserve">Καθορισμός των περιελίξεων λειτουργίας και εκκίνησης και των ακροδεκτών σύνδεσης.</t>
  </si>
  <si>
    <t xml:space="preserve">ΣΥΝΟΛΟ 16</t>
  </si>
  <si>
    <t xml:space="preserve">ΜΑΘΗΜΑ : ΚΑΤΑΣΚΕΥΗ  ΚΑΙ  ΛΕΙΤΟΥΡΓΙΑ  ΕΓΚΑΤΑΣΑΣΕΩΝ  Κ.Θ.</t>
  </si>
  <si>
    <t xml:space="preserve">ΚΕΦ.1 - 1.1</t>
  </si>
  <si>
    <t xml:space="preserve">Κατασκευή δεξαμενής υγρών καυσίμων.</t>
  </si>
  <si>
    <t xml:space="preserve">ΚΕΦ.1 - 1.2</t>
  </si>
  <si>
    <t xml:space="preserve">ΚΕΦ.1 - Ασκ.1.2</t>
  </si>
  <si>
    <t xml:space="preserve">Σύνδεση οργάνων, σωληνώσεων σε δεξαμενή υγρών καυσίμων.</t>
  </si>
  <si>
    <t xml:space="preserve">ΚΕΦ.1 - 1.3</t>
  </si>
  <si>
    <t xml:space="preserve">ΚΕΦ.1 - Ασκ.1.3</t>
  </si>
  <si>
    <t xml:space="preserve">Τοποθέτηση εξαρτημάτων και βαλβίδων σε αγωγό αερίου.</t>
  </si>
  <si>
    <t xml:space="preserve">ΚΕΦ.2 - 2.1</t>
  </si>
  <si>
    <t xml:space="preserve">Εγκατάσταση καυστήρα πετρελαίου σε λέβητα κεντρικής θέρμανσης.</t>
  </si>
  <si>
    <t xml:space="preserve">ΚΕΦ.2 - 2.2</t>
  </si>
  <si>
    <t xml:space="preserve">σελ.64</t>
  </si>
  <si>
    <t xml:space="preserve">Σύνδεση καυστήρα με δεξαμενή πετρελαίου.</t>
  </si>
  <si>
    <t xml:space="preserve">ΚΕΦ.2 - 2.3</t>
  </si>
  <si>
    <t xml:space="preserve">Τοποθέτηση ακροφυσίου (μπεκ) στον καυστήρα και ρύθμισή του.</t>
  </si>
  <si>
    <t xml:space="preserve">ΚΕΦ.2 - 2.4</t>
  </si>
  <si>
    <t xml:space="preserve">Εγκατάσταση καυστήρα αερίου.</t>
  </si>
  <si>
    <t xml:space="preserve">ΚΕΦ.3 - 3.1</t>
  </si>
  <si>
    <t xml:space="preserve">Κατασκευή τυπικού δικτύου σωληνώσεων κεντρικής θέρμανσης με χαλύβδινους σωλήνες.</t>
  </si>
  <si>
    <t xml:space="preserve">ΚΕΦ.3 - 3.2</t>
  </si>
  <si>
    <t xml:space="preserve">Κατασκευή δικτύου σωληνώσεων διανομής νερού Κ.Θ. (Τμήμα 1).</t>
  </si>
  <si>
    <t xml:space="preserve">ΚΕΦ.3 - 3.3</t>
  </si>
  <si>
    <t xml:space="preserve">Κατασκευή δικτύου σωληνώσεων και σύνδεση του λέβητα με το δίκτυο της πόλης (Τμήμα 2).</t>
  </si>
  <si>
    <t xml:space="preserve">ΚΕΦ.3 - 3.4</t>
  </si>
  <si>
    <t xml:space="preserve">σελ.195</t>
  </si>
  <si>
    <t xml:space="preserve">Κατασκευή δικτύου σωληνώσεων διανομής νερού Κ.Θ. - κυκλοφορητή (Τμήμα 3).</t>
  </si>
  <si>
    <t xml:space="preserve">ΚΕΦ.3 - 3.5</t>
  </si>
  <si>
    <t xml:space="preserve">Κατασκευή δικτύου σωληνώσεων διανομής νερού Κ.Θ. (Τμήμα 4).</t>
  </si>
  <si>
    <t xml:space="preserve">ΚΕΦ.3 - 3.6</t>
  </si>
  <si>
    <t xml:space="preserve">σελ.205</t>
  </si>
  <si>
    <t xml:space="preserve">Πλήρωση με νερό του κεντρικού δικτύου της Κ.Θ. από τον αυτόματο πλήρωσης έως τις βάνες των συλλεκτών διανομής και δοκιμή στεγανότητας.</t>
  </si>
  <si>
    <t xml:space="preserve">ΚΕΦ.3 - 3.7</t>
  </si>
  <si>
    <t xml:space="preserve">Κατασκευή καπνοδόχου - καμινάδας.</t>
  </si>
  <si>
    <t xml:space="preserve">ΚΕΦ.3 - 3.8</t>
  </si>
  <si>
    <t xml:space="preserve">ΚΕΦ.3 - Ασκ.3.8</t>
  </si>
  <si>
    <t xml:space="preserve">ΚΕΦ.4 - 4.1</t>
  </si>
  <si>
    <t xml:space="preserve">Κατασκευή και εγκατάσταση τμήματος σωληνώσεων δισωλήνιου συστήματος κεντρικής θέρμανσης.</t>
  </si>
  <si>
    <t xml:space="preserve">ΚΕΦ.4 - 4.2</t>
  </si>
  <si>
    <t xml:space="preserve">σελ.272</t>
  </si>
  <si>
    <t xml:space="preserve">Κατασκευή και εγκατάσταση τμήματος κατακότυφου δικτύου και οριζόντια σύνδεση με θερμαντικά σώματα, με διανομή "από κάτω".</t>
  </si>
  <si>
    <t xml:space="preserve">ΚΕΦ.4 - 4.3</t>
  </si>
  <si>
    <t xml:space="preserve">σελ.277</t>
  </si>
  <si>
    <t xml:space="preserve">Κατασκευή τμήματος κατακόρυφου δικτύου με διανομή "από πάνω" στήριξη θερμαντικού σώματος και σύνδεση με το δίκτυο διανομής.</t>
  </si>
  <si>
    <t xml:space="preserve">ΚΕΦ.4 - 4.4</t>
  </si>
  <si>
    <t xml:space="preserve">Κατασκευή τμήματος κατακόρυφου δικτύου και σύνδεση συλλεκτών μονοσωλήνιου συστήματος.</t>
  </si>
  <si>
    <t xml:space="preserve">ΚΕΦ.4 - 4.5</t>
  </si>
  <si>
    <t xml:space="preserve">Κατασκευή και εγκατάσταση οριζόντιου κυκλώματος μονοσωλήνιου συστήματος και σύνδεση με τις αναμονές των συλλεκτών προσαγωγής και επιστροφής.</t>
  </si>
  <si>
    <t xml:space="preserve">ΚΕΦ.4 - 4.6</t>
  </si>
  <si>
    <t xml:space="preserve">σελ.309</t>
  </si>
  <si>
    <t xml:space="preserve">Κατασκευή οριζόντιου δικτύου ενδοδαπέδιου συστήματος θέρμανσης.</t>
  </si>
  <si>
    <t xml:space="preserve">ΚΕΦ.4 - 4.7</t>
  </si>
  <si>
    <t xml:space="preserve">Κατασκευή δικτύου σωληνώσεων και σύνδεση λέβητα με θερμαντήρα νερού (boiler).</t>
  </si>
  <si>
    <t xml:space="preserve">ΚΕΦ.5 - 5.1</t>
  </si>
  <si>
    <t xml:space="preserve">σελ.349</t>
  </si>
  <si>
    <t xml:space="preserve">Εγκατάσταση συστημάτων ελέγχου, ρυθμίσεων σε εγκατάσταση Κ.Θ..</t>
  </si>
  <si>
    <t xml:space="preserve">ΚΕΦ.6 - 6.1</t>
  </si>
  <si>
    <t xml:space="preserve">σελ.367</t>
  </si>
  <si>
    <t xml:space="preserve">Παθητική και ενεργητική πυροπροστασία.</t>
  </si>
  <si>
    <t xml:space="preserve">ΜΑΘΗΜΑ : Μ.Ε.Κ. ΙΙ</t>
  </si>
  <si>
    <t xml:space="preserve">σελ.7</t>
  </si>
  <si>
    <t xml:space="preserve">Εργαλεία και εξοπλισμός διάγνωσης και ελέγχου σύγχρονων κινητήρων.</t>
  </si>
  <si>
    <t xml:space="preserve">σελ.13</t>
  </si>
  <si>
    <t xml:space="preserve">Κυλινδροκεφαλή.</t>
  </si>
  <si>
    <t xml:space="preserve">σελ.17</t>
  </si>
  <si>
    <t xml:space="preserve">Οδηγοί βαλβίδων.</t>
  </si>
  <si>
    <t xml:space="preserve">Μετρήσεις ανοχών και φθοράς κυλίνδρου, εμβόλου - στροφαλοφόρου άξονα.</t>
  </si>
  <si>
    <t xml:space="preserve">σελ.25</t>
  </si>
  <si>
    <t xml:space="preserve">Αυτορυθμιζόμενες βαλβίδες - μεταβλητός χρονισμός βαλβίδων.</t>
  </si>
  <si>
    <t xml:space="preserve">ΚΕΦ. 2 - 2.5</t>
  </si>
  <si>
    <t xml:space="preserve">σελ.30</t>
  </si>
  <si>
    <t xml:space="preserve">Στροβιλοσυμπιεστής.</t>
  </si>
  <si>
    <t xml:space="preserve">Υποσύστημα τροφοδοσίας καυσίμου.</t>
  </si>
  <si>
    <t xml:space="preserve">Υποσύστημα εισαγωγής και μέτρησης αέρα.</t>
  </si>
  <si>
    <t xml:space="preserve">Ηλεκτρονικό υποσύστημα ελέγχου του συστήματος ψεκασμού.</t>
  </si>
  <si>
    <t xml:space="preserve">σελ.53</t>
  </si>
  <si>
    <t xml:space="preserve">Έλεγχος καλής λειτουργίας και διάγνωση βλαβών του συστήματος ελέγχου αναθυμιάσεων καυσίμου.</t>
  </si>
  <si>
    <t xml:space="preserve">Έλεγχος του συστήματος θετικού εξαερισμού στροφαλοθαλάμου.</t>
  </si>
  <si>
    <t xml:space="preserve">ΚΕΦ. 4 - 4.3</t>
  </si>
  <si>
    <t xml:space="preserve">Έλεγχος και διάγνωση του συστήματος επανακυκλοφορίας των καυσαερίων.</t>
  </si>
  <si>
    <t xml:space="preserve">ΚΕΦ. 4 - 4.4</t>
  </si>
  <si>
    <t xml:space="preserve">σελ.60</t>
  </si>
  <si>
    <t xml:space="preserve">Καταλύτες καυσαερίων.</t>
  </si>
  <si>
    <t xml:space="preserve">ΚΕΦ. 4 - 4.5</t>
  </si>
  <si>
    <t xml:space="preserve">Ρυθμιζόμενα συστήματα καταλυτικών μετατροπέων καυσαερίων.</t>
  </si>
  <si>
    <t xml:space="preserve">σελ.71</t>
  </si>
  <si>
    <t xml:space="preserve">Ανάγνωση κωδικών βλαβών, αποκωδικοποίηση και μηδενισμός μνήμης βλαβών.</t>
  </si>
  <si>
    <t xml:space="preserve">Εξομοίωση συνθηκών υπό τις οποίες παρατηρούνται ορισμένες βλάβες.</t>
  </si>
  <si>
    <t xml:space="preserve">ΚΕΦ. 5 - 5.3</t>
  </si>
  <si>
    <t xml:space="preserve">Αναλυτές και ανάλυση καυσαερίων.</t>
  </si>
  <si>
    <t xml:space="preserve">ΚΕΦ. 5 - 5.4</t>
  </si>
  <si>
    <t xml:space="preserve">Μετρήσεις καυσαερίων βενζινοκινητήρων σύμφωνα με την ισχύουσα νομοθεσία για την έκδοση κάρτας καυσαερίων.</t>
  </si>
  <si>
    <t xml:space="preserve">ΚΕΦ. 6 - 6.1</t>
  </si>
  <si>
    <t xml:space="preserve">Περιστροφική αντλία πετρελαίου.</t>
  </si>
  <si>
    <t xml:space="preserve">ΚΕΦ. 6 - 6.2</t>
  </si>
  <si>
    <t xml:space="preserve">Σϋστημα αντλίας - μπεκ.</t>
  </si>
  <si>
    <t xml:space="preserve">ΚΕΦ. 6 - 6.3</t>
  </si>
  <si>
    <t xml:space="preserve">Αναγνώριση, ταξινόμηση και ομαδοποίηση εξαρτημάτων του συστήματος τροφοδοσίας και προετοιμασίας καυσίμου ενός πετρελαιοκινητήρα άμεσου ψεκασμού (TDI).</t>
  </si>
  <si>
    <t xml:space="preserve">ΚΕΦ. 6 - 6.4</t>
  </si>
  <si>
    <t xml:space="preserve">Σύστημα διάγνωσης, έλεγχος καλής λειτουργίας και μηδενισμός μνήμης βλαβών ηλεκτρονικής μονάδας ελέγχου.</t>
  </si>
  <si>
    <t xml:space="preserve">ΚΕΦ. 7 - 7.1</t>
  </si>
  <si>
    <t xml:space="preserve">Εξαγωγή και τοποθέτηση εξαρτημάτων συστήματος τροφοδοσίας και προετοιμασίας καυσίμου κινητήρα αερίου.</t>
  </si>
  <si>
    <t xml:space="preserve">ΚΕΦ. 7 - 7.2</t>
  </si>
  <si>
    <t xml:space="preserve">Έλεγχος σωστής τοποθέτησης εξαρτημάτων συστήματος τροφοδοσίας.</t>
  </si>
  <si>
    <t xml:space="preserve">ΚΕΦ. 8 - 8.1</t>
  </si>
  <si>
    <t xml:space="preserve">σελ.123</t>
  </si>
  <si>
    <t xml:space="preserve">Χαρακτηριστκές καμπύλες λειτουργίας κινητήρα εσωτερικής καύσης.</t>
  </si>
  <si>
    <t xml:space="preserve">ΚΕΦ. 8 - 8.2</t>
  </si>
  <si>
    <t xml:space="preserve">Εύρεση στροφών εξόδου και ισχύος εξόδου ενός συστήματος μετάδοσης.</t>
  </si>
  <si>
    <t xml:space="preserve">ΣΥΝΟΛΟ 26</t>
  </si>
  <si>
    <t xml:space="preserve">ΜΑΘΗΜΑ : ΜΗΧΑΝΟΛΟΓΙΚΟ ΣΧΕΔΙΟ ΜΕ Η/Υ</t>
  </si>
  <si>
    <t xml:space="preserve">ΜΑΘΗΜΑ : ΠΡΟΓΡΑΜΜΑΤΙΣΜΟΣ CNC ΕΡΓΑΛΕΙΟΜΗΧΑΝΩΝ</t>
  </si>
  <si>
    <t xml:space="preserve">ΚΕΦ. Γ - Ασκ.1</t>
  </si>
  <si>
    <t xml:space="preserve">σελ.61</t>
  </si>
  <si>
    <t xml:space="preserve">Καρτεσιανές συντεταγμένες σημείων στο επίπεδο.</t>
  </si>
  <si>
    <t xml:space="preserve">ΚΕΦ. Γ - Ασκ.2</t>
  </si>
  <si>
    <t xml:space="preserve">Πολικές συντεταγμένες σημείων στο επίπεδο.</t>
  </si>
  <si>
    <t xml:space="preserve">ΚΕΦ. Γ - Ασκ.3</t>
  </si>
  <si>
    <t xml:space="preserve">σελ.62</t>
  </si>
  <si>
    <t xml:space="preserve">Σχετικές καρτεσιανές συντεταγμένες σημείων στο επίπεδο.</t>
  </si>
  <si>
    <t xml:space="preserve">ΚΕΦ. Γ - Ασκ.4</t>
  </si>
  <si>
    <t xml:space="preserve">Καθορισμός καρτεσιανών συντεταγμένων στο επίπεδο από το σχέδιο του τεμαχίου.</t>
  </si>
  <si>
    <t xml:space="preserve">ΚΕΦ. Γ - Ασκ.5</t>
  </si>
  <si>
    <t xml:space="preserve">Εισαγωγή διαστάσεων σε μηχανολογικό σχέδιο με τη βοήθεια καρτεσιανών συντεταγμένων.</t>
  </si>
  <si>
    <t xml:space="preserve">ΚΕΦ. Γ - Ασκ.6</t>
  </si>
  <si>
    <t xml:space="preserve">Καθορισμός καρτεσιανών συντεταγμένων σε τρισδιάστατο σύστημα αξόνων.</t>
  </si>
  <si>
    <t xml:space="preserve">ΚΕΦ. Ι - Ασκ.1</t>
  </si>
  <si>
    <t xml:space="preserve">Καρτεσιανές συντεταγμένες σημείων σε σύστημα τριών αξόνων.</t>
  </si>
  <si>
    <t xml:space="preserve">ΚΕΦ. Ι - Ασκ.2</t>
  </si>
  <si>
    <t xml:space="preserve">σελ.186</t>
  </si>
  <si>
    <t xml:space="preserve">Καθοδήγηση κοπτικού εργαλείου με καρτεσιανές συντεταγμένες σημείων στο επίπεδο.</t>
  </si>
  <si>
    <t xml:space="preserve">ΚΕΦ. Ι - Ασκ.3</t>
  </si>
  <si>
    <t xml:space="preserve">σελ.187</t>
  </si>
  <si>
    <t xml:space="preserve">Καθοδήγηση κοπτικού εργαλείου στο επίπεδο σε τεμάχιο που απαιτεί κυκλική παρεμβολή.</t>
  </si>
  <si>
    <t xml:space="preserve">ΚΕΦ. Ι - Ασκ.4</t>
  </si>
  <si>
    <t xml:space="preserve">σελ.188</t>
  </si>
  <si>
    <t xml:space="preserve">Καθοδήγηση κοπτικού εργαλείου στο επίπεδο με απόλυτες και σχετικές συντεταγμένες.</t>
  </si>
  <si>
    <t xml:space="preserve">ΚΕΦ. ΙΑ - Ασκ.1</t>
  </si>
  <si>
    <t xml:space="preserve">σελ.224</t>
  </si>
  <si>
    <t xml:space="preserve">Κοπή περιγράμματος με χρήση των εντολών G00, G01, GO2 και G03.</t>
  </si>
  <si>
    <t xml:space="preserve">ΚΕΦ. ΙΑ - Ασκ.2</t>
  </si>
  <si>
    <t xml:space="preserve">σελ.225</t>
  </si>
  <si>
    <t xml:space="preserve">Κοπή περιγράμματος με χρήση των εντολών G00, G01, GO2 και G03 - Τριγωνομετρικοί υπολογισμοί.</t>
  </si>
  <si>
    <t xml:space="preserve">ΚΕΦ. ΙΑ - Ασκ.3</t>
  </si>
  <si>
    <t xml:space="preserve">ΚΕΦ. ΙΑ - Ασκ.4</t>
  </si>
  <si>
    <t xml:space="preserve">Κατεργασία ορθογωνικής εσοχής.</t>
  </si>
  <si>
    <t xml:space="preserve">ΚΕΦ. ΙΑ - Ασκ.5</t>
  </si>
  <si>
    <t xml:space="preserve">σελ.228</t>
  </si>
  <si>
    <t xml:space="preserve">ΚΕΦ. ΙΑ - Ασκ.6</t>
  </si>
  <si>
    <t xml:space="preserve">Κοπή κατοπτρικών διαμορφώσεων με χρήση των εντολών G72 και G73.</t>
  </si>
  <si>
    <t xml:space="preserve">ΚΕΦ. ΙΑ - Ασκ.7</t>
  </si>
  <si>
    <t xml:space="preserve">σελ.229</t>
  </si>
  <si>
    <t xml:space="preserve">Κοπή περιγράμματος με χρήση της εντολής επανάληψης G14 και σχετικές συντεταγμένες.</t>
  </si>
  <si>
    <t xml:space="preserve">ΚΕΦ. ΙΑ - Ασκ.8</t>
  </si>
  <si>
    <t xml:space="preserve">Κοπή μεγεθυσμένων και σμικρυσμένων εσοχών και μεταφορά του συστήματος συντεταγμένων.</t>
  </si>
  <si>
    <t xml:space="preserve">ΚΕΦ. ΙΑ - Ασκ.9</t>
  </si>
  <si>
    <t xml:space="preserve">Κοπή εσοχών με χρήση της εντολής επανάληψης G14 και μεταφορά του συστήματος συντεταγμένων.</t>
  </si>
  <si>
    <t xml:space="preserve">ΚΕΦ. ΙΑ - Ασκ.10</t>
  </si>
  <si>
    <t xml:space="preserve">σελ.231</t>
  </si>
  <si>
    <t xml:space="preserve">Διάτρηση οπών με χρήση των κύκλων κατεργασίας G81 και G77.</t>
  </si>
  <si>
    <t xml:space="preserve">ΚΕΦ. ΙΑ - Ασκ.11</t>
  </si>
  <si>
    <t xml:space="preserve">Κοπή εσοχών διαφόρων μορφών με χρήση κύκλων κατεργασίας.</t>
  </si>
  <si>
    <t xml:space="preserve">ΚΕΦ. ΙΑ - Ασκ.12</t>
  </si>
  <si>
    <t xml:space="preserve">Κοπή εσοχής με χρήση μεταφοράς συστήματος συντεταγμένων και πολικές συντεταγμένες.</t>
  </si>
  <si>
    <t xml:space="preserve">ΚΕΦ. ΙΑ - Ασκ.13</t>
  </si>
  <si>
    <t xml:space="preserve">σελ.233</t>
  </si>
  <si>
    <t xml:space="preserve">Κατεργασία εσοχών διαφόρων μορφών.</t>
  </si>
  <si>
    <t xml:space="preserve">ΚΕΦ. ΙΑ - Ασκ.14</t>
  </si>
  <si>
    <t xml:space="preserve">Κοπή περιγράμματος και εσοχής.</t>
  </si>
  <si>
    <t xml:space="preserve">ΚΕΦ. ΙΑ - Ασκ.15</t>
  </si>
  <si>
    <t xml:space="preserve">σελ.235</t>
  </si>
  <si>
    <t xml:space="preserve">Διάτρηση οπών με χρήση του κύκλου διάτρησης G81 και της εντολής ορισμού σημείων G78.</t>
  </si>
  <si>
    <t xml:space="preserve">ΚΕΦ. ΙΑ - Ασκ.16</t>
  </si>
  <si>
    <t xml:space="preserve">σελ.236</t>
  </si>
  <si>
    <t xml:space="preserve">Κοπή εσοχής.</t>
  </si>
  <si>
    <t xml:space="preserve">ΚΕΦ. ΙΑ - Ασκ.17</t>
  </si>
  <si>
    <t xml:space="preserve">σελ.237</t>
  </si>
  <si>
    <t xml:space="preserve">Κατεργασία περιγράμματος και εσοχών.</t>
  </si>
  <si>
    <t xml:space="preserve">ΚΕΦ. ΙΑ - Ασκ.18</t>
  </si>
  <si>
    <t xml:space="preserve">σελ.238</t>
  </si>
  <si>
    <t xml:space="preserve">Κοπή περιγράμματος και διάτρηση οπών με χρήση των κύκλων κατεργασίας διάτρησης.</t>
  </si>
  <si>
    <t xml:space="preserve">ΚΕΦ. ΙΑ - Ασκ.19</t>
  </si>
  <si>
    <t xml:space="preserve">Κύκλος κατεργασίας οπών σε κυκλική διάταξη G77.</t>
  </si>
  <si>
    <t xml:space="preserve">ΚΕΦ. ΙΑ - Ασκ.20</t>
  </si>
  <si>
    <t xml:space="preserve">Κύκλος κατεργασίας αυλακιού G88.</t>
  </si>
  <si>
    <t xml:space="preserve">ΚΕΦ. ΙΒ - Ασκ.1</t>
  </si>
  <si>
    <t xml:space="preserve">Συντεταγμένες σημείων στην τόρνευση με ψηφιακή καθοδήγηση.</t>
  </si>
  <si>
    <t xml:space="preserve">ΚΕΦ. ΙΒ - Ασκ.2</t>
  </si>
  <si>
    <t xml:space="preserve">σελ.266</t>
  </si>
  <si>
    <t xml:space="preserve">Αποπεράτωση τεμαχίου στον τόρνο με χρήση των εντολών G00 και G01.</t>
  </si>
  <si>
    <t xml:space="preserve">ΚΕΦ. ΙΒ - Ασκ.3</t>
  </si>
  <si>
    <t xml:space="preserve">ΚΕΦ. ΙΒ - Ασκ.4</t>
  </si>
  <si>
    <t xml:space="preserve">σελ.267</t>
  </si>
  <si>
    <t xml:space="preserve">Αποπεράτωση τεμαχίου στον τόρνο με χρήση των εντολών G00, G01 και G02.</t>
  </si>
  <si>
    <t xml:space="preserve">ΚΕΦ. ΙΒ - Ασκ.5</t>
  </si>
  <si>
    <t xml:space="preserve">Αποπεράτωση τεμαχίου στον τόρνο με χρήση των εντολών G00, G01, G02 και G03.</t>
  </si>
  <si>
    <t xml:space="preserve">ΚΕΦ. ΙΒ - Ασκ.6</t>
  </si>
  <si>
    <t xml:space="preserve">ΚΕΦ. ΙΒ - Ασκ.7</t>
  </si>
  <si>
    <t xml:space="preserve">Αποπεράτωση τεμαχίου στον τόρνο με χρήση των εντολών G00, G01 και G03.</t>
  </si>
  <si>
    <t xml:space="preserve">ΚΕΦ. ΙΒ - Ασκ.8</t>
  </si>
  <si>
    <t xml:space="preserve">ΚΕΦ. ΙΒ - Ασκ.9</t>
  </si>
  <si>
    <t xml:space="preserve">Αποπεράτωση τεμαχίου στον τόρνο με χρήση πολικών συντεταγμένων.</t>
  </si>
  <si>
    <t xml:space="preserve">ΚΕΦ. ΙΒ - Ασκ.10</t>
  </si>
  <si>
    <t xml:space="preserve">Εκχόνδριση τεμαχίου στον τόρνο με χρήση του κύκλου πολλαπλών περασμάτων κατά μήκος G38.</t>
  </si>
  <si>
    <t xml:space="preserve">ΚΕΦ. ΙΒ - Ασκ.11</t>
  </si>
  <si>
    <t xml:space="preserve">ΚΕΦ. ΙΒ - Ασκ.12</t>
  </si>
  <si>
    <t xml:space="preserve">σελ.271</t>
  </si>
  <si>
    <t xml:space="preserve">Εκχόνδριση τεμαχίου στον τόρνο με χρήση του κύκλου πολλαπλών εγκάρσιων περασμάτων G39.</t>
  </si>
  <si>
    <t xml:space="preserve">ΚΕΦ. ΙΒ - Ασκ.13</t>
  </si>
  <si>
    <t xml:space="preserve">Εκχόνδριση τεμαχίου στον τόρνο με χρήση των εντολών G10 και G13.</t>
  </si>
  <si>
    <t xml:space="preserve">ΚΕΦ. ΙΒ - Ασκ.14</t>
  </si>
  <si>
    <t xml:space="preserve">ΚΕΦ. ΙΒ - Ασκ.15</t>
  </si>
  <si>
    <t xml:space="preserve">Εκχόνδριση και αποπεράτωση τεμαχίου στον τόρνο με χρήση των εντολών G10, G12 και G13.</t>
  </si>
  <si>
    <t xml:space="preserve">ΚΕΦ. ΙΒ - Ασκ.16</t>
  </si>
  <si>
    <t xml:space="preserve">ΚΕΦ. ΙΒ - Ασκ.17</t>
  </si>
  <si>
    <t xml:space="preserve">Εκχόνδριση τεμαχίου στον τόρνο με χρήση των εντολών G11 και G13.</t>
  </si>
  <si>
    <t xml:space="preserve">ΚΕΦ. ΙΒ - Ασκ.18</t>
  </si>
  <si>
    <t xml:space="preserve">σελ.274</t>
  </si>
  <si>
    <t xml:space="preserve">Εκχόνδριση και αποπεράτωση τεμαχίου στον τόρνο με χρήση των εντολών G11, G12 και G13.</t>
  </si>
  <si>
    <t xml:space="preserve">ΣΥΝΟΛΟ 48</t>
  </si>
  <si>
    <t xml:space="preserve">ΜΑΘΗΜΑ : ΣΥΝΤΗΡΗΣΗ ΚΑΙ ΕΠΙΣΚΕΥΗ ΕΓΚΑΤΑΣΤΑΣΕΩΝ Κ.Θ.</t>
  </si>
  <si>
    <t xml:space="preserve">ΚΕΦ.3.1.3 Ασκ.1</t>
  </si>
  <si>
    <t xml:space="preserve">Ρύθμιση της πίεσης του πετρελαίου στον καυστήρα διασκορπισμού.</t>
  </si>
  <si>
    <t xml:space="preserve">ΚΕΦ.3.1.3 Ασκ.2</t>
  </si>
  <si>
    <t xml:space="preserve">Ρύθμιση των ηλεκτροδίων ανάφλεξης του καυστήρα.</t>
  </si>
  <si>
    <t xml:space="preserve">ΚΕΦ.3.1.3 Ασκ.3</t>
  </si>
  <si>
    <t xml:space="preserve">Αντικατάσταση μπεκ καυστήρα.</t>
  </si>
  <si>
    <t xml:space="preserve">ΚΕΦ.3.1.3 Ασκ.4</t>
  </si>
  <si>
    <t xml:space="preserve">Αντικατάσταση αντλίας πετρελαίου.</t>
  </si>
  <si>
    <t xml:space="preserve">ΚΕΦ.3.1.3 Ασκ.5</t>
  </si>
  <si>
    <t xml:space="preserve">Έλεγχος και αντικατάσταση μετασχηματιστή του καυστήρα.</t>
  </si>
  <si>
    <t xml:space="preserve">ΚΕΦ.3.2.2 Ασκ.1</t>
  </si>
  <si>
    <t xml:space="preserve">σελ.88</t>
  </si>
  <si>
    <t xml:space="preserve">Εργασία και έλεγχος πριν την εκκίνηση.</t>
  </si>
  <si>
    <t xml:space="preserve">ΚΕΦ.3.2.2 Ασκ.2</t>
  </si>
  <si>
    <t xml:space="preserve">Αφαίρεση της μονάδας οργάνων από τον καυστήρα.</t>
  </si>
  <si>
    <t xml:space="preserve">ΚΕΦ.3.2.2 Ασκ.3</t>
  </si>
  <si>
    <t xml:space="preserve">σελ.90</t>
  </si>
  <si>
    <t xml:space="preserve">Ρύθμιση ηλεκτροδίων ανάφλεξης και ιονισμού και ρύθμιση φλογοκεφαλής.</t>
  </si>
  <si>
    <t xml:space="preserve">ΚΕΦ.3.2.2 Ασκ.4</t>
  </si>
  <si>
    <t xml:space="preserve">Καθορισμός παροχής αερίου για την εγκατάσταση.</t>
  </si>
  <si>
    <t xml:space="preserve">ΚΕΦ.3.2.2 Ασκ.5</t>
  </si>
  <si>
    <t xml:space="preserve">Ρύθμιση του συγκροτήματος οργάνων αερίου "Multi Block".</t>
  </si>
  <si>
    <t xml:space="preserve">ΚΕΦ.3.2.2 Ασκ.6</t>
  </si>
  <si>
    <t xml:space="preserve">Έλεγχος του ρεύματος ιονισμού.</t>
  </si>
  <si>
    <t xml:space="preserve">ΚΕΦ.3.2.2 Ασκ.7</t>
  </si>
  <si>
    <t xml:space="preserve">Ρύθμιση του αέρα καύσης.</t>
  </si>
  <si>
    <t xml:space="preserve">ΚΕΦ.4.16.1 Ασκ.1</t>
  </si>
  <si>
    <t xml:space="preserve">Αναγνώριση των στοιχείων ενός λεβητοστασίου.</t>
  </si>
  <si>
    <t xml:space="preserve">ΚΕΦ.4.16.2 Ασκ.2</t>
  </si>
  <si>
    <t xml:space="preserve">Εξοικείωση με το βασικό εξοπλισμό ενός λεβητοστασίου.</t>
  </si>
  <si>
    <t xml:space="preserve">ΚΕΦ.4.16.3 Ασκ.3</t>
  </si>
  <si>
    <t xml:space="preserve">σελ.128</t>
  </si>
  <si>
    <t xml:space="preserve">(συνέχεια της δεύτερης)</t>
  </si>
  <si>
    <t xml:space="preserve">ΚΕΦ.4.16.4 Ασκ.4</t>
  </si>
  <si>
    <t xml:space="preserve">ΚΕΦ.4.16.5 Ασκ.5</t>
  </si>
  <si>
    <t xml:space="preserve">Γέμισμα λέβητα με νερό.</t>
  </si>
  <si>
    <t xml:space="preserve">ΚΕΦ.4.16.6 Ασκ.6</t>
  </si>
  <si>
    <t xml:space="preserve">Άδειασμα λέβητα.</t>
  </si>
  <si>
    <t xml:space="preserve">ΚΕΦ.4.16.7 Ασκ.7</t>
  </si>
  <si>
    <t xml:space="preserve">Άνοιγμα λέβητα.</t>
  </si>
  <si>
    <t xml:space="preserve">ΚΕΦ.4.16.8 Ασκ.8</t>
  </si>
  <si>
    <t xml:space="preserve">σελ.135</t>
  </si>
  <si>
    <t xml:space="preserve">Οπτικός έλεγχος λεβήτων.</t>
  </si>
  <si>
    <t xml:space="preserve">ΚΕΦ.4.16.9 Ασκ.9</t>
  </si>
  <si>
    <t xml:space="preserve">σελ.136</t>
  </si>
  <si>
    <t xml:space="preserve">Αφαίρεση και καθαρισμός ελατηρίων λεβήτων.</t>
  </si>
  <si>
    <t xml:space="preserve">ΚΕΦ.4.16.10 Ασκ.10</t>
  </si>
  <si>
    <t xml:space="preserve">Καθαρισμός της εστίας λεβήτων θέρμανσης.</t>
  </si>
  <si>
    <t xml:space="preserve">ΚΕΦ.4.16.11 Ασκ.11</t>
  </si>
  <si>
    <t xml:space="preserve">Προετοιμασία συναρμολόγησης μαντεμένιου λέβητα.</t>
  </si>
  <si>
    <t xml:space="preserve">ΚΕΦ.4.16.12 Ασκ.12</t>
  </si>
  <si>
    <t xml:space="preserve">σελ.141</t>
  </si>
  <si>
    <t xml:space="preserve">Συναρμολόγηση μαντεμένιου λέβητα.</t>
  </si>
  <si>
    <t xml:space="preserve">ΚΕΦ.4.16.13 Ασκ.13</t>
  </si>
  <si>
    <t xml:space="preserve">Σύσφιγξη στοιχείων λέβητα.</t>
  </si>
  <si>
    <t xml:space="preserve">ΚΕΦ.4.16.14 Ασκ.14</t>
  </si>
  <si>
    <t xml:space="preserve">σελ.144</t>
  </si>
  <si>
    <t xml:space="preserve">Τοποθέτηση στηριγμάτων και πόρτας.</t>
  </si>
  <si>
    <t xml:space="preserve">ΚΕΦ.4.16.15 Ασκ.15</t>
  </si>
  <si>
    <t xml:space="preserve">Μόνωση λέβητα και τοποθέτηση καλυμμάτων.</t>
  </si>
  <si>
    <t xml:space="preserve">ΚΕΦ.4.16.16 Ασκ.16</t>
  </si>
  <si>
    <t xml:space="preserve">σελ.147</t>
  </si>
  <si>
    <t xml:space="preserve">Τοποθέτηση τούμπων σε χαλύβδινο λέβητα.</t>
  </si>
  <si>
    <t xml:space="preserve">ΚΕΦ.4.16.17 Ασκ.17</t>
  </si>
  <si>
    <t xml:space="preserve">σελ.148</t>
  </si>
  <si>
    <t xml:space="preserve">Επισκευή τούμπων σε χαλύβδινο λέβητα.</t>
  </si>
  <si>
    <t xml:space="preserve">ΚΕΦ.4.16.18 Ασκ.18</t>
  </si>
  <si>
    <t xml:space="preserve">Αποκατάσταση στεγανότητας χαλύβδινου λέβητα.</t>
  </si>
  <si>
    <t xml:space="preserve">ΚΕΦ.4.16.19 Ασκ.19</t>
  </si>
  <si>
    <t xml:space="preserve">σελ.151</t>
  </si>
  <si>
    <t xml:space="preserve">Έλεγχος στεγανότητας λέβητα.</t>
  </si>
  <si>
    <t xml:space="preserve">ΚΕΦ.4.16.20 Ασκ.20</t>
  </si>
  <si>
    <t xml:space="preserve">Έλεγχος ελκυσμού λέβητα.</t>
  </si>
  <si>
    <t xml:space="preserve">ΚΕΦ.4.16.21 Ασκ.21</t>
  </si>
  <si>
    <t xml:space="preserve">Αποσυναρμολόγηση μαντεμένιου λέβητα.</t>
  </si>
  <si>
    <t xml:space="preserve">ΚΕΦ.4.16.22 Ασκ.22</t>
  </si>
  <si>
    <t xml:space="preserve">Ρύθμιση και λειτουργία λέβητα αερίου.</t>
  </si>
  <si>
    <t xml:space="preserve">ΚΕΦ.5.4 Ασκ.1</t>
  </si>
  <si>
    <t xml:space="preserve">Άνοιγμα οπής καθαρισμού.</t>
  </si>
  <si>
    <t xml:space="preserve">ΚΕΦ.5.4 Ασκ.2</t>
  </si>
  <si>
    <t xml:space="preserve">Καθαρισμός εσωτερικού καμινάδας</t>
  </si>
  <si>
    <t xml:space="preserve">ΚΕΦ.5.4 Ασκ.3</t>
  </si>
  <si>
    <t xml:space="preserve">σελ.168</t>
  </si>
  <si>
    <t xml:space="preserve">Θερμομόνωση καμινάδας.</t>
  </si>
  <si>
    <t xml:space="preserve">ΚΕΦ.5.4 Ασκ.4</t>
  </si>
  <si>
    <t xml:space="preserve">Αντικατάσταση καπναγωγών.</t>
  </si>
  <si>
    <t xml:space="preserve">ΚΕΦ.5.4 Ασκ.5</t>
  </si>
  <si>
    <t xml:space="preserve">σελ.171</t>
  </si>
  <si>
    <t xml:space="preserve">Αντικατάσταση καμινάδων.</t>
  </si>
  <si>
    <t xml:space="preserve">ΚΕΦ.6.1 Ασκ.1</t>
  </si>
  <si>
    <t xml:space="preserve">σελ.178</t>
  </si>
  <si>
    <t xml:space="preserve">Αντικατάσταση κυκλοφορητή.</t>
  </si>
  <si>
    <t xml:space="preserve">ΚΕΦ.6.1 Ασκ.2</t>
  </si>
  <si>
    <t xml:space="preserve">Απολόλληση της φτερωτής του κυκλοφορητή.</t>
  </si>
  <si>
    <t xml:space="preserve">ΚΕΦ.6.1 Ασκ.3</t>
  </si>
  <si>
    <t xml:space="preserve">Επαναλειτουργία του ελαιολίπαντου κυκλοφορητή.</t>
  </si>
  <si>
    <t xml:space="preserve">ΚΕΦ.6.2 Ασκ.1</t>
  </si>
  <si>
    <t xml:space="preserve">Αντικατάσταση χειροκίνητης βάνας δκτύου.</t>
  </si>
  <si>
    <t xml:space="preserve">ΚΕΦ.6.2 Ασκ.2</t>
  </si>
  <si>
    <t xml:space="preserve">Αντικατάσταση διακόπτη σώματος.</t>
  </si>
  <si>
    <t xml:space="preserve">ΚΕΦ.6.3 Ασκ.</t>
  </si>
  <si>
    <t xml:space="preserve">Αντικατάσταση Μπόιλερ.</t>
  </si>
  <si>
    <t xml:space="preserve">ΚΕΦ.6.4 Ασκ.1</t>
  </si>
  <si>
    <t xml:space="preserve">Αντικατάσταση Θερμαντικού σώματος στο δισωλήνιο σύστημα.</t>
  </si>
  <si>
    <t xml:space="preserve">ΚΕΦ.6.4 Ασκ.2</t>
  </si>
  <si>
    <t xml:space="preserve">Αντικατάσταση Θερμαντικού σώματος στο μονοσωλήνιο σύστημα κεντρικής θέρμανσης.</t>
  </si>
  <si>
    <t xml:space="preserve">ΚΕΦ.6.5 Ασκ.1</t>
  </si>
  <si>
    <t xml:space="preserve">Αντικατάσταση φθαρμένου σωλήνα χαλύβδινου δικτύου.</t>
  </si>
  <si>
    <t xml:space="preserve">ΚΕΦ.6.5 Ασκ.2</t>
  </si>
  <si>
    <t xml:space="preserve">Αντικατάσταση φθαρμένου σωλήνα σε δίκτυο κεντρικής θέρμανσης με συγκολλητό τρόπο.</t>
  </si>
  <si>
    <t xml:space="preserve">ΚΕΦ.6.5 Ασκ.3</t>
  </si>
  <si>
    <t xml:space="preserve">σελ.199</t>
  </si>
  <si>
    <t xml:space="preserve">Αντικατάσταση μονωτικού υλικού σωλήνωσης του δικτύου κεντρικής θέρμανσης.</t>
  </si>
  <si>
    <t xml:space="preserve">ΚΕΦ.6.6 Ασκ.1</t>
  </si>
  <si>
    <t xml:space="preserve">Πλήρωση με νερό της εγκατάστασης με κλειστό δοχείο διαστολής.</t>
  </si>
  <si>
    <t xml:space="preserve">ΚΕΦ.6.6 Ασκ.2</t>
  </si>
  <si>
    <t xml:space="preserve">Έλεγχος λειτουργίας εγκατάστασης κεντρικής θέρμανσης.</t>
  </si>
  <si>
    <t xml:space="preserve">ΚΕΦ.6.7 Ασκ.1</t>
  </si>
  <si>
    <t xml:space="preserve">Αντικατάσταση ράβδου Mg από το δίκτυο.</t>
  </si>
  <si>
    <t xml:space="preserve">ΚΕΦ.7.1 Ασκ.1</t>
  </si>
  <si>
    <t xml:space="preserve">Ρύθμιση του αυτομάτου πληρώσεως (σε κρύα εγκατάσταση).</t>
  </si>
  <si>
    <t xml:space="preserve">ΚΕΦ.7.1 Ασκ.2</t>
  </si>
  <si>
    <t xml:space="preserve">Αντικατάσταση του αυτομάτου πληρώσεως.</t>
  </si>
  <si>
    <t xml:space="preserve">ΚΕΦ.7.2 Ασκ.1</t>
  </si>
  <si>
    <t xml:space="preserve">Αντικατάσταση δοχείου διαστολής.</t>
  </si>
  <si>
    <t xml:space="preserve">ΚΕΦ.7.2 Ασκ.2</t>
  </si>
  <si>
    <t xml:space="preserve">Έλεγχος δοχείου διαστολής.</t>
  </si>
  <si>
    <t xml:space="preserve">ΚΕΦ.7.3 Ασκ.</t>
  </si>
  <si>
    <t xml:space="preserve">Έλεγχος - αντικατάσταση βαλβίδας ασφαλείας.</t>
  </si>
  <si>
    <t xml:space="preserve">ΚΕΦ.7.4 Ασκ.</t>
  </si>
  <si>
    <t xml:space="preserve">Έλεγχος - συντήρηση - αντικατάσταση εξαεριστικού.</t>
  </si>
  <si>
    <t xml:space="preserve">ΚΕΦ.7.5 Ασκ.1</t>
  </si>
  <si>
    <t xml:space="preserve">Αντικατάσταση θερμομέτρου λέβητα.</t>
  </si>
  <si>
    <t xml:space="preserve">ΚΕΦ.7.5 Ασκ.2</t>
  </si>
  <si>
    <t xml:space="preserve">Αντικατάσταση υδρομέτρου.</t>
  </si>
  <si>
    <t xml:space="preserve">ΚΕΦ.7.5 Ασκ.3</t>
  </si>
  <si>
    <t xml:space="preserve">Αντικατάσταση θερμοστάτη ασφαλείας ανεξάρτητου από το θερμοστάτη του λέβητα.</t>
  </si>
  <si>
    <t xml:space="preserve">ΚΕΦ.7.5 Ασκ.</t>
  </si>
  <si>
    <t xml:space="preserve">Έλεγχος - αντικατάσταση θερμοστάτη επαφής (λειτουργίας κυκλοφορητή)</t>
  </si>
  <si>
    <t xml:space="preserve">ΚΕΦ.8.2 Ασκ.1</t>
  </si>
  <si>
    <t xml:space="preserve">Έλεγχος της λειτουργίας του συστήματος αυτονομίας.</t>
  </si>
  <si>
    <t xml:space="preserve">ΚΕΦ.8.2 Ασκ.2</t>
  </si>
  <si>
    <t xml:space="preserve">σελ.242</t>
  </si>
  <si>
    <t xml:space="preserve">Αντικατάσταση ηλεκτροβάνας αυτονομίας.</t>
  </si>
  <si>
    <t xml:space="preserve">ΚΕΦ.8.2 Ασκ.3</t>
  </si>
  <si>
    <t xml:space="preserve">Έλεγχος - αντικατάσταση θερμοστάτη χώρου.</t>
  </si>
  <si>
    <t xml:space="preserve">ΚΕΦ.8.3 Ασκ.1</t>
  </si>
  <si>
    <t xml:space="preserve">σελ.248</t>
  </si>
  <si>
    <t xml:space="preserve">Ρύθμιση τετράοδης βάνας χωρίς ηλεκτροκινητήρα και ηλεκτρονική ρύθμιση.</t>
  </si>
  <si>
    <t xml:space="preserve">ΚΕΦ.8.3 Ασκ.2</t>
  </si>
  <si>
    <t xml:space="preserve">Ρύθμιση συστήματος αντιστάθμισης με ηλεκτρονική συσκευή.</t>
  </si>
  <si>
    <t xml:space="preserve">ΚΕΦ.9.4 Ασκ.1</t>
  </si>
  <si>
    <t xml:space="preserve">Αναγνώριση των στοιχείων του λέβητα και των εξαρτημάτων του καυστήρα που έχουν σχέση με το βαθμό απόδοσης της εγκατάστασης.</t>
  </si>
  <si>
    <t xml:space="preserve">ΚΕΦ.9.4 Ασκ.2</t>
  </si>
  <si>
    <t xml:space="preserve">Έλεγχος συντήρησης λέβητα και καυστήρα.</t>
  </si>
  <si>
    <t xml:space="preserve">ΚΕΦ.9.4 Ασκ.3</t>
  </si>
  <si>
    <t xml:space="preserve">Μέτρηση θερμοκρασίας καυσαερίων .</t>
  </si>
  <si>
    <t xml:space="preserve">ΚΕΦ.9.4 Ασκ.4</t>
  </si>
  <si>
    <r>
      <rPr>
        <sz val="10"/>
        <rFont val="Arial"/>
        <family val="2"/>
        <charset val="161"/>
      </rPr>
      <t xml:space="preserve">Μέτρηση διοξειδίου του άνθρακα (CO</t>
    </r>
    <r>
      <rPr>
        <vertAlign val="subscript"/>
        <sz val="10"/>
        <rFont val="Arial"/>
        <family val="2"/>
        <charset val="161"/>
      </rPr>
      <t xml:space="preserve">2</t>
    </r>
    <r>
      <rPr>
        <sz val="10"/>
        <rFont val="Arial"/>
        <family val="2"/>
        <charset val="161"/>
      </rPr>
      <t xml:space="preserve">)</t>
    </r>
  </si>
  <si>
    <t xml:space="preserve">ΚΕΦ.9.4 Ασκ.5</t>
  </si>
  <si>
    <t xml:space="preserve">Μέτρηση αιθάλης.</t>
  </si>
  <si>
    <t xml:space="preserve">ΚΕΦ.9.4 Ασκ.6</t>
  </si>
  <si>
    <t xml:space="preserve">Μέτρηση βαθμού απόδοσης λεβητα.</t>
  </si>
  <si>
    <t xml:space="preserve">ΚΕΦ.9.4 Ασκ.7</t>
  </si>
  <si>
    <t xml:space="preserve">Βελτιστοποίηση καύσης.</t>
  </si>
  <si>
    <t xml:space="preserve">ΚΕΦ.10.13 Ασκ.1</t>
  </si>
  <si>
    <t xml:space="preserve">σελ.286</t>
  </si>
  <si>
    <t xml:space="preserve">Έλεγχος πυροσβεστήρων.</t>
  </si>
  <si>
    <t xml:space="preserve">ΚΕΦ.10.13 Ασκ.2</t>
  </si>
  <si>
    <t xml:space="preserve">σελ.287</t>
  </si>
  <si>
    <t xml:space="preserve">Κατάσβεση φωτιάς.</t>
  </si>
  <si>
    <t xml:space="preserve">ΚΕΦ.10.13 Ασκ.3</t>
  </si>
  <si>
    <t xml:space="preserve">Αντικατάσταση τμήματος δικτύου πυρόσβεσης.</t>
  </si>
  <si>
    <t xml:space="preserve">ΚΕΦ.10.13 Ασκ.4</t>
  </si>
  <si>
    <t xml:space="preserve">σελ.289</t>
  </si>
  <si>
    <t xml:space="preserve">Έλεγχος αισθητηρίων ανίχνευσης φωτιάς.</t>
  </si>
  <si>
    <t xml:space="preserve">ΣΥΝΟΛΟ 79</t>
  </si>
  <si>
    <t xml:space="preserve">ΜΑΘΗΜΑ : ΣΥΣΤΗΜΑΤΑ  APT, CAD/CAM, FMS</t>
  </si>
  <si>
    <t xml:space="preserve">ΜΑΘΗΜΑ : ΣΥΣΤΗΜΑΤΑ ΑΥΤΟΚΙΝΗΤΟΥ ΙΙ</t>
  </si>
  <si>
    <t xml:space="preserve">Συστήματα μετάδοσης κίνησης.</t>
  </si>
  <si>
    <t xml:space="preserve">Έλεγχος ηλεκτρομαγνητικού συμπλέκτη.</t>
  </si>
  <si>
    <t xml:space="preserve">Έλεγχος αυτόματου κιβωτίου.</t>
  </si>
  <si>
    <t xml:space="preserve">ΚΕΦ. 1 - 1.4</t>
  </si>
  <si>
    <t xml:space="preserve">ΚΕΦ.1 - Ασκ.1.4</t>
  </si>
  <si>
    <t xml:space="preserve">Διαφορικό περιορισμένης ολίσθησης.</t>
  </si>
  <si>
    <t xml:space="preserve">Σύστημα διεύθυνσης με υδραυλική υποβοήθηση.</t>
  </si>
  <si>
    <t xml:space="preserve">Συστήματα 4 διευθυντηρίων τροχών.</t>
  </si>
  <si>
    <t xml:space="preserve">σελ.76</t>
  </si>
  <si>
    <t xml:space="preserve">Ηλεκτρονικά ελεγχόμενη ανάρτηση.</t>
  </si>
  <si>
    <t xml:space="preserve">σελ.96</t>
  </si>
  <si>
    <t xml:space="preserve">Αντιμπλοκαριστικό σύστημα πέδησης ABS.</t>
  </si>
  <si>
    <t xml:space="preserve">Έλεγχος - διάγνωση βλαβών του ηλεκτρικού μέρους του συστήματος ASR.</t>
  </si>
  <si>
    <t xml:space="preserve">Έλεγχος οργάνων.</t>
  </si>
  <si>
    <t xml:space="preserve">Σύστημα κλιματισμού.</t>
  </si>
  <si>
    <t xml:space="preserve">Ασφάλεια αμαξωμάτων.</t>
  </si>
  <si>
    <t xml:space="preserve">σελ.162</t>
  </si>
  <si>
    <t xml:space="preserve">Αντικλεπτικά συστήματα (Immobilizer).</t>
  </si>
  <si>
    <t xml:space="preserve">ΣΥΝΟΛΟ 13</t>
  </si>
  <si>
    <t xml:space="preserve">ΜΑΘΗΜΑ : ΤΕΧΝΟΛΟΓΙΑ ΕΛΕΓΧΩΝ &amp; ΔΙΑΓΝΩΣΕΩΝ</t>
  </si>
  <si>
    <t xml:space="preserve">ΚΕΦ. Α - Ασκ.1</t>
  </si>
  <si>
    <t xml:space="preserve">Γνωριμία με όργανα και συσκευές μέτρησης και ελέγχου.</t>
  </si>
  <si>
    <t xml:space="preserve">ΚΕΦ. Α - Ασκ.2</t>
  </si>
  <si>
    <t xml:space="preserve">Πιεσόμετρο, υποπιεσόμετρο και θερμόμετρο.</t>
  </si>
  <si>
    <t xml:space="preserve">ΚΕΦ. Α - Ασκ.3</t>
  </si>
  <si>
    <t xml:space="preserve">Αναλυτής καυσαερίων.</t>
  </si>
  <si>
    <t xml:space="preserve">ΚΕΦ. Β - Ασκ.1</t>
  </si>
  <si>
    <t xml:space="preserve">Κατασκευή απλού ηλεκτρικού κυκλώματος.</t>
  </si>
  <si>
    <t xml:space="preserve">ΚΕΦ. Β - Ασκ.2</t>
  </si>
  <si>
    <t xml:space="preserve">Κατασκευή ηλεκτρονικής δικιμαστικής λυχνίας.</t>
  </si>
  <si>
    <t xml:space="preserve">ΚΕΦ. Β - Ασκ.3</t>
  </si>
  <si>
    <t xml:space="preserve">Έλεγχος τάσης απλών ηλεκτρικών κυκλωμάτων με τη βοήθεια ηλεκτρονικής δοκιμαστικής λυχνίας.</t>
  </si>
  <si>
    <t xml:space="preserve">Αισθητήρας ταχύτητας στροφών φαινομένου Hall.</t>
  </si>
  <si>
    <t xml:space="preserve">Αισθητήρας ταχύτητας στροφών μαγνητικής αντίστασης.</t>
  </si>
  <si>
    <t xml:space="preserve">Αισθητήρας γωνίας περιστροφής με ποτενσιόμετρο.</t>
  </si>
  <si>
    <t xml:space="preserve">Αισθητήρας θερμοκρασίας.</t>
  </si>
  <si>
    <t xml:space="preserve">Αισθητήρας υποπίεσης με πιεζοαντίσταση.</t>
  </si>
  <si>
    <t xml:space="preserve">Αισθητήρας οξυγόνου ή αισθητήρας λάμδα (λ).</t>
  </si>
  <si>
    <t xml:space="preserve">ΚΕΦ. Γ - Ασκ.7</t>
  </si>
  <si>
    <t xml:space="preserve">Αισθητήρας κτυπήματος.</t>
  </si>
  <si>
    <t xml:space="preserve">ΚΕΦ. Δ - Ασκ.1</t>
  </si>
  <si>
    <t xml:space="preserve">σελ.80</t>
  </si>
  <si>
    <t xml:space="preserve">Ηλεκτρομαγνητικές βαλβίδες και ηλεκτρονόμοι.</t>
  </si>
  <si>
    <t xml:space="preserve">ΚΕΦ. Δ - Ασκ.2</t>
  </si>
  <si>
    <t xml:space="preserve">ECU : Αποκωδικοποίηση και μηδενισμός βλάβης.</t>
  </si>
  <si>
    <t xml:space="preserve">ΚΕΦ. Ε - Ασκ.1</t>
  </si>
  <si>
    <t xml:space="preserve">Έλεγχος συμβατικής ανάφλεξης.</t>
  </si>
  <si>
    <t xml:space="preserve">ΚΕΦ. Ε - Ασκ.2</t>
  </si>
  <si>
    <t xml:space="preserve">Έλεγχος επαγωγικής και χωρητικής ανάφλεξης.</t>
  </si>
  <si>
    <t xml:space="preserve">ΚΕΦ. Ε - Ασκ.3</t>
  </si>
  <si>
    <t xml:space="preserve">σελ.106</t>
  </si>
  <si>
    <t xml:space="preserve">Έλεγχος ολοκληρωμένης ανάφλεξης χωρίς διανομέα.</t>
  </si>
  <si>
    <t xml:space="preserve">ΚΕΦ. Ε - Ασκ.4</t>
  </si>
  <si>
    <t xml:space="preserve">Έλεγχος στο σύστημα τροφοδοσίας καυσίμου.</t>
  </si>
  <si>
    <t xml:space="preserve">ΣΥΝΟΛΟ 19</t>
  </si>
  <si>
    <t xml:space="preserve">ΕΡΕΥΝΑ ΠΡΑΓΜΑΤΟΠΟΙΗΣΗΣ ΕΡΓΑΣΤΗΡΙΑΚΩΝ ΑΣΚΗΣΕΩΝ</t>
  </si>
  <si>
    <t xml:space="preserve">ΜΗΧΑΝΟΛΟΓΙΚΟΥ ΤΟΜΕΑ ΤΩΝ Τα.Ε.Ε. ΣΤΙΣ ΠΕΡΙΟΧΕΣ</t>
  </si>
  <si>
    <t xml:space="preserve">Β'  ΑΘΗΝΑΣ, ΑΝΑΤ. ΑΤΤΙΚΗΣ, ΣΤΕΡΕΑΣ ΕΛΛΑΔΑΣ (5 ΝΟΜΟΙ), ΚΡΗΤΗΣ (4 ΝΟΜΟΙ)</t>
  </si>
  <si>
    <t xml:space="preserve">ΣΥΓΚΕΝΤΡΩΤΙΚΟΣ ΠΙΝΑΚΑΣ</t>
  </si>
  <si>
    <t xml:space="preserve">Α΄ ΚΥΚΛΟΣ</t>
  </si>
  <si>
    <t xml:space="preserve">Α΄ ΤΑΞΗ</t>
  </si>
  <si>
    <t xml:space="preserve">ΜΑΘΗΜΑ</t>
  </si>
  <si>
    <t xml:space="preserve">ΌΧΙ</t>
  </si>
  <si>
    <t xml:space="preserve">Β΄ ΤΑΞΗ</t>
  </si>
  <si>
    <t xml:space="preserve">ΜΕΚ Ι</t>
  </si>
  <si>
    <t xml:space="preserve">Β΄ ΚΥΚΛΟΣ</t>
  </si>
  <si>
    <t xml:space="preserve">Γ΄ ΤΑΞΗ</t>
  </si>
  <si>
    <t xml:space="preserve">ΤΕΧΝΟΛΟΓΙΑ &amp; ΕΛΕΓΧΟΣ ΔΙΑΓΝΩΣΕΩΝ</t>
  </si>
  <si>
    <t xml:space="preserve">ΜΕΚ Ι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%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2"/>
      <name val="Arial"/>
      <family val="2"/>
      <charset val="161"/>
    </font>
    <font>
      <b val="true"/>
      <i val="true"/>
      <u val="single"/>
      <sz val="11"/>
      <name val="Arial"/>
      <family val="2"/>
      <charset val="161"/>
    </font>
    <font>
      <sz val="12"/>
      <name val="Arial"/>
      <family val="2"/>
      <charset val="161"/>
    </font>
    <font>
      <u val="single"/>
      <sz val="10"/>
      <color rgb="FF0000FF"/>
      <name val="Arial Greek"/>
      <family val="0"/>
      <charset val="161"/>
    </font>
    <font>
      <u val="single"/>
      <sz val="12"/>
      <color rgb="FF0000FF"/>
      <name val="Arial Greek"/>
      <family val="0"/>
      <charset val="161"/>
    </font>
    <font>
      <b val="true"/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1"/>
      <name val="Arial"/>
      <family val="2"/>
      <charset val="161"/>
    </font>
    <font>
      <u val="single"/>
      <sz val="10"/>
      <name val="Arial"/>
      <family val="2"/>
      <charset val="161"/>
    </font>
    <font>
      <b val="true"/>
      <sz val="11"/>
      <color rgb="FF000000"/>
      <name val="Arial"/>
      <family val="2"/>
    </font>
    <font>
      <sz val="10.75"/>
      <color rgb="FF000000"/>
      <name val="Arial"/>
      <family val="2"/>
    </font>
    <font>
      <sz val="6.25"/>
      <color rgb="FF000000"/>
      <name val="Arial"/>
      <family val="2"/>
    </font>
    <font>
      <sz val="8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name val="Arial Greek"/>
      <family val="0"/>
      <charset val="161"/>
    </font>
    <font>
      <sz val="10"/>
      <color rgb="FFFF000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vertAlign val="superscript"/>
      <sz val="10"/>
      <name val="Arial"/>
      <family val="2"/>
      <charset val="161"/>
    </font>
    <font>
      <vertAlign val="subscript"/>
      <sz val="10"/>
      <name val="Arial"/>
      <family val="2"/>
      <charset val="161"/>
    </font>
    <font>
      <sz val="8.5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2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Τεχνολογία Μηχανολογικών Κατασκευών</a:t>
            </a:r>
          </a:p>
        </c:rich>
      </c:tx>
      <c:layout>
        <c:manualLayout>
          <c:xMode val="edge"/>
          <c:yMode val="edge"/>
          <c:x val="0.201485093649562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8920536407"/>
          <c:y val="0.151682484900777"/>
          <c:w val="0.951124903025601"/>
          <c:h val="0.845383951682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ΤΕΧΝΟΛΟΓΙΑ ΜΗΧΑΝΟΛΟΓΙΚΩΝ ΚΑΤΑΣΚ'!$A$63:$A$86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ΤΕΧΝΟΛΟΓΙΑ ΜΗΧΑΝΟΛΟΓΙΚΩΝ ΚΑΤΑΣΚ'!$B$63:$B$86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ΤΕΧΝΟΛΟΓΙΑ ΜΗΧΑΝΟΛΟΓΙΚΩΝ ΚΑΤΑΣΚ'!$A$63:$A$86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ΤΕΧΝΟΛΟΓΙΑ ΜΗΧΑΝΟΛΟΓΙΚΩΝ ΚΑΤΑΣΚ'!$C$63:$C$8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ΤΕΧΝΟΛΟΓΙΑ ΜΗΧΑΝΟΛΟΓΙΚΩΝ ΚΑΤΑΣΚ'!$A$63:$A$86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ΤΕΧΝΟΛΟΓΙΑ ΜΗΧΑΝΟΛΟΓΙΚΩΝ ΚΑΤΑΣΚ'!$D$63:$D$86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ΤΕΧΝΟΛΟΓΙΑ ΜΗΧΑΝΟΛΟΓΙΚΩΝ ΚΑΤΑΣΚ'!$A$63:$A$86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ΤΕΧΝΟΛΟΓΙΑ ΜΗΧΑΝΟΛΟΓΙΚΩΝ ΚΑΤΑΣΚ'!$E$63:$E$86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7718667"/>
        <c:axId val="91013659"/>
      </c:barChart>
      <c:catAx>
        <c:axId val="7718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900698215671"/>
              <c:y val="0.929421915444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3659"/>
        <c:crossesAt val="0"/>
        <c:auto val="1"/>
        <c:lblAlgn val="ctr"/>
        <c:lblOffset val="100"/>
        <c:noMultiLvlLbl val="0"/>
      </c:catAx>
      <c:valAx>
        <c:axId val="91013659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8534855369611"/>
              <c:y val="-0.2621225194132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66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Θερμικές Εγκαταστάσεις</a:t>
            </a:r>
          </a:p>
        </c:rich>
      </c:tx>
      <c:layout>
        <c:manualLayout>
          <c:xMode val="edge"/>
          <c:yMode val="edge"/>
          <c:x val="0.2027562350053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08904759248"/>
          <c:y val="0.151429063360882"/>
          <c:w val="0.951068459521286"/>
          <c:h val="0.845730027548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ΘΕΡΜΙΚΕΣ ΕΓΚΑΤΑΣΤΑΣΕΙΣ'!$A$74:$A$9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ΘΕΡΜΙΚΕΣ ΕΓΚΑΤΑΣΤΑΣΕΙΣ'!$B$74:$B$97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ΘΕΡΜΙΚΕΣ ΕΓΚΑΤΑΣΤΑΣΕΙΣ'!$A$74:$A$9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ΘΕΡΜΙΚΕΣ ΕΓΚΑΤΑΣΤΑΣΕΙΣ'!$C$74:$C$97</c:f>
              <c:numCache>
                <c:formatCode>General</c:formatCode>
                <c:ptCount val="24"/>
                <c:pt idx="0">
                  <c:v>0.776515151515152</c:v>
                </c:pt>
                <c:pt idx="1">
                  <c:v>0.757575757575758</c:v>
                </c:pt>
                <c:pt idx="2">
                  <c:v>0</c:v>
                </c:pt>
                <c:pt idx="3">
                  <c:v>0</c:v>
                </c:pt>
                <c:pt idx="4">
                  <c:v>0.757575757575758</c:v>
                </c:pt>
                <c:pt idx="5">
                  <c:v>0</c:v>
                </c:pt>
                <c:pt idx="6">
                  <c:v>0.818181818181818</c:v>
                </c:pt>
                <c:pt idx="7">
                  <c:v>0</c:v>
                </c:pt>
                <c:pt idx="8">
                  <c:v>0.848484848484849</c:v>
                </c:pt>
                <c:pt idx="9">
                  <c:v>0.787878787878788</c:v>
                </c:pt>
                <c:pt idx="10">
                  <c:v>0</c:v>
                </c:pt>
                <c:pt idx="11">
                  <c:v>0</c:v>
                </c:pt>
                <c:pt idx="12">
                  <c:v>0.727272727272727</c:v>
                </c:pt>
                <c:pt idx="13">
                  <c:v>0</c:v>
                </c:pt>
                <c:pt idx="14">
                  <c:v>0.727272727272727</c:v>
                </c:pt>
                <c:pt idx="15">
                  <c:v>0</c:v>
                </c:pt>
                <c:pt idx="16">
                  <c:v>0.909090909090909</c:v>
                </c:pt>
                <c:pt idx="17">
                  <c:v>0.787878787878788</c:v>
                </c:pt>
                <c:pt idx="18">
                  <c:v>0.757575757575758</c:v>
                </c:pt>
                <c:pt idx="19">
                  <c:v>0.818181818181818</c:v>
                </c:pt>
                <c:pt idx="20">
                  <c:v>0.606060606060606</c:v>
                </c:pt>
                <c:pt idx="21">
                  <c:v>0.606060606060606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ΘΕΡΜΙΚΕΣ ΕΓΚΑΤΑΣΤΑΣΕΙΣ'!$A$74:$A$9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ΘΕΡΜΙΚΕΣ ΕΓΚΑΤΑΣΤΑΣΕΙΣ'!$D$74:$D$97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ΘΕΡΜΙΚΕΣ ΕΓΚΑΤΑΣΤΑΣΕΙΣ'!$A$74:$A$9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ΘΕΡΜΙΚΕΣ ΕΓΚΑΤΑΣΤΑΣΕΙΣ'!$E$74:$E$97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80967611"/>
        <c:axId val="20984958"/>
      </c:barChart>
      <c:catAx>
        <c:axId val="80967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207945098477"/>
              <c:y val="0.92940771349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4958"/>
        <c:crossesAt val="0"/>
        <c:auto val="1"/>
        <c:lblAlgn val="ctr"/>
        <c:lblOffset val="100"/>
        <c:noMultiLvlLbl val="0"/>
      </c:catAx>
      <c:valAx>
        <c:axId val="20984958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9485577191318"/>
              <c:y val="-0.3639807162534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761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Μ.Ε.Κ. Ι</a:t>
            </a:r>
          </a:p>
        </c:rich>
      </c:tx>
      <c:layout>
        <c:manualLayout>
          <c:xMode val="edge"/>
          <c:yMode val="edge"/>
          <c:x val="0.20148386025137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949393721278"/>
          <c:y val="0.15358067299396"/>
          <c:w val="0.951386966391673"/>
          <c:h val="0.843485763589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.Ε.Κ. Ι'!$A$85:$A$108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.Ε.Κ. Ι'!$B$85:$B$108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.Ε.Κ. Ι'!$A$85:$A$108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.Ε.Κ. Ι'!$C$85:$C$108</c:f>
              <c:numCache>
                <c:formatCode>General</c:formatCode>
                <c:ptCount val="24"/>
                <c:pt idx="0">
                  <c:v>0.878787878787879</c:v>
                </c:pt>
                <c:pt idx="1">
                  <c:v>0.931818181818182</c:v>
                </c:pt>
                <c:pt idx="2">
                  <c:v>0.863636363636364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.886363636363636</c:v>
                </c:pt>
                <c:pt idx="7">
                  <c:v>0</c:v>
                </c:pt>
                <c:pt idx="8">
                  <c:v>0.886363636363636</c:v>
                </c:pt>
                <c:pt idx="9">
                  <c:v>0.886363636363636</c:v>
                </c:pt>
                <c:pt idx="10">
                  <c:v>0</c:v>
                </c:pt>
                <c:pt idx="11">
                  <c:v>0</c:v>
                </c:pt>
                <c:pt idx="12">
                  <c:v>0.977272727272727</c:v>
                </c:pt>
                <c:pt idx="13">
                  <c:v>0.977272727272727</c:v>
                </c:pt>
                <c:pt idx="14">
                  <c:v>0</c:v>
                </c:pt>
                <c:pt idx="15">
                  <c:v>0</c:v>
                </c:pt>
                <c:pt idx="17">
                  <c:v>0.829545454545455</c:v>
                </c:pt>
                <c:pt idx="18">
                  <c:v>0.863636363636364</c:v>
                </c:pt>
                <c:pt idx="19">
                  <c:v>0.795454545454545</c:v>
                </c:pt>
                <c:pt idx="20">
                  <c:v>0.818181818181818</c:v>
                </c:pt>
                <c:pt idx="21">
                  <c:v>0.863636363636364</c:v>
                </c:pt>
                <c:pt idx="22">
                  <c:v>0.772727272727273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.Ε.Κ. Ι'!$A$85:$A$108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.Ε.Κ. Ι'!$D$85:$D$108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.Ε.Κ. Ι'!$A$85:$A$108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.Ε.Κ. Ι'!$E$85:$E$108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28857356"/>
        <c:axId val="48280249"/>
      </c:barChart>
      <c:catAx>
        <c:axId val="28857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912961630032"/>
              <c:y val="0.929421915444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0249"/>
        <c:crossesAt val="0"/>
        <c:auto val="1"/>
        <c:lblAlgn val="ctr"/>
        <c:lblOffset val="100"/>
        <c:noMultiLvlLbl val="0"/>
      </c:catAx>
      <c:valAx>
        <c:axId val="48280249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841979956813"/>
              <c:y val="-0.2621225194132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735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Μ.Ε.Κ. Ι</a:t>
            </a:r>
          </a:p>
        </c:rich>
      </c:tx>
      <c:layout>
        <c:manualLayout>
          <c:xMode val="edge"/>
          <c:yMode val="edge"/>
          <c:x val="0.2027562350053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08904759248"/>
          <c:y val="0.153323002754821"/>
          <c:w val="0.951068459521286"/>
          <c:h val="0.84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.Ε.Κ. Ι'!$A$85:$A$108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.Ε.Κ. Ι'!$B$85:$B$108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.Ε.Κ. Ι'!$A$85:$A$108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.Ε.Κ. Ι'!$C$85:$C$108</c:f>
              <c:numCache>
                <c:formatCode>General</c:formatCode>
                <c:ptCount val="24"/>
                <c:pt idx="0">
                  <c:v>0.878787878787879</c:v>
                </c:pt>
                <c:pt idx="1">
                  <c:v>0.931818181818182</c:v>
                </c:pt>
                <c:pt idx="2">
                  <c:v>0.863636363636364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.886363636363636</c:v>
                </c:pt>
                <c:pt idx="7">
                  <c:v>0</c:v>
                </c:pt>
                <c:pt idx="8">
                  <c:v>0.886363636363636</c:v>
                </c:pt>
                <c:pt idx="9">
                  <c:v>0.886363636363636</c:v>
                </c:pt>
                <c:pt idx="10">
                  <c:v>0</c:v>
                </c:pt>
                <c:pt idx="11">
                  <c:v>0</c:v>
                </c:pt>
                <c:pt idx="12">
                  <c:v>0.977272727272727</c:v>
                </c:pt>
                <c:pt idx="13">
                  <c:v>0.977272727272727</c:v>
                </c:pt>
                <c:pt idx="14">
                  <c:v>0</c:v>
                </c:pt>
                <c:pt idx="15">
                  <c:v>0</c:v>
                </c:pt>
                <c:pt idx="17">
                  <c:v>0.829545454545455</c:v>
                </c:pt>
                <c:pt idx="18">
                  <c:v>0.863636363636364</c:v>
                </c:pt>
                <c:pt idx="19">
                  <c:v>0.795454545454545</c:v>
                </c:pt>
                <c:pt idx="20">
                  <c:v>0.818181818181818</c:v>
                </c:pt>
                <c:pt idx="21">
                  <c:v>0.863636363636364</c:v>
                </c:pt>
                <c:pt idx="22">
                  <c:v>0.772727272727273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.Ε.Κ. Ι'!$A$85:$A$108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.Ε.Κ. Ι'!$D$85:$D$108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.Ε.Κ. Ι'!$A$85:$A$108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.Ε.Κ. Ι'!$E$85:$E$108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2593086"/>
        <c:axId val="37065542"/>
      </c:barChart>
      <c:catAx>
        <c:axId val="2593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207945098477"/>
              <c:y val="0.92940771349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5542"/>
        <c:crossesAt val="0"/>
        <c:auto val="1"/>
        <c:lblAlgn val="ctr"/>
        <c:lblOffset val="100"/>
        <c:noMultiLvlLbl val="0"/>
      </c:catAx>
      <c:valAx>
        <c:axId val="37065542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9485577191318"/>
              <c:y val="-0.3639807162534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08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Μηχανουργική Τεχνολογία Ι</a:t>
            </a:r>
          </a:p>
        </c:rich>
      </c:tx>
      <c:layout>
        <c:manualLayout>
          <c:xMode val="edge"/>
          <c:yMode val="edge"/>
          <c:x val="0.201495016611296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90476190476"/>
          <c:y val="0.151682484900777"/>
          <c:w val="0.950885935769657"/>
          <c:h val="0.845383951682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ΗΧΑΝΟΥΡΓΙΚΗ ΤΕΧΝΟΛΟΓΙΑ Ι'!$A$69:$A$92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ΗΧΑΝΟΥΡΓΙΚΗ ΤΕΧΝΟΛΟΓΙΑ Ι'!$B$69:$B$92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ΗΧΑΝΟΥΡΓΙΚΗ ΤΕΧΝΟΛΟΓΙΑ Ι'!$A$69:$A$92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ΗΧΑΝΟΥΡΓΙΚΗ ΤΕΧΝΟΛΟΓΙΑ Ι'!$C$69:$C$92</c:f>
              <c:numCache>
                <c:formatCode>General</c:formatCode>
                <c:ptCount val="24"/>
                <c:pt idx="0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ΗΧΑΝΟΥΡΓΙΚΗ ΤΕΧΝΟΛΟΓΙΑ Ι'!$A$69:$A$92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ΗΧΑΝΟΥΡΓΙΚΗ ΤΕΧΝΟΛΟΓΙΑ Ι'!$D$69:$D$92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ΗΧΑΝΟΥΡΓΙΚΗ ΤΕΧΝΟΛΟΓΙΑ Ι'!$A$69:$A$92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ΗΧΑΝΟΥΡΓΙΚΗ ΤΕΧΝΟΛΟΓΙΑ Ι'!$E$69:$E$92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6358242"/>
        <c:axId val="77513514"/>
      </c:barChart>
      <c:catAx>
        <c:axId val="6358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937984496124"/>
              <c:y val="0.929421915444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3514"/>
        <c:crossesAt val="0"/>
        <c:auto val="1"/>
        <c:lblAlgn val="ctr"/>
        <c:lblOffset val="100"/>
        <c:noMultiLvlLbl val="0"/>
      </c:catAx>
      <c:valAx>
        <c:axId val="77513514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8427464008859"/>
              <c:y val="-0.2621225194132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824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Μηχανουργική Τεχνολογία Ι</a:t>
            </a:r>
          </a:p>
        </c:rich>
      </c:tx>
      <c:layout>
        <c:manualLayout>
          <c:xMode val="edge"/>
          <c:yMode val="edge"/>
          <c:x val="0.2027562350053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08904759248"/>
          <c:y val="0.151429063360882"/>
          <c:w val="0.951068459521286"/>
          <c:h val="0.845730027548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ΗΧΑΝΟΥΡΓΙΚΗ ΤΕΧΝΟΛΟΓΙΑ Ι'!$A$69:$A$92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ΗΧΑΝΟΥΡΓΙΚΗ ΤΕΧΝΟΛΟΓΙΑ Ι'!$B$69:$B$92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ΗΧΑΝΟΥΡΓΙΚΗ ΤΕΧΝΟΛΟΓΙΑ Ι'!$A$69:$A$92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ΗΧΑΝΟΥΡΓΙΚΗ ΤΕΧΝΟΛΟΓΙΑ Ι'!$C$69:$C$92</c:f>
              <c:numCache>
                <c:formatCode>General</c:formatCode>
                <c:ptCount val="24"/>
                <c:pt idx="0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ΗΧΑΝΟΥΡΓΙΚΗ ΤΕΧΝΟΛΟΓΙΑ Ι'!$A$69:$A$92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ΗΧΑΝΟΥΡΓΙΚΗ ΤΕΧΝΟΛΟΓΙΑ Ι'!$D$69:$D$92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ΗΧΑΝΟΥΡΓΙΚΗ ΤΕΧΝΟΛΟΓΙΑ Ι'!$A$69:$A$92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ΗΧΑΝΟΥΡΓΙΚΗ ΤΕΧΝΟΛΟΓΙΑ Ι'!$E$69:$E$92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40128665"/>
        <c:axId val="27213773"/>
      </c:barChart>
      <c:catAx>
        <c:axId val="40128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207945098477"/>
              <c:y val="0.92940771349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3773"/>
        <c:crossesAt val="0"/>
        <c:auto val="1"/>
        <c:lblAlgn val="ctr"/>
        <c:lblOffset val="100"/>
        <c:noMultiLvlLbl val="0"/>
      </c:catAx>
      <c:valAx>
        <c:axId val="27213773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9485577191318"/>
              <c:y val="-0.3639807162534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866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Μηχανουργική Τεχνολογία ΙΙ</a:t>
            </a:r>
          </a:p>
        </c:rich>
      </c:tx>
      <c:layout>
        <c:manualLayout>
          <c:xMode val="edge"/>
          <c:yMode val="edge"/>
          <c:x val="0.201529340056519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6295229124"/>
          <c:y val="0.151682484900777"/>
          <c:w val="0.951127611237325"/>
          <c:h val="0.845383951682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ΗΧΑΝΟΥΡΓΙΚΗ ΤΕΧΝΟΛΟΓΙΑ ΙΙ'!$A$71:$A$94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ΗΧΑΝΟΥΡΓΙΚΗ ΤΕΧΝΟΛΟΓΙΑ ΙΙ'!$B$71:$B$94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ΗΧΑΝΟΥΡΓΙΚΗ ΤΕΧΝΟΛΟΓΙΑ ΙΙ'!$A$71:$A$94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ΗΧΑΝΟΥΡΓΙΚΗ ΤΕΧΝΟΛΟΓΙΑ ΙΙ'!$C$71:$C$94</c:f>
              <c:numCache>
                <c:formatCode>General</c:formatCode>
                <c:ptCount val="24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ΗΧΑΝΟΥΡΓΙΚΗ ΤΕΧΝΟΛΟΓΙΑ ΙΙ'!$A$71:$A$94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ΗΧΑΝΟΥΡΓΙΚΗ ΤΕΧΝΟΛΟΓΙΑ ΙΙ'!$D$71:$D$94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ΗΧΑΝΟΥΡΓΙΚΗ ΤΕΧΝΟΛΟΓΙΑ ΙΙ'!$A$71:$A$94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ΗΧΑΝΟΥΡΓΙΚΗ ΤΕΧΝΟΛΟΓΙΑ ΙΙ'!$E$71:$E$94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18263776"/>
        <c:axId val="1491083"/>
      </c:barChart>
      <c:catAx>
        <c:axId val="18263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931068875713"/>
              <c:y val="0.929421915444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083"/>
        <c:crossesAt val="0"/>
        <c:auto val="1"/>
        <c:lblAlgn val="ctr"/>
        <c:lblOffset val="100"/>
        <c:noMultiLvlLbl val="0"/>
      </c:catAx>
      <c:valAx>
        <c:axId val="1491083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7973070316396"/>
              <c:y val="-0.2621225194132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377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Μηχανουργική Τεχνολογία ΙΙ</a:t>
            </a:r>
          </a:p>
        </c:rich>
      </c:tx>
      <c:layout>
        <c:manualLayout>
          <c:xMode val="edge"/>
          <c:yMode val="edge"/>
          <c:x val="0.2027562350053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08904759248"/>
          <c:y val="0.151429063360882"/>
          <c:w val="0.951068459521286"/>
          <c:h val="0.845730027548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ΗΧΑΝΟΥΡΓΙΚΗ ΤΕΧΝΟΛΟΓΙΑ ΙΙ'!$A$71:$A$94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ΗΧΑΝΟΥΡΓΙΚΗ ΤΕΧΝΟΛΟΓΙΑ ΙΙ'!$B$71:$B$94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ΗΧΑΝΟΥΡΓΙΚΗ ΤΕΧΝΟΛΟΓΙΑ ΙΙ'!$A$71:$A$94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ΗΧΑΝΟΥΡΓΙΚΗ ΤΕΧΝΟΛΟΓΙΑ ΙΙ'!$C$71:$C$94</c:f>
              <c:numCache>
                <c:formatCode>General</c:formatCode>
                <c:ptCount val="24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ΗΧΑΝΟΥΡΓΙΚΗ ΤΕΧΝΟΛΟΓΙΑ ΙΙ'!$A$71:$A$94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ΗΧΑΝΟΥΡΓΙΚΗ ΤΕΧΝΟΛΟΓΙΑ ΙΙ'!$D$71:$D$94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ΗΧΑΝΟΥΡΓΙΚΗ ΤΕΧΝΟΛΟΓΙΑ ΙΙ'!$A$71:$A$94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ΗΧΑΝΟΥΡΓΙΚΗ ΤΕΧΝΟΛΟΓΙΑ ΙΙ'!$E$71:$E$94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95140985"/>
        <c:axId val="31970156"/>
      </c:barChart>
      <c:catAx>
        <c:axId val="95140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207945098477"/>
              <c:y val="0.92940771349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0156"/>
        <c:crossesAt val="0"/>
        <c:auto val="1"/>
        <c:lblAlgn val="ctr"/>
        <c:lblOffset val="100"/>
        <c:noMultiLvlLbl val="0"/>
      </c:catAx>
      <c:valAx>
        <c:axId val="3197015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9485577191318"/>
              <c:y val="-0.3639807162534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098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Συστήματα Αυτοκινήτου Ι</a:t>
            </a:r>
          </a:p>
        </c:rich>
      </c:tx>
      <c:layout>
        <c:manualLayout>
          <c:xMode val="edge"/>
          <c:yMode val="edge"/>
          <c:x val="0.201505757307352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870682019486"/>
          <c:y val="0.151682484900777"/>
          <c:w val="0.951173604960142"/>
          <c:h val="0.845383951682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ΣΤΗΜΑΤΑ ΑΥΤΟΚΙΝΗΤΟΥ Ι'!$A$89:$A$112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ΣΤΗΜΑΤΑ ΑΥΤΟΚΙΝΗΤΟΥ Ι'!$B$89:$B$112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ΣΤΗΜΑΤΑ ΑΥΤΟΚΙΝΗΤΟΥ Ι'!$A$89:$A$112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ΣΤΗΜΑΤΑ ΑΥΤΟΚΙΝΗΤΟΥ Ι'!$C$89:$C$112</c:f>
              <c:numCache>
                <c:formatCode>General</c:formatCode>
                <c:ptCount val="24"/>
                <c:pt idx="0">
                  <c:v>0.777777777777778</c:v>
                </c:pt>
                <c:pt idx="1">
                  <c:v>0.979166666666667</c:v>
                </c:pt>
                <c:pt idx="2">
                  <c:v>0.979166666666667</c:v>
                </c:pt>
                <c:pt idx="3">
                  <c:v>0</c:v>
                </c:pt>
                <c:pt idx="4">
                  <c:v>0.979166666666667</c:v>
                </c:pt>
                <c:pt idx="5">
                  <c:v>0</c:v>
                </c:pt>
                <c:pt idx="6">
                  <c:v>0.895833333333333</c:v>
                </c:pt>
                <c:pt idx="7">
                  <c:v>0</c:v>
                </c:pt>
                <c:pt idx="8">
                  <c:v>0.958333333333333</c:v>
                </c:pt>
                <c:pt idx="9">
                  <c:v>0.833333333333333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7">
                  <c:v>0.552083333333333</c:v>
                </c:pt>
                <c:pt idx="18">
                  <c:v>0.875</c:v>
                </c:pt>
                <c:pt idx="19">
                  <c:v>0.229166666666667</c:v>
                </c:pt>
                <c:pt idx="20">
                  <c:v>0.572916666666667</c:v>
                </c:pt>
                <c:pt idx="21">
                  <c:v>0.354166666666667</c:v>
                </c:pt>
                <c:pt idx="22">
                  <c:v>0.791666666666667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ΣΤΗΜΑΤΑ ΑΥΤΟΚΙΝΗΤΟΥ Ι'!$A$89:$A$112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ΣΤΗΜΑΤΑ ΑΥΤΟΚΙΝΗΤΟΥ Ι'!$D$89:$D$112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ΣΤΗΜΑΤΑ ΑΥΤΟΚΙΝΗΤΟΥ Ι'!$A$89:$A$112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ΣΤΗΜΑΤΑ ΑΥΤΟΚΙΝΗΤΟΥ Ι'!$E$89:$E$112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92020987"/>
        <c:axId val="10048235"/>
      </c:barChart>
      <c:catAx>
        <c:axId val="92020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948627103632"/>
              <c:y val="0.929421915444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8235"/>
        <c:crossesAt val="0"/>
        <c:auto val="1"/>
        <c:lblAlgn val="ctr"/>
        <c:lblOffset val="100"/>
        <c:noMultiLvlLbl val="0"/>
      </c:catAx>
      <c:valAx>
        <c:axId val="10048235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8396811337467"/>
              <c:y val="-0.2621225194132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098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Συστήματα Αυτοκινήτου Ι</a:t>
            </a:r>
          </a:p>
        </c:rich>
      </c:tx>
      <c:layout>
        <c:manualLayout>
          <c:xMode val="edge"/>
          <c:yMode val="edge"/>
          <c:x val="0.2027562350053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08904759248"/>
          <c:y val="0.151429063360882"/>
          <c:w val="0.951068459521286"/>
          <c:h val="0.845730027548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ΣΤΗΜΑΤΑ ΑΥΤΟΚΙΝΗΤΟΥ Ι'!$A$89:$A$112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ΣΤΗΜΑΤΑ ΑΥΤΟΚΙΝΗΤΟΥ Ι'!$B$89:$B$112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ΣΤΗΜΑΤΑ ΑΥΤΟΚΙΝΗΤΟΥ Ι'!$A$89:$A$112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ΣΤΗΜΑΤΑ ΑΥΤΟΚΙΝΗΤΟΥ Ι'!$C$89:$C$112</c:f>
              <c:numCache>
                <c:formatCode>General</c:formatCode>
                <c:ptCount val="24"/>
                <c:pt idx="0">
                  <c:v>0.777777777777778</c:v>
                </c:pt>
                <c:pt idx="1">
                  <c:v>0.979166666666667</c:v>
                </c:pt>
                <c:pt idx="2">
                  <c:v>0.979166666666667</c:v>
                </c:pt>
                <c:pt idx="3">
                  <c:v>0</c:v>
                </c:pt>
                <c:pt idx="4">
                  <c:v>0.979166666666667</c:v>
                </c:pt>
                <c:pt idx="5">
                  <c:v>0</c:v>
                </c:pt>
                <c:pt idx="6">
                  <c:v>0.895833333333333</c:v>
                </c:pt>
                <c:pt idx="7">
                  <c:v>0</c:v>
                </c:pt>
                <c:pt idx="8">
                  <c:v>0.958333333333333</c:v>
                </c:pt>
                <c:pt idx="9">
                  <c:v>0.833333333333333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7">
                  <c:v>0.552083333333333</c:v>
                </c:pt>
                <c:pt idx="18">
                  <c:v>0.875</c:v>
                </c:pt>
                <c:pt idx="19">
                  <c:v>0.229166666666667</c:v>
                </c:pt>
                <c:pt idx="20">
                  <c:v>0.572916666666667</c:v>
                </c:pt>
                <c:pt idx="21">
                  <c:v>0.354166666666667</c:v>
                </c:pt>
                <c:pt idx="22">
                  <c:v>0.791666666666667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ΣΤΗΜΑΤΑ ΑΥΤΟΚΙΝΗΤΟΥ Ι'!$A$89:$A$112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ΣΤΗΜΑΤΑ ΑΥΤΟΚΙΝΗΤΟΥ Ι'!$D$89:$D$112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ΣΤΗΜΑΤΑ ΑΥΤΟΚΙΝΗΤΟΥ Ι'!$A$89:$A$112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ΣΤΗΜΑΤΑ ΑΥΤΟΚΙΝΗΤΟΥ Ι'!$E$89:$E$112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71338158"/>
        <c:axId val="60022145"/>
      </c:barChart>
      <c:catAx>
        <c:axId val="71338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207945098477"/>
              <c:y val="0.92940771349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22145"/>
        <c:crossesAt val="0"/>
        <c:auto val="1"/>
        <c:lblAlgn val="ctr"/>
        <c:lblOffset val="100"/>
        <c:noMultiLvlLbl val="0"/>
      </c:catAx>
      <c:valAx>
        <c:axId val="60022145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9485577191318"/>
              <c:y val="-0.3639807162534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815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Υδραυλικές Εγκαταστάσεις</a:t>
            </a:r>
          </a:p>
        </c:rich>
      </c:tx>
      <c:layout>
        <c:manualLayout>
          <c:xMode val="edge"/>
          <c:yMode val="edge"/>
          <c:x val="0.20152891646355"/>
          <c:y val="0.0215684582866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185685796588"/>
          <c:y val="0.151669398671383"/>
          <c:w val="0.951141147795258"/>
          <c:h val="0.8453972910016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ΥΔΡΑΥΛΙΚΕΣ ΕΓΚΑΤΑΣΤΑΣΕΙΣ'!$A$73:$A$96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ΥΔΡΑΥΛΙΚΕΣ ΕΓΚΑΤΑΣΤΑΣΕΙΣ'!$B$73:$B$96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ΥΔΡΑΥΛΙΚΕΣ ΕΓΚΑΤΑΣΤΑΣΕΙΣ'!$A$73:$A$96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ΥΔΡΑΥΛΙΚΕΣ ΕΓΚΑΤΑΣΤΑΣΕΙΣ'!$C$73:$C$96</c:f>
              <c:numCache>
                <c:formatCode>General</c:formatCode>
                <c:ptCount val="24"/>
                <c:pt idx="0">
                  <c:v>0.861607142857143</c:v>
                </c:pt>
                <c:pt idx="1">
                  <c:v>0.96875</c:v>
                </c:pt>
                <c:pt idx="2">
                  <c:v>0</c:v>
                </c:pt>
                <c:pt idx="3">
                  <c:v>0</c:v>
                </c:pt>
                <c:pt idx="4">
                  <c:v>0.96875</c:v>
                </c:pt>
                <c:pt idx="5">
                  <c:v>0</c:v>
                </c:pt>
                <c:pt idx="6">
                  <c:v>0.90625</c:v>
                </c:pt>
                <c:pt idx="7">
                  <c:v>0</c:v>
                </c:pt>
                <c:pt idx="8">
                  <c:v>0.96875</c:v>
                </c:pt>
                <c:pt idx="9">
                  <c:v>0.84375</c:v>
                </c:pt>
                <c:pt idx="10">
                  <c:v>0</c:v>
                </c:pt>
                <c:pt idx="11">
                  <c:v>0</c:v>
                </c:pt>
                <c:pt idx="12">
                  <c:v>0.71875</c:v>
                </c:pt>
                <c:pt idx="13">
                  <c:v>0</c:v>
                </c:pt>
                <c:pt idx="14">
                  <c:v>0.71875</c:v>
                </c:pt>
                <c:pt idx="15">
                  <c:v>0</c:v>
                </c:pt>
                <c:pt idx="17">
                  <c:v>0.9375</c:v>
                </c:pt>
                <c:pt idx="18">
                  <c:v>0.875</c:v>
                </c:pt>
                <c:pt idx="19">
                  <c:v>1</c:v>
                </c:pt>
                <c:pt idx="20">
                  <c:v>0.65625</c:v>
                </c:pt>
                <c:pt idx="21">
                  <c:v>0.65625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ΥΔΡΑΥΛΙΚΕΣ ΕΓΚΑΤΑΣΤΑΣΕΙΣ'!$A$73:$A$96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ΥΔΡΑΥΛΙΚΕΣ ΕΓΚΑΤΑΣΤΑΣΕΙΣ'!$D$73:$D$96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ΥΔΡΑΥΛΙΚΕΣ ΕΓΚΑΤΑΣΤΑΣΕΙΣ'!$A$73:$A$96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ΥΔΡΑΥΛΙΚΕΣ ΕΓΚΑΤΑΣΤΑΣΕΙΣ'!$E$73:$E$96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70555323"/>
        <c:axId val="17960478"/>
      </c:barChart>
      <c:catAx>
        <c:axId val="70555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916685131841"/>
              <c:y val="0.929428004486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0478"/>
        <c:crossesAt val="0"/>
        <c:auto val="1"/>
        <c:lblAlgn val="ctr"/>
        <c:lblOffset val="100"/>
        <c:noMultiLvlLbl val="0"/>
      </c:catAx>
      <c:valAx>
        <c:axId val="17960478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8488810104144"/>
              <c:y val="-0.2620999050987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532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Τεχνολογία Μηχανολογικών Κατασκευών</a:t>
            </a:r>
          </a:p>
        </c:rich>
      </c:tx>
      <c:layout>
        <c:manualLayout>
          <c:xMode val="edge"/>
          <c:yMode val="edge"/>
          <c:x val="0.2027562350053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08904759248"/>
          <c:y val="0.151429063360882"/>
          <c:w val="0.951068459521286"/>
          <c:h val="0.845730027548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ΤΕΧΝΟΛΟΓΙΑ ΜΗΧΑΝΟΛΟΓΙΚΩΝ ΚΑΤΑΣΚ'!$A$63:$A$86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ΤΕΧΝΟΛΟΓΙΑ ΜΗΧΑΝΟΛΟΓΙΚΩΝ ΚΑΤΑΣΚ'!$B$63:$B$86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ΤΕΧΝΟΛΟΓΙΑ ΜΗΧΑΝΟΛΟΓΙΚΩΝ ΚΑΤΑΣΚ'!$A$63:$A$86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ΤΕΧΝΟΛΟΓΙΑ ΜΗΧΑΝΟΛΟΓΙΚΩΝ ΚΑΤΑΣΚ'!$C$63:$C$8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ΤΕΧΝΟΛΟΓΙΑ ΜΗΧΑΝΟΛΟΓΙΚΩΝ ΚΑΤΑΣΚ'!$A$63:$A$86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ΤΕΧΝΟΛΟΓΙΑ ΜΗΧΑΝΟΛΟΓΙΚΩΝ ΚΑΤΑΣΚ'!$D$63:$D$86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ΤΕΧΝΟΛΟΓΙΑ ΜΗΧΑΝΟΛΟΓΙΚΩΝ ΚΑΤΑΣΚ'!$A$63:$A$86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ΤΕΧΝΟΛΟΓΙΑ ΜΗΧΑΝΟΛΟΓΙΚΩΝ ΚΑΤΑΣΚ'!$E$63:$E$86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72253020"/>
        <c:axId val="86072831"/>
      </c:barChart>
      <c:catAx>
        <c:axId val="72253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207945098477"/>
              <c:y val="0.92940771349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2831"/>
        <c:crossesAt val="0"/>
        <c:auto val="1"/>
        <c:lblAlgn val="ctr"/>
        <c:lblOffset val="100"/>
        <c:noMultiLvlLbl val="0"/>
      </c:catAx>
      <c:valAx>
        <c:axId val="86072831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9485577191318"/>
              <c:y val="-0.3639807162534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302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Υδραυλικές Εγκαταστάσεις</a:t>
            </a:r>
          </a:p>
        </c:rich>
      </c:tx>
      <c:layout>
        <c:manualLayout>
          <c:xMode val="edge"/>
          <c:yMode val="edge"/>
          <c:x val="0.2027562350053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08904759248"/>
          <c:y val="0.151429063360882"/>
          <c:w val="0.951068459521286"/>
          <c:h val="0.845730027548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ΥΔΡΑΥΛΙΚΕΣ ΕΓΚΑΤΑΣΤΑΣΕΙΣ'!$A$73:$A$96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ΥΔΡΑΥΛΙΚΕΣ ΕΓΚΑΤΑΣΤΑΣΕΙΣ'!$B$73:$B$96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ΥΔΡΑΥΛΙΚΕΣ ΕΓΚΑΤΑΣΤΑΣΕΙΣ'!$A$73:$A$96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ΥΔΡΑΥΛΙΚΕΣ ΕΓΚΑΤΑΣΤΑΣΕΙΣ'!$C$73:$C$96</c:f>
              <c:numCache>
                <c:formatCode>General</c:formatCode>
                <c:ptCount val="24"/>
                <c:pt idx="0">
                  <c:v>0.861607142857143</c:v>
                </c:pt>
                <c:pt idx="1">
                  <c:v>0.96875</c:v>
                </c:pt>
                <c:pt idx="2">
                  <c:v>0</c:v>
                </c:pt>
                <c:pt idx="3">
                  <c:v>0</c:v>
                </c:pt>
                <c:pt idx="4">
                  <c:v>0.96875</c:v>
                </c:pt>
                <c:pt idx="5">
                  <c:v>0</c:v>
                </c:pt>
                <c:pt idx="6">
                  <c:v>0.90625</c:v>
                </c:pt>
                <c:pt idx="7">
                  <c:v>0</c:v>
                </c:pt>
                <c:pt idx="8">
                  <c:v>0.96875</c:v>
                </c:pt>
                <c:pt idx="9">
                  <c:v>0.84375</c:v>
                </c:pt>
                <c:pt idx="10">
                  <c:v>0</c:v>
                </c:pt>
                <c:pt idx="11">
                  <c:v>0</c:v>
                </c:pt>
                <c:pt idx="12">
                  <c:v>0.71875</c:v>
                </c:pt>
                <c:pt idx="13">
                  <c:v>0</c:v>
                </c:pt>
                <c:pt idx="14">
                  <c:v>0.71875</c:v>
                </c:pt>
                <c:pt idx="15">
                  <c:v>0</c:v>
                </c:pt>
                <c:pt idx="17">
                  <c:v>0.9375</c:v>
                </c:pt>
                <c:pt idx="18">
                  <c:v>0.875</c:v>
                </c:pt>
                <c:pt idx="19">
                  <c:v>1</c:v>
                </c:pt>
                <c:pt idx="20">
                  <c:v>0.65625</c:v>
                </c:pt>
                <c:pt idx="21">
                  <c:v>0.65625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ΥΔΡΑΥΛΙΚΕΣ ΕΓΚΑΤΑΣΤΑΣΕΙΣ'!$A$73:$A$96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ΥΔΡΑΥΛΙΚΕΣ ΕΓΚΑΤΑΣΤΑΣΕΙΣ'!$D$73:$D$96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ΥΔΡΑΥΛΙΚΕΣ ΕΓΚΑΤΑΣΤΑΣΕΙΣ'!$A$73:$A$96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ΥΔΡΑΥΛΙΚΕΣ ΕΓΚΑΤΑΣΤΑΣΕΙΣ'!$E$73:$E$96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98761999"/>
        <c:axId val="82324800"/>
      </c:barChart>
      <c:catAx>
        <c:axId val="98761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207945098477"/>
              <c:y val="0.92940771349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4800"/>
        <c:crossesAt val="0"/>
        <c:auto val="1"/>
        <c:lblAlgn val="ctr"/>
        <c:lblOffset val="100"/>
        <c:noMultiLvlLbl val="0"/>
      </c:catAx>
      <c:valAx>
        <c:axId val="82324800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9485577191318"/>
              <c:y val="-0.3639807162534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199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Εγκαταστάσεις Κλιματισμού ΙΙ</a:t>
            </a:r>
          </a:p>
        </c:rich>
      </c:tx>
      <c:layout>
        <c:manualLayout>
          <c:xMode val="edge"/>
          <c:yMode val="edge"/>
          <c:x val="0.201505340638663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9553932149"/>
          <c:y val="0.151682484900777"/>
          <c:w val="0.950910399025956"/>
          <c:h val="0.845383951682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ΚΛΙΜΑΤΙΣΜΟΥ ΙΙ'!$A$87:$A$110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ΚΛΙΜΑΤΙΣΜΟΥ ΙΙ'!$B$87:$B$110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ΚΛΙΜΑΤΙΣΜΟΥ ΙΙ'!$A$87:$A$110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ΚΛΙΜΑΤΙΣΜΟΥ ΙΙ'!$C$87:$C$110</c:f>
              <c:numCache>
                <c:formatCode>General</c:formatCode>
                <c:ptCount val="24"/>
                <c:pt idx="0">
                  <c:v>0.639130434782609</c:v>
                </c:pt>
                <c:pt idx="1">
                  <c:v>0.326086956521739</c:v>
                </c:pt>
                <c:pt idx="2">
                  <c:v>0</c:v>
                </c:pt>
                <c:pt idx="3">
                  <c:v>0</c:v>
                </c:pt>
                <c:pt idx="4">
                  <c:v>0.326086956521739</c:v>
                </c:pt>
                <c:pt idx="5">
                  <c:v>0</c:v>
                </c:pt>
                <c:pt idx="6">
                  <c:v>0.554347826086957</c:v>
                </c:pt>
                <c:pt idx="7">
                  <c:v>0</c:v>
                </c:pt>
                <c:pt idx="8">
                  <c:v>0.326086956521739</c:v>
                </c:pt>
                <c:pt idx="9">
                  <c:v>0</c:v>
                </c:pt>
                <c:pt idx="10">
                  <c:v>0</c:v>
                </c:pt>
                <c:pt idx="11">
                  <c:v>0.782608695652174</c:v>
                </c:pt>
                <c:pt idx="12">
                  <c:v>0.804347826086957</c:v>
                </c:pt>
                <c:pt idx="13">
                  <c:v>0.804347826086957</c:v>
                </c:pt>
                <c:pt idx="14">
                  <c:v>0</c:v>
                </c:pt>
                <c:pt idx="15">
                  <c:v>0</c:v>
                </c:pt>
                <c:pt idx="17">
                  <c:v>0.956521739130435</c:v>
                </c:pt>
                <c:pt idx="18">
                  <c:v>0.956521739130435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ΚΛΙΜΑΤΙΣΜΟΥ ΙΙ'!$A$87:$A$110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ΚΛΙΜΑΤΙΣΜΟΥ ΙΙ'!$D$87:$D$110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ΚΛΙΜΑΤΙΣΜΟΥ ΙΙ'!$A$87:$A$110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ΚΛΙΜΑΤΙΣΜΟΥ ΙΙ'!$E$87:$E$110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13579293"/>
        <c:axId val="35365667"/>
      </c:barChart>
      <c:catAx>
        <c:axId val="13579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93425203387"/>
              <c:y val="0.929421915444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5667"/>
        <c:crossesAt val="0"/>
        <c:auto val="1"/>
        <c:lblAlgn val="ctr"/>
        <c:lblOffset val="100"/>
        <c:noMultiLvlLbl val="0"/>
      </c:catAx>
      <c:valAx>
        <c:axId val="35365667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8358514582987"/>
              <c:y val="-0.2621225194132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929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Εγκαταστάσεις Κλιματισμού ΙΙ</a:t>
            </a:r>
          </a:p>
        </c:rich>
      </c:tx>
      <c:layout>
        <c:manualLayout>
          <c:xMode val="edge"/>
          <c:yMode val="edge"/>
          <c:x val="0.2027562350053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08904759248"/>
          <c:y val="0.151170798898072"/>
          <c:w val="0.951068459521286"/>
          <c:h val="0.845902203856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ΚΛΙΜΑΤΙΣΜΟΥ ΙΙ'!$A$87:$A$110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ΚΛΙΜΑΤΙΣΜΟΥ ΙΙ'!$B$87:$B$110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ΚΛΙΜΑΤΙΣΜΟΥ ΙΙ'!$A$87:$A$110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ΚΛΙΜΑΤΙΣΜΟΥ ΙΙ'!$C$87:$C$110</c:f>
              <c:numCache>
                <c:formatCode>General</c:formatCode>
                <c:ptCount val="24"/>
                <c:pt idx="0">
                  <c:v>0.639130434782609</c:v>
                </c:pt>
                <c:pt idx="1">
                  <c:v>0.326086956521739</c:v>
                </c:pt>
                <c:pt idx="2">
                  <c:v>0</c:v>
                </c:pt>
                <c:pt idx="3">
                  <c:v>0</c:v>
                </c:pt>
                <c:pt idx="4">
                  <c:v>0.326086956521739</c:v>
                </c:pt>
                <c:pt idx="5">
                  <c:v>0</c:v>
                </c:pt>
                <c:pt idx="6">
                  <c:v>0.554347826086957</c:v>
                </c:pt>
                <c:pt idx="7">
                  <c:v>0</c:v>
                </c:pt>
                <c:pt idx="8">
                  <c:v>0.326086956521739</c:v>
                </c:pt>
                <c:pt idx="9">
                  <c:v>0</c:v>
                </c:pt>
                <c:pt idx="10">
                  <c:v>0</c:v>
                </c:pt>
                <c:pt idx="11">
                  <c:v>0.782608695652174</c:v>
                </c:pt>
                <c:pt idx="12">
                  <c:v>0.804347826086957</c:v>
                </c:pt>
                <c:pt idx="13">
                  <c:v>0.804347826086957</c:v>
                </c:pt>
                <c:pt idx="14">
                  <c:v>0</c:v>
                </c:pt>
                <c:pt idx="15">
                  <c:v>0</c:v>
                </c:pt>
                <c:pt idx="17">
                  <c:v>0.956521739130435</c:v>
                </c:pt>
                <c:pt idx="18">
                  <c:v>0.956521739130435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ΚΛΙΜΑΤΙΣΜΟΥ ΙΙ'!$A$87:$A$110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ΚΛΙΜΑΤΙΣΜΟΥ ΙΙ'!$D$87:$D$110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ΚΛΙΜΑΤΙΣΜΟΥ ΙΙ'!$A$87:$A$110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ΚΛΙΜΑΤΙΣΜΟΥ ΙΙ'!$E$87:$E$110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36017013"/>
        <c:axId val="76222072"/>
      </c:barChart>
      <c:catAx>
        <c:axId val="36017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207945098477"/>
              <c:y val="0.92940771349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2072"/>
        <c:crossesAt val="0"/>
        <c:auto val="1"/>
        <c:lblAlgn val="ctr"/>
        <c:lblOffset val="100"/>
        <c:noMultiLvlLbl val="0"/>
      </c:catAx>
      <c:valAx>
        <c:axId val="76222072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9485577191318"/>
              <c:y val="-0.3639807162534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1701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Εγκαταστάσεις Ψύξης ΙΙ</a:t>
            </a:r>
          </a:p>
        </c:rich>
      </c:tx>
      <c:layout>
        <c:manualLayout>
          <c:xMode val="edge"/>
          <c:yMode val="edge"/>
          <c:x val="0.201494189263973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480354178196"/>
          <c:y val="0.151682484900777"/>
          <c:w val="0.950913115661317"/>
          <c:h val="0.845383951682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ΨΥΞΗΣ ΙΙ'!$A$57:$A$80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ΨΥΞΗΣ ΙΙ'!$B$57:$B$80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ΨΥΞΗΣ ΙΙ'!$A$57:$A$80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ΨΥΞΗΣ ΙΙ'!$C$57:$C$80</c:f>
              <c:numCache>
                <c:formatCode>General</c:formatCode>
                <c:ptCount val="24"/>
                <c:pt idx="0">
                  <c:v>0.85</c:v>
                </c:pt>
                <c:pt idx="1">
                  <c:v>0.875</c:v>
                </c:pt>
                <c:pt idx="2">
                  <c:v>0</c:v>
                </c:pt>
                <c:pt idx="3">
                  <c:v>0</c:v>
                </c:pt>
                <c:pt idx="4">
                  <c:v>0.875</c:v>
                </c:pt>
                <c:pt idx="5">
                  <c:v>0</c:v>
                </c:pt>
                <c:pt idx="6">
                  <c:v>0.75</c:v>
                </c:pt>
                <c:pt idx="7">
                  <c:v>0</c:v>
                </c:pt>
                <c:pt idx="8">
                  <c:v>0.9375</c:v>
                </c:pt>
                <c:pt idx="9">
                  <c:v>0</c:v>
                </c:pt>
                <c:pt idx="10">
                  <c:v>0</c:v>
                </c:pt>
                <c:pt idx="11">
                  <c:v>0.5625</c:v>
                </c:pt>
                <c:pt idx="12">
                  <c:v>0.9375</c:v>
                </c:pt>
                <c:pt idx="13">
                  <c:v>0.9375</c:v>
                </c:pt>
                <c:pt idx="14">
                  <c:v>0</c:v>
                </c:pt>
                <c:pt idx="15">
                  <c:v>0</c:v>
                </c:pt>
                <c:pt idx="17">
                  <c:v>0.9375</c:v>
                </c:pt>
                <c:pt idx="18">
                  <c:v>0.9375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ΨΥΞΗΣ ΙΙ'!$A$57:$A$80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ΨΥΞΗΣ ΙΙ'!$D$57:$D$80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ΨΥΞΗΣ ΙΙ'!$A$57:$A$80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ΨΥΞΗΣ ΙΙ'!$E$57:$E$80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33957814"/>
        <c:axId val="3995530"/>
      </c:barChart>
      <c:catAx>
        <c:axId val="33957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909241837299"/>
              <c:y val="0.929421915444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530"/>
        <c:crossesAt val="0"/>
        <c:auto val="1"/>
        <c:lblAlgn val="ctr"/>
        <c:lblOffset val="100"/>
        <c:noMultiLvlLbl val="0"/>
      </c:catAx>
      <c:valAx>
        <c:axId val="3995530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8350857775318"/>
              <c:y val="-0.2621225194132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781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Εγκαταστάσεις Ψύξης ΙΙ</a:t>
            </a:r>
          </a:p>
        </c:rich>
      </c:tx>
      <c:layout>
        <c:manualLayout>
          <c:xMode val="edge"/>
          <c:yMode val="edge"/>
          <c:x val="0.2027562350053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08904759248"/>
          <c:y val="0.151170798898072"/>
          <c:w val="0.951068459521286"/>
          <c:h val="0.845902203856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ΨΥΞΗΣ ΙΙ'!$A$57:$A$80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ΨΥΞΗΣ ΙΙ'!$B$57:$B$80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ΨΥΞΗΣ ΙΙ'!$A$57:$A$80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ΨΥΞΗΣ ΙΙ'!$C$57:$C$80</c:f>
              <c:numCache>
                <c:formatCode>General</c:formatCode>
                <c:ptCount val="24"/>
                <c:pt idx="0">
                  <c:v>0.85</c:v>
                </c:pt>
                <c:pt idx="1">
                  <c:v>0.875</c:v>
                </c:pt>
                <c:pt idx="2">
                  <c:v>0</c:v>
                </c:pt>
                <c:pt idx="3">
                  <c:v>0</c:v>
                </c:pt>
                <c:pt idx="4">
                  <c:v>0.875</c:v>
                </c:pt>
                <c:pt idx="5">
                  <c:v>0</c:v>
                </c:pt>
                <c:pt idx="6">
                  <c:v>0.75</c:v>
                </c:pt>
                <c:pt idx="7">
                  <c:v>0</c:v>
                </c:pt>
                <c:pt idx="8">
                  <c:v>0.9375</c:v>
                </c:pt>
                <c:pt idx="9">
                  <c:v>0</c:v>
                </c:pt>
                <c:pt idx="10">
                  <c:v>0</c:v>
                </c:pt>
                <c:pt idx="11">
                  <c:v>0.5625</c:v>
                </c:pt>
                <c:pt idx="12">
                  <c:v>0.9375</c:v>
                </c:pt>
                <c:pt idx="13">
                  <c:v>0.9375</c:v>
                </c:pt>
                <c:pt idx="14">
                  <c:v>0</c:v>
                </c:pt>
                <c:pt idx="15">
                  <c:v>0</c:v>
                </c:pt>
                <c:pt idx="17">
                  <c:v>0.9375</c:v>
                </c:pt>
                <c:pt idx="18">
                  <c:v>0.9375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ΨΥΞΗΣ ΙΙ'!$A$57:$A$80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ΨΥΞΗΣ ΙΙ'!$D$57:$D$80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ΨΥΞΗΣ ΙΙ'!$A$57:$A$80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ΨΥΞΗΣ ΙΙ'!$E$57:$E$80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72297374"/>
        <c:axId val="51105301"/>
      </c:barChart>
      <c:catAx>
        <c:axId val="72297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207945098477"/>
              <c:y val="0.92940771349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5301"/>
        <c:crossesAt val="0"/>
        <c:auto val="1"/>
        <c:lblAlgn val="ctr"/>
        <c:lblOffset val="100"/>
        <c:noMultiLvlLbl val="0"/>
      </c:catAx>
      <c:valAx>
        <c:axId val="51105301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9485577191318"/>
              <c:y val="-0.3639807162534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737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Καασκευή &amp; Λειτουργία Εγκαταστάσεων Κ.Θ.</a:t>
            </a:r>
          </a:p>
        </c:rich>
      </c:tx>
      <c:layout>
        <c:manualLayout>
          <c:xMode val="edge"/>
          <c:yMode val="edge"/>
          <c:x val="0.201516913026629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896916348336"/>
          <c:y val="0.151682484900777"/>
          <c:w val="0.951170901843548"/>
          <c:h val="0.845383951682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ΣΚΕΥΗ &amp; ΛΕΙΤΟΥΡΓΙΑ ΕΓΚΑΤΑΣΤ'!$A$65:$A$88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ΚΑΤΑΣΚΕΥΗ &amp; ΛΕΙΤΟΥΡΓΙΑ ΕΓΚΑΤΑΣΤ'!$B$65:$B$88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ΣΚΕΥΗ &amp; ΛΕΙΤΟΥΡΓΙΑ ΕΓΚΑΤΑΣΤ'!$A$65:$A$88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ΚΑΤΑΣΚΕΥΗ &amp; ΛΕΙΤΟΥΡΓΙΑ ΕΓΚΑΤΑΣΤ'!$C$65:$C$88</c:f>
              <c:numCache>
                <c:formatCode>General</c:formatCode>
                <c:ptCount val="24"/>
                <c:pt idx="0">
                  <c:v>0.885416666666667</c:v>
                </c:pt>
                <c:pt idx="1">
                  <c:v>0.9375</c:v>
                </c:pt>
                <c:pt idx="2">
                  <c:v>0</c:v>
                </c:pt>
                <c:pt idx="3">
                  <c:v>0</c:v>
                </c:pt>
                <c:pt idx="4">
                  <c:v>0.958333333333333</c:v>
                </c:pt>
                <c:pt idx="5">
                  <c:v>0.916666666666667</c:v>
                </c:pt>
                <c:pt idx="6">
                  <c:v>0.854166666666667</c:v>
                </c:pt>
                <c:pt idx="7">
                  <c:v>0</c:v>
                </c:pt>
                <c:pt idx="8">
                  <c:v>0.916666666666667</c:v>
                </c:pt>
                <c:pt idx="9">
                  <c:v>0.791666666666667</c:v>
                </c:pt>
                <c:pt idx="10">
                  <c:v>0</c:v>
                </c:pt>
                <c:pt idx="11">
                  <c:v>0</c:v>
                </c:pt>
                <c:pt idx="12">
                  <c:v>0.791666666666667</c:v>
                </c:pt>
                <c:pt idx="13">
                  <c:v>1</c:v>
                </c:pt>
                <c:pt idx="14">
                  <c:v>0.583333333333333</c:v>
                </c:pt>
                <c:pt idx="15">
                  <c:v>0</c:v>
                </c:pt>
                <c:pt idx="17">
                  <c:v>0.958333333333333</c:v>
                </c:pt>
                <c:pt idx="18">
                  <c:v>0.958333333333333</c:v>
                </c:pt>
                <c:pt idx="19">
                  <c:v>0.95833333333333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ΣΚΕΥΗ &amp; ΛΕΙΤΟΥΡΓΙΑ ΕΓΚΑΤΑΣΤ'!$A$65:$A$88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ΚΑΤΑΣΚΕΥΗ &amp; ΛΕΙΤΟΥΡΓΙΑ ΕΓΚΑΤΑΣΤ'!$D$65:$D$88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ΣΚΕΥΗ &amp; ΛΕΙΤΟΥΡΓΙΑ ΕΓΚΑΤΑΣΤ'!$A$65:$A$88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ΚΑΤΑΣΚΕΥΗ &amp; ΛΕΙΤΟΥΡΓΙΑ ΕΓΚΑΤΑΣΤ'!$E$65:$E$88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88544322"/>
        <c:axId val="70737397"/>
      </c:barChart>
      <c:catAx>
        <c:axId val="88544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918285999003"/>
              <c:y val="0.929421915444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7397"/>
        <c:crossesAt val="0"/>
        <c:auto val="1"/>
        <c:lblAlgn val="ctr"/>
        <c:lblOffset val="100"/>
        <c:noMultiLvlLbl val="0"/>
      </c:catAx>
      <c:valAx>
        <c:axId val="70737397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8404473232575"/>
              <c:y val="-0.2621225194132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432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Καασκευή &amp; Λειτουργία Εγκαταστάσεων Κ.Θ.</a:t>
            </a:r>
          </a:p>
        </c:rich>
      </c:tx>
      <c:layout>
        <c:manualLayout>
          <c:xMode val="edge"/>
          <c:yMode val="edge"/>
          <c:x val="0.2027562350053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08904759248"/>
          <c:y val="0.151170798898072"/>
          <c:w val="0.951068459521286"/>
          <c:h val="0.845902203856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ΣΚΕΥΗ &amp; ΛΕΙΤΟΥΡΓΙΑ ΕΓΚΑΤΑΣΤ'!$A$65:$A$88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ΚΑΤΑΣΚΕΥΗ &amp; ΛΕΙΤΟΥΡΓΙΑ ΕΓΚΑΤΑΣΤ'!$B$65:$B$88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ΣΚΕΥΗ &amp; ΛΕΙΤΟΥΡΓΙΑ ΕΓΚΑΤΑΣΤ'!$A$65:$A$88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ΚΑΤΑΣΚΕΥΗ &amp; ΛΕΙΤΟΥΡΓΙΑ ΕΓΚΑΤΑΣΤ'!$C$65:$C$88</c:f>
              <c:numCache>
                <c:formatCode>General</c:formatCode>
                <c:ptCount val="24"/>
                <c:pt idx="0">
                  <c:v>0.885416666666667</c:v>
                </c:pt>
                <c:pt idx="1">
                  <c:v>0.9375</c:v>
                </c:pt>
                <c:pt idx="2">
                  <c:v>0</c:v>
                </c:pt>
                <c:pt idx="3">
                  <c:v>0</c:v>
                </c:pt>
                <c:pt idx="4">
                  <c:v>0.958333333333333</c:v>
                </c:pt>
                <c:pt idx="5">
                  <c:v>0.916666666666667</c:v>
                </c:pt>
                <c:pt idx="6">
                  <c:v>0.854166666666667</c:v>
                </c:pt>
                <c:pt idx="7">
                  <c:v>0</c:v>
                </c:pt>
                <c:pt idx="8">
                  <c:v>0.916666666666667</c:v>
                </c:pt>
                <c:pt idx="9">
                  <c:v>0.791666666666667</c:v>
                </c:pt>
                <c:pt idx="10">
                  <c:v>0</c:v>
                </c:pt>
                <c:pt idx="11">
                  <c:v>0</c:v>
                </c:pt>
                <c:pt idx="12">
                  <c:v>0.791666666666667</c:v>
                </c:pt>
                <c:pt idx="13">
                  <c:v>1</c:v>
                </c:pt>
                <c:pt idx="14">
                  <c:v>0.583333333333333</c:v>
                </c:pt>
                <c:pt idx="15">
                  <c:v>0</c:v>
                </c:pt>
                <c:pt idx="17">
                  <c:v>0.958333333333333</c:v>
                </c:pt>
                <c:pt idx="18">
                  <c:v>0.958333333333333</c:v>
                </c:pt>
                <c:pt idx="19">
                  <c:v>0.95833333333333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ΣΚΕΥΗ &amp; ΛΕΙΤΟΥΡΓΙΑ ΕΓΚΑΤΑΣΤ'!$A$65:$A$88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ΚΑΤΑΣΚΕΥΗ &amp; ΛΕΙΤΟΥΡΓΙΑ ΕΓΚΑΤΑΣΤ'!$D$65:$D$88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ΚΑΤΑΣΚΕΥΗ &amp; ΛΕΙΤΟΥΡΓΙΑ ΕΓΚΑΤΑΣΤ'!$A$65:$A$88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ΚΑΤΑΣΚΕΥΗ &amp; ΛΕΙΤΟΥΡΓΙΑ ΕΓΚΑΤΑΣΤ'!$E$65:$E$88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73365467"/>
        <c:axId val="17801127"/>
      </c:barChart>
      <c:catAx>
        <c:axId val="73365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207945098477"/>
              <c:y val="0.92940771349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1127"/>
        <c:crossesAt val="0"/>
        <c:auto val="1"/>
        <c:lblAlgn val="ctr"/>
        <c:lblOffset val="100"/>
        <c:noMultiLvlLbl val="0"/>
      </c:catAx>
      <c:valAx>
        <c:axId val="17801127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9485577191318"/>
              <c:y val="-0.3639807162534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546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Μ.Ε.Κ. ΙΙ</a:t>
            </a:r>
          </a:p>
        </c:rich>
      </c:tx>
      <c:layout>
        <c:manualLayout>
          <c:xMode val="edge"/>
          <c:yMode val="edge"/>
          <c:x val="0.201506174206767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216844786533"/>
          <c:y val="0.13779119930975"/>
          <c:w val="0.950883216124924"/>
          <c:h val="0.8607420189818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.Ε.Κ. ΙΙ'!$A$67:$A$90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.Ε.Κ. ΙΙ'!$B$67:$B$90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.Ε.Κ. ΙΙ'!$A$67:$A$90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.Ε.Κ. ΙΙ'!$C$67:$C$90</c:f>
              <c:numCache>
                <c:formatCode>General</c:formatCode>
                <c:ptCount val="24"/>
                <c:pt idx="0">
                  <c:v>0.653846153846154</c:v>
                </c:pt>
                <c:pt idx="1">
                  <c:v>0.846153846153846</c:v>
                </c:pt>
                <c:pt idx="2">
                  <c:v>0.807692307692308</c:v>
                </c:pt>
                <c:pt idx="3">
                  <c:v>0</c:v>
                </c:pt>
                <c:pt idx="4">
                  <c:v>0.884615384615385</c:v>
                </c:pt>
                <c:pt idx="5">
                  <c:v>0</c:v>
                </c:pt>
                <c:pt idx="6">
                  <c:v>0.730769230769231</c:v>
                </c:pt>
                <c:pt idx="7">
                  <c:v>0</c:v>
                </c:pt>
                <c:pt idx="8">
                  <c:v>0.923076923076923</c:v>
                </c:pt>
                <c:pt idx="9">
                  <c:v>0.538461538461538</c:v>
                </c:pt>
                <c:pt idx="10">
                  <c:v>0</c:v>
                </c:pt>
                <c:pt idx="11">
                  <c:v>0</c:v>
                </c:pt>
                <c:pt idx="12">
                  <c:v>0.923076923076923</c:v>
                </c:pt>
                <c:pt idx="13">
                  <c:v>0.923076923076923</c:v>
                </c:pt>
                <c:pt idx="14">
                  <c:v>0</c:v>
                </c:pt>
                <c:pt idx="15">
                  <c:v>0</c:v>
                </c:pt>
                <c:pt idx="16">
                  <c:v>0.576923076923077</c:v>
                </c:pt>
                <c:pt idx="17">
                  <c:v>0.557692307692308</c:v>
                </c:pt>
                <c:pt idx="18">
                  <c:v>0.923076923076923</c:v>
                </c:pt>
                <c:pt idx="19">
                  <c:v>0.192307692307692</c:v>
                </c:pt>
                <c:pt idx="20">
                  <c:v>0.115384615384615</c:v>
                </c:pt>
                <c:pt idx="21">
                  <c:v>0.115384615384615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.Ε.Κ. ΙΙ'!$A$67:$A$90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.Ε.Κ. ΙΙ'!$D$67:$D$90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.Ε.Κ. ΙΙ'!$A$67:$A$90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.Ε.Κ. ΙΙ'!$E$67:$E$90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31569847"/>
        <c:axId val="2681046"/>
      </c:barChart>
      <c:catAx>
        <c:axId val="31569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907636081732"/>
              <c:y val="0.929421915444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046"/>
        <c:crossesAt val="0"/>
        <c:auto val="1"/>
        <c:lblAlgn val="ctr"/>
        <c:lblOffset val="100"/>
        <c:noMultiLvlLbl val="0"/>
      </c:catAx>
      <c:valAx>
        <c:axId val="268104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8435129298411"/>
              <c:y val="-0.2688524590163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984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Μ.Ε.Κ. ΙΙ</a:t>
            </a:r>
          </a:p>
        </c:rich>
      </c:tx>
      <c:layout>
        <c:manualLayout>
          <c:xMode val="edge"/>
          <c:yMode val="edge"/>
          <c:x val="0.2027562350053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08904759248"/>
          <c:y val="0.137052341597796"/>
          <c:w val="0.951068459521286"/>
          <c:h val="0.861484159779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.Ε.Κ. ΙΙ'!$A$67:$A$90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.Ε.Κ. ΙΙ'!$B$67:$B$90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.Ε.Κ. ΙΙ'!$A$67:$A$90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.Ε.Κ. ΙΙ'!$C$67:$C$90</c:f>
              <c:numCache>
                <c:formatCode>General</c:formatCode>
                <c:ptCount val="24"/>
                <c:pt idx="0">
                  <c:v>0.653846153846154</c:v>
                </c:pt>
                <c:pt idx="1">
                  <c:v>0.846153846153846</c:v>
                </c:pt>
                <c:pt idx="2">
                  <c:v>0.807692307692308</c:v>
                </c:pt>
                <c:pt idx="3">
                  <c:v>0</c:v>
                </c:pt>
                <c:pt idx="4">
                  <c:v>0.884615384615385</c:v>
                </c:pt>
                <c:pt idx="5">
                  <c:v>0</c:v>
                </c:pt>
                <c:pt idx="6">
                  <c:v>0.730769230769231</c:v>
                </c:pt>
                <c:pt idx="7">
                  <c:v>0</c:v>
                </c:pt>
                <c:pt idx="8">
                  <c:v>0.923076923076923</c:v>
                </c:pt>
                <c:pt idx="9">
                  <c:v>0.538461538461538</c:v>
                </c:pt>
                <c:pt idx="10">
                  <c:v>0</c:v>
                </c:pt>
                <c:pt idx="11">
                  <c:v>0</c:v>
                </c:pt>
                <c:pt idx="12">
                  <c:v>0.923076923076923</c:v>
                </c:pt>
                <c:pt idx="13">
                  <c:v>0.923076923076923</c:v>
                </c:pt>
                <c:pt idx="14">
                  <c:v>0</c:v>
                </c:pt>
                <c:pt idx="15">
                  <c:v>0</c:v>
                </c:pt>
                <c:pt idx="16">
                  <c:v>0.576923076923077</c:v>
                </c:pt>
                <c:pt idx="17">
                  <c:v>0.557692307692308</c:v>
                </c:pt>
                <c:pt idx="18">
                  <c:v>0.923076923076923</c:v>
                </c:pt>
                <c:pt idx="19">
                  <c:v>0.192307692307692</c:v>
                </c:pt>
                <c:pt idx="20">
                  <c:v>0.115384615384615</c:v>
                </c:pt>
                <c:pt idx="21">
                  <c:v>0.115384615384615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.Ε.Κ. ΙΙ'!$A$67:$A$90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.Ε.Κ. ΙΙ'!$D$67:$D$90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.Ε.Κ. ΙΙ'!$A$67:$A$90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.Ε.Κ. ΙΙ'!$E$67:$E$90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4448645"/>
        <c:axId val="20584495"/>
      </c:barChart>
      <c:catAx>
        <c:axId val="4448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207945098477"/>
              <c:y val="0.92940771349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4495"/>
        <c:crossesAt val="0"/>
        <c:auto val="1"/>
        <c:lblAlgn val="ctr"/>
        <c:lblOffset val="100"/>
        <c:noMultiLvlLbl val="0"/>
      </c:catAx>
      <c:valAx>
        <c:axId val="20584495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9485577191318"/>
              <c:y val="-0.37069559228650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64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Μηχανολογικό Σχέδιο με Η.Υ.</a:t>
            </a:r>
          </a:p>
        </c:rich>
      </c:tx>
      <c:layout>
        <c:manualLayout>
          <c:xMode val="edge"/>
          <c:yMode val="edge"/>
          <c:x val="0.201529340056519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6295229124"/>
          <c:y val="0.151682484900777"/>
          <c:w val="0.951127611237325"/>
          <c:h val="0.845383951682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ΗΧΑΝΟΛΟΓΙΚΟ ΣΧΕΔΙΟ ΜΕ Η.Υ.'!$A$71:$A$94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ΗΧΑΝΟΛΟΓΙΚΟ ΣΧΕΔΙΟ ΜΕ Η.Υ.'!$B$71:$B$94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ΗΧΑΝΟΛΟΓΙΚΟ ΣΧΕΔΙΟ ΜΕ Η.Υ.'!$A$71:$A$94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ΗΧΑΝΟΛΟΓΙΚΟ ΣΧΕΔΙΟ ΜΕ Η.Υ.'!$C$71:$C$94</c:f>
              <c:numCache>
                <c:formatCode>General</c:formatCode>
                <c:ptCount val="2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ΗΧΑΝΟΛΟΓΙΚΟ ΣΧΕΔΙΟ ΜΕ Η.Υ.'!$A$71:$A$94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ΗΧΑΝΟΛΟΓΙΚΟ ΣΧΕΔΙΟ ΜΕ Η.Υ.'!$D$71:$D$94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ΗΧΑΝΟΛΟΓΙΚΟ ΣΧΕΔΙΟ ΜΕ Η.Υ.'!$A$71:$A$94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ΗΧΑΝΟΛΟΓΙΚΟ ΣΧΕΔΙΟ ΜΕ Η.Υ.'!$E$71:$E$94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81766957"/>
        <c:axId val="34312739"/>
      </c:barChart>
      <c:catAx>
        <c:axId val="81766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931068875713"/>
              <c:y val="0.929421915444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12739"/>
        <c:crossesAt val="0"/>
        <c:auto val="1"/>
        <c:lblAlgn val="ctr"/>
        <c:lblOffset val="100"/>
        <c:noMultiLvlLbl val="0"/>
      </c:catAx>
      <c:valAx>
        <c:axId val="34312739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7973070316396"/>
              <c:y val="-0.2621225194132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695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Εγκαταστάσεις Κλιματισμού Ι</a:t>
            </a:r>
          </a:p>
        </c:rich>
      </c:tx>
      <c:layout>
        <c:manualLayout>
          <c:xMode val="edge"/>
          <c:yMode val="edge"/>
          <c:x val="0.201494602823139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058676999723"/>
          <c:y val="0.155306298533218"/>
          <c:w val="0.95117630777747"/>
          <c:h val="0.8418464193270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ΚΛΙΜΑΤΙΣΜΟΥ Ι'!$A$56:$A$79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ΚΛΙΜΑΤΙΣΜΟΥ Ι'!$B$56:$B$79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ΚΛΙΜΑΤΙΣΜΟΥ Ι'!$A$56:$A$79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ΚΛΙΜΑΤΙΣΜΟΥ Ι'!$C$56:$C$79</c:f>
              <c:numCache>
                <c:formatCode>General</c:formatCode>
                <c:ptCount val="24"/>
                <c:pt idx="0">
                  <c:v>0.911111111111111</c:v>
                </c:pt>
                <c:pt idx="1">
                  <c:v>0.733333333333333</c:v>
                </c:pt>
                <c:pt idx="2">
                  <c:v>0</c:v>
                </c:pt>
                <c:pt idx="3">
                  <c:v>0</c:v>
                </c:pt>
                <c:pt idx="4">
                  <c:v>0.733333333333333</c:v>
                </c:pt>
                <c:pt idx="5">
                  <c:v>0</c:v>
                </c:pt>
                <c:pt idx="6">
                  <c:v>0.933333333333333</c:v>
                </c:pt>
                <c:pt idx="7">
                  <c:v>0</c:v>
                </c:pt>
                <c:pt idx="8">
                  <c:v>0.933333333333333</c:v>
                </c:pt>
                <c:pt idx="9">
                  <c:v>0</c:v>
                </c:pt>
                <c:pt idx="10">
                  <c:v>0</c:v>
                </c:pt>
                <c:pt idx="11">
                  <c:v>0.933333333333333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.866666666666667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ΚΛΙΜΑΤΙΣΜΟΥ Ι'!$A$56:$A$79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ΚΛΙΜΑΤΙΣΜΟΥ Ι'!$D$56:$D$79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ΚΛΙΜΑΤΙΣΜΟΥ Ι'!$A$56:$A$79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ΚΛΙΜΑΤΙΣΜΟΥ Ι'!$E$56:$E$79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58889809"/>
        <c:axId val="84611229"/>
      </c:barChart>
      <c:catAx>
        <c:axId val="58889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92360918904"/>
              <c:y val="0.929421915444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1229"/>
        <c:crossesAt val="0"/>
        <c:auto val="1"/>
        <c:lblAlgn val="ctr"/>
        <c:lblOffset val="100"/>
        <c:noMultiLvlLbl val="0"/>
      </c:catAx>
      <c:valAx>
        <c:axId val="84611229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8389150290617"/>
              <c:y val="-0.25996548748921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980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Μηχανολογικό Σχέδιο με Η.Υ.</a:t>
            </a:r>
          </a:p>
        </c:rich>
      </c:tx>
      <c:layout>
        <c:manualLayout>
          <c:xMode val="edge"/>
          <c:yMode val="edge"/>
          <c:x val="0.2027562350053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08904759248"/>
          <c:y val="0.151170798898072"/>
          <c:w val="0.951068459521286"/>
          <c:h val="0.845902203856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ΗΧΑΝΟΛΟΓΙΚΟ ΣΧΕΔΙΟ ΜΕ Η.Υ.'!$A$71:$A$94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ΗΧΑΝΟΛΟΓΙΚΟ ΣΧΕΔΙΟ ΜΕ Η.Υ.'!$B$71:$B$94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ΗΧΑΝΟΛΟΓΙΚΟ ΣΧΕΔΙΟ ΜΕ Η.Υ.'!$A$71:$A$94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ΗΧΑΝΟΛΟΓΙΚΟ ΣΧΕΔΙΟ ΜΕ Η.Υ.'!$C$71:$C$94</c:f>
              <c:numCache>
                <c:formatCode>General</c:formatCode>
                <c:ptCount val="2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ΗΧΑΝΟΛΟΓΙΚΟ ΣΧΕΔΙΟ ΜΕ Η.Υ.'!$A$71:$A$94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ΗΧΑΝΟΛΟΓΙΚΟ ΣΧΕΔΙΟ ΜΕ Η.Υ.'!$D$71:$D$94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ΜΗΧΑΝΟΛΟΓΙΚΟ ΣΧΕΔΙΟ ΜΕ Η.Υ.'!$A$71:$A$94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ΜΗΧΑΝΟΛΟΓΙΚΟ ΣΧΕΔΙΟ ΜΕ Η.Υ.'!$E$71:$E$94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18791"/>
        <c:axId val="65756000"/>
      </c:barChart>
      <c:catAx>
        <c:axId val="18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207945098477"/>
              <c:y val="0.92940771349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6000"/>
        <c:crossesAt val="0"/>
        <c:auto val="1"/>
        <c:lblAlgn val="ctr"/>
        <c:lblOffset val="100"/>
        <c:noMultiLvlLbl val="0"/>
      </c:catAx>
      <c:valAx>
        <c:axId val="65756000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9485577191318"/>
              <c:y val="-0.3639807162534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Προγραμματισμός CNC Εργαλειομηχανών</a:t>
            </a:r>
          </a:p>
        </c:rich>
      </c:tx>
      <c:layout>
        <c:manualLayout>
          <c:xMode val="edge"/>
          <c:yMode val="edge"/>
          <c:x val="0.201483449573785"/>
          <c:y val="0.0215684582866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818222074615"/>
          <c:y val="0.151669398671383"/>
          <c:w val="0.951179010295583"/>
          <c:h val="0.8453972910016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ΡΟΓΡΑΜΜΑΤΙΣΜΟΣ CNC ΕΡΓΑΛΕΙΟΜΗΧ'!$A$89:$A$112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ΠΡΟΓΡΑΜΜΑΤΙΣΜΟΣ CNC ΕΡΓΑΛΕΙΟΜΗΧ'!$B$89:$B$112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ΡΟΓΡΑΜΜΑΤΙΣΜΟΣ CNC ΕΡΓΑΛΕΙΟΜΗΧ'!$A$89:$A$112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ΠΡΟΓΡΑΜΜΑΤΙΣΜΟΣ CNC ΕΡΓΑΛΕΙΟΜΗΧ'!$C$89:$C$112</c:f>
              <c:numCache>
                <c:formatCode>General</c:formatCode>
                <c:ptCount val="24"/>
                <c:pt idx="0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ΡΟΓΡΑΜΜΑΤΙΣΜΟΣ CNC ΕΡΓΑΛΕΙΟΜΗΧ'!$A$89:$A$112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ΠΡΟΓΡΑΜΜΑΤΙΣΜΟΣ CNC ΕΡΓΑΛΕΙΟΜΗΧ'!$D$89:$D$112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ΡΟΓΡΑΜΜΑΤΙΣΜΟΣ CNC ΕΡΓΑΛΕΙΟΜΗΧ'!$A$89:$A$112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ΠΡΟΓΡΑΜΜΑΤΙΣΜΟΣ CNC ΕΡΓΑΛΕΙΟΜΗΧ'!$E$89:$E$112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16350847"/>
        <c:axId val="9027354"/>
      </c:barChart>
      <c:catAx>
        <c:axId val="16350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898594044061"/>
              <c:y val="0.929428004486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354"/>
        <c:crossesAt val="0"/>
        <c:auto val="1"/>
        <c:lblAlgn val="ctr"/>
        <c:lblOffset val="100"/>
        <c:noMultiLvlLbl val="0"/>
      </c:catAx>
      <c:valAx>
        <c:axId val="9027354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8381490091885"/>
              <c:y val="-0.2620999050987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084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Προγραμματισμός CNC Εργαλειομηχανών</a:t>
            </a:r>
          </a:p>
        </c:rich>
      </c:tx>
      <c:layout>
        <c:manualLayout>
          <c:xMode val="edge"/>
          <c:yMode val="edge"/>
          <c:x val="0.2027562350053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08904759248"/>
          <c:y val="0.151170798898072"/>
          <c:w val="0.951068459521286"/>
          <c:h val="0.845902203856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ΡΟΓΡΑΜΜΑΤΙΣΜΟΣ CNC ΕΡΓΑΛΕΙΟΜΗΧ'!$A$89:$A$112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ΠΡΟΓΡΑΜΜΑΤΙΣΜΟΣ CNC ΕΡΓΑΛΕΙΟΜΗΧ'!$B$89:$B$112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ΡΟΓΡΑΜΜΑΤΙΣΜΟΣ CNC ΕΡΓΑΛΕΙΟΜΗΧ'!$A$89:$A$112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ΠΡΟΓΡΑΜΜΑΤΙΣΜΟΣ CNC ΕΡΓΑΛΕΙΟΜΗΧ'!$C$89:$C$112</c:f>
              <c:numCache>
                <c:formatCode>General</c:formatCode>
                <c:ptCount val="24"/>
                <c:pt idx="0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ΡΟΓΡΑΜΜΑΤΙΣΜΟΣ CNC ΕΡΓΑΛΕΙΟΜΗΧ'!$A$89:$A$112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ΠΡΟΓΡΑΜΜΑΤΙΣΜΟΣ CNC ΕΡΓΑΛΕΙΟΜΗΧ'!$D$89:$D$112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ΠΡΟΓΡΑΜΜΑΤΙΣΜΟΣ CNC ΕΡΓΑΛΕΙΟΜΗΧ'!$A$89:$A$112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ΠΡΟΓΡΑΜΜΑΤΙΣΜΟΣ CNC ΕΡΓΑΛΕΙΟΜΗΧ'!$E$89:$E$112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9776105"/>
        <c:axId val="22308475"/>
      </c:barChart>
      <c:catAx>
        <c:axId val="9776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207945098477"/>
              <c:y val="0.92940771349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8475"/>
        <c:crossesAt val="0"/>
        <c:auto val="1"/>
        <c:lblAlgn val="ctr"/>
        <c:lblOffset val="100"/>
        <c:noMultiLvlLbl val="0"/>
      </c:catAx>
      <c:valAx>
        <c:axId val="22308475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9485577191318"/>
              <c:y val="-0.3639807162534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10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Συντήρηση &amp; Επισκευή Εγκαταστάσεων Κ.Θ.</a:t>
            </a:r>
          </a:p>
        </c:rich>
      </c:tx>
      <c:layout>
        <c:manualLayout>
          <c:xMode val="edge"/>
          <c:yMode val="edge"/>
          <c:x val="0.20147189021691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427622841965"/>
          <c:y val="0.151682484900777"/>
          <c:w val="0.950918548030102"/>
          <c:h val="0.845383951682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ΝΤΗΡΗΣΗ &amp; ΕΠΙΣΚΕΥΕΣ ΕΓΚΑΤΑΣΤΑ'!$A$120:$A$143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ΝΤΗΡΗΣΗ &amp; ΕΠΙΣΚΕΥΕΣ ΕΓΚΑΤΑΣΤΑ'!$B$120:$B$143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ΝΤΗΡΗΣΗ &amp; ΕΠΙΣΚΕΥΕΣ ΕΓΚΑΤΑΣΤΑ'!$A$120:$A$143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ΝΤΗΡΗΣΗ &amp; ΕΠΙΣΚΕΥΕΣ ΕΓΚΑΤΑΣΤΑ'!$C$120:$C$143</c:f>
              <c:numCache>
                <c:formatCode>General</c:formatCode>
                <c:ptCount val="24"/>
                <c:pt idx="0">
                  <c:v>0.78902953586497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70886075949367</c:v>
                </c:pt>
                <c:pt idx="7">
                  <c:v>0</c:v>
                </c:pt>
                <c:pt idx="8">
                  <c:v>0</c:v>
                </c:pt>
                <c:pt idx="9">
                  <c:v>0.670886075949367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7">
                  <c:v>0.69620253164557</c:v>
                </c:pt>
                <c:pt idx="18">
                  <c:v>0.69620253164557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ΝΤΗΡΗΣΗ &amp; ΕΠΙΣΚΕΥΕΣ ΕΓΚΑΤΑΣΤΑ'!$A$120:$A$143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ΝΤΗΡΗΣΗ &amp; ΕΠΙΣΚΕΥΕΣ ΕΓΚΑΤΑΣΤΑ'!$D$120:$D$143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ΝΤΗΡΗΣΗ &amp; ΕΠΙΣΚΕΥΕΣ ΕΓΚΑΤΑΣΤΑ'!$A$120:$A$143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ΝΤΗΡΗΣΗ &amp; ΕΠΙΣΚΕΥΕΣ ΕΓΚΑΤΑΣΤΑ'!$E$120:$E$143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55968610"/>
        <c:axId val="93464078"/>
      </c:barChart>
      <c:catAx>
        <c:axId val="55968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914563966357"/>
              <c:y val="0.929421915444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4078"/>
        <c:crossesAt val="0"/>
        <c:auto val="1"/>
        <c:lblAlgn val="ctr"/>
        <c:lblOffset val="100"/>
        <c:noMultiLvlLbl val="0"/>
      </c:catAx>
      <c:valAx>
        <c:axId val="93464078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8335546702081"/>
              <c:y val="-0.2621225194132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861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Συντήρηση &amp; Επισκευή Εγκαταστάσεων Κ.Θ.</a:t>
            </a:r>
          </a:p>
        </c:rich>
      </c:tx>
      <c:layout>
        <c:manualLayout>
          <c:xMode val="edge"/>
          <c:yMode val="edge"/>
          <c:x val="0.2027562350053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08904759248"/>
          <c:y val="0.151170798898072"/>
          <c:w val="0.951068459521286"/>
          <c:h val="0.845902203856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ΝΤΗΡΗΣΗ &amp; ΕΠΙΣΚΕΥΕΣ ΕΓΚΑΤΑΣΤΑ'!$A$120:$A$143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ΝΤΗΡΗΣΗ &amp; ΕΠΙΣΚΕΥΕΣ ΕΓΚΑΤΑΣΤΑ'!$B$120:$B$143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ΝΤΗΡΗΣΗ &amp; ΕΠΙΣΚΕΥΕΣ ΕΓΚΑΤΑΣΤΑ'!$A$120:$A$143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ΝΤΗΡΗΣΗ &amp; ΕΠΙΣΚΕΥΕΣ ΕΓΚΑΤΑΣΤΑ'!$C$120:$C$143</c:f>
              <c:numCache>
                <c:formatCode>General</c:formatCode>
                <c:ptCount val="24"/>
                <c:pt idx="0">
                  <c:v>0.78902953586497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70886075949367</c:v>
                </c:pt>
                <c:pt idx="7">
                  <c:v>0</c:v>
                </c:pt>
                <c:pt idx="8">
                  <c:v>0</c:v>
                </c:pt>
                <c:pt idx="9">
                  <c:v>0.670886075949367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7">
                  <c:v>0.69620253164557</c:v>
                </c:pt>
                <c:pt idx="18">
                  <c:v>0.69620253164557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ΝΤΗΡΗΣΗ &amp; ΕΠΙΣΚΕΥΕΣ ΕΓΚΑΤΑΣΤΑ'!$A$120:$A$143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ΝΤΗΡΗΣΗ &amp; ΕΠΙΣΚΕΥΕΣ ΕΓΚΑΤΑΣΤΑ'!$D$120:$D$143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ΝΤΗΡΗΣΗ &amp; ΕΠΙΣΚΕΥΕΣ ΕΓΚΑΤΑΣΤΑ'!$A$120:$A$143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ΝΤΗΡΗΣΗ &amp; ΕΠΙΣΚΕΥΕΣ ΕΓΚΑΤΑΣΤΑ'!$E$120:$E$143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5027341"/>
        <c:axId val="19521269"/>
      </c:barChart>
      <c:catAx>
        <c:axId val="5027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207945098477"/>
              <c:y val="0.92940771349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1269"/>
        <c:crossesAt val="0"/>
        <c:auto val="1"/>
        <c:lblAlgn val="ctr"/>
        <c:lblOffset val="100"/>
        <c:noMultiLvlLbl val="0"/>
      </c:catAx>
      <c:valAx>
        <c:axId val="19521269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9485577191318"/>
              <c:y val="-0.3639807162534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34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Συστήματα APT, CAD/CAM, FMS</a:t>
            </a:r>
          </a:p>
        </c:rich>
      </c:tx>
      <c:layout>
        <c:manualLayout>
          <c:xMode val="edge"/>
          <c:yMode val="edge"/>
          <c:x val="0.201529340056519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6295229124"/>
          <c:y val="0.151682484900777"/>
          <c:w val="0.951127611237325"/>
          <c:h val="0.845383951682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ΣΤΗΜΑΤΑ APT CAD CAM FMS'!$A$74:$A$9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ΣΤΗΜΑΤΑ APT CAD CAM FMS'!$B$74:$B$97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ΣΤΗΜΑΤΑ APT CAD CAM FMS'!$A$74:$A$9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ΣΤΗΜΑΤΑ APT CAD CAM FMS'!$C$74:$C$9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ΣΤΗΜΑΤΑ APT CAD CAM FMS'!$A$74:$A$9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ΣΤΗΜΑΤΑ APT CAD CAM FMS'!$D$74:$D$97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ΣΤΗΜΑΤΑ APT CAD CAM FMS'!$A$74:$A$9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ΣΤΗΜΑΤΑ APT CAD CAM FMS'!$E$74:$E$97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53290494"/>
        <c:axId val="96357567"/>
      </c:barChart>
      <c:catAx>
        <c:axId val="53290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931068875713"/>
              <c:y val="0.929421915444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7567"/>
        <c:crossesAt val="0"/>
        <c:auto val="1"/>
        <c:lblAlgn val="ctr"/>
        <c:lblOffset val="100"/>
        <c:noMultiLvlLbl val="0"/>
      </c:catAx>
      <c:valAx>
        <c:axId val="96357567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7973070316396"/>
              <c:y val="-0.2621225194132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049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Συστήματα APT, CAD/CAM, FMS</a:t>
            </a:r>
          </a:p>
        </c:rich>
      </c:tx>
      <c:layout>
        <c:manualLayout>
          <c:xMode val="edge"/>
          <c:yMode val="edge"/>
          <c:x val="0.2027562350053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08904759248"/>
          <c:y val="0.151170798898072"/>
          <c:w val="0.951068459521286"/>
          <c:h val="0.845902203856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ΣΤΗΜΑΤΑ APT CAD CAM FMS'!$A$74:$A$9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ΣΤΗΜΑΤΑ APT CAD CAM FMS'!$B$74:$B$97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ΣΤΗΜΑΤΑ APT CAD CAM FMS'!$A$74:$A$9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ΣΤΗΜΑΤΑ APT CAD CAM FMS'!$C$74:$C$9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ΣΤΗΜΑΤΑ APT CAD CAM FMS'!$A$74:$A$9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ΣΤΗΜΑΤΑ APT CAD CAM FMS'!$D$74:$D$97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ΣΤΗΜΑΤΑ APT CAD CAM FMS'!$A$74:$A$9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ΣΤΗΜΑΤΑ APT CAD CAM FMS'!$E$74:$E$97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42101292"/>
        <c:axId val="97952513"/>
      </c:barChart>
      <c:catAx>
        <c:axId val="42101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207945098477"/>
              <c:y val="0.92940771349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2513"/>
        <c:crossesAt val="0"/>
        <c:auto val="1"/>
        <c:lblAlgn val="ctr"/>
        <c:lblOffset val="100"/>
        <c:noMultiLvlLbl val="0"/>
      </c:catAx>
      <c:valAx>
        <c:axId val="97952513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9485577191318"/>
              <c:y val="-0.3639807162534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129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Συστήματα Αυτοκινήτου ΙΙ</a:t>
            </a:r>
          </a:p>
        </c:rich>
      </c:tx>
      <c:layout>
        <c:manualLayout>
          <c:xMode val="edge"/>
          <c:yMode val="edge"/>
          <c:x val="0.201516913026629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896916348336"/>
          <c:y val="0.151682484900777"/>
          <c:w val="0.951170901843548"/>
          <c:h val="0.845383951682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ΣΤΗΜΑΤΑ ΑΥΤΟΚΙΝΗΤΟΥ ΙΙ'!$A$54:$A$7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ΣΤΗΜΑΤΑ ΑΥΤΟΚΙΝΗΤΟΥ ΙΙ'!$B$54:$B$77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ΣΤΗΜΑΤΑ ΑΥΤΟΚΙΝΗΤΟΥ ΙΙ'!$A$54:$A$7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ΣΤΗΜΑΤΑ ΑΥΤΟΚΙΝΗΤΟΥ ΙΙ'!$C$54:$C$77</c:f>
              <c:numCache>
                <c:formatCode>General</c:formatCode>
                <c:ptCount val="24"/>
                <c:pt idx="0">
                  <c:v>0.476923076923077</c:v>
                </c:pt>
                <c:pt idx="1">
                  <c:v>0.538461538461538</c:v>
                </c:pt>
                <c:pt idx="2">
                  <c:v>0.538461538461538</c:v>
                </c:pt>
                <c:pt idx="3">
                  <c:v>0</c:v>
                </c:pt>
                <c:pt idx="4">
                  <c:v>0.538461538461538</c:v>
                </c:pt>
                <c:pt idx="5">
                  <c:v>0.538461538461538</c:v>
                </c:pt>
                <c:pt idx="6">
                  <c:v>0.538461538461538</c:v>
                </c:pt>
                <c:pt idx="7">
                  <c:v>0</c:v>
                </c:pt>
                <c:pt idx="8">
                  <c:v>0.846153846153846</c:v>
                </c:pt>
                <c:pt idx="9">
                  <c:v>0.230769230769231</c:v>
                </c:pt>
                <c:pt idx="10">
                  <c:v>0</c:v>
                </c:pt>
                <c:pt idx="11">
                  <c:v>0</c:v>
                </c:pt>
                <c:pt idx="12">
                  <c:v>0.846153846153846</c:v>
                </c:pt>
                <c:pt idx="13">
                  <c:v>0.846153846153846</c:v>
                </c:pt>
                <c:pt idx="14">
                  <c:v>0</c:v>
                </c:pt>
                <c:pt idx="15">
                  <c:v>0</c:v>
                </c:pt>
                <c:pt idx="16">
                  <c:v>0.0769230769230769</c:v>
                </c:pt>
                <c:pt idx="17">
                  <c:v>0.423076923076923</c:v>
                </c:pt>
                <c:pt idx="18">
                  <c:v>0.384615384615385</c:v>
                </c:pt>
                <c:pt idx="19">
                  <c:v>0.461538461538462</c:v>
                </c:pt>
                <c:pt idx="20">
                  <c:v>0.307692307692308</c:v>
                </c:pt>
                <c:pt idx="21">
                  <c:v>0.307692307692308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ΣΤΗΜΑΤΑ ΑΥΤΟΚΙΝΗΤΟΥ ΙΙ'!$A$54:$A$7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ΣΤΗΜΑΤΑ ΑΥΤΟΚΙΝΗΤΟΥ ΙΙ'!$D$54:$D$77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ΣΤΗΜΑΤΑ ΑΥΤΟΚΙΝΗΤΟΥ ΙΙ'!$A$54:$A$7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ΣΤΗΜΑΤΑ ΑΥΤΟΚΙΝΗΤΟΥ ΙΙ'!$E$54:$E$77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1106043"/>
        <c:axId val="9854674"/>
      </c:barChart>
      <c:catAx>
        <c:axId val="1106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918285999003"/>
              <c:y val="0.929421915444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674"/>
        <c:crossesAt val="0"/>
        <c:auto val="1"/>
        <c:lblAlgn val="ctr"/>
        <c:lblOffset val="100"/>
        <c:noMultiLvlLbl val="0"/>
      </c:catAx>
      <c:valAx>
        <c:axId val="9854674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8404473232575"/>
              <c:y val="-0.2621225194132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04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Συστήματα Αυτοκινήτου ΙΙ</a:t>
            </a:r>
          </a:p>
        </c:rich>
      </c:tx>
      <c:layout>
        <c:manualLayout>
          <c:xMode val="edge"/>
          <c:yMode val="edge"/>
          <c:x val="0.2027562350053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08904759248"/>
          <c:y val="0.151170798898072"/>
          <c:w val="0.951068459521286"/>
          <c:h val="0.845902203856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ΣΤΗΜΑΤΑ ΑΥΤΟΚΙΝΗΤΟΥ ΙΙ'!$A$54:$A$7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ΣΤΗΜΑΤΑ ΑΥΤΟΚΙΝΗΤΟΥ ΙΙ'!$B$54:$B$77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ΣΤΗΜΑΤΑ ΑΥΤΟΚΙΝΗΤΟΥ ΙΙ'!$A$54:$A$7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ΣΤΗΜΑΤΑ ΑΥΤΟΚΙΝΗΤΟΥ ΙΙ'!$C$54:$C$77</c:f>
              <c:numCache>
                <c:formatCode>General</c:formatCode>
                <c:ptCount val="24"/>
                <c:pt idx="0">
                  <c:v>0.476923076923077</c:v>
                </c:pt>
                <c:pt idx="1">
                  <c:v>0.538461538461538</c:v>
                </c:pt>
                <c:pt idx="2">
                  <c:v>0.538461538461538</c:v>
                </c:pt>
                <c:pt idx="3">
                  <c:v>0</c:v>
                </c:pt>
                <c:pt idx="4">
                  <c:v>0.538461538461538</c:v>
                </c:pt>
                <c:pt idx="5">
                  <c:v>0.538461538461538</c:v>
                </c:pt>
                <c:pt idx="6">
                  <c:v>0.538461538461538</c:v>
                </c:pt>
                <c:pt idx="7">
                  <c:v>0</c:v>
                </c:pt>
                <c:pt idx="8">
                  <c:v>0.846153846153846</c:v>
                </c:pt>
                <c:pt idx="9">
                  <c:v>0.230769230769231</c:v>
                </c:pt>
                <c:pt idx="10">
                  <c:v>0</c:v>
                </c:pt>
                <c:pt idx="11">
                  <c:v>0</c:v>
                </c:pt>
                <c:pt idx="12">
                  <c:v>0.846153846153846</c:v>
                </c:pt>
                <c:pt idx="13">
                  <c:v>0.846153846153846</c:v>
                </c:pt>
                <c:pt idx="14">
                  <c:v>0</c:v>
                </c:pt>
                <c:pt idx="15">
                  <c:v>0</c:v>
                </c:pt>
                <c:pt idx="16">
                  <c:v>0.0769230769230769</c:v>
                </c:pt>
                <c:pt idx="17">
                  <c:v>0.423076923076923</c:v>
                </c:pt>
                <c:pt idx="18">
                  <c:v>0.384615384615385</c:v>
                </c:pt>
                <c:pt idx="19">
                  <c:v>0.461538461538462</c:v>
                </c:pt>
                <c:pt idx="20">
                  <c:v>0.307692307692308</c:v>
                </c:pt>
                <c:pt idx="21">
                  <c:v>0.307692307692308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ΣΤΗΜΑΤΑ ΑΥΤΟΚΙΝΗΤΟΥ ΙΙ'!$A$54:$A$7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ΣΤΗΜΑΤΑ ΑΥΤΟΚΙΝΗΤΟΥ ΙΙ'!$D$54:$D$77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ΣΥΣΤΗΜΑΤΑ ΑΥΤΟΚΙΝΗΤΟΥ ΙΙ'!$A$54:$A$7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ΣΥΣΤΗΜΑΤΑ ΑΥΤΟΚΙΝΗΤΟΥ ΙΙ'!$E$54:$E$77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28411141"/>
        <c:axId val="10278269"/>
      </c:barChart>
      <c:catAx>
        <c:axId val="28411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207945098477"/>
              <c:y val="0.92940771349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8269"/>
        <c:crossesAt val="0"/>
        <c:auto val="1"/>
        <c:lblAlgn val="ctr"/>
        <c:lblOffset val="100"/>
        <c:noMultiLvlLbl val="0"/>
      </c:catAx>
      <c:valAx>
        <c:axId val="10278269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9485577191318"/>
              <c:y val="-0.3639807162534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114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Τεχνολογία Ελέγχων &amp; Διαγνώσεων</a:t>
            </a:r>
          </a:p>
        </c:rich>
      </c:tx>
      <c:layout>
        <c:manualLayout>
          <c:xMode val="edge"/>
          <c:yMode val="edge"/>
          <c:x val="0.201472705126786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37747757723"/>
          <c:y val="0.151682484900777"/>
          <c:w val="0.950891374155686"/>
          <c:h val="0.845383951682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ΤΕΧΝΟΛΟΓΙΑ ΕΛΕΓΧΩΝ &amp; ΔΙΑΓΝΩΣΕΩΝ'!$A$60:$A$83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ΤΕΧΝΟΛΟΓΙΑ ΕΛΕΓΧΩΝ &amp; ΔΙΑΓΝΩΣΕΩΝ'!$B$60:$B$83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ΤΕΧΝΟΛΟΓΙΑ ΕΛΕΓΧΩΝ &amp; ΔΙΑΓΝΩΣΕΩΝ'!$A$60:$A$83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ΤΕΧΝΟΛΟΓΙΑ ΕΛΕΓΧΩΝ &amp; ΔΙΑΓΝΩΣΕΩΝ'!$C$60:$C$83</c:f>
              <c:numCache>
                <c:formatCode>General</c:formatCode>
                <c:ptCount val="24"/>
                <c:pt idx="0">
                  <c:v>0.81203007518797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.947368421052632</c:v>
                </c:pt>
                <c:pt idx="7">
                  <c:v>0</c:v>
                </c:pt>
                <c:pt idx="8">
                  <c:v>1</c:v>
                </c:pt>
                <c:pt idx="9">
                  <c:v>0.894736842105263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68421052631579</c:v>
                </c:pt>
                <c:pt idx="17">
                  <c:v>0.763157894736842</c:v>
                </c:pt>
                <c:pt idx="18">
                  <c:v>0.68421052631579</c:v>
                </c:pt>
                <c:pt idx="19">
                  <c:v>0.842105263157895</c:v>
                </c:pt>
                <c:pt idx="20">
                  <c:v>0.578947368421053</c:v>
                </c:pt>
                <c:pt idx="21">
                  <c:v>0.578947368421053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ΤΕΧΝΟΛΟΓΙΑ ΕΛΕΓΧΩΝ &amp; ΔΙΑΓΝΩΣΕΩΝ'!$A$60:$A$83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ΤΕΧΝΟΛΟΓΙΑ ΕΛΕΓΧΩΝ &amp; ΔΙΑΓΝΩΣΕΩΝ'!$D$60:$D$83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ΤΕΧΝΟΛΟΓΙΑ ΕΛΕΓΧΩΝ &amp; ΔΙΑΓΝΩΣΕΩΝ'!$A$60:$A$83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ΤΕΧΝΟΛΟΓΙΑ ΕΛΕΓΧΩΝ &amp; ΔΙΑΓΝΩΣΕΩΝ'!$E$60:$E$83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75814014"/>
        <c:axId val="21050721"/>
      </c:barChart>
      <c:catAx>
        <c:axId val="75814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943306389104"/>
              <c:y val="0.929421915444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0721"/>
        <c:crossesAt val="0"/>
        <c:auto val="1"/>
        <c:lblAlgn val="ctr"/>
        <c:lblOffset val="100"/>
        <c:noMultiLvlLbl val="0"/>
      </c:catAx>
      <c:valAx>
        <c:axId val="21050721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8412135976082"/>
              <c:y val="-0.2621225194132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401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Εγκαταστάσεις Κλιματισμού Ι</a:t>
            </a:r>
          </a:p>
        </c:rich>
      </c:tx>
      <c:layout>
        <c:manualLayout>
          <c:xMode val="edge"/>
          <c:yMode val="edge"/>
          <c:x val="0.2027562350053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08904759248"/>
          <c:y val="0.15504476584022"/>
          <c:w val="0.951068459521286"/>
          <c:h val="0.842114325068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ΚΛΙΜΑΤΙΣΜΟΥ Ι'!$A$56:$A$79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ΚΛΙΜΑΤΙΣΜΟΥ Ι'!$B$56:$B$79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ΚΛΙΜΑΤΙΣΜΟΥ Ι'!$A$56:$A$79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ΚΛΙΜΑΤΙΣΜΟΥ Ι'!$C$56:$C$79</c:f>
              <c:numCache>
                <c:formatCode>General</c:formatCode>
                <c:ptCount val="24"/>
                <c:pt idx="0">
                  <c:v>0.911111111111111</c:v>
                </c:pt>
                <c:pt idx="1">
                  <c:v>0.733333333333333</c:v>
                </c:pt>
                <c:pt idx="2">
                  <c:v>0</c:v>
                </c:pt>
                <c:pt idx="3">
                  <c:v>0</c:v>
                </c:pt>
                <c:pt idx="4">
                  <c:v>0.733333333333333</c:v>
                </c:pt>
                <c:pt idx="5">
                  <c:v>0</c:v>
                </c:pt>
                <c:pt idx="6">
                  <c:v>0.933333333333333</c:v>
                </c:pt>
                <c:pt idx="7">
                  <c:v>0</c:v>
                </c:pt>
                <c:pt idx="8">
                  <c:v>0.933333333333333</c:v>
                </c:pt>
                <c:pt idx="9">
                  <c:v>0</c:v>
                </c:pt>
                <c:pt idx="10">
                  <c:v>0</c:v>
                </c:pt>
                <c:pt idx="11">
                  <c:v>0.933333333333333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.866666666666667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ΚΛΙΜΑΤΙΣΜΟΥ Ι'!$A$56:$A$79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ΚΛΙΜΑΤΙΣΜΟΥ Ι'!$D$56:$D$79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ΚΛΙΜΑΤΙΣΜΟΥ Ι'!$A$56:$A$79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ΚΛΙΜΑΤΙΣΜΟΥ Ι'!$E$56:$E$79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92485609"/>
        <c:axId val="72110775"/>
      </c:barChart>
      <c:catAx>
        <c:axId val="92485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207945098477"/>
              <c:y val="0.92940771349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0775"/>
        <c:crossesAt val="0"/>
        <c:auto val="1"/>
        <c:lblAlgn val="ctr"/>
        <c:lblOffset val="100"/>
        <c:noMultiLvlLbl val="0"/>
      </c:catAx>
      <c:valAx>
        <c:axId val="72110775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9485577191318"/>
              <c:y val="-0.36182851239669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560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Τεχνολογία Ελέγχων &amp; Διαγνώσεων</a:t>
            </a:r>
          </a:p>
        </c:rich>
      </c:tx>
      <c:layout>
        <c:manualLayout>
          <c:xMode val="edge"/>
          <c:yMode val="edge"/>
          <c:x val="0.2027562350053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08904759248"/>
          <c:y val="0.151170798898072"/>
          <c:w val="0.951068459521286"/>
          <c:h val="0.845902203856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ΤΕΧΝΟΛΟΓΙΑ ΕΛΕΓΧΩΝ &amp; ΔΙΑΓΝΩΣΕΩΝ'!$A$60:$A$83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ΤΕΧΝΟΛΟΓΙΑ ΕΛΕΓΧΩΝ &amp; ΔΙΑΓΝΩΣΕΩΝ'!$B$60:$B$83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ΤΕΧΝΟΛΟΓΙΑ ΕΛΕΓΧΩΝ &amp; ΔΙΑΓΝΩΣΕΩΝ'!$A$60:$A$83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ΤΕΧΝΟΛΟΓΙΑ ΕΛΕΓΧΩΝ &amp; ΔΙΑΓΝΩΣΕΩΝ'!$C$60:$C$83</c:f>
              <c:numCache>
                <c:formatCode>General</c:formatCode>
                <c:ptCount val="24"/>
                <c:pt idx="0">
                  <c:v>0.81203007518797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.947368421052632</c:v>
                </c:pt>
                <c:pt idx="7">
                  <c:v>0</c:v>
                </c:pt>
                <c:pt idx="8">
                  <c:v>1</c:v>
                </c:pt>
                <c:pt idx="9">
                  <c:v>0.894736842105263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68421052631579</c:v>
                </c:pt>
                <c:pt idx="17">
                  <c:v>0.763157894736842</c:v>
                </c:pt>
                <c:pt idx="18">
                  <c:v>0.68421052631579</c:v>
                </c:pt>
                <c:pt idx="19">
                  <c:v>0.842105263157895</c:v>
                </c:pt>
                <c:pt idx="20">
                  <c:v>0.578947368421053</c:v>
                </c:pt>
                <c:pt idx="21">
                  <c:v>0.578947368421053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ΤΕΧΝΟΛΟΓΙΑ ΕΛΕΓΧΩΝ &amp; ΔΙΑΓΝΩΣΕΩΝ'!$A$60:$A$83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ΤΕΧΝΟΛΟΓΙΑ ΕΛΕΓΧΩΝ &amp; ΔΙΑΓΝΩΣΕΩΝ'!$D$60:$D$83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ΤΕΧΝΟΛΟΓΙΑ ΕΛΕΓΧΩΝ &amp; ΔΙΑΓΝΩΣΕΩΝ'!$A$60:$A$83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ΤΕΧΝΟΛΟΓΙΑ ΕΛΕΓΧΩΝ &amp; ΔΙΑΓΝΩΣΕΩΝ'!$E$60:$E$83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53457402"/>
        <c:axId val="84470794"/>
      </c:barChart>
      <c:catAx>
        <c:axId val="53457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207945098477"/>
              <c:y val="0.92940771349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0794"/>
        <c:crossesAt val="0"/>
        <c:auto val="1"/>
        <c:lblAlgn val="ctr"/>
        <c:lblOffset val="100"/>
        <c:noMultiLvlLbl val="0"/>
      </c:catAx>
      <c:valAx>
        <c:axId val="84470794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9485577191318"/>
              <c:y val="-0.3639807162534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740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Εγκαταστάσεις Κλιματισμού Ι</a:t>
            </a:r>
          </a:p>
        </c:rich>
      </c:tx>
      <c:layout>
        <c:manualLayout>
          <c:xMode val="edge"/>
          <c:yMode val="edge"/>
          <c:x val="0.202006207049435"/>
          <c:y val="0.0216188170183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841720239415"/>
          <c:y val="0.152455897613283"/>
          <c:w val="0.951119485701618"/>
          <c:h val="0.845122794880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A$56:$A$79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pr!$B$56:$B$79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A$56:$A$79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pr!$C$56:$C$79</c:f>
              <c:numCache>
                <c:formatCode>General</c:formatCode>
                <c:ptCount val="2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A$56:$A$79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pr!$D$56:$D$79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A$56:$A$79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pr!$E$56:$E$79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75841947"/>
        <c:axId val="22519348"/>
      </c:barChart>
      <c:catAx>
        <c:axId val="75841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174905785857"/>
              <c:y val="0.929090280179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9348"/>
        <c:crossesAt val="0"/>
        <c:auto val="1"/>
        <c:lblAlgn val="ctr"/>
        <c:lblOffset val="100"/>
        <c:noMultiLvlLbl val="0"/>
      </c:catAx>
      <c:valAx>
        <c:axId val="22519348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855021059632"/>
              <c:y val="-0.2628848149429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194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ΤΑΞΗ Α΄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000000"/>
          </a:solidFill>
        </a:ln>
      </c:spPr>
    </c:sideWall>
    <c:backWall>
      <c:spPr>
        <a:solidFill>
          <a:srgbClr val="c0c0c0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1606691741986"/>
          <c:y val="0.111979424275398"/>
          <c:w val="0.971649918598776"/>
          <c:h val="0.888020575724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ΤΕΧΝΟΛΟΓΙΑ ΜΗΧΑΝΟΛΟΓΙΚΩΝ ΚΑΤΑΣΚΕΥΩΝ"</c:f>
              <c:strCache>
                <c:ptCount val="1"/>
                <c:pt idx="0">
                  <c:v>ΤΕΧΝΟΛΟΓΙΑ ΜΗΧΑΝΟΛΟΓΙΚΩΝ ΚΑΤΑΣΚΕΥΩΝ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ΠΟΣΟΣΤΑ &amp; ΔΙΑΓΡΑΜΜΑΤΑ'!$B$11:$C$11</c:f>
              <c:numCache>
                <c:formatCode>General</c:formatCode>
                <c:ptCount val="2"/>
                <c:pt idx="0">
                  <c:v>80</c:v>
                </c:pt>
                <c:pt idx="1">
                  <c:v>20</c:v>
                </c:pt>
              </c:numCache>
            </c:numRef>
          </c:val>
        </c:ser>
        <c:gapWidth val="150"/>
        <c:shape val="box"/>
        <c:axId val="73082901"/>
        <c:axId val="99996887"/>
        <c:axId val="0"/>
      </c:bar3DChart>
      <c:catAx>
        <c:axId val="73082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ΤΕΧΝΟΛΟΓΙΑ ΜΗΧΑΝΟΛΟΓΙΚΩΝ ΚΑΤΑΣΚΕΥ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996887"/>
        <c:crossesAt val="0"/>
        <c:auto val="1"/>
        <c:lblAlgn val="ctr"/>
        <c:lblOffset val="100"/>
        <c:noMultiLvlLbl val="0"/>
      </c:catAx>
      <c:valAx>
        <c:axId val="999968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0829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ΤΑΞΗ Β΄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ΠΟΣΟΣΤΑ &amp; ΔΙΑΓΡΑΜΜΑΤΑ'!$B$15:$C$15</c:f>
              <c:numCache>
                <c:formatCode>General</c:formatCode>
                <c:ptCount val="2"/>
                <c:pt idx="0">
                  <c:v>95</c:v>
                </c:pt>
                <c:pt idx="1">
                  <c:v>5</c:v>
                </c:pt>
              </c:numCache>
            </c:numRef>
          </c:val>
        </c:ser>
        <c:gapWidth val="150"/>
        <c:shape val="box"/>
        <c:axId val="72758534"/>
        <c:axId val="52245809"/>
        <c:axId val="0"/>
      </c:bar3DChart>
      <c:catAx>
        <c:axId val="72758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ΕΓΚΑΤΑΣΤΑΣΕΙΣ ΨΥΞΗΣ 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245809"/>
        <c:crossesAt val="0"/>
        <c:auto val="1"/>
        <c:lblAlgn val="ctr"/>
        <c:lblOffset val="100"/>
        <c:noMultiLvlLbl val="0"/>
      </c:catAx>
      <c:valAx>
        <c:axId val="52245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7585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ΤΑΞΗ Β΄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ΠΟΣΟΣΤΑ &amp; ΔΙΑΓΡΑΜΜΑΤΑ'!$B$18:$C$18</c:f>
              <c:numCache>
                <c:formatCode>General</c:formatCode>
                <c:ptCount val="2"/>
                <c:pt idx="0">
                  <c:v>85</c:v>
                </c:pt>
                <c:pt idx="1">
                  <c:v>15</c:v>
                </c:pt>
              </c:numCache>
            </c:numRef>
          </c:val>
        </c:ser>
        <c:gapWidth val="150"/>
        <c:shape val="box"/>
        <c:axId val="60702441"/>
        <c:axId val="58969676"/>
        <c:axId val="0"/>
      </c:bar3DChart>
      <c:catAx>
        <c:axId val="60702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ΕΓΚΑΤΑΣΤΑΣΕΙΣ ΚΛΙΜΑΤΙΣΜΟΥ 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969676"/>
        <c:crossesAt val="0"/>
        <c:auto val="1"/>
        <c:lblAlgn val="ctr"/>
        <c:lblOffset val="100"/>
        <c:noMultiLvlLbl val="0"/>
      </c:catAx>
      <c:valAx>
        <c:axId val="58969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7024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ΤΑΞΗ Β΄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ΠΟΣΟΣΤΑ &amp; ΔΙΑΓΡΑΜΜΑΤΑ'!$B$21:$C$21</c:f>
              <c:numCache>
                <c:formatCode>General</c:formatCode>
                <c:ptCount val="2"/>
                <c:pt idx="0">
                  <c:v>66</c:v>
                </c:pt>
                <c:pt idx="1">
                  <c:v>34</c:v>
                </c:pt>
              </c:numCache>
            </c:numRef>
          </c:val>
        </c:ser>
        <c:gapWidth val="150"/>
        <c:shape val="box"/>
        <c:axId val="39733892"/>
        <c:axId val="69305665"/>
        <c:axId val="0"/>
      </c:bar3DChart>
      <c:catAx>
        <c:axId val="39733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ΗΛΕΚΤΡΟΛΟΓΙΑ - ΑΥΤΟΜΑΤΙΣΜΟ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305665"/>
        <c:crossesAt val="0"/>
        <c:auto val="1"/>
        <c:lblAlgn val="ctr"/>
        <c:lblOffset val="100"/>
        <c:noMultiLvlLbl val="0"/>
      </c:catAx>
      <c:valAx>
        <c:axId val="69305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7338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ΤΑΞΗ Β΄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ΠΟΣΟΣΤΑ &amp; ΔΙΑΓΡΑΜΜΑΤΑ'!$B$24:$C$24</c:f>
              <c:numCache>
                <c:formatCode>General</c:formatCode>
                <c:ptCount val="2"/>
                <c:pt idx="0">
                  <c:v>80</c:v>
                </c:pt>
                <c:pt idx="1">
                  <c:v>20</c:v>
                </c:pt>
              </c:numCache>
            </c:numRef>
          </c:val>
        </c:ser>
        <c:gapWidth val="150"/>
        <c:shape val="box"/>
        <c:axId val="23339424"/>
        <c:axId val="40795306"/>
        <c:axId val="0"/>
      </c:bar3DChart>
      <c:catAx>
        <c:axId val="23339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Μ.Ε.Κ. 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795306"/>
        <c:crossesAt val="0"/>
        <c:auto val="1"/>
        <c:lblAlgn val="ctr"/>
        <c:lblOffset val="100"/>
        <c:noMultiLvlLbl val="0"/>
      </c:catAx>
      <c:valAx>
        <c:axId val="40795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3394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ΤΑΞΗ Β΄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ΠΟΣΟΣΤΑ &amp; ΔΙΑΓΡΑΜΜΑΤΑ'!$B$27:$C$27</c:f>
              <c:numCache>
                <c:formatCode>General</c:formatCode>
                <c:ptCount val="2"/>
                <c:pt idx="0">
                  <c:v>83</c:v>
                </c:pt>
                <c:pt idx="1">
                  <c:v>17</c:v>
                </c:pt>
              </c:numCache>
            </c:numRef>
          </c:val>
        </c:ser>
        <c:gapWidth val="150"/>
        <c:shape val="box"/>
        <c:axId val="80820831"/>
        <c:axId val="85788859"/>
        <c:axId val="0"/>
      </c:bar3DChart>
      <c:catAx>
        <c:axId val="80820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ΣΥΣΤΗΜΑΤΑ ΑΥΤΟΚΙΝΗΤΟΥ 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788859"/>
        <c:crossesAt val="0"/>
        <c:auto val="1"/>
        <c:lblAlgn val="ctr"/>
        <c:lblOffset val="100"/>
        <c:noMultiLvlLbl val="0"/>
      </c:catAx>
      <c:valAx>
        <c:axId val="85788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8208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ΤΑΞΗ Γ΄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ΠΟΣΟΣΤΑ &amp; ΔΙΑΓΡΑΜΜΑΤΑ'!$B$32:$C$32</c:f>
              <c:numCache>
                <c:formatCode>General</c:formatCode>
                <c:ptCount val="2"/>
                <c:pt idx="0">
                  <c:v>86</c:v>
                </c:pt>
                <c:pt idx="1">
                  <c:v>14</c:v>
                </c:pt>
              </c:numCache>
            </c:numRef>
          </c:val>
        </c:ser>
        <c:gapWidth val="150"/>
        <c:shape val="box"/>
        <c:axId val="27230796"/>
        <c:axId val="11441521"/>
        <c:axId val="0"/>
      </c:bar3DChart>
      <c:catAx>
        <c:axId val="27230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ΕΓΚΑΤΑΣΤΑΣΕΙΣ ΨΥΞΗΣ Ι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441521"/>
        <c:crossesAt val="0"/>
        <c:auto val="1"/>
        <c:lblAlgn val="ctr"/>
        <c:lblOffset val="100"/>
        <c:noMultiLvlLbl val="0"/>
      </c:catAx>
      <c:valAx>
        <c:axId val="11441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2307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ΤΑΞΗ Γ΄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ΠΟΣΟΣΤΑ &amp; ΔΙΑΓΡΑΜΜΑΤΑ'!$B$35:$C$35</c:f>
              <c:numCache>
                <c:formatCode>General</c:formatCode>
                <c:ptCount val="2"/>
                <c:pt idx="0">
                  <c:v>56</c:v>
                </c:pt>
                <c:pt idx="1">
                  <c:v>44</c:v>
                </c:pt>
              </c:numCache>
            </c:numRef>
          </c:val>
        </c:ser>
        <c:gapWidth val="150"/>
        <c:shape val="box"/>
        <c:axId val="43246259"/>
        <c:axId val="93143684"/>
        <c:axId val="0"/>
      </c:bar3DChart>
      <c:catAx>
        <c:axId val="43246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ΤΕΧΝΟΛΟΓΙΑ &amp; ΕΛΕΓΧΟΣ ΔΙΑΓΝΩΣΕΩ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143684"/>
        <c:crossesAt val="0"/>
        <c:auto val="1"/>
        <c:lblAlgn val="ctr"/>
        <c:lblOffset val="100"/>
        <c:noMultiLvlLbl val="0"/>
      </c:catAx>
      <c:valAx>
        <c:axId val="93143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2462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Εγκαταστάσεις Ψύξης Ι</a:t>
            </a:r>
          </a:p>
        </c:rich>
      </c:tx>
      <c:layout>
        <c:manualLayout>
          <c:xMode val="edge"/>
          <c:yMode val="edge"/>
          <c:x val="0.201472705126786"/>
          <c:y val="0.0215684582866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923153582106"/>
          <c:y val="0.151669398671383"/>
          <c:w val="0.951168198427638"/>
          <c:h val="0.8453972910016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ΨΥΞΗΣ I'!$A$74:$A$9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ΨΥΞΗΣ I'!$B$74:$B$97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ΨΥΞΗΣ I'!$A$74:$A$9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ΨΥΞΗΣ I'!$C$74:$C$97</c:f>
              <c:numCache>
                <c:formatCode>General</c:formatCode>
                <c:ptCount val="24"/>
                <c:pt idx="0">
                  <c:v>0.893939393939394</c:v>
                </c:pt>
                <c:pt idx="1">
                  <c:v>0.606060606060606</c:v>
                </c:pt>
                <c:pt idx="2">
                  <c:v>0</c:v>
                </c:pt>
                <c:pt idx="3">
                  <c:v>0</c:v>
                </c:pt>
                <c:pt idx="4">
                  <c:v>0.606060606060606</c:v>
                </c:pt>
                <c:pt idx="5">
                  <c:v>0</c:v>
                </c:pt>
                <c:pt idx="6">
                  <c:v>0.96969696969697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.939393939393939</c:v>
                </c:pt>
                <c:pt idx="12">
                  <c:v>0.909090909090909</c:v>
                </c:pt>
                <c:pt idx="13">
                  <c:v>0.909090909090909</c:v>
                </c:pt>
                <c:pt idx="14">
                  <c:v>0</c:v>
                </c:pt>
                <c:pt idx="15">
                  <c:v>0</c:v>
                </c:pt>
                <c:pt idx="16">
                  <c:v>0.909090909090909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ΨΥΞΗΣ I'!$A$74:$A$9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ΨΥΞΗΣ I'!$D$74:$D$97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ΨΥΞΗΣ I'!$A$74:$A$9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ΨΥΞΗΣ I'!$E$74:$E$97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79545336"/>
        <c:axId val="41632206"/>
      </c:barChart>
      <c:catAx>
        <c:axId val="79545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943306389104"/>
              <c:y val="0.929428004486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2206"/>
        <c:crossesAt val="0"/>
        <c:auto val="1"/>
        <c:lblAlgn val="ctr"/>
        <c:lblOffset val="100"/>
        <c:noMultiLvlLbl val="0"/>
      </c:catAx>
      <c:valAx>
        <c:axId val="4163220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8412135976082"/>
              <c:y val="-0.2620999050987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533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ΤΑΞΗ Γ΄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ΠΟΣΟΣΤΑ &amp; ΔΙΑΓΡΑΜΜΑΤΑ'!$B$38:$C$38</c:f>
              <c:numCache>
                <c:formatCode>General</c:formatCode>
                <c:ptCount val="2"/>
                <c:pt idx="0">
                  <c:v>47</c:v>
                </c:pt>
                <c:pt idx="1">
                  <c:v>53</c:v>
                </c:pt>
              </c:numCache>
            </c:numRef>
          </c:val>
        </c:ser>
        <c:gapWidth val="150"/>
        <c:shape val="box"/>
        <c:axId val="80551181"/>
        <c:axId val="87866636"/>
        <c:axId val="0"/>
      </c:bar3DChart>
      <c:catAx>
        <c:axId val="80551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Μ.Ε.Κ. Ι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866636"/>
        <c:crossesAt val="0"/>
        <c:auto val="1"/>
        <c:lblAlgn val="ctr"/>
        <c:lblOffset val="100"/>
        <c:noMultiLvlLbl val="0"/>
      </c:catAx>
      <c:valAx>
        <c:axId val="87866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5511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ΤΑΞΗ Γ΄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ΠΟΣΟΣΤΑ &amp; ΔΙΑΓΡΑΜΜΑΤΑ'!$B$41:$C$41</c:f>
              <c:numCache>
                <c:formatCode>General</c:formatCode>
                <c:ptCount val="2"/>
                <c:pt idx="0">
                  <c:v>55</c:v>
                </c:pt>
                <c:pt idx="1">
                  <c:v>45</c:v>
                </c:pt>
              </c:numCache>
            </c:numRef>
          </c:val>
        </c:ser>
        <c:gapWidth val="150"/>
        <c:shape val="box"/>
        <c:axId val="31564115"/>
        <c:axId val="83759674"/>
        <c:axId val="0"/>
      </c:bar3DChart>
      <c:catAx>
        <c:axId val="31564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ΕΓΚΑΤΑΣΤΑΣΕΙΣ ΚΛΙΜΑΤΙΣΜΟΥ Ι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759674"/>
        <c:crossesAt val="0"/>
        <c:auto val="1"/>
        <c:lblAlgn val="ctr"/>
        <c:lblOffset val="100"/>
        <c:noMultiLvlLbl val="0"/>
      </c:catAx>
      <c:valAx>
        <c:axId val="83759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5641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ΤΑΞΗ Γ΄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ΠΟΣΟΣΤΑ &amp; ΔΙΑΓΡΑΜΜΑΤΑ'!$B$44:$C$44</c:f>
              <c:numCache>
                <c:formatCode>General</c:formatCode>
                <c:ptCount val="2"/>
                <c:pt idx="0">
                  <c:v>37</c:v>
                </c:pt>
                <c:pt idx="1">
                  <c:v>67</c:v>
                </c:pt>
              </c:numCache>
            </c:numRef>
          </c:val>
        </c:ser>
        <c:gapWidth val="150"/>
        <c:shape val="box"/>
        <c:axId val="33502334"/>
        <c:axId val="2185523"/>
        <c:axId val="0"/>
      </c:bar3DChart>
      <c:catAx>
        <c:axId val="33502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ΣΥΣΤΗΜΑΤΑ ΑΥΤΟΚΙΝΗΤΟΥ Ι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85523"/>
        <c:crossesAt val="0"/>
        <c:auto val="1"/>
        <c:lblAlgn val="ctr"/>
        <c:lblOffset val="100"/>
        <c:noMultiLvlLbl val="0"/>
      </c:catAx>
      <c:valAx>
        <c:axId val="2185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5023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Εγκαταστάσεις Ψύξης Ι</a:t>
            </a:r>
          </a:p>
        </c:rich>
      </c:tx>
      <c:layout>
        <c:manualLayout>
          <c:xMode val="edge"/>
          <c:yMode val="edge"/>
          <c:x val="0.2027562350053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08904759248"/>
          <c:y val="0.153323002754821"/>
          <c:w val="0.951068459521286"/>
          <c:h val="0.84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ΨΥΞΗΣ I'!$A$74:$A$9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ΨΥΞΗΣ I'!$B$74:$B$97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ΨΥΞΗΣ I'!$A$74:$A$9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ΨΥΞΗΣ I'!$C$74:$C$97</c:f>
              <c:numCache>
                <c:formatCode>General</c:formatCode>
                <c:ptCount val="24"/>
                <c:pt idx="0">
                  <c:v>0.893939393939394</c:v>
                </c:pt>
                <c:pt idx="1">
                  <c:v>0.606060606060606</c:v>
                </c:pt>
                <c:pt idx="2">
                  <c:v>0</c:v>
                </c:pt>
                <c:pt idx="3">
                  <c:v>0</c:v>
                </c:pt>
                <c:pt idx="4">
                  <c:v>0.606060606060606</c:v>
                </c:pt>
                <c:pt idx="5">
                  <c:v>0</c:v>
                </c:pt>
                <c:pt idx="6">
                  <c:v>0.96969696969697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.939393939393939</c:v>
                </c:pt>
                <c:pt idx="12">
                  <c:v>0.909090909090909</c:v>
                </c:pt>
                <c:pt idx="13">
                  <c:v>0.909090909090909</c:v>
                </c:pt>
                <c:pt idx="14">
                  <c:v>0</c:v>
                </c:pt>
                <c:pt idx="15">
                  <c:v>0</c:v>
                </c:pt>
                <c:pt idx="16">
                  <c:v>0.909090909090909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ΨΥΞΗΣ I'!$A$74:$A$9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ΨΥΞΗΣ I'!$D$74:$D$97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ΓΚΑΤΑΣΤΑΣΕΙΣ ΨΥΞΗΣ I'!$A$74:$A$9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ΕΓΚΑΤΑΣΤΑΣΕΙΣ ΨΥΞΗΣ I'!$E$74:$E$97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39384503"/>
        <c:axId val="31543050"/>
      </c:barChart>
      <c:catAx>
        <c:axId val="39384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207945098477"/>
              <c:y val="0.92940771349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3050"/>
        <c:crossesAt val="0"/>
        <c:auto val="1"/>
        <c:lblAlgn val="ctr"/>
        <c:lblOffset val="100"/>
        <c:noMultiLvlLbl val="0"/>
      </c:catAx>
      <c:valAx>
        <c:axId val="31543050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9485577191318"/>
              <c:y val="-0.3639807162534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450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Ηλεκτρολογία Αυτοματισμοί</a:t>
            </a:r>
          </a:p>
        </c:rich>
      </c:tx>
      <c:layout>
        <c:manualLayout>
          <c:xMode val="edge"/>
          <c:yMode val="edge"/>
          <c:x val="0.201485093649562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8920536407"/>
          <c:y val="0.151682484900777"/>
          <c:w val="0.951124903025601"/>
          <c:h val="0.845383951682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ΗΛΕΚΤΡΟΛΟΓΙΑ - ΑΥΤΟΜΑΤΙΣΜΟΙ'!$A$65:$A$88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ΗΛΕΚΤΡΟΛΟΓΙΑ - ΑΥΤΟΜΑΤΙΣΜΟΙ'!$B$65:$B$88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ΗΛΕΚΤΡΟΛΟΓΙΑ - ΑΥΤΟΜΑΤΙΣΜΟΙ'!$A$65:$A$88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ΗΛΕΚΤΡΟΛΟΓΙΑ - ΑΥΤΟΜΑΤΙΣΜΟΙ'!$C$65:$C$88</c:f>
              <c:numCache>
                <c:formatCode>General</c:formatCode>
                <c:ptCount val="24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ΗΛΕΚΤΡΟΛΟΓΙΑ - ΑΥΤΟΜΑΤΙΣΜΟΙ'!$A$65:$A$88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ΗΛΕΚΤΡΟΛΟΓΙΑ - ΑΥΤΟΜΑΤΙΣΜΟΙ'!$D$65:$D$88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ΗΛΕΚΤΡΟΛΟΓΙΑ - ΑΥΤΟΜΑΤΙΣΜΟΙ'!$A$65:$A$88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ΗΛΕΚΤΡΟΛΟΓΙΑ - ΑΥΤΟΜΑΤΙΣΜΟΙ'!$E$65:$E$88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96355971"/>
        <c:axId val="88546108"/>
      </c:barChart>
      <c:catAx>
        <c:axId val="96355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900698215671"/>
              <c:y val="0.929421915444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6108"/>
        <c:crossesAt val="0"/>
        <c:auto val="1"/>
        <c:lblAlgn val="ctr"/>
        <c:lblOffset val="100"/>
        <c:noMultiLvlLbl val="0"/>
      </c:catAx>
      <c:valAx>
        <c:axId val="88546108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8534855369611"/>
              <c:y val="-0.2621225194132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597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Ηλεκτρολογία Αυτοματισμοί</a:t>
            </a:r>
          </a:p>
        </c:rich>
      </c:tx>
      <c:layout>
        <c:manualLayout>
          <c:xMode val="edge"/>
          <c:yMode val="edge"/>
          <c:x val="0.2027562350053"/>
          <c:y val="0.0215220385674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808904759248"/>
          <c:y val="0.151429063360882"/>
          <c:w val="0.951068459521286"/>
          <c:h val="0.8457300275482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ΗΛΕΚΤΡΟΛΟΓΙΑ - ΑΥΤΟΜΑΤΙΣΜΟΙ'!$A$65:$A$88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ΗΛΕΚΤΡΟΛΟΓΙΑ - ΑΥΤΟΜΑΤΙΣΜΟΙ'!$B$65:$B$88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ΗΛΕΚΤΡΟΛΟΓΙΑ - ΑΥΤΟΜΑΤΙΣΜΟΙ'!$A$65:$A$88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ΗΛΕΚΤΡΟΛΟΓΙΑ - ΑΥΤΟΜΑΤΙΣΜΟΙ'!$C$65:$C$88</c:f>
              <c:numCache>
                <c:formatCode>General</c:formatCode>
                <c:ptCount val="24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ΗΛΕΚΤΡΟΛΟΓΙΑ - ΑΥΤΟΜΑΤΙΣΜΟΙ'!$A$65:$A$88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ΗΛΕΚΤΡΟΛΟΓΙΑ - ΑΥΤΟΜΑΤΙΣΜΟΙ'!$D$65:$D$88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ΗΛΕΚΤΡΟΛΟΓΙΑ - ΑΥΤΟΜΑΤΙΣΜΟΙ'!$A$65:$A$88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ΗΛΕΚΤΡΟΛΟΓΙΑ - ΑΥΤΟΜΑΤΙΣΜΟΙ'!$E$65:$E$88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18993042"/>
        <c:axId val="11733016"/>
      </c:barChart>
      <c:catAx>
        <c:axId val="18993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207945098477"/>
              <c:y val="0.929407713498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3016"/>
        <c:crossesAt val="0"/>
        <c:auto val="1"/>
        <c:lblAlgn val="ctr"/>
        <c:lblOffset val="100"/>
        <c:noMultiLvlLbl val="0"/>
      </c:catAx>
      <c:valAx>
        <c:axId val="11733016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9485577191318"/>
              <c:y val="-0.3639807162534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304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Έρευνα Πραγματοποιήσης Εργαστηριακών Ασκήσεων 
Θερμικές Εγκαταστάσεις</a:t>
            </a:r>
          </a:p>
        </c:rich>
      </c:tx>
      <c:layout>
        <c:manualLayout>
          <c:xMode val="edge"/>
          <c:yMode val="edge"/>
          <c:x val="0.201484271156402"/>
          <c:y val="0.021570319240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11475409836"/>
          <c:y val="0.151682484900777"/>
          <c:w val="0.951373504652193"/>
          <c:h val="0.845383951682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ΘΕΡΜΙΚΕΣ ΕΓΚΑΤΑΣΤΑΣΕΙΣ'!$A$74:$A$9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ΘΕΡΜΙΚΕΣ ΕΓΚΑΤΑΣΤΑΣΕΙΣ'!$B$74:$B$97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ff00"/>
              </a:solidFill>
              <a:ln w="3780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ff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ff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ff"/>
              </a:solidFill>
              <a:ln w="0">
                <a:solidFill>
                  <a:srgbClr val="00ffff"/>
                </a:solidFill>
              </a:ln>
            </c:spPr>
          </c:dPt>
          <c:dPt>
            <c:idx val="20"/>
            <c:invertIfNegative val="0"/>
            <c:spPr>
              <a:solidFill>
                <a:srgbClr val="9933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00"/>
              </a:solidFill>
              <a:ln w="12600">
                <a:solidFill>
                  <a:srgbClr val="9933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ΘΕΡΜΙΚΕΣ ΕΓΚΑΤΑΣΤΑΣΕΙΣ'!$A$74:$A$9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ΘΕΡΜΙΚΕΣ ΕΓΚΑΤΑΣΤΑΣΕΙΣ'!$C$74:$C$97</c:f>
              <c:numCache>
                <c:formatCode>General</c:formatCode>
                <c:ptCount val="24"/>
                <c:pt idx="0">
                  <c:v>0.776515151515152</c:v>
                </c:pt>
                <c:pt idx="1">
                  <c:v>0.757575757575758</c:v>
                </c:pt>
                <c:pt idx="2">
                  <c:v>0</c:v>
                </c:pt>
                <c:pt idx="3">
                  <c:v>0</c:v>
                </c:pt>
                <c:pt idx="4">
                  <c:v>0.757575757575758</c:v>
                </c:pt>
                <c:pt idx="5">
                  <c:v>0</c:v>
                </c:pt>
                <c:pt idx="6">
                  <c:v>0.818181818181818</c:v>
                </c:pt>
                <c:pt idx="7">
                  <c:v>0</c:v>
                </c:pt>
                <c:pt idx="8">
                  <c:v>0.848484848484849</c:v>
                </c:pt>
                <c:pt idx="9">
                  <c:v>0.787878787878788</c:v>
                </c:pt>
                <c:pt idx="10">
                  <c:v>0</c:v>
                </c:pt>
                <c:pt idx="11">
                  <c:v>0</c:v>
                </c:pt>
                <c:pt idx="12">
                  <c:v>0.727272727272727</c:v>
                </c:pt>
                <c:pt idx="13">
                  <c:v>0</c:v>
                </c:pt>
                <c:pt idx="14">
                  <c:v>0.727272727272727</c:v>
                </c:pt>
                <c:pt idx="15">
                  <c:v>0</c:v>
                </c:pt>
                <c:pt idx="16">
                  <c:v>0.909090909090909</c:v>
                </c:pt>
                <c:pt idx="17">
                  <c:v>0.787878787878788</c:v>
                </c:pt>
                <c:pt idx="18">
                  <c:v>0.757575757575758</c:v>
                </c:pt>
                <c:pt idx="19">
                  <c:v>0.818181818181818</c:v>
                </c:pt>
                <c:pt idx="20">
                  <c:v>0.606060606060606</c:v>
                </c:pt>
                <c:pt idx="21">
                  <c:v>0.606060606060606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ΘΕΡΜΙΚΕΣ ΕΓΚΑΤΑΣΤΑΣΕΙΣ'!$A$74:$A$9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ΘΕΡΜΙΚΕΣ ΕΓΚΑΤΑΣΤΑΣΕΙΣ'!$D$74:$D$97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ΘΕΡΜΙΚΕΣ ΕΓΚΑΤΑΣΤΑΣΕΙΣ'!$A$74:$A$97</c:f>
              <c:strCache>
                <c:ptCount val="24"/>
                <c:pt idx="0">
                  <c:v>Μ.Ο.</c:v>
                </c:pt>
                <c:pt idx="1">
                  <c:v>Μ.Ο. Β΄ Αθήνας</c:v>
                </c:pt>
                <c:pt idx="2">
                  <c:v>ΑΓ. ΠΑΡΑΣΚΕΥΗ</c:v>
                </c:pt>
                <c:pt idx="3">
                  <c:v>ΧΑΛΑΝΔΡΙ</c:v>
                </c:pt>
                <c:pt idx="4">
                  <c:v>ΑΜΑΡΟΥΣΙΟ</c:v>
                </c:pt>
                <c:pt idx="5">
                  <c:v>ΝΕΑ ΙΩΝΙΑ</c:v>
                </c:pt>
                <c:pt idx="6">
                  <c:v>Μ.Ο. ΑΝΑΤΟΛ. ΑΤ.</c:v>
                </c:pt>
                <c:pt idx="7">
                  <c:v>ΑΧΑΡΝΕΣ</c:v>
                </c:pt>
                <c:pt idx="8">
                  <c:v>ΚΟΡΩΠΙ</c:v>
                </c:pt>
                <c:pt idx="9">
                  <c:v>ΡΑΦΗΝΑ</c:v>
                </c:pt>
                <c:pt idx="10">
                  <c:v>ΒΑΡΗ</c:v>
                </c:pt>
                <c:pt idx="11">
                  <c:v>ΩΡΩΠΟΣ</c:v>
                </c:pt>
                <c:pt idx="12">
                  <c:v>Μ.Ο. ΧΑΝΙΑ</c:v>
                </c:pt>
                <c:pt idx="13">
                  <c:v>ΧΑΝΙΑ</c:v>
                </c:pt>
                <c:pt idx="14">
                  <c:v>ΒΡΥΣΕΣ</c:v>
                </c:pt>
                <c:pt idx="15">
                  <c:v>ΚΙΣΣΑΜΟΣ</c:v>
                </c:pt>
                <c:pt idx="16">
                  <c:v>ΡΕΘΥΜΝΟ</c:v>
                </c:pt>
                <c:pt idx="17">
                  <c:v>Μ.Ο. ΗΡΑΚΛΕΙΟ</c:v>
                </c:pt>
                <c:pt idx="18">
                  <c:v>ΗΡΑΚΛΕΙΟ</c:v>
                </c:pt>
                <c:pt idx="19">
                  <c:v>ΜΟΙΡΕΣ</c:v>
                </c:pt>
                <c:pt idx="20">
                  <c:v>Μ.Ο. ΛΑΣΙΘΙ</c:v>
                </c:pt>
                <c:pt idx="21">
                  <c:v>ΝΕΑΠΟΛΗ</c:v>
                </c:pt>
                <c:pt idx="22">
                  <c:v>ΙΕΡΑΠΕΤΡΑ</c:v>
                </c:pt>
                <c:pt idx="23">
                  <c:v>ΣΗΤΕΙΑ</c:v>
                </c:pt>
              </c:strCache>
            </c:strRef>
          </c:cat>
          <c:val>
            <c:numRef>
              <c:f>'ΘΕΡΜΙΚΕΣ ΕΓΚΑΤΑΣΤΑΣΕΙΣ'!$E$74:$E$97</c:f>
              <c:numCache>
                <c:formatCode>General</c:formatCode>
                <c:ptCount val="24"/>
              </c:numCache>
            </c:numRef>
          </c:val>
        </c:ser>
        <c:gapWidth val="40"/>
        <c:overlap val="90"/>
        <c:axId val="25664787"/>
        <c:axId val="17851003"/>
      </c:barChart>
      <c:catAx>
        <c:axId val="25664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Σχολεία (Σ.Ε.Κ. - Σ.Ε.) </a:t>
                </a:r>
              </a:p>
            </c:rich>
          </c:tx>
          <c:layout>
            <c:manualLayout>
              <c:xMode val="edge"/>
              <c:yMode val="edge"/>
              <c:x val="0.451927337173239"/>
              <c:y val="0.929421915444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1003"/>
        <c:crossesAt val="0"/>
        <c:auto val="1"/>
        <c:lblAlgn val="ctr"/>
        <c:lblOffset val="100"/>
        <c:noMultiLvlLbl val="0"/>
      </c:catAx>
      <c:valAx>
        <c:axId val="17851003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Ποσοστό πραγματοποιηθέντων ασκήσεων</a:t>
                </a:r>
              </a:p>
            </c:rich>
          </c:tx>
          <c:layout>
            <c:manualLayout>
              <c:xMode val="edge"/>
              <c:yMode val="edge"/>
              <c:x val="0.0138458130261409"/>
              <c:y val="-0.2621225194132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478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<Relationship Id="rId6" Type="http://schemas.openxmlformats.org/officeDocument/2006/relationships/chart" Target="../charts/chart47.xml"/><Relationship Id="rId7" Type="http://schemas.openxmlformats.org/officeDocument/2006/relationships/chart" Target="../charts/chart48.xml"/><Relationship Id="rId8" Type="http://schemas.openxmlformats.org/officeDocument/2006/relationships/chart" Target="../charts/chart49.xml"/><Relationship Id="rId9" Type="http://schemas.openxmlformats.org/officeDocument/2006/relationships/chart" Target="../charts/chart50.xml"/><Relationship Id="rId10" Type="http://schemas.openxmlformats.org/officeDocument/2006/relationships/chart" Target="../charts/chart51.xml"/><Relationship Id="rId11" Type="http://schemas.openxmlformats.org/officeDocument/2006/relationships/chart" Target="../charts/chart5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1</xdr:row>
      <xdr:rowOff>0</xdr:rowOff>
    </xdr:from>
    <xdr:to>
      <xdr:col>28</xdr:col>
      <xdr:colOff>101160</xdr:colOff>
      <xdr:row>86</xdr:row>
      <xdr:rowOff>124200</xdr:rowOff>
    </xdr:to>
    <xdr:graphicFrame>
      <xdr:nvGraphicFramePr>
        <xdr:cNvPr id="0" name="Chart 1"/>
        <xdr:cNvGraphicFramePr/>
      </xdr:nvGraphicFramePr>
      <xdr:xfrm>
        <a:off x="3337560" y="11649240"/>
        <a:ext cx="64962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200</xdr:colOff>
      <xdr:row>26</xdr:row>
      <xdr:rowOff>133200</xdr:rowOff>
    </xdr:to>
    <xdr:graphicFrame>
      <xdr:nvGraphicFramePr>
        <xdr:cNvPr id="9" name="Chart 1"/>
        <xdr:cNvGraphicFramePr/>
      </xdr:nvGraphicFramePr>
      <xdr:xfrm>
        <a:off x="638280" y="162000"/>
        <a:ext cx="64519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3</xdr:row>
      <xdr:rowOff>0</xdr:rowOff>
    </xdr:from>
    <xdr:to>
      <xdr:col>24</xdr:col>
      <xdr:colOff>2722680</xdr:colOff>
      <xdr:row>108</xdr:row>
      <xdr:rowOff>123840</xdr:rowOff>
    </xdr:to>
    <xdr:graphicFrame>
      <xdr:nvGraphicFramePr>
        <xdr:cNvPr id="10" name="Chart 2"/>
        <xdr:cNvGraphicFramePr/>
      </xdr:nvGraphicFramePr>
      <xdr:xfrm>
        <a:off x="3387600" y="15316200"/>
        <a:ext cx="65016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200</xdr:colOff>
      <xdr:row>26</xdr:row>
      <xdr:rowOff>133200</xdr:rowOff>
    </xdr:to>
    <xdr:graphicFrame>
      <xdr:nvGraphicFramePr>
        <xdr:cNvPr id="11" name="Chart 1"/>
        <xdr:cNvGraphicFramePr/>
      </xdr:nvGraphicFramePr>
      <xdr:xfrm>
        <a:off x="638280" y="162000"/>
        <a:ext cx="64519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7</xdr:row>
      <xdr:rowOff>0</xdr:rowOff>
    </xdr:from>
    <xdr:to>
      <xdr:col>24</xdr:col>
      <xdr:colOff>1544400</xdr:colOff>
      <xdr:row>92</xdr:row>
      <xdr:rowOff>123840</xdr:rowOff>
    </xdr:to>
    <xdr:graphicFrame>
      <xdr:nvGraphicFramePr>
        <xdr:cNvPr id="12" name="Chart 1"/>
        <xdr:cNvGraphicFramePr/>
      </xdr:nvGraphicFramePr>
      <xdr:xfrm>
        <a:off x="3287880" y="12725280"/>
        <a:ext cx="65012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200</xdr:colOff>
      <xdr:row>26</xdr:row>
      <xdr:rowOff>133200</xdr:rowOff>
    </xdr:to>
    <xdr:graphicFrame>
      <xdr:nvGraphicFramePr>
        <xdr:cNvPr id="13" name="Chart 1"/>
        <xdr:cNvGraphicFramePr/>
      </xdr:nvGraphicFramePr>
      <xdr:xfrm>
        <a:off x="638280" y="162000"/>
        <a:ext cx="64519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9</xdr:row>
      <xdr:rowOff>0</xdr:rowOff>
    </xdr:from>
    <xdr:to>
      <xdr:col>28</xdr:col>
      <xdr:colOff>101160</xdr:colOff>
      <xdr:row>94</xdr:row>
      <xdr:rowOff>123840</xdr:rowOff>
    </xdr:to>
    <xdr:graphicFrame>
      <xdr:nvGraphicFramePr>
        <xdr:cNvPr id="14" name="Chart 1"/>
        <xdr:cNvGraphicFramePr/>
      </xdr:nvGraphicFramePr>
      <xdr:xfrm>
        <a:off x="3438360" y="12992040"/>
        <a:ext cx="64965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200</xdr:colOff>
      <xdr:row>26</xdr:row>
      <xdr:rowOff>133200</xdr:rowOff>
    </xdr:to>
    <xdr:graphicFrame>
      <xdr:nvGraphicFramePr>
        <xdr:cNvPr id="15" name="Chart 1"/>
        <xdr:cNvGraphicFramePr/>
      </xdr:nvGraphicFramePr>
      <xdr:xfrm>
        <a:off x="638280" y="162000"/>
        <a:ext cx="64519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7</xdr:row>
      <xdr:rowOff>0</xdr:rowOff>
    </xdr:from>
    <xdr:to>
      <xdr:col>24</xdr:col>
      <xdr:colOff>1970640</xdr:colOff>
      <xdr:row>112</xdr:row>
      <xdr:rowOff>123840</xdr:rowOff>
    </xdr:to>
    <xdr:graphicFrame>
      <xdr:nvGraphicFramePr>
        <xdr:cNvPr id="16" name="Chart 2"/>
        <xdr:cNvGraphicFramePr/>
      </xdr:nvGraphicFramePr>
      <xdr:xfrm>
        <a:off x="3436560" y="16211520"/>
        <a:ext cx="65026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200</xdr:colOff>
      <xdr:row>26</xdr:row>
      <xdr:rowOff>133200</xdr:rowOff>
    </xdr:to>
    <xdr:graphicFrame>
      <xdr:nvGraphicFramePr>
        <xdr:cNvPr id="17" name="Chart 1"/>
        <xdr:cNvGraphicFramePr/>
      </xdr:nvGraphicFramePr>
      <xdr:xfrm>
        <a:off x="638280" y="162000"/>
        <a:ext cx="64519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1</xdr:row>
      <xdr:rowOff>0</xdr:rowOff>
    </xdr:from>
    <xdr:to>
      <xdr:col>24</xdr:col>
      <xdr:colOff>1674720</xdr:colOff>
      <xdr:row>96</xdr:row>
      <xdr:rowOff>124200</xdr:rowOff>
    </xdr:to>
    <xdr:graphicFrame>
      <xdr:nvGraphicFramePr>
        <xdr:cNvPr id="18" name="Chart 1026"/>
        <xdr:cNvGraphicFramePr/>
      </xdr:nvGraphicFramePr>
      <xdr:xfrm>
        <a:off x="3376800" y="13392000"/>
        <a:ext cx="649836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200</xdr:colOff>
      <xdr:row>26</xdr:row>
      <xdr:rowOff>133200</xdr:rowOff>
    </xdr:to>
    <xdr:graphicFrame>
      <xdr:nvGraphicFramePr>
        <xdr:cNvPr id="1" name="Chart 1"/>
        <xdr:cNvGraphicFramePr/>
      </xdr:nvGraphicFramePr>
      <xdr:xfrm>
        <a:off x="638280" y="162000"/>
        <a:ext cx="64519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200</xdr:colOff>
      <xdr:row>26</xdr:row>
      <xdr:rowOff>133200</xdr:rowOff>
    </xdr:to>
    <xdr:graphicFrame>
      <xdr:nvGraphicFramePr>
        <xdr:cNvPr id="19" name="Chart 1"/>
        <xdr:cNvGraphicFramePr/>
      </xdr:nvGraphicFramePr>
      <xdr:xfrm>
        <a:off x="638280" y="162000"/>
        <a:ext cx="64519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5</xdr:row>
      <xdr:rowOff>0</xdr:rowOff>
    </xdr:from>
    <xdr:to>
      <xdr:col>24</xdr:col>
      <xdr:colOff>2173320</xdr:colOff>
      <xdr:row>110</xdr:row>
      <xdr:rowOff>123840</xdr:rowOff>
    </xdr:to>
    <xdr:graphicFrame>
      <xdr:nvGraphicFramePr>
        <xdr:cNvPr id="20" name="Chart 1026"/>
        <xdr:cNvGraphicFramePr/>
      </xdr:nvGraphicFramePr>
      <xdr:xfrm>
        <a:off x="3406320" y="15754320"/>
        <a:ext cx="65044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200</xdr:colOff>
      <xdr:row>26</xdr:row>
      <xdr:rowOff>133200</xdr:rowOff>
    </xdr:to>
    <xdr:graphicFrame>
      <xdr:nvGraphicFramePr>
        <xdr:cNvPr id="21" name="Chart 1"/>
        <xdr:cNvGraphicFramePr/>
      </xdr:nvGraphicFramePr>
      <xdr:xfrm>
        <a:off x="638280" y="162000"/>
        <a:ext cx="64519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5</xdr:row>
      <xdr:rowOff>0</xdr:rowOff>
    </xdr:from>
    <xdr:to>
      <xdr:col>24</xdr:col>
      <xdr:colOff>2404440</xdr:colOff>
      <xdr:row>80</xdr:row>
      <xdr:rowOff>123840</xdr:rowOff>
    </xdr:to>
    <xdr:graphicFrame>
      <xdr:nvGraphicFramePr>
        <xdr:cNvPr id="22" name="Chart 7"/>
        <xdr:cNvGraphicFramePr/>
      </xdr:nvGraphicFramePr>
      <xdr:xfrm>
        <a:off x="3476520" y="10868040"/>
        <a:ext cx="65048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200</xdr:colOff>
      <xdr:row>26</xdr:row>
      <xdr:rowOff>133200</xdr:rowOff>
    </xdr:to>
    <xdr:graphicFrame>
      <xdr:nvGraphicFramePr>
        <xdr:cNvPr id="23" name="Chart 1"/>
        <xdr:cNvGraphicFramePr/>
      </xdr:nvGraphicFramePr>
      <xdr:xfrm>
        <a:off x="638280" y="162000"/>
        <a:ext cx="64519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3</xdr:row>
      <xdr:rowOff>0</xdr:rowOff>
    </xdr:from>
    <xdr:to>
      <xdr:col>24</xdr:col>
      <xdr:colOff>1877760</xdr:colOff>
      <xdr:row>88</xdr:row>
      <xdr:rowOff>123840</xdr:rowOff>
    </xdr:to>
    <xdr:graphicFrame>
      <xdr:nvGraphicFramePr>
        <xdr:cNvPr id="24" name="Chart 1"/>
        <xdr:cNvGraphicFramePr/>
      </xdr:nvGraphicFramePr>
      <xdr:xfrm>
        <a:off x="3408120" y="12011040"/>
        <a:ext cx="65023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200</xdr:colOff>
      <xdr:row>26</xdr:row>
      <xdr:rowOff>133200</xdr:rowOff>
    </xdr:to>
    <xdr:graphicFrame>
      <xdr:nvGraphicFramePr>
        <xdr:cNvPr id="25" name="Chart 1"/>
        <xdr:cNvGraphicFramePr/>
      </xdr:nvGraphicFramePr>
      <xdr:xfrm>
        <a:off x="638280" y="162000"/>
        <a:ext cx="64519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5</xdr:row>
      <xdr:rowOff>0</xdr:rowOff>
    </xdr:from>
    <xdr:to>
      <xdr:col>24</xdr:col>
      <xdr:colOff>1909440</xdr:colOff>
      <xdr:row>90</xdr:row>
      <xdr:rowOff>124200</xdr:rowOff>
    </xdr:to>
    <xdr:graphicFrame>
      <xdr:nvGraphicFramePr>
        <xdr:cNvPr id="26" name="Chart 1"/>
        <xdr:cNvGraphicFramePr/>
      </xdr:nvGraphicFramePr>
      <xdr:xfrm>
        <a:off x="3265920" y="12335040"/>
        <a:ext cx="65008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200</xdr:colOff>
      <xdr:row>26</xdr:row>
      <xdr:rowOff>133200</xdr:rowOff>
    </xdr:to>
    <xdr:graphicFrame>
      <xdr:nvGraphicFramePr>
        <xdr:cNvPr id="27" name="Chart 1"/>
        <xdr:cNvGraphicFramePr/>
      </xdr:nvGraphicFramePr>
      <xdr:xfrm>
        <a:off x="638280" y="162000"/>
        <a:ext cx="64519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9</xdr:row>
      <xdr:rowOff>0</xdr:rowOff>
    </xdr:from>
    <xdr:to>
      <xdr:col>28</xdr:col>
      <xdr:colOff>101160</xdr:colOff>
      <xdr:row>94</xdr:row>
      <xdr:rowOff>123840</xdr:rowOff>
    </xdr:to>
    <xdr:graphicFrame>
      <xdr:nvGraphicFramePr>
        <xdr:cNvPr id="28" name="Chart 1"/>
        <xdr:cNvGraphicFramePr/>
      </xdr:nvGraphicFramePr>
      <xdr:xfrm>
        <a:off x="3438360" y="12992040"/>
        <a:ext cx="64965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4</xdr:row>
      <xdr:rowOff>0</xdr:rowOff>
    </xdr:from>
    <xdr:to>
      <xdr:col>24</xdr:col>
      <xdr:colOff>2804760</xdr:colOff>
      <xdr:row>79</xdr:row>
      <xdr:rowOff>123840</xdr:rowOff>
    </xdr:to>
    <xdr:graphicFrame>
      <xdr:nvGraphicFramePr>
        <xdr:cNvPr id="2" name="Chart 3"/>
        <xdr:cNvGraphicFramePr/>
      </xdr:nvGraphicFramePr>
      <xdr:xfrm>
        <a:off x="3378240" y="10696680"/>
        <a:ext cx="65030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200</xdr:colOff>
      <xdr:row>26</xdr:row>
      <xdr:rowOff>133200</xdr:rowOff>
    </xdr:to>
    <xdr:graphicFrame>
      <xdr:nvGraphicFramePr>
        <xdr:cNvPr id="29" name="Chart 1"/>
        <xdr:cNvGraphicFramePr/>
      </xdr:nvGraphicFramePr>
      <xdr:xfrm>
        <a:off x="638280" y="162000"/>
        <a:ext cx="64519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7</xdr:row>
      <xdr:rowOff>0</xdr:rowOff>
    </xdr:from>
    <xdr:to>
      <xdr:col>24</xdr:col>
      <xdr:colOff>2291400</xdr:colOff>
      <xdr:row>112</xdr:row>
      <xdr:rowOff>124200</xdr:rowOff>
    </xdr:to>
    <xdr:graphicFrame>
      <xdr:nvGraphicFramePr>
        <xdr:cNvPr id="30" name="Chart 1"/>
        <xdr:cNvGraphicFramePr/>
      </xdr:nvGraphicFramePr>
      <xdr:xfrm>
        <a:off x="3438360" y="15906600"/>
        <a:ext cx="650340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200</xdr:colOff>
      <xdr:row>26</xdr:row>
      <xdr:rowOff>133200</xdr:rowOff>
    </xdr:to>
    <xdr:graphicFrame>
      <xdr:nvGraphicFramePr>
        <xdr:cNvPr id="31" name="Chart 1"/>
        <xdr:cNvGraphicFramePr/>
      </xdr:nvGraphicFramePr>
      <xdr:xfrm>
        <a:off x="638280" y="162000"/>
        <a:ext cx="64519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8</xdr:row>
      <xdr:rowOff>0</xdr:rowOff>
    </xdr:from>
    <xdr:to>
      <xdr:col>24</xdr:col>
      <xdr:colOff>1670040</xdr:colOff>
      <xdr:row>143</xdr:row>
      <xdr:rowOff>124200</xdr:rowOff>
    </xdr:to>
    <xdr:graphicFrame>
      <xdr:nvGraphicFramePr>
        <xdr:cNvPr id="32" name="Chart 1"/>
        <xdr:cNvGraphicFramePr/>
      </xdr:nvGraphicFramePr>
      <xdr:xfrm>
        <a:off x="3237840" y="20898000"/>
        <a:ext cx="65055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200</xdr:colOff>
      <xdr:row>26</xdr:row>
      <xdr:rowOff>133200</xdr:rowOff>
    </xdr:to>
    <xdr:graphicFrame>
      <xdr:nvGraphicFramePr>
        <xdr:cNvPr id="33" name="Chart 1"/>
        <xdr:cNvGraphicFramePr/>
      </xdr:nvGraphicFramePr>
      <xdr:xfrm>
        <a:off x="638280" y="162000"/>
        <a:ext cx="64519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2</xdr:row>
      <xdr:rowOff>0</xdr:rowOff>
    </xdr:from>
    <xdr:to>
      <xdr:col>28</xdr:col>
      <xdr:colOff>101160</xdr:colOff>
      <xdr:row>97</xdr:row>
      <xdr:rowOff>124200</xdr:rowOff>
    </xdr:to>
    <xdr:graphicFrame>
      <xdr:nvGraphicFramePr>
        <xdr:cNvPr id="34" name="Chart 1"/>
        <xdr:cNvGraphicFramePr/>
      </xdr:nvGraphicFramePr>
      <xdr:xfrm>
        <a:off x="3438360" y="13478040"/>
        <a:ext cx="64965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200</xdr:colOff>
      <xdr:row>26</xdr:row>
      <xdr:rowOff>133200</xdr:rowOff>
    </xdr:to>
    <xdr:graphicFrame>
      <xdr:nvGraphicFramePr>
        <xdr:cNvPr id="35" name="Chart 1"/>
        <xdr:cNvGraphicFramePr/>
      </xdr:nvGraphicFramePr>
      <xdr:xfrm>
        <a:off x="638280" y="162000"/>
        <a:ext cx="64519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2</xdr:row>
      <xdr:rowOff>0</xdr:rowOff>
    </xdr:from>
    <xdr:to>
      <xdr:col>24</xdr:col>
      <xdr:colOff>2059200</xdr:colOff>
      <xdr:row>77</xdr:row>
      <xdr:rowOff>123840</xdr:rowOff>
    </xdr:to>
    <xdr:graphicFrame>
      <xdr:nvGraphicFramePr>
        <xdr:cNvPr id="36" name="Chart 1"/>
        <xdr:cNvGraphicFramePr/>
      </xdr:nvGraphicFramePr>
      <xdr:xfrm>
        <a:off x="3307680" y="10353600"/>
        <a:ext cx="65023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200</xdr:colOff>
      <xdr:row>26</xdr:row>
      <xdr:rowOff>133200</xdr:rowOff>
    </xdr:to>
    <xdr:graphicFrame>
      <xdr:nvGraphicFramePr>
        <xdr:cNvPr id="37" name="Chart 1"/>
        <xdr:cNvGraphicFramePr/>
      </xdr:nvGraphicFramePr>
      <xdr:xfrm>
        <a:off x="638280" y="162000"/>
        <a:ext cx="64519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8</xdr:row>
      <xdr:rowOff>0</xdr:rowOff>
    </xdr:from>
    <xdr:to>
      <xdr:col>24</xdr:col>
      <xdr:colOff>2100960</xdr:colOff>
      <xdr:row>83</xdr:row>
      <xdr:rowOff>123840</xdr:rowOff>
    </xdr:to>
    <xdr:graphicFrame>
      <xdr:nvGraphicFramePr>
        <xdr:cNvPr id="38" name="Chart 1"/>
        <xdr:cNvGraphicFramePr/>
      </xdr:nvGraphicFramePr>
      <xdr:xfrm>
        <a:off x="3306600" y="11239560"/>
        <a:ext cx="6501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200</xdr:colOff>
      <xdr:row>26</xdr:row>
      <xdr:rowOff>133200</xdr:rowOff>
    </xdr:to>
    <xdr:graphicFrame>
      <xdr:nvGraphicFramePr>
        <xdr:cNvPr id="3" name="Chart 1"/>
        <xdr:cNvGraphicFramePr/>
      </xdr:nvGraphicFramePr>
      <xdr:xfrm>
        <a:off x="638280" y="162000"/>
        <a:ext cx="64519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200</xdr:colOff>
      <xdr:row>26</xdr:row>
      <xdr:rowOff>133200</xdr:rowOff>
    </xdr:to>
    <xdr:graphicFrame>
      <xdr:nvGraphicFramePr>
        <xdr:cNvPr id="39" name="Chart 1"/>
        <xdr:cNvGraphicFramePr/>
      </xdr:nvGraphicFramePr>
      <xdr:xfrm>
        <a:off x="638280" y="162000"/>
        <a:ext cx="64519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4</xdr:row>
      <xdr:rowOff>0</xdr:rowOff>
    </xdr:from>
    <xdr:to>
      <xdr:col>24</xdr:col>
      <xdr:colOff>2797200</xdr:colOff>
      <xdr:row>79</xdr:row>
      <xdr:rowOff>114480</xdr:rowOff>
    </xdr:to>
    <xdr:graphicFrame>
      <xdr:nvGraphicFramePr>
        <xdr:cNvPr id="40" name="Chart 1"/>
        <xdr:cNvGraphicFramePr/>
      </xdr:nvGraphicFramePr>
      <xdr:xfrm>
        <a:off x="3378240" y="10696680"/>
        <a:ext cx="64954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0</xdr:row>
      <xdr:rowOff>28440</xdr:rowOff>
    </xdr:from>
    <xdr:to>
      <xdr:col>19</xdr:col>
      <xdr:colOff>70560</xdr:colOff>
      <xdr:row>22</xdr:row>
      <xdr:rowOff>105120</xdr:rowOff>
    </xdr:to>
    <xdr:graphicFrame>
      <xdr:nvGraphicFramePr>
        <xdr:cNvPr id="41" name="Chart 1"/>
        <xdr:cNvGraphicFramePr/>
      </xdr:nvGraphicFramePr>
      <xdr:xfrm>
        <a:off x="5783400" y="28440"/>
        <a:ext cx="64123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23</xdr:row>
      <xdr:rowOff>114480</xdr:rowOff>
    </xdr:from>
    <xdr:to>
      <xdr:col>18</xdr:col>
      <xdr:colOff>598680</xdr:colOff>
      <xdr:row>40</xdr:row>
      <xdr:rowOff>47160</xdr:rowOff>
    </xdr:to>
    <xdr:graphicFrame>
      <xdr:nvGraphicFramePr>
        <xdr:cNvPr id="42" name="Chart 3"/>
        <xdr:cNvGraphicFramePr/>
      </xdr:nvGraphicFramePr>
      <xdr:xfrm>
        <a:off x="5753520" y="3838680"/>
        <a:ext cx="633240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9880</xdr:colOff>
      <xdr:row>41</xdr:row>
      <xdr:rowOff>47520</xdr:rowOff>
    </xdr:from>
    <xdr:to>
      <xdr:col>19</xdr:col>
      <xdr:colOff>70560</xdr:colOff>
      <xdr:row>61</xdr:row>
      <xdr:rowOff>47520</xdr:rowOff>
    </xdr:to>
    <xdr:graphicFrame>
      <xdr:nvGraphicFramePr>
        <xdr:cNvPr id="43" name="Chart 4"/>
        <xdr:cNvGraphicFramePr/>
      </xdr:nvGraphicFramePr>
      <xdr:xfrm>
        <a:off x="5773320" y="6686280"/>
        <a:ext cx="6422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880</xdr:colOff>
      <xdr:row>61</xdr:row>
      <xdr:rowOff>142920</xdr:rowOff>
    </xdr:from>
    <xdr:to>
      <xdr:col>19</xdr:col>
      <xdr:colOff>120600</xdr:colOff>
      <xdr:row>82</xdr:row>
      <xdr:rowOff>105120</xdr:rowOff>
    </xdr:to>
    <xdr:graphicFrame>
      <xdr:nvGraphicFramePr>
        <xdr:cNvPr id="44" name="Chart 5"/>
        <xdr:cNvGraphicFramePr/>
      </xdr:nvGraphicFramePr>
      <xdr:xfrm>
        <a:off x="5773320" y="10020240"/>
        <a:ext cx="64724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50040</xdr:colOff>
      <xdr:row>84</xdr:row>
      <xdr:rowOff>123840</xdr:rowOff>
    </xdr:from>
    <xdr:to>
      <xdr:col>19</xdr:col>
      <xdr:colOff>200160</xdr:colOff>
      <xdr:row>105</xdr:row>
      <xdr:rowOff>86040</xdr:rowOff>
    </xdr:to>
    <xdr:graphicFrame>
      <xdr:nvGraphicFramePr>
        <xdr:cNvPr id="45" name="Chart 6"/>
        <xdr:cNvGraphicFramePr/>
      </xdr:nvGraphicFramePr>
      <xdr:xfrm>
        <a:off x="5793480" y="13725720"/>
        <a:ext cx="65318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0040</xdr:colOff>
      <xdr:row>107</xdr:row>
      <xdr:rowOff>37800</xdr:rowOff>
    </xdr:from>
    <xdr:to>
      <xdr:col>19</xdr:col>
      <xdr:colOff>200160</xdr:colOff>
      <xdr:row>127</xdr:row>
      <xdr:rowOff>161640</xdr:rowOff>
    </xdr:to>
    <xdr:graphicFrame>
      <xdr:nvGraphicFramePr>
        <xdr:cNvPr id="46" name="Chart 7"/>
        <xdr:cNvGraphicFramePr/>
      </xdr:nvGraphicFramePr>
      <xdr:xfrm>
        <a:off x="5793480" y="17363880"/>
        <a:ext cx="65318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39960</xdr:colOff>
      <xdr:row>129</xdr:row>
      <xdr:rowOff>0</xdr:rowOff>
    </xdr:from>
    <xdr:to>
      <xdr:col>19</xdr:col>
      <xdr:colOff>190080</xdr:colOff>
      <xdr:row>149</xdr:row>
      <xdr:rowOff>123840</xdr:rowOff>
    </xdr:to>
    <xdr:graphicFrame>
      <xdr:nvGraphicFramePr>
        <xdr:cNvPr id="47" name="Chart 8"/>
        <xdr:cNvGraphicFramePr/>
      </xdr:nvGraphicFramePr>
      <xdr:xfrm>
        <a:off x="5783400" y="20888280"/>
        <a:ext cx="65318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29880</xdr:colOff>
      <xdr:row>150</xdr:row>
      <xdr:rowOff>142920</xdr:rowOff>
    </xdr:from>
    <xdr:to>
      <xdr:col>19</xdr:col>
      <xdr:colOff>180360</xdr:colOff>
      <xdr:row>171</xdr:row>
      <xdr:rowOff>105120</xdr:rowOff>
    </xdr:to>
    <xdr:graphicFrame>
      <xdr:nvGraphicFramePr>
        <xdr:cNvPr id="48" name="Chart 9"/>
        <xdr:cNvGraphicFramePr/>
      </xdr:nvGraphicFramePr>
      <xdr:xfrm>
        <a:off x="5773320" y="24431760"/>
        <a:ext cx="65322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29880</xdr:colOff>
      <xdr:row>173</xdr:row>
      <xdr:rowOff>9360</xdr:rowOff>
    </xdr:from>
    <xdr:to>
      <xdr:col>19</xdr:col>
      <xdr:colOff>180360</xdr:colOff>
      <xdr:row>194</xdr:row>
      <xdr:rowOff>161640</xdr:rowOff>
    </xdr:to>
    <xdr:graphicFrame>
      <xdr:nvGraphicFramePr>
        <xdr:cNvPr id="49" name="Chart 11"/>
        <xdr:cNvGraphicFramePr/>
      </xdr:nvGraphicFramePr>
      <xdr:xfrm>
        <a:off x="5773320" y="28022400"/>
        <a:ext cx="65322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39960</xdr:colOff>
      <xdr:row>196</xdr:row>
      <xdr:rowOff>28440</xdr:rowOff>
    </xdr:from>
    <xdr:to>
      <xdr:col>19</xdr:col>
      <xdr:colOff>190080</xdr:colOff>
      <xdr:row>218</xdr:row>
      <xdr:rowOff>18720</xdr:rowOff>
    </xdr:to>
    <xdr:graphicFrame>
      <xdr:nvGraphicFramePr>
        <xdr:cNvPr id="50" name="Chart 12"/>
        <xdr:cNvGraphicFramePr/>
      </xdr:nvGraphicFramePr>
      <xdr:xfrm>
        <a:off x="5783400" y="31765680"/>
        <a:ext cx="65318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219</xdr:row>
      <xdr:rowOff>28440</xdr:rowOff>
    </xdr:from>
    <xdr:to>
      <xdr:col>19</xdr:col>
      <xdr:colOff>150480</xdr:colOff>
      <xdr:row>241</xdr:row>
      <xdr:rowOff>19080</xdr:rowOff>
    </xdr:to>
    <xdr:graphicFrame>
      <xdr:nvGraphicFramePr>
        <xdr:cNvPr id="51" name="Chart 13"/>
        <xdr:cNvGraphicFramePr/>
      </xdr:nvGraphicFramePr>
      <xdr:xfrm>
        <a:off x="5743440" y="35489880"/>
        <a:ext cx="65322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2</xdr:row>
      <xdr:rowOff>0</xdr:rowOff>
    </xdr:from>
    <xdr:to>
      <xdr:col>24</xdr:col>
      <xdr:colOff>2562480</xdr:colOff>
      <xdr:row>97</xdr:row>
      <xdr:rowOff>124200</xdr:rowOff>
    </xdr:to>
    <xdr:graphicFrame>
      <xdr:nvGraphicFramePr>
        <xdr:cNvPr id="4" name="Chart 2"/>
        <xdr:cNvGraphicFramePr/>
      </xdr:nvGraphicFramePr>
      <xdr:xfrm>
        <a:off x="3396600" y="13515840"/>
        <a:ext cx="650196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200</xdr:colOff>
      <xdr:row>26</xdr:row>
      <xdr:rowOff>133200</xdr:rowOff>
    </xdr:to>
    <xdr:graphicFrame>
      <xdr:nvGraphicFramePr>
        <xdr:cNvPr id="5" name="Chart 1"/>
        <xdr:cNvGraphicFramePr/>
      </xdr:nvGraphicFramePr>
      <xdr:xfrm>
        <a:off x="638280" y="162000"/>
        <a:ext cx="64519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3</xdr:row>
      <xdr:rowOff>0</xdr:rowOff>
    </xdr:from>
    <xdr:to>
      <xdr:col>27</xdr:col>
      <xdr:colOff>513720</xdr:colOff>
      <xdr:row>88</xdr:row>
      <xdr:rowOff>123840</xdr:rowOff>
    </xdr:to>
    <xdr:graphicFrame>
      <xdr:nvGraphicFramePr>
        <xdr:cNvPr id="6" name="Chart 1"/>
        <xdr:cNvGraphicFramePr/>
      </xdr:nvGraphicFramePr>
      <xdr:xfrm>
        <a:off x="3348360" y="12201480"/>
        <a:ext cx="64962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0200</xdr:colOff>
      <xdr:row>26</xdr:row>
      <xdr:rowOff>133200</xdr:rowOff>
    </xdr:to>
    <xdr:graphicFrame>
      <xdr:nvGraphicFramePr>
        <xdr:cNvPr id="7" name="Chart 1"/>
        <xdr:cNvGraphicFramePr/>
      </xdr:nvGraphicFramePr>
      <xdr:xfrm>
        <a:off x="638280" y="162000"/>
        <a:ext cx="64519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2</xdr:row>
      <xdr:rowOff>0</xdr:rowOff>
    </xdr:from>
    <xdr:to>
      <xdr:col>24</xdr:col>
      <xdr:colOff>1855080</xdr:colOff>
      <xdr:row>97</xdr:row>
      <xdr:rowOff>123840</xdr:rowOff>
    </xdr:to>
    <xdr:graphicFrame>
      <xdr:nvGraphicFramePr>
        <xdr:cNvPr id="8" name="Chart 1"/>
        <xdr:cNvGraphicFramePr/>
      </xdr:nvGraphicFramePr>
      <xdr:xfrm>
        <a:off x="3287880" y="13534920"/>
        <a:ext cx="64998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4" min="3" style="2" width="5.28"/>
    <col collapsed="false" customWidth="true" hidden="false" outlineLevel="0" max="5" min="5" style="3" width="68.7"/>
    <col collapsed="false" customWidth="true" hidden="false" outlineLevel="0" max="6" min="6" style="1" width="5.71"/>
    <col collapsed="false" customWidth="true" hidden="false" outlineLevel="0" max="23" min="7" style="1" width="4.28"/>
    <col collapsed="false" customWidth="false" hidden="false" outlineLevel="0" max="257" min="24" style="1" width="9.14"/>
  </cols>
  <sheetData>
    <row r="1" customFormat="false" ht="28.5" hidden="false" customHeight="true" outlineLevel="0" collapsed="false">
      <c r="A1" s="4" t="s">
        <v>0</v>
      </c>
    </row>
    <row r="2" customFormat="false" ht="12.75" hidden="false" customHeight="tru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3.25" hidden="false" customHeight="true" outlineLevel="0" collapsed="false">
      <c r="A3" s="6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8" customFormat="true" ht="23.1" hidden="false" customHeight="true" outlineLevel="0" collapsed="false">
      <c r="C4" s="9" t="s">
        <v>2</v>
      </c>
      <c r="D4" s="9" t="s">
        <v>3</v>
      </c>
      <c r="E4" s="10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23.25" hidden="false" customHeight="true" outlineLevel="0" collapsed="false">
      <c r="A5" s="6" t="s">
        <v>5</v>
      </c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23.1" hidden="false" customHeight="true" outlineLevel="0" collapsed="false">
      <c r="B6" s="13" t="s">
        <v>6</v>
      </c>
      <c r="C6" s="14"/>
      <c r="D6" s="1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s="8" customFormat="true" ht="23.1" hidden="false" customHeight="true" outlineLevel="0" collapsed="false">
      <c r="C7" s="9" t="s">
        <v>2</v>
      </c>
      <c r="D7" s="9" t="s">
        <v>3</v>
      </c>
      <c r="E7" s="10" t="s">
        <v>7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8" customFormat="true" ht="23.1" hidden="false" customHeight="true" outlineLevel="0" collapsed="false">
      <c r="C8" s="9" t="s">
        <v>2</v>
      </c>
      <c r="D8" s="9" t="s">
        <v>3</v>
      </c>
      <c r="E8" s="10" t="s">
        <v>8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23.1" hidden="false" customHeight="true" outlineLevel="0" collapsed="false">
      <c r="B9" s="13" t="s">
        <v>9</v>
      </c>
      <c r="C9" s="14"/>
      <c r="D9" s="14"/>
      <c r="F9" s="1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s="15" customFormat="true" ht="23.1" hidden="false" customHeight="true" outlineLevel="0" collapsed="false">
      <c r="C10" s="9" t="s">
        <v>2</v>
      </c>
      <c r="D10" s="9" t="s">
        <v>3</v>
      </c>
      <c r="E10" s="10" t="s">
        <v>10</v>
      </c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s="15" customFormat="true" ht="23.1" hidden="false" customHeight="true" outlineLevel="0" collapsed="false">
      <c r="C11" s="9" t="s">
        <v>2</v>
      </c>
      <c r="D11" s="9" t="s">
        <v>3</v>
      </c>
      <c r="E11" s="10" t="s">
        <v>11</v>
      </c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23.1" hidden="false" customHeight="true" outlineLevel="0" collapsed="false">
      <c r="B12" s="13" t="s">
        <v>12</v>
      </c>
      <c r="C12" s="14"/>
      <c r="D12" s="14"/>
      <c r="F12" s="1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s="15" customFormat="true" ht="23.1" hidden="false" customHeight="true" outlineLevel="0" collapsed="false">
      <c r="C13" s="9" t="s">
        <v>2</v>
      </c>
      <c r="D13" s="9" t="s">
        <v>3</v>
      </c>
      <c r="E13" s="10" t="s">
        <v>13</v>
      </c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s="15" customFormat="true" ht="23.1" hidden="false" customHeight="true" outlineLevel="0" collapsed="false">
      <c r="C14" s="9" t="s">
        <v>2</v>
      </c>
      <c r="D14" s="9" t="s">
        <v>3</v>
      </c>
      <c r="E14" s="10" t="s">
        <v>14</v>
      </c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23.1" hidden="false" customHeight="true" outlineLevel="0" collapsed="false">
      <c r="B15" s="13" t="s">
        <v>15</v>
      </c>
      <c r="C15" s="14"/>
      <c r="D15" s="14"/>
      <c r="F15" s="1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s="15" customFormat="true" ht="23.1" hidden="false" customHeight="true" outlineLevel="0" collapsed="false">
      <c r="C16" s="9" t="s">
        <v>2</v>
      </c>
      <c r="D16" s="9" t="s">
        <v>3</v>
      </c>
      <c r="E16" s="10" t="s">
        <v>16</v>
      </c>
    </row>
    <row r="17" s="15" customFormat="true" ht="23.1" hidden="false" customHeight="true" outlineLevel="0" collapsed="false">
      <c r="C17" s="9" t="s">
        <v>2</v>
      </c>
      <c r="D17" s="9" t="s">
        <v>3</v>
      </c>
      <c r="E17" s="10" t="s">
        <v>17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s="15" customFormat="true" ht="23.1" hidden="false" customHeight="true" outlineLevel="0" collapsed="false">
      <c r="C18" s="9" t="s">
        <v>2</v>
      </c>
      <c r="D18" s="9" t="s">
        <v>3</v>
      </c>
      <c r="E18" s="10" t="s">
        <v>18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23.1" hidden="false" customHeight="true" outlineLevel="0" collapsed="false">
      <c r="A19" s="6" t="s">
        <v>19</v>
      </c>
    </row>
    <row r="20" customFormat="false" ht="23.1" hidden="false" customHeight="true" outlineLevel="0" collapsed="false">
      <c r="B20" s="13" t="s">
        <v>15</v>
      </c>
      <c r="C20" s="14"/>
      <c r="D20" s="14"/>
    </row>
    <row r="21" s="15" customFormat="true" ht="23.1" hidden="false" customHeight="true" outlineLevel="0" collapsed="false">
      <c r="C21" s="9" t="s">
        <v>2</v>
      </c>
      <c r="D21" s="9" t="s">
        <v>3</v>
      </c>
      <c r="E21" s="19" t="s">
        <v>20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s="15" customFormat="true" ht="23.1" hidden="false" customHeight="true" outlineLevel="0" collapsed="false">
      <c r="C22" s="9" t="s">
        <v>2</v>
      </c>
      <c r="D22" s="9" t="s">
        <v>3</v>
      </c>
      <c r="E22" s="19" t="s">
        <v>21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23.1" hidden="false" customHeight="true" outlineLevel="0" collapsed="false">
      <c r="B23" s="13" t="s">
        <v>22</v>
      </c>
      <c r="C23" s="14"/>
      <c r="D23" s="14"/>
    </row>
    <row r="24" s="15" customFormat="true" ht="23.1" hidden="false" customHeight="true" outlineLevel="0" collapsed="false">
      <c r="C24" s="9" t="s">
        <v>2</v>
      </c>
      <c r="D24" s="9" t="s">
        <v>3</v>
      </c>
      <c r="E24" s="19" t="s">
        <v>23</v>
      </c>
    </row>
    <row r="25" s="15" customFormat="true" ht="23.1" hidden="false" customHeight="true" outlineLevel="0" collapsed="false">
      <c r="C25" s="9" t="s">
        <v>2</v>
      </c>
      <c r="D25" s="9" t="s">
        <v>3</v>
      </c>
      <c r="E25" s="19" t="s">
        <v>24</v>
      </c>
    </row>
    <row r="26" customFormat="false" ht="23.1" hidden="false" customHeight="true" outlineLevel="0" collapsed="false">
      <c r="B26" s="13" t="s">
        <v>12</v>
      </c>
      <c r="C26" s="14"/>
      <c r="D26" s="14"/>
    </row>
    <row r="27" s="15" customFormat="true" ht="23.1" hidden="false" customHeight="true" outlineLevel="0" collapsed="false">
      <c r="C27" s="9" t="s">
        <v>2</v>
      </c>
      <c r="D27" s="9" t="s">
        <v>3</v>
      </c>
      <c r="E27" s="19" t="s">
        <v>25</v>
      </c>
    </row>
    <row r="28" s="15" customFormat="true" ht="23.1" hidden="false" customHeight="true" outlineLevel="0" collapsed="false">
      <c r="C28" s="9" t="s">
        <v>2</v>
      </c>
      <c r="D28" s="9" t="s">
        <v>3</v>
      </c>
      <c r="E28" s="19" t="s">
        <v>26</v>
      </c>
    </row>
    <row r="29" s="15" customFormat="true" ht="23.1" hidden="false" customHeight="true" outlineLevel="0" collapsed="false">
      <c r="C29" s="9" t="s">
        <v>2</v>
      </c>
      <c r="D29" s="9" t="s">
        <v>3</v>
      </c>
      <c r="E29" s="19" t="s">
        <v>27</v>
      </c>
    </row>
    <row r="30" customFormat="false" ht="23.1" hidden="false" customHeight="true" outlineLevel="0" collapsed="false">
      <c r="B30" s="13" t="s">
        <v>28</v>
      </c>
      <c r="C30" s="14"/>
      <c r="D30" s="1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s="15" customFormat="true" ht="23.1" hidden="false" customHeight="true" outlineLevel="0" collapsed="false">
      <c r="C31" s="9" t="s">
        <v>2</v>
      </c>
      <c r="D31" s="9" t="s">
        <v>3</v>
      </c>
      <c r="E31" s="19" t="s">
        <v>29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s="15" customFormat="true" ht="23.1" hidden="false" customHeight="true" outlineLevel="0" collapsed="false">
      <c r="C32" s="9" t="s">
        <v>2</v>
      </c>
      <c r="D32" s="9" t="s">
        <v>3</v>
      </c>
      <c r="E32" s="19" t="s">
        <v>30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</row>
    <row r="33" s="15" customFormat="true" ht="23.1" hidden="false" customHeight="true" outlineLevel="0" collapsed="false">
      <c r="C33" s="9" t="s">
        <v>2</v>
      </c>
      <c r="D33" s="9" t="s">
        <v>3</v>
      </c>
      <c r="E33" s="19" t="s">
        <v>31</v>
      </c>
    </row>
    <row r="39" customFormat="false" ht="12.75" hidden="false" customHeight="false" outlineLevel="0" collapsed="false"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12.75" hidden="false" customHeight="false" outlineLevel="0" collapsed="false"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</row>
    <row r="41" customFormat="false" ht="12.75" hidden="false" customHeight="false" outlineLevel="0" collapsed="false"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</row>
    <row r="47" customFormat="false" ht="12.75" hidden="false" customHeight="false" outlineLevel="0" collapsed="false"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</row>
    <row r="48" customFormat="false" ht="12.75" hidden="false" customHeight="false" outlineLevel="0" collapsed="false"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</row>
    <row r="49" customFormat="false" ht="12.75" hidden="false" customHeight="false" outlineLevel="0" collapsed="false"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</row>
    <row r="55" customFormat="false" ht="14.25" hidden="false" customHeight="false" outlineLevel="0" collapsed="false">
      <c r="E55" s="25"/>
    </row>
    <row r="56" customFormat="false" ht="14.25" hidden="false" customHeight="false" outlineLevel="0" collapsed="false">
      <c r="E56" s="25"/>
    </row>
  </sheetData>
  <hyperlinks>
    <hyperlink ref="C4" location="Δ.ΤΕΧ.Μ.Κ.!A1" display="Δ"/>
    <hyperlink ref="D4" location="Εν.ΤΕΧ.Μ.Κ.!A1" display="Ε"/>
    <hyperlink ref="E4" location="'ΤΕΧΝΟΛΟΓΙΑ ΜΗΧΑΝΟΛΟΓΙΚΩΝ ΚΑΤΑΣΚ'!A1" display="ΤΕΧΝΟΛΟΓΙΑ ΜΗΧΑΝΟΛΟΓΙΚΩΝ ΚΑΤΑΣΚΕΥΩΝ"/>
    <hyperlink ref="C7" location="Δ.ΜΗΧ.ΤΕΧ.Ι!A1" display="Δ"/>
    <hyperlink ref="D7" location="Εν.ΜΗΧ.ΤΕΧ.Ι!A1" display="Ε"/>
    <hyperlink ref="E7" location="'ΜΗΧΑΝΟΥΡΓΙΚΗ ΤΕΧΝΟΛΟΓΙΑ Ι'!A1" display="ΜΗΧΑΝΟΥΡΓΙΚΗ ΤΕΧΝΟΛΟΓΙΑ Ι  (ΚΑΤΕΡΓΑΣΙΕΣ ΚΟΠΗΣ)"/>
    <hyperlink ref="C8" location="Δ.ΜΗΧ.ΤΕΧ.ΙΙ!A1" display="Δ"/>
    <hyperlink ref="D8" location="Εν.ΜΗΧ.ΤΕΧ.ΙΙ!A1" display="Ε"/>
    <hyperlink ref="E8" location="'ΜΗΧΑΝΟΥΡΓΙΚΗ ΤΕΧΝΟΛΟΓΙΑ ΙΙ'!A1" display="ΜΗΧΑΝΟΥΡΓΙΚΗ ΤΕΧΝΟΛΟΓΙΑ ΙΙ (ΚΑΤΕΡΓΑΣΙΕΣ ΔΙΑΜΟΡΦΩΣΗΣ)"/>
    <hyperlink ref="C10" location="Δ.ΘΕΡ.ΕΓΚ!A1" display="Δ"/>
    <hyperlink ref="D10" location="Εν.ΘΕΡ.ΕΓΚ!A1" display="Ε"/>
    <hyperlink ref="E10" location="'ΘΕΡΜΙΚΕΣ ΕΓΚΑΤΑΣΤΑΣΕΙΣ'!A1" display="ΘΕΡΜΙΚΕΣ  ΕΓΚΑΤΑΣΤΑΣΕΙΣ"/>
    <hyperlink ref="C11" location="Δ.ΥΔΡ.ΕΓΚ!A1" display="Δ"/>
    <hyperlink ref="D11" location="Εν.ΥΔΡ.ΕΓΚ!A1" display="Ε"/>
    <hyperlink ref="E11" location="'ΥΔΡΑΥΛΙΚΕΣ ΕΓΚΑΤΑΣΤΑΣΕΙΣ'!A1" display="ΥΔΡΑΥΛΙΚΕΣ  ΕΓΚΑΤΑΣΤΑΣΕΙΣ"/>
    <hyperlink ref="C13" location="Δ.Μ.Ε.Κ.Ι!A1" display="Δ"/>
    <hyperlink ref="D13" location="Εν.Μ.Ε.Κ.Ι!A1" display="Ε"/>
    <hyperlink ref="E13" location="'Μ.Ε.Κ. Ι'!A1" display="Μ.Ε.Κ. Ι"/>
    <hyperlink ref="C14" location="Δ.Σ.ΑΥΤ.Ι!A1" display="Δ"/>
    <hyperlink ref="D14" location="Εν.Σ.ΑΥΤ.Ι!A1" display="Ε"/>
    <hyperlink ref="E14" location="'ΣΥΣΤΗΜΑΤΑ ΑΥΤΟΚΙΝΗΤΟΥ Ι'!A1" display="ΣΥΣΤΗΜΑΤΑ ΑΥΤΟΚΙΝΗΤΟΥ Ι"/>
    <hyperlink ref="C16" location="Δ.ΕΓΚ.ΚΛ.Ι!A1" display="Δ"/>
    <hyperlink ref="D16" location="Εν.ΕΓΚ.ΚΛ.Ι!A1" display="Ε"/>
    <hyperlink ref="E16" location="'ΕΓΚΑΤΑΣΤΑΣΕΙΣ ΚΛΙΜΑΤΙΣΜΟΥ Ι'!A1" display="ΕΓΚΑΤΑΣΤΑΣΕΙΣ ΚΛΙΜΑΤΙΣΜΟΥ Ι"/>
    <hyperlink ref="C17" location="Δ.ΕΓΚ.Ψ.Ι!A1" display="Δ"/>
    <hyperlink ref="D17" location="Εν.ΕΓΚ.Ψ.Ι!A1" display="Ε"/>
    <hyperlink ref="E17" location="'ΕΓΚΑΤΑΣΤΑΣΕΙΣ ΨΥΞΗΣ I'!A1" display="ΕΓΚΑΤΑΣΤΑΣΕΙΣ ΨΥΞΗΣ Ι"/>
    <hyperlink ref="C18" location="Δ.ΗΛ.-ΑΥΤ.!A1" display="Δ"/>
    <hyperlink ref="D18" location="Εν.ΗΛ.-ΑΥΤ.!A1" display="Ε"/>
    <hyperlink ref="E18" location="'ΗΛΕΚΤΡΟΛΟΓΙΑ - ΑΥΤΟΜΑΤΙΣΜΟΙ'!A1" display="ΗΛΕΚΤΡΟΛΟΓΙΑ - ΑΥΤΟΜΑΤΙΣΜΟΙ"/>
    <hyperlink ref="C21" location="Δ.ΕΓΚ.ΚΛ.ΙΙ!A1" display="Δ"/>
    <hyperlink ref="D21" location="Εν.ΕΓΚ.ΚΛ.ΙΙ!A1" display="Ε"/>
    <hyperlink ref="E21" location="'ΕΓΚΑΤΑΣΤΑΣΕΙΣ ΚΛΙΜΑΤΙΣΜΟΥ ΙΙ'!A1" display="ΕΓΚΑΤΑΣΤΑΣΕΙΣ ΚΛΙΜΑΤΙΣΜΟΥ ΙΙ"/>
    <hyperlink ref="C22" location="Δ.ΕΓΚ.Ψ.ΙΙ!A1" display="Δ"/>
    <hyperlink ref="D22" location="Εν.ΕΓΚ.Ψ.ΙΙ!A1" display="Ε"/>
    <hyperlink ref="E22" location="'ΕΓΚΑΤΑΣΤΑΣΕΙΣ ΨΥΞΗΣ ΙΙ'!A1" display="ΕΓΚΑΤΑΣΤΑΣΕΙΣ ΨΥΞΗΣ ΙΙ"/>
    <hyperlink ref="C24" location="Δ.ΚΑΤ.ΛΕΙΤ.ΕΓΚ.!A1" display="Δ"/>
    <hyperlink ref="D24" location="Εν.ΚΑΤ.ΛΕΙΤ.ΕΓΚ.!A1" display="Ε"/>
    <hyperlink ref="E24" location="'ΚΑΤΑΣΚΕΥΗ &amp; ΛΕΙΤΟΥΡΓΙΑ ΕΓΚΑΤΑΣΤ'!A1" display="ΚΑΤΑΣΚΕΥΗ  ΚΑΙ  ΛΕΙΤΟΥΡΓΙΑ  ΕΓΚΑΤΑΣΑΣΕΩΝ  Κ.Θ."/>
    <hyperlink ref="C25" location="Δ.Σ.ΕΠ.ΕΓΚ.!A1" display="Δ"/>
    <hyperlink ref="D25" location="Εν.Σ.ΕΠ.ΕΓΚ.!A1" display="Ε"/>
    <hyperlink ref="E25" location="'ΣΥΝΤΗΡΗΣΗ &amp; ΕΠΙΣΚΕΥΕΣ ΕΓΚΑΤΑΣΤΑ'!A1" display="ΣΥΝΤΗΡΗΣΗ ΚΑΙ ΕΠΙΣΚΕΥΗ ΕΓΚΑΤΑΣΤΑΣΕΩΝ Κ.Θ."/>
    <hyperlink ref="C27" location="Δ.Μ.Ε.Κ.ΙΙ!A1" display="Δ"/>
    <hyperlink ref="D27" location="Εν.Μ.Ε.Κ.ΙΙ!A1" display="Ε"/>
    <hyperlink ref="E27" location="'Μ.Ε.Κ. ΙΙ'!A1" display="Μ.Ε.Κ. ΙΙ"/>
    <hyperlink ref="C28" location="Δ.ΣΥΣΤ.ΑΥΤ.ΙΙ!A1" display="Δ"/>
    <hyperlink ref="D28" location="Εν.ΣΥΣΤ.ΑΥΤ.ΙΙ!A1" display="Ε"/>
    <hyperlink ref="E28" location="'ΣΥΣΤΗΜΑΤΑ ΑΥΤΟΚΙΝΗΤΟΥ ΙΙ'!A1" display="ΣΥΣΤΗΜΑΤΑ ΑΥΤΟΚΙΝΗΤΟΥ ΙΙ"/>
    <hyperlink ref="C29" location="Δ.ΤΕΧ.Ε.Δ.!A1" display="Δ"/>
    <hyperlink ref="D29" location="Εν.ΤΕΧ.Ε.Δ.!A1" display="Ε"/>
    <hyperlink ref="E29" location="'ΤΕΧΝΟΛΟΓΙΑ ΕΛΕΓΧΩΝ &amp; ΔΙΑΓΝΩΣΕΩΝ'!A1" display="ΤΕΧΝΟΛΟΓΙΑ ΕΛΕΓΧΩΝ &amp; ΔΙΑΓΝΩΣΕΩΝ"/>
    <hyperlink ref="C31" location="Δ.ΜΗΧ.ΣΧ.Η.Υ.!A1" display="Δ"/>
    <hyperlink ref="D31" location="Εν.ΜΗΧ.ΣΧ.Η.Υ.!A1" display="Ε"/>
    <hyperlink ref="E31" location="'ΜΗΧΑΝΟΛΟΓΙΚΟ ΣΧΕΔΙΟ ΜΕ Η.Υ.'!A1" display="ΜΗΧΑΝΟΛΟΓΙΚΟ ΣΧΕΔΙΟ ΜΕ Η/Υ"/>
    <hyperlink ref="C32" location="Δ.ΠΡ.CNC.ΕΡΓ.!A1" display="Δ"/>
    <hyperlink ref="D32" location="Εν.ΠΡ.CNC.ΕΡΓ.!A1" display="Ε"/>
    <hyperlink ref="E32" location="'ΠΡΟΓΡΑΜΜΑΤΙΣΜΟΣ CNC ΕΡΓΑΛΕΙΟΜΗΧ'!A1" display="ΠΡΟΓΡΑΜΜΑΤΙΣΜΟΣ CNC ΕΡΓΑΛΕΙΟΜΗΧΑΝΩΝ"/>
    <hyperlink ref="C33" location="Δ.ΣΥΣΤ.APT.!A1" display="Δ"/>
    <hyperlink ref="D33" location="Εν.ΣΥΣΤ.APT.!A1" display="Ε"/>
    <hyperlink ref="E33" location="'ΣΥΣΤΗΜΑΤΑ APT CAD CAM FMS'!A1" display="ΣΥΣΤΗΜΑΤΑ  APT, CAD/CAM, FM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64.84"/>
    <col collapsed="false" customWidth="true" hidden="false" outlineLevel="0" max="7" min="7" style="0" width="40.56"/>
  </cols>
  <sheetData>
    <row r="1" s="64" customFormat="true" ht="14.25" hidden="false" customHeight="false" outlineLevel="0" collapsed="false">
      <c r="A1" s="62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s="64" customFormat="true" ht="15.75" hidden="false" customHeight="false" outlineLevel="0" collapsed="false">
      <c r="A2" s="65" t="s">
        <v>1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64" customFormat="true" ht="15.75" hidden="false" customHeight="false" outlineLevel="0" collapsed="false">
      <c r="A3" s="91" t="s">
        <v>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s="64" customFormat="true" ht="15.75" hidden="false" customHeight="false" outlineLevel="0" collapsed="false">
      <c r="A4" s="91" t="s">
        <v>1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s="64" customFormat="true" ht="9.75" hidden="false" customHeight="true" outlineLevel="0" collapsed="false">
      <c r="B5" s="67"/>
      <c r="C5" s="67"/>
      <c r="D5" s="68"/>
    </row>
    <row r="6" s="64" customFormat="true" ht="16.5" hidden="false" customHeight="true" outlineLevel="0" collapsed="false">
      <c r="A6" s="69" t="s">
        <v>82</v>
      </c>
      <c r="B6" s="67"/>
      <c r="C6" s="67"/>
      <c r="D6" s="68"/>
    </row>
    <row r="7" s="64" customFormat="true" ht="16.5" hidden="false" customHeight="true" outlineLevel="0" collapsed="false">
      <c r="A7" s="67"/>
      <c r="B7" s="67"/>
      <c r="C7" s="67"/>
      <c r="D7" s="68"/>
    </row>
    <row r="8" s="75" customFormat="true" ht="27.75" hidden="false" customHeight="true" outlineLevel="0" collapsed="false">
      <c r="A8" s="70" t="s">
        <v>35</v>
      </c>
      <c r="B8" s="71" t="s">
        <v>36</v>
      </c>
      <c r="C8" s="70"/>
      <c r="D8" s="72" t="s">
        <v>83</v>
      </c>
      <c r="E8" s="72" t="s">
        <v>84</v>
      </c>
      <c r="F8" s="73" t="s">
        <v>85</v>
      </c>
      <c r="G8" s="74" t="s">
        <v>86</v>
      </c>
    </row>
    <row r="9" customFormat="false" ht="12.75" hidden="false" customHeight="false" outlineLevel="0" collapsed="false">
      <c r="A9" s="47" t="n">
        <v>1</v>
      </c>
      <c r="B9" s="48" t="n">
        <v>1</v>
      </c>
      <c r="C9" s="76" t="s">
        <v>128</v>
      </c>
      <c r="D9" s="77"/>
      <c r="E9" s="77"/>
      <c r="F9" s="78" t="s">
        <v>129</v>
      </c>
      <c r="G9" s="77"/>
    </row>
    <row r="10" customFormat="false" ht="12.75" hidden="false" customHeight="false" outlineLevel="0" collapsed="false">
      <c r="A10" s="47" t="n">
        <v>2</v>
      </c>
      <c r="B10" s="48" t="n">
        <v>2</v>
      </c>
      <c r="C10" s="76" t="s">
        <v>130</v>
      </c>
      <c r="D10" s="77"/>
      <c r="E10" s="77"/>
      <c r="F10" s="78" t="s">
        <v>131</v>
      </c>
      <c r="G10" s="77"/>
    </row>
    <row r="11" customFormat="false" ht="12.75" hidden="false" customHeight="false" outlineLevel="0" collapsed="false">
      <c r="A11" s="47" t="n">
        <v>3</v>
      </c>
      <c r="B11" s="48" t="n">
        <v>3</v>
      </c>
      <c r="C11" s="76" t="s">
        <v>132</v>
      </c>
      <c r="D11" s="77"/>
      <c r="E11" s="77"/>
      <c r="F11" s="78" t="s">
        <v>133</v>
      </c>
      <c r="G11" s="77"/>
    </row>
    <row r="12" customFormat="false" ht="12.75" hidden="false" customHeight="false" outlineLevel="0" collapsed="false">
      <c r="A12" s="47" t="n">
        <v>4</v>
      </c>
      <c r="B12" s="48" t="n">
        <v>4</v>
      </c>
      <c r="C12" s="76" t="s">
        <v>134</v>
      </c>
      <c r="D12" s="77"/>
      <c r="E12" s="77"/>
      <c r="F12" s="78" t="s">
        <v>135</v>
      </c>
      <c r="G12" s="77"/>
    </row>
    <row r="13" customFormat="false" ht="12.75" hidden="false" customHeight="false" outlineLevel="0" collapsed="false">
      <c r="A13" s="47" t="n">
        <v>5</v>
      </c>
      <c r="B13" s="48" t="n">
        <v>5</v>
      </c>
      <c r="C13" s="76" t="s">
        <v>136</v>
      </c>
      <c r="D13" s="77"/>
      <c r="E13" s="77"/>
      <c r="F13" s="78" t="s">
        <v>137</v>
      </c>
      <c r="G13" s="77"/>
    </row>
    <row r="14" customFormat="false" ht="12.75" hidden="false" customHeight="false" outlineLevel="0" collapsed="false">
      <c r="A14" s="47" t="n">
        <v>6</v>
      </c>
      <c r="B14" s="48" t="n">
        <v>6</v>
      </c>
      <c r="C14" s="76" t="s">
        <v>138</v>
      </c>
      <c r="D14" s="77"/>
      <c r="E14" s="77"/>
      <c r="F14" s="78" t="s">
        <v>139</v>
      </c>
      <c r="G14" s="77"/>
    </row>
    <row r="15" customFormat="false" ht="12.75" hidden="false" customHeight="false" outlineLevel="0" collapsed="false">
      <c r="A15" s="47" t="n">
        <v>7</v>
      </c>
      <c r="B15" s="48" t="n">
        <v>7</v>
      </c>
      <c r="C15" s="76" t="s">
        <v>140</v>
      </c>
      <c r="D15" s="77"/>
      <c r="E15" s="77"/>
      <c r="F15" s="78" t="s">
        <v>141</v>
      </c>
      <c r="G15" s="77"/>
    </row>
    <row r="16" customFormat="false" ht="12.75" hidden="false" customHeight="false" outlineLevel="0" collapsed="false">
      <c r="A16" s="47" t="n">
        <v>8</v>
      </c>
      <c r="B16" s="48" t="n">
        <v>8</v>
      </c>
      <c r="C16" s="76" t="s">
        <v>142</v>
      </c>
      <c r="D16" s="77"/>
      <c r="E16" s="77"/>
      <c r="F16" s="78" t="s">
        <v>143</v>
      </c>
      <c r="G16" s="77"/>
    </row>
    <row r="17" customFormat="false" ht="12.75" hidden="false" customHeight="false" outlineLevel="0" collapsed="false">
      <c r="A17" s="47" t="n">
        <v>9</v>
      </c>
      <c r="B17" s="48" t="n">
        <v>9</v>
      </c>
      <c r="C17" s="76" t="s">
        <v>144</v>
      </c>
      <c r="D17" s="77"/>
      <c r="E17" s="77"/>
      <c r="F17" s="78" t="s">
        <v>145</v>
      </c>
      <c r="G17" s="77"/>
    </row>
    <row r="18" customFormat="false" ht="12.75" hidden="false" customHeight="false" outlineLevel="0" collapsed="false">
      <c r="A18" s="47" t="n">
        <v>10</v>
      </c>
      <c r="B18" s="48" t="n">
        <v>10</v>
      </c>
      <c r="C18" s="76" t="s">
        <v>119</v>
      </c>
      <c r="D18" s="77"/>
      <c r="E18" s="77"/>
      <c r="F18" s="78" t="s">
        <v>146</v>
      </c>
      <c r="G18" s="77"/>
    </row>
    <row r="19" customFormat="false" ht="12.75" hidden="false" customHeight="false" outlineLevel="0" collapsed="false">
      <c r="A19" s="47" t="n">
        <v>11</v>
      </c>
      <c r="B19" s="48" t="n">
        <v>11</v>
      </c>
      <c r="C19" s="76" t="s">
        <v>147</v>
      </c>
      <c r="D19" s="77"/>
      <c r="E19" s="77"/>
      <c r="F19" s="78" t="s">
        <v>148</v>
      </c>
      <c r="G19" s="77"/>
    </row>
    <row r="20" customFormat="false" ht="12.75" hidden="false" customHeight="false" outlineLevel="0" collapsed="false">
      <c r="A20" s="47" t="n">
        <v>12</v>
      </c>
      <c r="B20" s="48" t="n">
        <v>12</v>
      </c>
      <c r="C20" s="76" t="s">
        <v>149</v>
      </c>
      <c r="D20" s="77"/>
      <c r="E20" s="77"/>
      <c r="F20" s="78" t="s">
        <v>150</v>
      </c>
      <c r="G20" s="77"/>
    </row>
    <row r="21" customFormat="false" ht="12.75" hidden="false" customHeight="false" outlineLevel="0" collapsed="false">
      <c r="A21" s="47" t="n">
        <v>13</v>
      </c>
      <c r="B21" s="48" t="n">
        <v>13</v>
      </c>
      <c r="C21" s="76" t="s">
        <v>121</v>
      </c>
      <c r="D21" s="77"/>
      <c r="E21" s="77"/>
      <c r="F21" s="78" t="s">
        <v>151</v>
      </c>
      <c r="G21" s="77"/>
    </row>
    <row r="22" customFormat="false" ht="12.75" hidden="false" customHeight="false" outlineLevel="0" collapsed="false">
      <c r="A22" s="47" t="n">
        <v>14</v>
      </c>
      <c r="B22" s="48" t="n">
        <v>14</v>
      </c>
      <c r="C22" s="76" t="s">
        <v>152</v>
      </c>
      <c r="D22" s="77"/>
      <c r="E22" s="77"/>
      <c r="F22" s="78" t="s">
        <v>153</v>
      </c>
      <c r="G22" s="77"/>
    </row>
    <row r="23" customFormat="false" ht="12.75" hidden="false" customHeight="false" outlineLevel="0" collapsed="false">
      <c r="A23" s="47" t="n">
        <v>15</v>
      </c>
      <c r="B23" s="48" t="n">
        <v>15</v>
      </c>
      <c r="C23" s="76" t="s">
        <v>125</v>
      </c>
      <c r="D23" s="77"/>
      <c r="E23" s="77"/>
      <c r="F23" s="78" t="s">
        <v>154</v>
      </c>
      <c r="G23" s="77"/>
    </row>
    <row r="24" customFormat="false" ht="12.75" hidden="false" customHeight="false" outlineLevel="0" collapsed="false">
      <c r="A24" s="47" t="n">
        <v>16</v>
      </c>
      <c r="B24" s="48" t="n">
        <v>16</v>
      </c>
      <c r="C24" s="76" t="s">
        <v>155</v>
      </c>
      <c r="D24" s="77"/>
      <c r="E24" s="77"/>
      <c r="F24" s="78" t="s">
        <v>156</v>
      </c>
      <c r="G24" s="77"/>
    </row>
    <row r="25" customFormat="false" ht="12.75" hidden="false" customHeight="false" outlineLevel="0" collapsed="false">
      <c r="A25" s="47" t="n">
        <v>17</v>
      </c>
      <c r="B25" s="48" t="n">
        <v>17</v>
      </c>
      <c r="C25" s="76" t="s">
        <v>157</v>
      </c>
      <c r="D25" s="77"/>
      <c r="E25" s="77"/>
      <c r="F25" s="78" t="s">
        <v>158</v>
      </c>
      <c r="G25" s="77"/>
    </row>
    <row r="26" customFormat="false" ht="12.75" hidden="false" customHeight="false" outlineLevel="0" collapsed="false">
      <c r="A26" s="47" t="n">
        <v>18</v>
      </c>
      <c r="B26" s="48" t="n">
        <v>18</v>
      </c>
      <c r="C26" s="76" t="s">
        <v>159</v>
      </c>
      <c r="D26" s="77"/>
      <c r="E26" s="77"/>
      <c r="F26" s="78" t="s">
        <v>160</v>
      </c>
      <c r="G26" s="77"/>
    </row>
    <row r="27" customFormat="false" ht="12.75" hidden="false" customHeight="false" outlineLevel="0" collapsed="false">
      <c r="A27" s="47" t="n">
        <v>19</v>
      </c>
      <c r="B27" s="48" t="n">
        <v>19</v>
      </c>
      <c r="C27" s="76" t="s">
        <v>161</v>
      </c>
      <c r="D27" s="77"/>
      <c r="E27" s="77"/>
      <c r="F27" s="78" t="s">
        <v>162</v>
      </c>
      <c r="G27" s="77"/>
    </row>
    <row r="28" customFormat="false" ht="12.75" hidden="false" customHeight="false" outlineLevel="0" collapsed="false">
      <c r="A28" s="47" t="n">
        <v>20</v>
      </c>
      <c r="B28" s="48" t="n">
        <v>20</v>
      </c>
      <c r="C28" s="76" t="s">
        <v>163</v>
      </c>
      <c r="D28" s="77"/>
      <c r="E28" s="77"/>
      <c r="F28" s="78" t="s">
        <v>164</v>
      </c>
      <c r="G28" s="77"/>
    </row>
    <row r="29" customFormat="false" ht="12.75" hidden="false" customHeight="false" outlineLevel="0" collapsed="false">
      <c r="A29" s="47" t="n">
        <v>21</v>
      </c>
      <c r="B29" s="48" t="n">
        <v>21</v>
      </c>
      <c r="C29" s="76" t="s">
        <v>165</v>
      </c>
      <c r="D29" s="77"/>
      <c r="E29" s="77"/>
      <c r="F29" s="78" t="s">
        <v>166</v>
      </c>
      <c r="G29" s="77"/>
    </row>
    <row r="30" customFormat="false" ht="12.75" hidden="false" customHeight="false" outlineLevel="0" collapsed="false">
      <c r="A30" s="47" t="n">
        <v>22</v>
      </c>
      <c r="B30" s="48" t="n">
        <v>22</v>
      </c>
      <c r="C30" s="76" t="s">
        <v>167</v>
      </c>
      <c r="D30" s="77"/>
      <c r="E30" s="77"/>
      <c r="F30" s="78" t="s">
        <v>168</v>
      </c>
      <c r="G30" s="77"/>
    </row>
    <row r="31" customFormat="false" ht="12.75" hidden="false" customHeight="false" outlineLevel="0" collapsed="false">
      <c r="A31" s="47" t="n">
        <v>23</v>
      </c>
      <c r="B31" s="48" t="n">
        <v>23</v>
      </c>
      <c r="C31" s="76" t="s">
        <v>169</v>
      </c>
      <c r="D31" s="77"/>
      <c r="E31" s="77"/>
      <c r="F31" s="78" t="s">
        <v>170</v>
      </c>
      <c r="G31" s="77"/>
    </row>
    <row r="32" customFormat="false" ht="12.75" hidden="false" customHeight="false" outlineLevel="0" collapsed="false">
      <c r="A32" s="47" t="n">
        <v>24</v>
      </c>
      <c r="B32" s="48" t="n">
        <v>24</v>
      </c>
      <c r="C32" s="76" t="s">
        <v>171</v>
      </c>
      <c r="D32" s="77"/>
      <c r="E32" s="77"/>
      <c r="F32" s="78" t="s">
        <v>172</v>
      </c>
      <c r="G32" s="77"/>
    </row>
    <row r="33" customFormat="false" ht="12.75" hidden="false" customHeight="false" outlineLevel="0" collapsed="false">
      <c r="A33" s="47" t="n">
        <v>25</v>
      </c>
      <c r="B33" s="48" t="n">
        <v>25</v>
      </c>
      <c r="C33" s="76" t="s">
        <v>173</v>
      </c>
      <c r="D33" s="77"/>
      <c r="E33" s="77"/>
      <c r="F33" s="78" t="s">
        <v>174</v>
      </c>
      <c r="G33" s="77"/>
    </row>
    <row r="34" customFormat="false" ht="12.75" hidden="false" customHeight="false" outlineLevel="0" collapsed="false">
      <c r="A34" s="47" t="n">
        <v>26</v>
      </c>
      <c r="B34" s="48" t="n">
        <v>26</v>
      </c>
      <c r="C34" s="76" t="s">
        <v>175</v>
      </c>
      <c r="D34" s="77"/>
      <c r="E34" s="77"/>
      <c r="F34" s="78" t="s">
        <v>176</v>
      </c>
      <c r="G34" s="77"/>
    </row>
    <row r="35" customFormat="false" ht="12.75" hidden="false" customHeight="false" outlineLevel="0" collapsed="false">
      <c r="A35" s="47" t="n">
        <v>27</v>
      </c>
      <c r="B35" s="48" t="n">
        <v>27</v>
      </c>
      <c r="C35" s="76" t="s">
        <v>177</v>
      </c>
      <c r="D35" s="77"/>
      <c r="E35" s="77"/>
      <c r="F35" s="78" t="s">
        <v>178</v>
      </c>
      <c r="G35" s="77"/>
    </row>
    <row r="36" customFormat="false" ht="12.75" hidden="false" customHeight="false" outlineLevel="0" collapsed="false">
      <c r="A36" s="47" t="n">
        <v>28</v>
      </c>
      <c r="B36" s="48" t="n">
        <v>28</v>
      </c>
      <c r="C36" s="76" t="s">
        <v>179</v>
      </c>
      <c r="D36" s="77"/>
      <c r="E36" s="77"/>
      <c r="F36" s="78" t="s">
        <v>180</v>
      </c>
      <c r="G36" s="77"/>
    </row>
    <row r="37" customFormat="false" ht="12.75" hidden="false" customHeight="false" outlineLevel="0" collapsed="false">
      <c r="A37" s="47" t="n">
        <v>29</v>
      </c>
      <c r="B37" s="48" t="n">
        <v>29</v>
      </c>
      <c r="C37" s="76" t="s">
        <v>181</v>
      </c>
      <c r="D37" s="77"/>
      <c r="E37" s="77"/>
      <c r="F37" s="78" t="s">
        <v>182</v>
      </c>
      <c r="G37" s="77"/>
    </row>
    <row r="38" customFormat="false" ht="12.75" hidden="false" customHeight="false" outlineLevel="0" collapsed="false">
      <c r="A38" s="47" t="n">
        <v>30</v>
      </c>
      <c r="B38" s="48" t="n">
        <v>30</v>
      </c>
      <c r="C38" s="76" t="s">
        <v>183</v>
      </c>
      <c r="D38" s="77"/>
      <c r="E38" s="77"/>
      <c r="F38" s="78" t="s">
        <v>184</v>
      </c>
      <c r="G38" s="77"/>
    </row>
    <row r="39" customFormat="false" ht="12.75" hidden="false" customHeight="false" outlineLevel="0" collapsed="false">
      <c r="A39" s="47" t="n">
        <v>31</v>
      </c>
      <c r="B39" s="48" t="n">
        <v>31</v>
      </c>
      <c r="C39" s="76" t="s">
        <v>185</v>
      </c>
      <c r="D39" s="77"/>
      <c r="E39" s="77"/>
      <c r="F39" s="78" t="s">
        <v>186</v>
      </c>
      <c r="G39" s="77"/>
    </row>
    <row r="40" customFormat="false" ht="12.75" hidden="false" customHeight="false" outlineLevel="0" collapsed="false">
      <c r="A40" s="47" t="n">
        <v>32</v>
      </c>
      <c r="B40" s="48" t="n">
        <v>32</v>
      </c>
      <c r="C40" s="76" t="s">
        <v>187</v>
      </c>
      <c r="D40" s="77"/>
      <c r="E40" s="77"/>
      <c r="F40" s="78" t="s">
        <v>188</v>
      </c>
      <c r="G40" s="77"/>
    </row>
    <row r="41" customFormat="false" ht="12.75" hidden="false" customHeight="false" outlineLevel="0" collapsed="false">
      <c r="A41" s="47" t="n">
        <v>33</v>
      </c>
      <c r="B41" s="48" t="n">
        <v>33</v>
      </c>
      <c r="C41" s="76" t="s">
        <v>189</v>
      </c>
      <c r="D41" s="77"/>
      <c r="E41" s="77"/>
      <c r="F41" s="78" t="s">
        <v>190</v>
      </c>
      <c r="G41" s="77"/>
    </row>
    <row r="42" customFormat="false" ht="12.75" hidden="false" customHeight="false" outlineLevel="0" collapsed="false">
      <c r="A42" s="45"/>
      <c r="B42" s="45"/>
      <c r="C42" s="79"/>
      <c r="D42" s="22"/>
    </row>
    <row r="43" customFormat="false" ht="12.75" hidden="false" customHeight="false" outlineLevel="0" collapsed="false">
      <c r="D43" s="80"/>
      <c r="E43" s="81" t="s">
        <v>87</v>
      </c>
      <c r="F43" s="82" t="s">
        <v>88</v>
      </c>
      <c r="G43" s="82" t="s">
        <v>89</v>
      </c>
    </row>
    <row r="44" customFormat="false" ht="12.75" hidden="false" customHeight="false" outlineLevel="0" collapsed="false">
      <c r="G44" s="82"/>
    </row>
    <row r="47" customFormat="false" ht="12.75" hidden="false" customHeight="false" outlineLevel="0" collapsed="false">
      <c r="G47" s="55" t="s">
        <v>64</v>
      </c>
    </row>
  </sheetData>
  <hyperlinks>
    <hyperlink ref="G47" location="ΑΡΧΙΚΗ!A1" display="ΕΠΙΣΤΡΟΦΗ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9" activeCellId="0" sqref="Q39:T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17.14"/>
    <col collapsed="false" customWidth="true" hidden="false" outlineLevel="0" max="20" min="3" style="26" width="3.28"/>
    <col collapsed="false" customWidth="true" hidden="false" outlineLevel="0" max="21" min="21" style="26" width="7.56"/>
    <col collapsed="false" customWidth="true" hidden="false" outlineLevel="0" max="22" min="22" style="26" width="4.99"/>
    <col collapsed="false" customWidth="true" hidden="false" outlineLevel="0" max="23" min="23" style="26" width="2.99"/>
    <col collapsed="false" customWidth="false" hidden="false" outlineLevel="0" max="257" min="24" style="26" width="9.14"/>
  </cols>
  <sheetData>
    <row r="1" customFormat="false" ht="14.2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5.75" hidden="false" customHeight="false" outlineLevel="0" collapsed="false">
      <c r="A2" s="5" t="s">
        <v>19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14.25" hidden="false" customHeight="false" outlineLevel="0" collapsed="false">
      <c r="A3" s="25" t="s">
        <v>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</row>
    <row r="4" customFormat="false" ht="14.25" hidden="false" customHeight="false" outlineLevel="0" collapsed="false">
      <c r="A4" s="25" t="s">
        <v>15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</row>
    <row r="5" customFormat="false" ht="15.75" hidden="false" customHeight="false" outlineLevel="0" collapsed="false">
      <c r="A5" s="29" t="s">
        <v>3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73.5" hidden="false" customHeight="true" outlineLevel="0" collapsed="false">
      <c r="A6" s="83" t="s">
        <v>35</v>
      </c>
      <c r="B6" s="38" t="s">
        <v>36</v>
      </c>
      <c r="C6" s="34" t="s">
        <v>37</v>
      </c>
      <c r="D6" s="34"/>
      <c r="E6" s="34"/>
      <c r="F6" s="34"/>
      <c r="G6" s="36" t="s">
        <v>38</v>
      </c>
      <c r="H6" s="36"/>
      <c r="I6" s="36"/>
      <c r="J6" s="36"/>
      <c r="K6" s="36"/>
      <c r="L6" s="34" t="s">
        <v>39</v>
      </c>
      <c r="M6" s="34"/>
      <c r="N6" s="34"/>
      <c r="O6" s="34" t="s">
        <v>40</v>
      </c>
      <c r="P6" s="34" t="s">
        <v>41</v>
      </c>
      <c r="Q6" s="34"/>
      <c r="R6" s="34" t="s">
        <v>42</v>
      </c>
      <c r="S6" s="34"/>
      <c r="T6" s="34"/>
    </row>
    <row r="7" customFormat="false" ht="89.25" hidden="false" customHeight="true" outlineLevel="0" collapsed="false">
      <c r="A7" s="83"/>
      <c r="B7" s="38"/>
      <c r="C7" s="34" t="s">
        <v>43</v>
      </c>
      <c r="D7" s="34" t="s">
        <v>44</v>
      </c>
      <c r="E7" s="34" t="s">
        <v>45</v>
      </c>
      <c r="F7" s="34" t="s">
        <v>46</v>
      </c>
      <c r="G7" s="36" t="s">
        <v>47</v>
      </c>
      <c r="H7" s="36" t="s">
        <v>48</v>
      </c>
      <c r="I7" s="36" t="s">
        <v>49</v>
      </c>
      <c r="J7" s="36" t="s">
        <v>50</v>
      </c>
      <c r="K7" s="36" t="s">
        <v>51</v>
      </c>
      <c r="L7" s="36" t="s">
        <v>39</v>
      </c>
      <c r="M7" s="34" t="s">
        <v>52</v>
      </c>
      <c r="N7" s="34" t="s">
        <v>53</v>
      </c>
      <c r="O7" s="34" t="s">
        <v>40</v>
      </c>
      <c r="P7" s="34" t="s">
        <v>41</v>
      </c>
      <c r="Q7" s="34" t="s">
        <v>54</v>
      </c>
      <c r="R7" s="34" t="s">
        <v>55</v>
      </c>
      <c r="S7" s="34" t="s">
        <v>56</v>
      </c>
      <c r="T7" s="34" t="s">
        <v>57</v>
      </c>
    </row>
    <row r="8" customFormat="false" ht="12.75" hidden="false" customHeight="false" outlineLevel="0" collapsed="false">
      <c r="A8" s="37" t="n">
        <v>1</v>
      </c>
      <c r="B8" s="41" t="s">
        <v>193</v>
      </c>
      <c r="C8" s="122"/>
      <c r="D8" s="122"/>
      <c r="E8" s="122"/>
      <c r="F8" s="122"/>
      <c r="G8" s="123"/>
      <c r="H8" s="123"/>
      <c r="I8" s="123"/>
      <c r="J8" s="123"/>
      <c r="K8" s="123"/>
      <c r="L8" s="123"/>
      <c r="M8" s="122"/>
      <c r="N8" s="122"/>
      <c r="O8" s="122"/>
      <c r="P8" s="122"/>
      <c r="Q8" s="122"/>
      <c r="R8" s="122"/>
      <c r="S8" s="122"/>
      <c r="T8" s="122"/>
    </row>
    <row r="9" customFormat="false" ht="12.75" hidden="false" customHeight="false" outlineLevel="0" collapsed="false">
      <c r="A9" s="37" t="n">
        <v>2</v>
      </c>
      <c r="B9" s="41" t="s">
        <v>194</v>
      </c>
      <c r="C9" s="122"/>
      <c r="D9" s="122"/>
      <c r="E9" s="122"/>
      <c r="F9" s="122"/>
      <c r="G9" s="123"/>
      <c r="H9" s="123"/>
      <c r="I9" s="123"/>
      <c r="J9" s="123"/>
      <c r="K9" s="123"/>
      <c r="L9" s="123"/>
      <c r="M9" s="122"/>
      <c r="N9" s="122"/>
      <c r="O9" s="122"/>
      <c r="P9" s="122"/>
      <c r="Q9" s="122"/>
      <c r="R9" s="122"/>
      <c r="S9" s="122"/>
      <c r="T9" s="122"/>
    </row>
    <row r="10" customFormat="false" ht="12.75" hidden="false" customHeight="false" outlineLevel="0" collapsed="false">
      <c r="A10" s="37" t="n">
        <v>3</v>
      </c>
      <c r="B10" s="41" t="s">
        <v>195</v>
      </c>
      <c r="C10" s="122"/>
      <c r="D10" s="122"/>
      <c r="E10" s="122"/>
      <c r="F10" s="122"/>
      <c r="G10" s="123"/>
      <c r="H10" s="123"/>
      <c r="I10" s="123"/>
      <c r="J10" s="123"/>
      <c r="K10" s="123"/>
      <c r="L10" s="123"/>
      <c r="M10" s="122"/>
      <c r="N10" s="122"/>
      <c r="O10" s="122"/>
      <c r="P10" s="122"/>
      <c r="Q10" s="122"/>
      <c r="R10" s="122"/>
      <c r="S10" s="122"/>
      <c r="T10" s="122"/>
    </row>
    <row r="11" customFormat="false" ht="12.75" hidden="false" customHeight="false" outlineLevel="0" collapsed="false">
      <c r="A11" s="37" t="n">
        <v>4</v>
      </c>
      <c r="B11" s="41" t="s">
        <v>196</v>
      </c>
      <c r="C11" s="122"/>
      <c r="D11" s="122"/>
      <c r="E11" s="122"/>
      <c r="F11" s="122"/>
      <c r="G11" s="123"/>
      <c r="H11" s="123"/>
      <c r="I11" s="123"/>
      <c r="J11" s="123"/>
      <c r="K11" s="123"/>
      <c r="L11" s="123"/>
      <c r="M11" s="122"/>
      <c r="N11" s="122"/>
      <c r="O11" s="122"/>
      <c r="P11" s="122"/>
      <c r="Q11" s="122"/>
      <c r="R11" s="122"/>
      <c r="S11" s="122"/>
      <c r="T11" s="122"/>
    </row>
    <row r="12" customFormat="false" ht="12.75" hidden="false" customHeight="false" outlineLevel="0" collapsed="false">
      <c r="A12" s="37" t="n">
        <v>5</v>
      </c>
      <c r="B12" s="41" t="s">
        <v>197</v>
      </c>
      <c r="C12" s="122"/>
      <c r="D12" s="122"/>
      <c r="E12" s="122"/>
      <c r="F12" s="122"/>
      <c r="G12" s="123"/>
      <c r="H12" s="123"/>
      <c r="I12" s="123"/>
      <c r="J12" s="123"/>
      <c r="K12" s="123"/>
      <c r="L12" s="123"/>
      <c r="M12" s="122"/>
      <c r="N12" s="122"/>
      <c r="O12" s="122"/>
      <c r="P12" s="122"/>
      <c r="Q12" s="122"/>
      <c r="R12" s="122"/>
      <c r="S12" s="122"/>
      <c r="T12" s="122"/>
    </row>
    <row r="13" customFormat="false" ht="12.75" hidden="false" customHeight="false" outlineLevel="0" collapsed="false">
      <c r="A13" s="37" t="n">
        <v>6</v>
      </c>
      <c r="B13" s="41" t="s">
        <v>198</v>
      </c>
      <c r="C13" s="122"/>
      <c r="D13" s="122"/>
      <c r="E13" s="122"/>
      <c r="F13" s="122"/>
      <c r="G13" s="123"/>
      <c r="H13" s="123"/>
      <c r="I13" s="123"/>
      <c r="J13" s="123"/>
      <c r="K13" s="123"/>
      <c r="L13" s="123"/>
      <c r="M13" s="122"/>
      <c r="N13" s="122"/>
      <c r="O13" s="122"/>
      <c r="P13" s="122"/>
      <c r="Q13" s="122"/>
      <c r="R13" s="122"/>
      <c r="S13" s="122"/>
      <c r="T13" s="122"/>
    </row>
    <row r="14" customFormat="false" ht="12.75" hidden="false" customHeight="false" outlineLevel="0" collapsed="false">
      <c r="A14" s="37" t="n">
        <v>7</v>
      </c>
      <c r="B14" s="41" t="s">
        <v>199</v>
      </c>
      <c r="C14" s="122"/>
      <c r="D14" s="122"/>
      <c r="E14" s="122"/>
      <c r="F14" s="122"/>
      <c r="G14" s="123"/>
      <c r="H14" s="123"/>
      <c r="I14" s="123"/>
      <c r="J14" s="123"/>
      <c r="K14" s="123"/>
      <c r="L14" s="123"/>
      <c r="M14" s="122"/>
      <c r="N14" s="122"/>
      <c r="O14" s="122"/>
      <c r="P14" s="122"/>
      <c r="Q14" s="122"/>
      <c r="R14" s="122"/>
      <c r="S14" s="122"/>
      <c r="T14" s="122"/>
    </row>
    <row r="15" customFormat="false" ht="12.75" hidden="false" customHeight="false" outlineLevel="0" collapsed="false">
      <c r="A15" s="37" t="n">
        <v>8</v>
      </c>
      <c r="B15" s="41" t="s">
        <v>200</v>
      </c>
      <c r="C15" s="122"/>
      <c r="D15" s="122"/>
      <c r="E15" s="122"/>
      <c r="F15" s="122"/>
      <c r="G15" s="123"/>
      <c r="H15" s="123"/>
      <c r="I15" s="123"/>
      <c r="J15" s="123"/>
      <c r="K15" s="123"/>
      <c r="L15" s="123"/>
      <c r="M15" s="122"/>
      <c r="N15" s="122"/>
      <c r="O15" s="122"/>
      <c r="P15" s="122"/>
      <c r="Q15" s="122"/>
      <c r="R15" s="122"/>
      <c r="S15" s="122"/>
      <c r="T15" s="122"/>
    </row>
    <row r="16" customFormat="false" ht="12.75" hidden="false" customHeight="false" outlineLevel="0" collapsed="false">
      <c r="A16" s="37" t="n">
        <v>9</v>
      </c>
      <c r="B16" s="41" t="s">
        <v>201</v>
      </c>
      <c r="C16" s="122"/>
      <c r="D16" s="122"/>
      <c r="E16" s="122"/>
      <c r="F16" s="122"/>
      <c r="G16" s="123"/>
      <c r="H16" s="123"/>
      <c r="I16" s="123"/>
      <c r="J16" s="123"/>
      <c r="K16" s="123"/>
      <c r="L16" s="123"/>
      <c r="M16" s="122"/>
      <c r="N16" s="122"/>
      <c r="O16" s="122"/>
      <c r="P16" s="122"/>
      <c r="Q16" s="122"/>
      <c r="R16" s="122"/>
      <c r="S16" s="122"/>
      <c r="T16" s="122"/>
    </row>
    <row r="17" customFormat="false" ht="12.75" hidden="false" customHeight="false" outlineLevel="0" collapsed="false">
      <c r="A17" s="37" t="n">
        <v>10</v>
      </c>
      <c r="B17" s="41" t="s">
        <v>202</v>
      </c>
      <c r="C17" s="122"/>
      <c r="D17" s="122"/>
      <c r="E17" s="122"/>
      <c r="F17" s="122"/>
      <c r="G17" s="123"/>
      <c r="H17" s="123"/>
      <c r="I17" s="123"/>
      <c r="J17" s="123"/>
      <c r="K17" s="123"/>
      <c r="L17" s="123"/>
      <c r="M17" s="122"/>
      <c r="N17" s="122"/>
      <c r="O17" s="122"/>
      <c r="P17" s="122"/>
      <c r="Q17" s="122"/>
      <c r="R17" s="122"/>
      <c r="S17" s="122"/>
      <c r="T17" s="122"/>
    </row>
    <row r="18" customFormat="false" ht="12.75" hidden="false" customHeight="false" outlineLevel="0" collapsed="false">
      <c r="A18" s="37" t="n">
        <v>11</v>
      </c>
      <c r="B18" s="41" t="s">
        <v>203</v>
      </c>
      <c r="C18" s="122"/>
      <c r="D18" s="122"/>
      <c r="E18" s="122"/>
      <c r="F18" s="122"/>
      <c r="G18" s="123"/>
      <c r="H18" s="123"/>
      <c r="I18" s="123"/>
      <c r="J18" s="123"/>
      <c r="K18" s="123"/>
      <c r="L18" s="123"/>
      <c r="M18" s="122"/>
      <c r="N18" s="122"/>
      <c r="O18" s="122"/>
      <c r="P18" s="122"/>
      <c r="Q18" s="122"/>
      <c r="R18" s="122"/>
      <c r="S18" s="122"/>
      <c r="T18" s="122"/>
    </row>
    <row r="19" customFormat="false" ht="12.75" hidden="false" customHeight="false" outlineLevel="0" collapsed="false">
      <c r="A19" s="37" t="n">
        <v>12</v>
      </c>
      <c r="B19" s="41" t="s">
        <v>204</v>
      </c>
      <c r="C19" s="122"/>
      <c r="D19" s="122"/>
      <c r="E19" s="122"/>
      <c r="F19" s="122"/>
      <c r="G19" s="123"/>
      <c r="H19" s="123"/>
      <c r="I19" s="123"/>
      <c r="J19" s="123"/>
      <c r="K19" s="123"/>
      <c r="L19" s="123"/>
      <c r="M19" s="122"/>
      <c r="N19" s="122"/>
      <c r="O19" s="122"/>
      <c r="P19" s="122"/>
      <c r="Q19" s="122"/>
      <c r="R19" s="122"/>
      <c r="S19" s="122"/>
      <c r="T19" s="122"/>
    </row>
    <row r="20" customFormat="false" ht="12.75" hidden="false" customHeight="false" outlineLevel="0" collapsed="false">
      <c r="A20" s="37" t="n">
        <v>13</v>
      </c>
      <c r="B20" s="41" t="s">
        <v>205</v>
      </c>
      <c r="C20" s="122"/>
      <c r="D20" s="122"/>
      <c r="E20" s="122"/>
      <c r="F20" s="122"/>
      <c r="G20" s="123"/>
      <c r="H20" s="123"/>
      <c r="I20" s="123"/>
      <c r="J20" s="123"/>
      <c r="K20" s="123"/>
      <c r="L20" s="123"/>
      <c r="M20" s="122"/>
      <c r="N20" s="122"/>
      <c r="O20" s="122"/>
      <c r="P20" s="122"/>
      <c r="Q20" s="122"/>
      <c r="R20" s="122"/>
      <c r="S20" s="122"/>
      <c r="T20" s="122"/>
    </row>
    <row r="21" customFormat="false" ht="12.75" hidden="false" customHeight="false" outlineLevel="0" collapsed="false">
      <c r="A21" s="37" t="n">
        <v>14</v>
      </c>
      <c r="B21" s="41" t="s">
        <v>206</v>
      </c>
      <c r="C21" s="122"/>
      <c r="D21" s="122"/>
      <c r="E21" s="122"/>
      <c r="F21" s="122"/>
      <c r="G21" s="123"/>
      <c r="H21" s="123"/>
      <c r="I21" s="123"/>
      <c r="J21" s="123"/>
      <c r="K21" s="123"/>
      <c r="L21" s="123"/>
      <c r="M21" s="122"/>
      <c r="N21" s="122"/>
      <c r="O21" s="122"/>
      <c r="P21" s="122"/>
      <c r="Q21" s="122"/>
      <c r="R21" s="122"/>
      <c r="S21" s="122"/>
      <c r="T21" s="122"/>
    </row>
    <row r="22" customFormat="false" ht="12.75" hidden="false" customHeight="false" outlineLevel="0" collapsed="false">
      <c r="A22" s="37" t="n">
        <v>15</v>
      </c>
      <c r="B22" s="41" t="s">
        <v>207</v>
      </c>
      <c r="C22" s="122"/>
      <c r="D22" s="122"/>
      <c r="E22" s="122"/>
      <c r="F22" s="122"/>
      <c r="G22" s="123"/>
      <c r="H22" s="123"/>
      <c r="I22" s="123"/>
      <c r="J22" s="123"/>
      <c r="K22" s="123"/>
      <c r="L22" s="123"/>
      <c r="M22" s="122"/>
      <c r="N22" s="122"/>
      <c r="O22" s="122"/>
      <c r="P22" s="122"/>
      <c r="Q22" s="122"/>
      <c r="R22" s="122"/>
      <c r="S22" s="122"/>
      <c r="T22" s="122"/>
    </row>
    <row r="23" customFormat="false" ht="12.75" hidden="false" customHeight="false" outlineLevel="0" collapsed="false">
      <c r="A23" s="37" t="n">
        <v>16</v>
      </c>
      <c r="B23" s="41" t="s">
        <v>208</v>
      </c>
      <c r="C23" s="122"/>
      <c r="D23" s="122"/>
      <c r="E23" s="122"/>
      <c r="F23" s="122"/>
      <c r="G23" s="123"/>
      <c r="H23" s="123"/>
      <c r="I23" s="123"/>
      <c r="J23" s="123"/>
      <c r="K23" s="123"/>
      <c r="L23" s="123"/>
      <c r="M23" s="122"/>
      <c r="N23" s="122"/>
      <c r="O23" s="122"/>
      <c r="P23" s="122"/>
      <c r="Q23" s="122"/>
      <c r="R23" s="122"/>
      <c r="S23" s="122"/>
      <c r="T23" s="122"/>
    </row>
    <row r="24" customFormat="false" ht="12.75" hidden="false" customHeight="false" outlineLevel="0" collapsed="false">
      <c r="A24" s="37" t="n">
        <v>17</v>
      </c>
      <c r="B24" s="38" t="s">
        <v>209</v>
      </c>
      <c r="C24" s="42"/>
      <c r="D24" s="42"/>
      <c r="E24" s="42"/>
      <c r="F24" s="42"/>
      <c r="G24" s="43"/>
      <c r="H24" s="43"/>
      <c r="I24" s="43"/>
      <c r="J24" s="43"/>
      <c r="K24" s="43"/>
      <c r="L24" s="43"/>
      <c r="M24" s="42"/>
      <c r="N24" s="42"/>
      <c r="O24" s="42"/>
      <c r="P24" s="42"/>
      <c r="Q24" s="42"/>
      <c r="R24" s="42"/>
      <c r="S24" s="42"/>
      <c r="T24" s="42"/>
    </row>
    <row r="25" customFormat="false" ht="12.75" hidden="false" customHeight="false" outlineLevel="0" collapsed="false">
      <c r="A25" s="37" t="n">
        <v>18</v>
      </c>
      <c r="B25" s="38" t="s">
        <v>210</v>
      </c>
      <c r="C25" s="42"/>
      <c r="D25" s="42"/>
      <c r="E25" s="42"/>
      <c r="F25" s="42"/>
      <c r="G25" s="43"/>
      <c r="H25" s="43"/>
      <c r="I25" s="43"/>
      <c r="J25" s="43"/>
      <c r="K25" s="43"/>
      <c r="L25" s="43"/>
      <c r="M25" s="42"/>
      <c r="N25" s="42"/>
      <c r="O25" s="42"/>
      <c r="P25" s="42"/>
      <c r="Q25" s="42"/>
      <c r="R25" s="42"/>
      <c r="S25" s="42"/>
      <c r="T25" s="42"/>
    </row>
    <row r="26" customFormat="false" ht="12.75" hidden="false" customHeight="false" outlineLevel="0" collapsed="false">
      <c r="A26" s="37" t="n">
        <v>19</v>
      </c>
      <c r="B26" s="38" t="s">
        <v>211</v>
      </c>
      <c r="C26" s="42"/>
      <c r="D26" s="42"/>
      <c r="E26" s="42"/>
      <c r="F26" s="42"/>
      <c r="G26" s="43"/>
      <c r="H26" s="43"/>
      <c r="I26" s="43"/>
      <c r="J26" s="43"/>
      <c r="K26" s="43"/>
      <c r="L26" s="43"/>
      <c r="M26" s="42"/>
      <c r="N26" s="42"/>
      <c r="O26" s="42"/>
      <c r="P26" s="42"/>
      <c r="Q26" s="42"/>
      <c r="R26" s="42"/>
      <c r="S26" s="42"/>
      <c r="T26" s="42"/>
    </row>
    <row r="27" customFormat="false" ht="12.75" hidden="false" customHeight="false" outlineLevel="0" collapsed="false">
      <c r="A27" s="37" t="n">
        <v>20</v>
      </c>
      <c r="B27" s="38" t="s">
        <v>212</v>
      </c>
      <c r="C27" s="42"/>
      <c r="D27" s="42"/>
      <c r="E27" s="42"/>
      <c r="F27" s="42"/>
      <c r="G27" s="43"/>
      <c r="H27" s="43"/>
      <c r="I27" s="43"/>
      <c r="J27" s="43"/>
      <c r="K27" s="43"/>
      <c r="L27" s="43"/>
      <c r="M27" s="42"/>
      <c r="N27" s="42"/>
      <c r="O27" s="42"/>
      <c r="P27" s="42"/>
      <c r="Q27" s="42"/>
      <c r="R27" s="42"/>
      <c r="S27" s="42"/>
      <c r="T27" s="42"/>
    </row>
    <row r="28" customFormat="false" ht="12.75" hidden="false" customHeight="false" outlineLevel="0" collapsed="false">
      <c r="A28" s="37" t="n">
        <v>21</v>
      </c>
      <c r="B28" s="38" t="s">
        <v>213</v>
      </c>
      <c r="C28" s="42"/>
      <c r="D28" s="42"/>
      <c r="E28" s="42"/>
      <c r="F28" s="42"/>
      <c r="G28" s="43"/>
      <c r="H28" s="43"/>
      <c r="I28" s="43"/>
      <c r="J28" s="43"/>
      <c r="K28" s="43"/>
      <c r="L28" s="43"/>
      <c r="M28" s="42"/>
      <c r="N28" s="42"/>
      <c r="O28" s="42"/>
      <c r="P28" s="42"/>
      <c r="Q28" s="42"/>
      <c r="R28" s="42"/>
      <c r="S28" s="42"/>
      <c r="T28" s="42"/>
    </row>
    <row r="29" customFormat="false" ht="12.75" hidden="false" customHeight="false" outlineLevel="0" collapsed="false">
      <c r="A29" s="37" t="n">
        <v>22</v>
      </c>
      <c r="B29" s="38" t="s">
        <v>214</v>
      </c>
      <c r="C29" s="42"/>
      <c r="D29" s="42"/>
      <c r="E29" s="42"/>
      <c r="F29" s="42"/>
      <c r="G29" s="43"/>
      <c r="H29" s="43"/>
      <c r="I29" s="43"/>
      <c r="J29" s="43"/>
      <c r="K29" s="43"/>
      <c r="L29" s="43"/>
      <c r="M29" s="42"/>
      <c r="N29" s="42"/>
      <c r="O29" s="42"/>
      <c r="P29" s="42"/>
      <c r="Q29" s="42"/>
      <c r="R29" s="42"/>
      <c r="S29" s="42"/>
      <c r="T29" s="42"/>
    </row>
    <row r="30" customFormat="false" ht="22.5" hidden="false" customHeight="false" outlineLevel="0" collapsed="false">
      <c r="A30" s="37" t="n">
        <v>23</v>
      </c>
      <c r="B30" s="124" t="s">
        <v>215</v>
      </c>
      <c r="C30" s="42"/>
      <c r="D30" s="42"/>
      <c r="E30" s="42"/>
      <c r="F30" s="42"/>
      <c r="G30" s="43"/>
      <c r="H30" s="43"/>
      <c r="I30" s="43"/>
      <c r="J30" s="43"/>
      <c r="K30" s="43"/>
      <c r="L30" s="43"/>
      <c r="M30" s="42"/>
      <c r="N30" s="42"/>
      <c r="O30" s="42"/>
      <c r="P30" s="42"/>
      <c r="Q30" s="42"/>
      <c r="R30" s="42"/>
      <c r="S30" s="42"/>
      <c r="T30" s="42"/>
    </row>
    <row r="31" customFormat="false" ht="12.75" hidden="false" customHeight="false" outlineLevel="0" collapsed="false">
      <c r="A31" s="37" t="n">
        <v>24</v>
      </c>
      <c r="B31" s="124" t="s">
        <v>216</v>
      </c>
      <c r="C31" s="42"/>
      <c r="D31" s="42"/>
      <c r="E31" s="42"/>
      <c r="F31" s="42"/>
      <c r="G31" s="43"/>
      <c r="H31" s="43"/>
      <c r="I31" s="43"/>
      <c r="J31" s="43"/>
      <c r="K31" s="43"/>
      <c r="L31" s="43"/>
      <c r="M31" s="42"/>
      <c r="N31" s="42"/>
      <c r="O31" s="42"/>
      <c r="P31" s="42"/>
      <c r="Q31" s="42"/>
      <c r="R31" s="42"/>
      <c r="S31" s="42"/>
      <c r="T31" s="42"/>
      <c r="U31" s="45"/>
      <c r="V31" s="45"/>
      <c r="W31" s="45"/>
    </row>
    <row r="32" customFormat="false" ht="12.75" hidden="false" customHeight="false" outlineLevel="0" collapsed="false">
      <c r="A32" s="37"/>
      <c r="B32" s="89" t="s">
        <v>217</v>
      </c>
      <c r="C32" s="47"/>
      <c r="D32" s="47"/>
      <c r="E32" s="47"/>
      <c r="F32" s="47"/>
      <c r="G32" s="48"/>
      <c r="H32" s="48"/>
      <c r="I32" s="48"/>
      <c r="J32" s="48"/>
      <c r="K32" s="48"/>
      <c r="L32" s="48"/>
      <c r="M32" s="47"/>
      <c r="N32" s="47"/>
      <c r="O32" s="47"/>
      <c r="P32" s="47"/>
      <c r="Q32" s="47"/>
      <c r="R32" s="47"/>
      <c r="S32" s="47"/>
      <c r="T32" s="47"/>
      <c r="U32" s="45"/>
      <c r="V32" s="45"/>
      <c r="W32" s="125"/>
    </row>
    <row r="34" customFormat="false" ht="12.75" hidden="false" customHeight="false" outlineLevel="0" collapsed="false">
      <c r="A34" s="50"/>
      <c r="B34" s="51" t="s">
        <v>59</v>
      </c>
      <c r="C34" s="52" t="n">
        <f aca="false">A31</f>
        <v>24</v>
      </c>
      <c r="D34" s="52"/>
      <c r="E34" s="52"/>
    </row>
    <row r="35" customFormat="false" ht="12.75" hidden="false" customHeight="false" outlineLevel="0" collapsed="false">
      <c r="A35" s="50"/>
      <c r="B35" s="51" t="s">
        <v>60</v>
      </c>
      <c r="C35" s="52" t="n">
        <v>0</v>
      </c>
      <c r="D35" s="52"/>
      <c r="E35" s="52"/>
    </row>
    <row r="36" customFormat="false" ht="12.75" hidden="false" customHeight="false" outlineLevel="0" collapsed="false">
      <c r="A36" s="50"/>
      <c r="B36" s="53" t="s">
        <v>61</v>
      </c>
      <c r="C36" s="52" t="n">
        <f aca="false">SUM(C32:T32)</f>
        <v>0</v>
      </c>
      <c r="D36" s="52"/>
      <c r="E36" s="52"/>
    </row>
    <row r="37" customFormat="false" ht="12.75" hidden="false" customHeight="false" outlineLevel="0" collapsed="false">
      <c r="A37" s="50"/>
      <c r="B37" s="53" t="s">
        <v>62</v>
      </c>
      <c r="C37" s="52" t="n">
        <f aca="false">C35*C34</f>
        <v>0</v>
      </c>
      <c r="D37" s="52"/>
      <c r="E37" s="52"/>
    </row>
    <row r="38" customFormat="false" ht="12.75" hidden="false" customHeight="false" outlineLevel="0" collapsed="false">
      <c r="B38" s="51" t="s">
        <v>63</v>
      </c>
      <c r="C38" s="54" t="e">
        <f aca="false">C36/C37</f>
        <v>#DIV/0!</v>
      </c>
      <c r="D38" s="54"/>
      <c r="E38" s="54"/>
    </row>
    <row r="39" customFormat="false" ht="12.75" hidden="false" customHeight="false" outlineLevel="0" collapsed="false">
      <c r="Q39" s="55" t="s">
        <v>64</v>
      </c>
      <c r="R39" s="55"/>
      <c r="S39" s="55"/>
      <c r="T39" s="55"/>
    </row>
    <row r="40" customFormat="false" ht="12.75" hidden="false" customHeight="false" outlineLevel="0" collapsed="false">
      <c r="B40" s="56" t="s">
        <v>65</v>
      </c>
    </row>
    <row r="41" customFormat="false" ht="12.75" hidden="false" customHeight="false" outlineLevel="0" collapsed="false">
      <c r="B41" s="51" t="s">
        <v>66</v>
      </c>
      <c r="C41" s="26" t="n">
        <v>0</v>
      </c>
    </row>
    <row r="42" customFormat="false" ht="12.75" hidden="false" customHeight="false" outlineLevel="0" collapsed="false">
      <c r="B42" s="51" t="s">
        <v>67</v>
      </c>
      <c r="C42" s="26" t="n">
        <v>0</v>
      </c>
    </row>
    <row r="43" customFormat="false" ht="12.75" hidden="false" customHeight="false" outlineLevel="0" collapsed="false">
      <c r="B43" s="51" t="s">
        <v>68</v>
      </c>
      <c r="C43" s="26" t="n">
        <v>0</v>
      </c>
    </row>
    <row r="44" customFormat="false" ht="12.75" hidden="false" customHeight="false" outlineLevel="0" collapsed="false">
      <c r="B44" s="51" t="s">
        <v>69</v>
      </c>
      <c r="C44" s="26" t="n">
        <v>0</v>
      </c>
    </row>
    <row r="45" customFormat="false" ht="12.75" hidden="false" customHeight="false" outlineLevel="0" collapsed="false">
      <c r="B45" s="51" t="s">
        <v>70</v>
      </c>
      <c r="C45" s="26" t="n">
        <v>0</v>
      </c>
    </row>
    <row r="46" customFormat="false" ht="12.75" hidden="false" customHeight="false" outlineLevel="0" collapsed="false">
      <c r="B46" s="51" t="s">
        <v>71</v>
      </c>
      <c r="C46" s="26" t="n">
        <v>0</v>
      </c>
    </row>
    <row r="48" customFormat="false" ht="12.75" hidden="false" customHeight="false" outlineLevel="0" collapsed="false">
      <c r="B48" s="57" t="s">
        <v>72</v>
      </c>
    </row>
    <row r="49" customFormat="false" ht="12.75" hidden="false" customHeight="false" outlineLevel="0" collapsed="false">
      <c r="B49" s="51" t="s">
        <v>66</v>
      </c>
      <c r="C49" s="26" t="n">
        <f aca="false">SUM(C32:F32)</f>
        <v>0</v>
      </c>
    </row>
    <row r="50" customFormat="false" ht="12.75" hidden="false" customHeight="false" outlineLevel="0" collapsed="false">
      <c r="B50" s="51" t="s">
        <v>67</v>
      </c>
      <c r="C50" s="26" t="n">
        <f aca="false">SUM(G32:K32)</f>
        <v>0</v>
      </c>
    </row>
    <row r="51" customFormat="false" ht="12.75" hidden="false" customHeight="false" outlineLevel="0" collapsed="false">
      <c r="B51" s="51" t="s">
        <v>68</v>
      </c>
      <c r="C51" s="26" t="n">
        <f aca="false">SUM(L32:N32)</f>
        <v>0</v>
      </c>
    </row>
    <row r="52" customFormat="false" ht="12.75" hidden="false" customHeight="false" outlineLevel="0" collapsed="false">
      <c r="B52" s="51" t="s">
        <v>69</v>
      </c>
      <c r="C52" s="26" t="n">
        <f aca="false">SUM(O32)</f>
        <v>0</v>
      </c>
    </row>
    <row r="53" customFormat="false" ht="12.75" hidden="false" customHeight="false" outlineLevel="0" collapsed="false">
      <c r="B53" s="51" t="s">
        <v>70</v>
      </c>
      <c r="C53" s="26" t="n">
        <f aca="false">SUM(P32:Q32)</f>
        <v>0</v>
      </c>
    </row>
    <row r="54" customFormat="false" ht="12.75" hidden="false" customHeight="false" outlineLevel="0" collapsed="false">
      <c r="B54" s="51" t="s">
        <v>71</v>
      </c>
      <c r="C54" s="26" t="n">
        <f aca="false">SUM(R32:T32)</f>
        <v>0</v>
      </c>
    </row>
    <row r="56" customFormat="false" ht="12.75" hidden="false" customHeight="false" outlineLevel="0" collapsed="false">
      <c r="B56" s="57" t="s">
        <v>73</v>
      </c>
    </row>
    <row r="57" customFormat="false" ht="12.75" hidden="false" customHeight="false" outlineLevel="0" collapsed="false">
      <c r="B57" s="51" t="s">
        <v>66</v>
      </c>
      <c r="C57" s="58" t="e">
        <f aca="false">C49/C34/C41</f>
        <v>#DIV/0!</v>
      </c>
      <c r="D57" s="58"/>
      <c r="E57" s="58"/>
    </row>
    <row r="58" customFormat="false" ht="12.75" hidden="false" customHeight="false" outlineLevel="0" collapsed="false">
      <c r="B58" s="51" t="s">
        <v>67</v>
      </c>
      <c r="C58" s="58" t="e">
        <f aca="false">C50/C34/C42</f>
        <v>#DIV/0!</v>
      </c>
      <c r="D58" s="58"/>
      <c r="E58" s="58"/>
    </row>
    <row r="59" customFormat="false" ht="12.75" hidden="false" customHeight="false" outlineLevel="0" collapsed="false">
      <c r="B59" s="51" t="s">
        <v>68</v>
      </c>
      <c r="C59" s="58" t="e">
        <f aca="false">C51/C34/C43</f>
        <v>#DIV/0!</v>
      </c>
      <c r="D59" s="58"/>
      <c r="E59" s="58"/>
    </row>
    <row r="60" customFormat="false" ht="12.75" hidden="false" customHeight="false" outlineLevel="0" collapsed="false">
      <c r="B60" s="51" t="s">
        <v>69</v>
      </c>
      <c r="C60" s="58" t="e">
        <f aca="false">C52/C34/C44</f>
        <v>#DIV/0!</v>
      </c>
      <c r="D60" s="58"/>
      <c r="E60" s="58"/>
    </row>
    <row r="61" customFormat="false" ht="12.75" hidden="false" customHeight="false" outlineLevel="0" collapsed="false">
      <c r="B61" s="51" t="s">
        <v>70</v>
      </c>
      <c r="C61" s="58" t="e">
        <f aca="false">C53/C34/C45</f>
        <v>#DIV/0!</v>
      </c>
      <c r="D61" s="58"/>
      <c r="E61" s="58"/>
    </row>
    <row r="62" customFormat="false" ht="12.75" hidden="false" customHeight="false" outlineLevel="0" collapsed="false">
      <c r="B62" s="51" t="s">
        <v>71</v>
      </c>
      <c r="C62" s="58" t="e">
        <f aca="false">C54/C34/C46</f>
        <v>#DIV/0!</v>
      </c>
      <c r="D62" s="58"/>
      <c r="E62" s="58"/>
    </row>
    <row r="64" customFormat="false" ht="12.75" hidden="false" customHeight="false" outlineLevel="0" collapsed="false">
      <c r="B64" s="57" t="s">
        <v>73</v>
      </c>
    </row>
    <row r="65" customFormat="false" ht="12.75" hidden="false" customHeight="false" outlineLevel="0" collapsed="false">
      <c r="A65" s="59" t="s">
        <v>74</v>
      </c>
      <c r="B65" s="59"/>
      <c r="C65" s="60" t="e">
        <f aca="false">C38</f>
        <v>#DIV/0!</v>
      </c>
      <c r="D65" s="60"/>
      <c r="E65" s="60"/>
    </row>
    <row r="66" customFormat="false" ht="12.75" hidden="false" customHeight="false" outlineLevel="0" collapsed="false">
      <c r="A66" s="59" t="s">
        <v>75</v>
      </c>
      <c r="B66" s="59"/>
      <c r="C66" s="60" t="e">
        <f aca="false">C57</f>
        <v>#DIV/0!</v>
      </c>
      <c r="D66" s="60"/>
      <c r="E66" s="60"/>
    </row>
    <row r="67" customFormat="false" ht="12.75" hidden="false" customHeight="false" outlineLevel="0" collapsed="false">
      <c r="A67" s="24" t="s">
        <v>76</v>
      </c>
      <c r="B67" s="24"/>
      <c r="C67" s="58" t="n">
        <f aca="false">C32/C34</f>
        <v>0</v>
      </c>
      <c r="D67" s="58"/>
      <c r="E67" s="58"/>
    </row>
    <row r="68" customFormat="false" ht="12.75" hidden="false" customHeight="false" outlineLevel="0" collapsed="false">
      <c r="A68" s="24" t="s">
        <v>44</v>
      </c>
      <c r="B68" s="24"/>
      <c r="C68" s="58" t="n">
        <f aca="false">D32/C34</f>
        <v>0</v>
      </c>
      <c r="D68" s="58"/>
      <c r="E68" s="58"/>
    </row>
    <row r="69" customFormat="false" ht="12.75" hidden="false" customHeight="false" outlineLevel="0" collapsed="false">
      <c r="A69" s="24" t="s">
        <v>45</v>
      </c>
      <c r="B69" s="24"/>
      <c r="C69" s="58" t="n">
        <f aca="false">E32/C34</f>
        <v>0</v>
      </c>
      <c r="D69" s="58"/>
      <c r="E69" s="58"/>
    </row>
    <row r="70" customFormat="false" ht="12.75" hidden="false" customHeight="false" outlineLevel="0" collapsed="false">
      <c r="A70" s="24" t="s">
        <v>46</v>
      </c>
      <c r="B70" s="24"/>
      <c r="C70" s="58" t="n">
        <f aca="false">F32/C34</f>
        <v>0</v>
      </c>
      <c r="D70" s="58"/>
      <c r="E70" s="58"/>
    </row>
    <row r="71" customFormat="false" ht="12.75" hidden="false" customHeight="false" outlineLevel="0" collapsed="false">
      <c r="A71" s="59" t="s">
        <v>77</v>
      </c>
      <c r="B71" s="59"/>
      <c r="C71" s="60" t="e">
        <f aca="false">C58</f>
        <v>#DIV/0!</v>
      </c>
      <c r="D71" s="60"/>
      <c r="E71" s="60"/>
    </row>
    <row r="72" customFormat="false" ht="12.75" hidden="false" customHeight="false" outlineLevel="0" collapsed="false">
      <c r="A72" s="24" t="s">
        <v>47</v>
      </c>
      <c r="B72" s="24"/>
      <c r="C72" s="58" t="n">
        <f aca="false">G32/C34</f>
        <v>0</v>
      </c>
      <c r="D72" s="58"/>
      <c r="E72" s="58"/>
    </row>
    <row r="73" customFormat="false" ht="12.75" hidden="false" customHeight="false" outlineLevel="0" collapsed="false">
      <c r="A73" s="24" t="s">
        <v>48</v>
      </c>
      <c r="B73" s="24"/>
      <c r="C73" s="58" t="n">
        <f aca="false">H32/C34</f>
        <v>0</v>
      </c>
      <c r="D73" s="58"/>
      <c r="E73" s="58"/>
    </row>
    <row r="74" customFormat="false" ht="12.75" hidden="false" customHeight="false" outlineLevel="0" collapsed="false">
      <c r="A74" s="24" t="s">
        <v>49</v>
      </c>
      <c r="B74" s="24"/>
      <c r="C74" s="58" t="n">
        <f aca="false">I32/C34</f>
        <v>0</v>
      </c>
      <c r="D74" s="58"/>
      <c r="E74" s="58"/>
    </row>
    <row r="75" customFormat="false" ht="12.75" hidden="false" customHeight="false" outlineLevel="0" collapsed="false">
      <c r="A75" s="24" t="s">
        <v>50</v>
      </c>
      <c r="B75" s="24"/>
      <c r="C75" s="58" t="n">
        <f aca="false">J32/C34</f>
        <v>0</v>
      </c>
      <c r="D75" s="58"/>
      <c r="E75" s="58"/>
    </row>
    <row r="76" customFormat="false" ht="12.75" hidden="false" customHeight="false" outlineLevel="0" collapsed="false">
      <c r="A76" s="24" t="s">
        <v>51</v>
      </c>
      <c r="B76" s="24"/>
      <c r="C76" s="58" t="n">
        <f aca="false">K32/C34</f>
        <v>0</v>
      </c>
      <c r="D76" s="58"/>
      <c r="E76" s="58"/>
    </row>
    <row r="77" customFormat="false" ht="12.75" hidden="false" customHeight="false" outlineLevel="0" collapsed="false">
      <c r="A77" s="61" t="s">
        <v>78</v>
      </c>
      <c r="B77" s="61"/>
      <c r="C77" s="60" t="e">
        <f aca="false">C59</f>
        <v>#DIV/0!</v>
      </c>
      <c r="D77" s="60"/>
      <c r="E77" s="60"/>
    </row>
    <row r="78" customFormat="false" ht="12.75" hidden="false" customHeight="false" outlineLevel="0" collapsed="false">
      <c r="A78" s="24" t="s">
        <v>39</v>
      </c>
      <c r="B78" s="24"/>
      <c r="C78" s="58" t="n">
        <f aca="false">L32/C34</f>
        <v>0</v>
      </c>
      <c r="D78" s="58"/>
      <c r="E78" s="58"/>
    </row>
    <row r="79" customFormat="false" ht="12.75" hidden="false" customHeight="false" outlineLevel="0" collapsed="false">
      <c r="A79" s="24" t="s">
        <v>52</v>
      </c>
      <c r="B79" s="24"/>
      <c r="C79" s="58" t="n">
        <f aca="false">M32/C34</f>
        <v>0</v>
      </c>
      <c r="D79" s="58"/>
      <c r="E79" s="58"/>
    </row>
    <row r="80" customFormat="false" ht="12.75" hidden="false" customHeight="false" outlineLevel="0" collapsed="false">
      <c r="A80" s="24" t="s">
        <v>53</v>
      </c>
      <c r="B80" s="24"/>
      <c r="C80" s="58" t="n">
        <f aca="false">N32/C34</f>
        <v>0</v>
      </c>
      <c r="D80" s="58"/>
      <c r="E80" s="58"/>
    </row>
    <row r="81" customFormat="false" ht="12.75" hidden="false" customHeight="false" outlineLevel="0" collapsed="false">
      <c r="A81" s="59" t="s">
        <v>40</v>
      </c>
      <c r="B81" s="59"/>
      <c r="C81" s="60" t="e">
        <f aca="false">C60</f>
        <v>#DIV/0!</v>
      </c>
      <c r="D81" s="60"/>
      <c r="E81" s="60"/>
    </row>
    <row r="82" customFormat="false" ht="12.75" hidden="false" customHeight="false" outlineLevel="0" collapsed="false">
      <c r="A82" s="61" t="s">
        <v>79</v>
      </c>
      <c r="B82" s="61"/>
      <c r="C82" s="60" t="e">
        <f aca="false">C61</f>
        <v>#DIV/0!</v>
      </c>
      <c r="D82" s="60"/>
      <c r="E82" s="60"/>
    </row>
    <row r="83" customFormat="false" ht="12.75" hidden="false" customHeight="false" outlineLevel="0" collapsed="false">
      <c r="A83" s="24" t="s">
        <v>41</v>
      </c>
      <c r="B83" s="24"/>
      <c r="C83" s="58" t="n">
        <f aca="false">P32/C34</f>
        <v>0</v>
      </c>
      <c r="D83" s="58"/>
      <c r="E83" s="58"/>
    </row>
    <row r="84" customFormat="false" ht="12.75" hidden="false" customHeight="false" outlineLevel="0" collapsed="false">
      <c r="A84" s="24" t="s">
        <v>54</v>
      </c>
      <c r="B84" s="24"/>
      <c r="C84" s="58" t="n">
        <f aca="false">Q32/C34</f>
        <v>0</v>
      </c>
      <c r="D84" s="58"/>
      <c r="E84" s="58"/>
    </row>
    <row r="85" customFormat="false" ht="12.75" hidden="false" customHeight="false" outlineLevel="0" collapsed="false">
      <c r="A85" s="59" t="s">
        <v>80</v>
      </c>
      <c r="B85" s="59"/>
      <c r="C85" s="60" t="e">
        <f aca="false">C62</f>
        <v>#DIV/0!</v>
      </c>
      <c r="D85" s="60"/>
      <c r="E85" s="60"/>
    </row>
    <row r="86" customFormat="false" ht="12.75" hidden="false" customHeight="false" outlineLevel="0" collapsed="false">
      <c r="A86" s="24" t="s">
        <v>55</v>
      </c>
      <c r="B86" s="24"/>
      <c r="C86" s="58" t="n">
        <f aca="false">R32/C34</f>
        <v>0</v>
      </c>
      <c r="D86" s="58"/>
      <c r="E86" s="58"/>
    </row>
    <row r="87" customFormat="false" ht="12.75" hidden="false" customHeight="false" outlineLevel="0" collapsed="false">
      <c r="A87" s="24" t="s">
        <v>56</v>
      </c>
      <c r="B87" s="24"/>
      <c r="C87" s="58" t="n">
        <f aca="false">S32/C34</f>
        <v>0</v>
      </c>
      <c r="D87" s="58"/>
      <c r="E87" s="58"/>
    </row>
    <row r="88" customFormat="false" ht="12.75" hidden="false" customHeight="false" outlineLevel="0" collapsed="false">
      <c r="A88" s="24" t="s">
        <v>57</v>
      </c>
      <c r="B88" s="24"/>
      <c r="C88" s="58" t="n">
        <f aca="false">T32/C34</f>
        <v>0</v>
      </c>
      <c r="D88" s="58"/>
      <c r="E88" s="58"/>
    </row>
  </sheetData>
  <mergeCells count="69">
    <mergeCell ref="A1:T1"/>
    <mergeCell ref="A5:T5"/>
    <mergeCell ref="A6:A7"/>
    <mergeCell ref="B6:B7"/>
    <mergeCell ref="C6:F6"/>
    <mergeCell ref="G6:K6"/>
    <mergeCell ref="L6:N6"/>
    <mergeCell ref="P6:Q6"/>
    <mergeCell ref="R6:T6"/>
    <mergeCell ref="C34:E34"/>
    <mergeCell ref="C35:E35"/>
    <mergeCell ref="C36:E36"/>
    <mergeCell ref="C37:E37"/>
    <mergeCell ref="C38:E38"/>
    <mergeCell ref="Q39:T39"/>
    <mergeCell ref="C57:E57"/>
    <mergeCell ref="C58:E58"/>
    <mergeCell ref="C59:E59"/>
    <mergeCell ref="C60:E60"/>
    <mergeCell ref="C61:E61"/>
    <mergeCell ref="C62:E62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A87:B87"/>
    <mergeCell ref="C87:E87"/>
    <mergeCell ref="A88:B88"/>
    <mergeCell ref="C88:E88"/>
  </mergeCells>
  <hyperlinks>
    <hyperlink ref="Q39" location="ΑΡΧΙΚΗ!A1" display="ΕΠΙΣΤΡΟΦΗ"/>
  </hyperlink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K31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J31" s="55" t="s">
        <v>64</v>
      </c>
      <c r="K31" s="55"/>
    </row>
  </sheetData>
  <mergeCells count="1">
    <mergeCell ref="J31:K31"/>
  </mergeCells>
  <hyperlinks>
    <hyperlink ref="J31" location="ΑΡΧΙΚΗ!A1" display="ΕΠΙΣΤΡΟΦΗ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14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64.84"/>
    <col collapsed="false" customWidth="true" hidden="false" outlineLevel="0" max="7" min="7" style="0" width="39.28"/>
  </cols>
  <sheetData>
    <row r="1" s="64" customFormat="true" ht="14.25" hidden="false" customHeight="false" outlineLevel="0" collapsed="false">
      <c r="A1" s="62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s="64" customFormat="true" ht="15.75" hidden="false" customHeight="false" outlineLevel="0" collapsed="false">
      <c r="A2" s="21" t="s">
        <v>19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s="64" customFormat="true" ht="14.25" hidden="false" customHeight="false" outlineLevel="0" collapsed="false">
      <c r="A3" s="25" t="s">
        <v>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</row>
    <row r="4" s="64" customFormat="true" ht="14.25" hidden="false" customHeight="false" outlineLevel="0" collapsed="false">
      <c r="A4" s="25" t="s">
        <v>15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</row>
    <row r="5" s="64" customFormat="true" ht="9.75" hidden="false" customHeight="true" outlineLevel="0" collapsed="false">
      <c r="B5" s="67"/>
      <c r="C5" s="67"/>
      <c r="D5" s="68"/>
    </row>
    <row r="6" s="64" customFormat="true" ht="16.5" hidden="false" customHeight="true" outlineLevel="0" collapsed="false">
      <c r="A6" s="69" t="s">
        <v>82</v>
      </c>
      <c r="B6" s="67"/>
      <c r="C6" s="67"/>
      <c r="D6" s="68"/>
    </row>
    <row r="7" s="64" customFormat="true" ht="16.5" hidden="false" customHeight="true" outlineLevel="0" collapsed="false">
      <c r="A7" s="67"/>
      <c r="B7" s="67"/>
      <c r="C7" s="67"/>
      <c r="D7" s="68"/>
    </row>
    <row r="8" s="75" customFormat="true" ht="27.75" hidden="false" customHeight="true" outlineLevel="0" collapsed="false">
      <c r="A8" s="70" t="s">
        <v>35</v>
      </c>
      <c r="B8" s="71" t="s">
        <v>36</v>
      </c>
      <c r="C8" s="70"/>
      <c r="D8" s="72" t="s">
        <v>83</v>
      </c>
      <c r="E8" s="72" t="s">
        <v>84</v>
      </c>
      <c r="F8" s="73" t="s">
        <v>85</v>
      </c>
      <c r="G8" s="74" t="s">
        <v>86</v>
      </c>
    </row>
    <row r="9" customFormat="false" ht="12.75" hidden="false" customHeight="false" outlineLevel="0" collapsed="false">
      <c r="A9" s="47" t="n">
        <v>1</v>
      </c>
      <c r="B9" s="41" t="s">
        <v>193</v>
      </c>
      <c r="C9" s="76"/>
      <c r="D9" s="77"/>
      <c r="E9" s="77"/>
      <c r="F9" s="78"/>
      <c r="G9" s="77"/>
    </row>
    <row r="10" customFormat="false" ht="12.75" hidden="false" customHeight="false" outlineLevel="0" collapsed="false">
      <c r="A10" s="47" t="n">
        <v>2</v>
      </c>
      <c r="B10" s="41" t="s">
        <v>194</v>
      </c>
      <c r="C10" s="76"/>
      <c r="D10" s="77"/>
      <c r="E10" s="77"/>
      <c r="F10" s="78"/>
      <c r="G10" s="77"/>
    </row>
    <row r="11" customFormat="false" ht="12.75" hidden="false" customHeight="false" outlineLevel="0" collapsed="false">
      <c r="A11" s="47" t="n">
        <v>3</v>
      </c>
      <c r="B11" s="41" t="s">
        <v>195</v>
      </c>
      <c r="C11" s="76"/>
      <c r="D11" s="77"/>
      <c r="E11" s="77"/>
      <c r="F11" s="78"/>
      <c r="G11" s="77"/>
    </row>
    <row r="12" customFormat="false" ht="12.75" hidden="false" customHeight="false" outlineLevel="0" collapsed="false">
      <c r="A12" s="47" t="n">
        <v>4</v>
      </c>
      <c r="B12" s="41" t="s">
        <v>196</v>
      </c>
      <c r="C12" s="76"/>
      <c r="D12" s="77"/>
      <c r="E12" s="77"/>
      <c r="F12" s="78"/>
      <c r="G12" s="77"/>
    </row>
    <row r="13" customFormat="false" ht="12.75" hidden="false" customHeight="false" outlineLevel="0" collapsed="false">
      <c r="A13" s="47" t="n">
        <v>5</v>
      </c>
      <c r="B13" s="41" t="s">
        <v>197</v>
      </c>
      <c r="C13" s="76"/>
      <c r="D13" s="77"/>
      <c r="E13" s="77"/>
      <c r="F13" s="78"/>
      <c r="G13" s="77"/>
    </row>
    <row r="14" customFormat="false" ht="12.75" hidden="false" customHeight="false" outlineLevel="0" collapsed="false">
      <c r="A14" s="47" t="n">
        <v>6</v>
      </c>
      <c r="B14" s="41" t="s">
        <v>198</v>
      </c>
      <c r="C14" s="76"/>
      <c r="D14" s="77"/>
      <c r="E14" s="77"/>
      <c r="F14" s="78"/>
      <c r="G14" s="77"/>
    </row>
    <row r="15" customFormat="false" ht="12.75" hidden="false" customHeight="false" outlineLevel="0" collapsed="false">
      <c r="A15" s="47" t="n">
        <v>7</v>
      </c>
      <c r="B15" s="41" t="s">
        <v>199</v>
      </c>
      <c r="C15" s="76"/>
      <c r="D15" s="77"/>
      <c r="E15" s="77"/>
      <c r="F15" s="78"/>
      <c r="G15" s="77"/>
    </row>
    <row r="16" customFormat="false" ht="12.75" hidden="false" customHeight="false" outlineLevel="0" collapsed="false">
      <c r="A16" s="47" t="n">
        <v>8</v>
      </c>
      <c r="B16" s="41" t="s">
        <v>200</v>
      </c>
      <c r="C16" s="76"/>
      <c r="D16" s="77"/>
      <c r="E16" s="77"/>
      <c r="F16" s="78"/>
      <c r="G16" s="77"/>
    </row>
    <row r="17" customFormat="false" ht="12.75" hidden="false" customHeight="false" outlineLevel="0" collapsed="false">
      <c r="A17" s="47" t="n">
        <v>9</v>
      </c>
      <c r="B17" s="41" t="s">
        <v>201</v>
      </c>
      <c r="C17" s="76"/>
      <c r="D17" s="77"/>
      <c r="E17" s="77"/>
      <c r="F17" s="78"/>
      <c r="G17" s="77"/>
    </row>
    <row r="18" customFormat="false" ht="12.75" hidden="false" customHeight="false" outlineLevel="0" collapsed="false">
      <c r="A18" s="47" t="n">
        <v>10</v>
      </c>
      <c r="B18" s="41" t="s">
        <v>202</v>
      </c>
      <c r="C18" s="76"/>
      <c r="D18" s="77"/>
      <c r="E18" s="77"/>
      <c r="F18" s="78"/>
      <c r="G18" s="77"/>
    </row>
    <row r="19" customFormat="false" ht="12.75" hidden="false" customHeight="false" outlineLevel="0" collapsed="false">
      <c r="A19" s="47" t="n">
        <v>11</v>
      </c>
      <c r="B19" s="41" t="s">
        <v>203</v>
      </c>
      <c r="C19" s="76"/>
      <c r="D19" s="77"/>
      <c r="E19" s="77"/>
      <c r="F19" s="78"/>
      <c r="G19" s="77"/>
    </row>
    <row r="20" customFormat="false" ht="12.75" hidden="false" customHeight="false" outlineLevel="0" collapsed="false">
      <c r="A20" s="47" t="n">
        <v>12</v>
      </c>
      <c r="B20" s="41" t="s">
        <v>204</v>
      </c>
      <c r="C20" s="76"/>
      <c r="D20" s="77"/>
      <c r="E20" s="77"/>
      <c r="F20" s="78"/>
      <c r="G20" s="77"/>
    </row>
    <row r="21" customFormat="false" ht="12.75" hidden="false" customHeight="false" outlineLevel="0" collapsed="false">
      <c r="A21" s="47" t="n">
        <v>13</v>
      </c>
      <c r="B21" s="41" t="s">
        <v>205</v>
      </c>
      <c r="C21" s="76"/>
      <c r="D21" s="77"/>
      <c r="E21" s="77"/>
      <c r="F21" s="78"/>
      <c r="G21" s="77"/>
    </row>
    <row r="22" customFormat="false" ht="12.75" hidden="false" customHeight="false" outlineLevel="0" collapsed="false">
      <c r="A22" s="47" t="n">
        <v>14</v>
      </c>
      <c r="B22" s="41" t="s">
        <v>206</v>
      </c>
      <c r="C22" s="76"/>
      <c r="D22" s="77"/>
      <c r="E22" s="77"/>
      <c r="F22" s="78"/>
      <c r="G22" s="77"/>
    </row>
    <row r="23" customFormat="false" ht="12.75" hidden="false" customHeight="false" outlineLevel="0" collapsed="false">
      <c r="A23" s="47" t="n">
        <v>15</v>
      </c>
      <c r="B23" s="41" t="s">
        <v>207</v>
      </c>
      <c r="C23" s="76"/>
      <c r="D23" s="77"/>
      <c r="E23" s="77"/>
      <c r="F23" s="78"/>
      <c r="G23" s="77"/>
    </row>
    <row r="24" customFormat="false" ht="12.75" hidden="false" customHeight="false" outlineLevel="0" collapsed="false">
      <c r="A24" s="47" t="n">
        <v>16</v>
      </c>
      <c r="B24" s="41" t="s">
        <v>208</v>
      </c>
      <c r="C24" s="76"/>
      <c r="D24" s="77"/>
      <c r="E24" s="77"/>
      <c r="F24" s="78"/>
      <c r="G24" s="77"/>
    </row>
    <row r="25" customFormat="false" ht="12.75" hidden="false" customHeight="false" outlineLevel="0" collapsed="false">
      <c r="A25" s="47" t="n">
        <v>17</v>
      </c>
      <c r="B25" s="38" t="s">
        <v>209</v>
      </c>
      <c r="C25" s="76"/>
      <c r="D25" s="77"/>
      <c r="E25" s="77"/>
      <c r="F25" s="78"/>
      <c r="G25" s="77"/>
    </row>
    <row r="26" customFormat="false" ht="12.75" hidden="false" customHeight="false" outlineLevel="0" collapsed="false">
      <c r="A26" s="47" t="n">
        <v>18</v>
      </c>
      <c r="B26" s="38" t="s">
        <v>210</v>
      </c>
      <c r="C26" s="76"/>
      <c r="D26" s="77"/>
      <c r="E26" s="77"/>
      <c r="F26" s="78"/>
      <c r="G26" s="77"/>
    </row>
    <row r="27" customFormat="false" ht="12.75" hidden="false" customHeight="false" outlineLevel="0" collapsed="false">
      <c r="A27" s="47" t="n">
        <v>19</v>
      </c>
      <c r="B27" s="38" t="s">
        <v>211</v>
      </c>
      <c r="C27" s="76"/>
      <c r="D27" s="77"/>
      <c r="E27" s="77"/>
      <c r="F27" s="78"/>
      <c r="G27" s="77"/>
    </row>
    <row r="28" customFormat="false" ht="12.75" hidden="false" customHeight="false" outlineLevel="0" collapsed="false">
      <c r="A28" s="47" t="n">
        <v>20</v>
      </c>
      <c r="B28" s="38" t="s">
        <v>212</v>
      </c>
      <c r="C28" s="76"/>
      <c r="D28" s="77"/>
      <c r="E28" s="77"/>
      <c r="F28" s="78"/>
      <c r="G28" s="77"/>
    </row>
    <row r="29" customFormat="false" ht="12.75" hidden="false" customHeight="false" outlineLevel="0" collapsed="false">
      <c r="A29" s="47" t="n">
        <v>21</v>
      </c>
      <c r="B29" s="38" t="s">
        <v>213</v>
      </c>
      <c r="C29" s="76"/>
      <c r="D29" s="77"/>
      <c r="E29" s="77"/>
      <c r="F29" s="78"/>
      <c r="G29" s="77"/>
    </row>
    <row r="30" customFormat="false" ht="12.75" hidden="false" customHeight="false" outlineLevel="0" collapsed="false">
      <c r="A30" s="47" t="n">
        <v>22</v>
      </c>
      <c r="B30" s="38" t="s">
        <v>214</v>
      </c>
      <c r="C30" s="76"/>
      <c r="D30" s="77"/>
      <c r="E30" s="77"/>
      <c r="F30" s="78"/>
      <c r="G30" s="77"/>
    </row>
    <row r="31" customFormat="false" ht="22.5" hidden="false" customHeight="false" outlineLevel="0" collapsed="false">
      <c r="A31" s="47" t="n">
        <v>23</v>
      </c>
      <c r="B31" s="124" t="s">
        <v>215</v>
      </c>
      <c r="C31" s="76"/>
      <c r="D31" s="77"/>
      <c r="E31" s="77"/>
      <c r="F31" s="78"/>
      <c r="G31" s="77"/>
    </row>
    <row r="32" customFormat="false" ht="12.75" hidden="false" customHeight="false" outlineLevel="0" collapsed="false">
      <c r="A32" s="47" t="n">
        <v>24</v>
      </c>
      <c r="B32" s="124" t="s">
        <v>216</v>
      </c>
      <c r="C32" s="76"/>
      <c r="D32" s="77"/>
      <c r="E32" s="77"/>
      <c r="F32" s="78"/>
      <c r="G32" s="77"/>
    </row>
    <row r="33" customFormat="false" ht="12.75" hidden="false" customHeight="false" outlineLevel="0" collapsed="false">
      <c r="A33" s="45"/>
      <c r="B33" s="45"/>
      <c r="C33" s="79"/>
      <c r="D33" s="22"/>
    </row>
    <row r="34" customFormat="false" ht="12.75" hidden="false" customHeight="false" outlineLevel="0" collapsed="false">
      <c r="D34" s="80"/>
      <c r="E34" s="81" t="s">
        <v>87</v>
      </c>
      <c r="F34" s="82" t="s">
        <v>88</v>
      </c>
      <c r="G34" s="82" t="s">
        <v>89</v>
      </c>
    </row>
    <row r="35" customFormat="false" ht="12.75" hidden="false" customHeight="false" outlineLevel="0" collapsed="false">
      <c r="G35" s="82"/>
    </row>
    <row r="36" customFormat="false" ht="12.75" hidden="false" customHeight="false" outlineLevel="0" collapsed="false">
      <c r="G36" s="82"/>
    </row>
    <row r="38" customFormat="false" ht="12.75" hidden="false" customHeight="false" outlineLevel="0" collapsed="false">
      <c r="G38" s="55" t="s">
        <v>64</v>
      </c>
    </row>
  </sheetData>
  <hyperlinks>
    <hyperlink ref="G38" location="ΑΡΧΙΚΗ!A1" display="ΕΠΙΣΤΡΟΦΗ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48" activeCellId="0" sqref="Q48:T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16.28"/>
    <col collapsed="false" customWidth="true" hidden="false" outlineLevel="0" max="20" min="3" style="26" width="3.28"/>
    <col collapsed="false" customWidth="true" hidden="false" outlineLevel="0" max="21" min="21" style="45" width="3.85"/>
    <col collapsed="false" customWidth="true" hidden="false" outlineLevel="0" max="22" min="22" style="87" width="4.41"/>
    <col collapsed="false" customWidth="true" hidden="false" outlineLevel="0" max="23" min="23" style="87" width="15.99"/>
    <col collapsed="false" customWidth="true" hidden="false" outlineLevel="0" max="24" min="24" style="87" width="8.85"/>
    <col collapsed="false" customWidth="true" hidden="false" outlineLevel="0" max="25" min="25" style="22" width="72.85"/>
    <col collapsed="false" customWidth="false" hidden="false" outlineLevel="0" max="257" min="26" style="26" width="9.14"/>
  </cols>
  <sheetData>
    <row r="1" customFormat="false" ht="15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V1" s="28"/>
      <c r="W1" s="28"/>
      <c r="X1" s="28"/>
      <c r="Y1" s="117"/>
    </row>
    <row r="2" customFormat="false" ht="15.75" hidden="false" customHeight="false" outlineLevel="0" collapsed="false">
      <c r="A2" s="5" t="s">
        <v>2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V2" s="28"/>
      <c r="W2" s="28"/>
      <c r="X2" s="28"/>
      <c r="Y2" s="117"/>
    </row>
    <row r="3" customFormat="false" ht="15.75" hidden="false" customHeight="false" outlineLevel="0" collapsed="false">
      <c r="A3" s="25" t="s">
        <v>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V3" s="28"/>
      <c r="W3" s="28"/>
      <c r="X3" s="28"/>
      <c r="Y3" s="117"/>
    </row>
    <row r="4" customFormat="false" ht="15.75" hidden="false" customHeight="false" outlineLevel="0" collapsed="false">
      <c r="A4" s="25" t="s">
        <v>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V4" s="28"/>
      <c r="W4" s="28"/>
      <c r="X4" s="28"/>
      <c r="Y4" s="117"/>
    </row>
    <row r="5" customFormat="false" ht="15.75" hidden="false" customHeight="false" outlineLevel="0" collapsed="false">
      <c r="A5" s="29" t="s">
        <v>3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67.5" hidden="false" customHeight="true" outlineLevel="0" collapsed="false">
      <c r="A6" s="83" t="s">
        <v>35</v>
      </c>
      <c r="B6" s="38" t="s">
        <v>36</v>
      </c>
      <c r="C6" s="34" t="s">
        <v>37</v>
      </c>
      <c r="D6" s="34"/>
      <c r="E6" s="34"/>
      <c r="F6" s="34"/>
      <c r="G6" s="36" t="s">
        <v>38</v>
      </c>
      <c r="H6" s="36"/>
      <c r="I6" s="36"/>
      <c r="J6" s="36"/>
      <c r="K6" s="36"/>
      <c r="L6" s="34" t="s">
        <v>39</v>
      </c>
      <c r="M6" s="34"/>
      <c r="N6" s="34"/>
      <c r="O6" s="34" t="s">
        <v>40</v>
      </c>
      <c r="P6" s="34" t="s">
        <v>41</v>
      </c>
      <c r="Q6" s="34"/>
      <c r="R6" s="34" t="s">
        <v>42</v>
      </c>
      <c r="S6" s="34"/>
      <c r="T6" s="34"/>
    </row>
    <row r="7" customFormat="false" ht="90.75" hidden="false" customHeight="false" outlineLevel="0" collapsed="false">
      <c r="A7" s="83"/>
      <c r="B7" s="38"/>
      <c r="C7" s="34" t="s">
        <v>43</v>
      </c>
      <c r="D7" s="34" t="s">
        <v>44</v>
      </c>
      <c r="E7" s="34" t="s">
        <v>45</v>
      </c>
      <c r="F7" s="34" t="s">
        <v>46</v>
      </c>
      <c r="G7" s="36" t="s">
        <v>47</v>
      </c>
      <c r="H7" s="36" t="s">
        <v>48</v>
      </c>
      <c r="I7" s="36" t="s">
        <v>49</v>
      </c>
      <c r="J7" s="36" t="s">
        <v>50</v>
      </c>
      <c r="K7" s="36" t="s">
        <v>51</v>
      </c>
      <c r="L7" s="36" t="s">
        <v>39</v>
      </c>
      <c r="M7" s="34" t="s">
        <v>52</v>
      </c>
      <c r="N7" s="34" t="s">
        <v>53</v>
      </c>
      <c r="O7" s="34" t="s">
        <v>40</v>
      </c>
      <c r="P7" s="34" t="s">
        <v>41</v>
      </c>
      <c r="Q7" s="34" t="s">
        <v>54</v>
      </c>
      <c r="R7" s="34" t="s">
        <v>55</v>
      </c>
      <c r="S7" s="34" t="s">
        <v>56</v>
      </c>
      <c r="T7" s="34" t="s">
        <v>57</v>
      </c>
    </row>
    <row r="8" customFormat="false" ht="12.75" hidden="false" customHeight="false" outlineLevel="0" collapsed="false">
      <c r="A8" s="37" t="n">
        <v>1</v>
      </c>
      <c r="B8" s="126" t="s">
        <v>219</v>
      </c>
      <c r="C8" s="122"/>
      <c r="D8" s="122"/>
      <c r="E8" s="85" t="n">
        <v>1</v>
      </c>
      <c r="F8" s="122"/>
      <c r="G8" s="123"/>
      <c r="H8" s="85" t="n">
        <v>1</v>
      </c>
      <c r="I8" s="123"/>
      <c r="J8" s="123"/>
      <c r="K8" s="123"/>
      <c r="L8" s="123"/>
      <c r="M8" s="85" t="n">
        <v>1</v>
      </c>
      <c r="N8" s="86"/>
      <c r="O8" s="85" t="n">
        <v>1</v>
      </c>
      <c r="P8" s="85" t="n">
        <v>1</v>
      </c>
      <c r="Q8" s="85" t="n">
        <v>1</v>
      </c>
      <c r="R8" s="85" t="n">
        <v>1</v>
      </c>
      <c r="S8" s="122"/>
      <c r="T8" s="122"/>
      <c r="V8" s="49" t="n">
        <v>1</v>
      </c>
      <c r="W8" s="127" t="s">
        <v>219</v>
      </c>
      <c r="X8" s="79" t="s">
        <v>220</v>
      </c>
      <c r="Y8" s="24" t="s">
        <v>221</v>
      </c>
    </row>
    <row r="9" customFormat="false" ht="12.75" hidden="false" customHeight="false" outlineLevel="0" collapsed="false">
      <c r="A9" s="37" t="n">
        <v>2</v>
      </c>
      <c r="B9" s="126" t="s">
        <v>222</v>
      </c>
      <c r="C9" s="122"/>
      <c r="D9" s="122"/>
      <c r="E9" s="85" t="n">
        <v>1</v>
      </c>
      <c r="F9" s="122"/>
      <c r="G9" s="123"/>
      <c r="H9" s="85" t="n">
        <v>1</v>
      </c>
      <c r="I9" s="123"/>
      <c r="J9" s="123"/>
      <c r="K9" s="123"/>
      <c r="L9" s="123"/>
      <c r="M9" s="85" t="n">
        <v>1</v>
      </c>
      <c r="N9" s="86"/>
      <c r="O9" s="85" t="n">
        <v>1</v>
      </c>
      <c r="P9" s="85" t="n">
        <v>1</v>
      </c>
      <c r="Q9" s="85" t="n">
        <v>1</v>
      </c>
      <c r="R9" s="85" t="n">
        <v>1</v>
      </c>
      <c r="S9" s="122"/>
      <c r="T9" s="122"/>
      <c r="V9" s="49" t="n">
        <v>2</v>
      </c>
      <c r="W9" s="127" t="s">
        <v>222</v>
      </c>
      <c r="X9" s="79" t="s">
        <v>223</v>
      </c>
      <c r="Y9" s="24" t="s">
        <v>224</v>
      </c>
    </row>
    <row r="10" customFormat="false" ht="12.75" hidden="false" customHeight="false" outlineLevel="0" collapsed="false">
      <c r="A10" s="37" t="n">
        <v>3</v>
      </c>
      <c r="B10" s="126" t="s">
        <v>225</v>
      </c>
      <c r="C10" s="122"/>
      <c r="D10" s="122"/>
      <c r="E10" s="85" t="n">
        <v>1</v>
      </c>
      <c r="F10" s="122"/>
      <c r="G10" s="123"/>
      <c r="H10" s="85" t="n">
        <v>1</v>
      </c>
      <c r="I10" s="85" t="n">
        <v>1</v>
      </c>
      <c r="J10" s="123"/>
      <c r="K10" s="123"/>
      <c r="L10" s="123"/>
      <c r="M10" s="85" t="n">
        <v>1</v>
      </c>
      <c r="N10" s="86"/>
      <c r="O10" s="85" t="n">
        <v>1</v>
      </c>
      <c r="P10" s="85" t="n">
        <v>1</v>
      </c>
      <c r="Q10" s="85" t="n">
        <v>1</v>
      </c>
      <c r="R10" s="85" t="n">
        <v>1</v>
      </c>
      <c r="S10" s="122"/>
      <c r="T10" s="122"/>
      <c r="V10" s="49" t="n">
        <v>3</v>
      </c>
      <c r="W10" s="127" t="s">
        <v>225</v>
      </c>
      <c r="X10" s="79" t="s">
        <v>226</v>
      </c>
      <c r="Y10" s="24" t="s">
        <v>227</v>
      </c>
    </row>
    <row r="11" customFormat="false" ht="12.75" hidden="false" customHeight="false" outlineLevel="0" collapsed="false">
      <c r="A11" s="37" t="n">
        <v>4</v>
      </c>
      <c r="B11" s="126" t="s">
        <v>228</v>
      </c>
      <c r="C11" s="122"/>
      <c r="D11" s="122"/>
      <c r="E11" s="85" t="n">
        <v>1</v>
      </c>
      <c r="F11" s="122"/>
      <c r="G11" s="123"/>
      <c r="H11" s="85" t="n">
        <v>1</v>
      </c>
      <c r="I11" s="85" t="n">
        <v>1</v>
      </c>
      <c r="J11" s="123"/>
      <c r="K11" s="123"/>
      <c r="L11" s="123"/>
      <c r="M11" s="122"/>
      <c r="N11" s="122"/>
      <c r="O11" s="85" t="n">
        <v>1</v>
      </c>
      <c r="P11" s="85" t="n">
        <v>1</v>
      </c>
      <c r="Q11" s="85" t="n">
        <v>1</v>
      </c>
      <c r="R11" s="85" t="n">
        <v>1</v>
      </c>
      <c r="S11" s="122"/>
      <c r="T11" s="122"/>
      <c r="V11" s="49" t="n">
        <v>4</v>
      </c>
      <c r="W11" s="127" t="s">
        <v>228</v>
      </c>
      <c r="X11" s="79" t="s">
        <v>229</v>
      </c>
      <c r="Y11" s="24" t="s">
        <v>230</v>
      </c>
    </row>
    <row r="12" customFormat="false" ht="12.75" hidden="false" customHeight="false" outlineLevel="0" collapsed="false">
      <c r="A12" s="37" t="n">
        <v>5</v>
      </c>
      <c r="B12" s="126" t="s">
        <v>231</v>
      </c>
      <c r="C12" s="122"/>
      <c r="D12" s="122"/>
      <c r="E12" s="85" t="n">
        <v>1</v>
      </c>
      <c r="F12" s="122"/>
      <c r="G12" s="123"/>
      <c r="H12" s="85" t="n">
        <v>1</v>
      </c>
      <c r="I12" s="123"/>
      <c r="J12" s="123"/>
      <c r="K12" s="123"/>
      <c r="L12" s="123"/>
      <c r="M12" s="85" t="n">
        <v>1</v>
      </c>
      <c r="N12" s="86"/>
      <c r="O12" s="85" t="n">
        <v>1</v>
      </c>
      <c r="P12" s="85" t="n">
        <v>1</v>
      </c>
      <c r="Q12" s="85" t="n">
        <v>1</v>
      </c>
      <c r="R12" s="85" t="n">
        <v>1</v>
      </c>
      <c r="S12" s="122"/>
      <c r="T12" s="122"/>
      <c r="V12" s="49" t="n">
        <v>5</v>
      </c>
      <c r="W12" s="127" t="s">
        <v>231</v>
      </c>
      <c r="X12" s="79" t="s">
        <v>232</v>
      </c>
      <c r="Y12" s="24" t="s">
        <v>233</v>
      </c>
    </row>
    <row r="13" customFormat="false" ht="12.75" hidden="false" customHeight="false" outlineLevel="0" collapsed="false">
      <c r="A13" s="37" t="n">
        <v>6</v>
      </c>
      <c r="B13" s="126" t="s">
        <v>234</v>
      </c>
      <c r="C13" s="122"/>
      <c r="D13" s="122"/>
      <c r="E13" s="85" t="n">
        <v>1</v>
      </c>
      <c r="F13" s="122"/>
      <c r="G13" s="123"/>
      <c r="H13" s="85" t="n">
        <v>1</v>
      </c>
      <c r="I13" s="85" t="n">
        <v>1</v>
      </c>
      <c r="J13" s="123"/>
      <c r="K13" s="123"/>
      <c r="L13" s="123"/>
      <c r="M13" s="85" t="n">
        <v>1</v>
      </c>
      <c r="N13" s="86"/>
      <c r="O13" s="85" t="n">
        <v>1</v>
      </c>
      <c r="P13" s="85" t="n">
        <v>1</v>
      </c>
      <c r="Q13" s="85" t="n">
        <v>1</v>
      </c>
      <c r="R13" s="122"/>
      <c r="S13" s="122"/>
      <c r="T13" s="122"/>
      <c r="V13" s="49" t="n">
        <v>6</v>
      </c>
      <c r="W13" s="127" t="s">
        <v>234</v>
      </c>
      <c r="X13" s="79" t="s">
        <v>235</v>
      </c>
      <c r="Y13" s="24" t="s">
        <v>236</v>
      </c>
    </row>
    <row r="14" customFormat="false" ht="12.75" hidden="false" customHeight="false" outlineLevel="0" collapsed="false">
      <c r="A14" s="37" t="n">
        <v>7</v>
      </c>
      <c r="B14" s="126" t="s">
        <v>237</v>
      </c>
      <c r="C14" s="122"/>
      <c r="D14" s="122"/>
      <c r="E14" s="85" t="n">
        <v>1</v>
      </c>
      <c r="F14" s="122"/>
      <c r="G14" s="123"/>
      <c r="H14" s="85" t="n">
        <v>1</v>
      </c>
      <c r="I14" s="85" t="n">
        <v>1</v>
      </c>
      <c r="J14" s="123"/>
      <c r="K14" s="123"/>
      <c r="L14" s="123"/>
      <c r="M14" s="85" t="n">
        <v>1</v>
      </c>
      <c r="N14" s="86"/>
      <c r="O14" s="85" t="n">
        <v>1</v>
      </c>
      <c r="P14" s="85" t="n">
        <v>1</v>
      </c>
      <c r="Q14" s="85" t="n">
        <v>1</v>
      </c>
      <c r="R14" s="122"/>
      <c r="S14" s="122"/>
      <c r="T14" s="122"/>
      <c r="V14" s="49" t="n">
        <v>7</v>
      </c>
      <c r="W14" s="127" t="s">
        <v>237</v>
      </c>
      <c r="X14" s="79" t="s">
        <v>238</v>
      </c>
      <c r="Y14" s="24" t="s">
        <v>239</v>
      </c>
    </row>
    <row r="15" customFormat="false" ht="12.75" hidden="false" customHeight="false" outlineLevel="0" collapsed="false">
      <c r="A15" s="37" t="n">
        <v>8</v>
      </c>
      <c r="B15" s="126" t="s">
        <v>240</v>
      </c>
      <c r="C15" s="122"/>
      <c r="D15" s="122"/>
      <c r="E15" s="85" t="n">
        <v>1</v>
      </c>
      <c r="F15" s="122"/>
      <c r="G15" s="123"/>
      <c r="H15" s="85" t="n">
        <v>1</v>
      </c>
      <c r="I15" s="85" t="n">
        <v>1</v>
      </c>
      <c r="J15" s="123"/>
      <c r="K15" s="123"/>
      <c r="L15" s="123"/>
      <c r="M15" s="85" t="n">
        <v>1</v>
      </c>
      <c r="N15" s="86"/>
      <c r="O15" s="85" t="n">
        <v>1</v>
      </c>
      <c r="P15" s="85" t="n">
        <v>1</v>
      </c>
      <c r="Q15" s="85" t="n">
        <v>1</v>
      </c>
      <c r="R15" s="122"/>
      <c r="S15" s="122"/>
      <c r="T15" s="122"/>
      <c r="V15" s="49" t="n">
        <v>8</v>
      </c>
      <c r="W15" s="127" t="s">
        <v>240</v>
      </c>
      <c r="X15" s="79" t="s">
        <v>241</v>
      </c>
      <c r="Y15" s="24" t="s">
        <v>242</v>
      </c>
    </row>
    <row r="16" customFormat="false" ht="12.75" hidden="false" customHeight="false" outlineLevel="0" collapsed="false">
      <c r="A16" s="37" t="n">
        <v>9</v>
      </c>
      <c r="B16" s="126" t="s">
        <v>243</v>
      </c>
      <c r="C16" s="122"/>
      <c r="D16" s="122"/>
      <c r="E16" s="85" t="n">
        <v>1</v>
      </c>
      <c r="F16" s="122"/>
      <c r="G16" s="123"/>
      <c r="H16" s="85" t="n">
        <v>1</v>
      </c>
      <c r="I16" s="85" t="n">
        <v>1</v>
      </c>
      <c r="J16" s="123"/>
      <c r="K16" s="123"/>
      <c r="L16" s="123"/>
      <c r="M16" s="85" t="n">
        <v>1</v>
      </c>
      <c r="N16" s="86"/>
      <c r="O16" s="85" t="n">
        <v>1</v>
      </c>
      <c r="P16" s="85" t="n">
        <v>1</v>
      </c>
      <c r="Q16" s="85" t="n">
        <v>1</v>
      </c>
      <c r="R16" s="122"/>
      <c r="S16" s="122"/>
      <c r="T16" s="122"/>
      <c r="V16" s="49" t="n">
        <v>9</v>
      </c>
      <c r="W16" s="127" t="s">
        <v>243</v>
      </c>
      <c r="X16" s="79" t="s">
        <v>159</v>
      </c>
      <c r="Y16" s="24" t="s">
        <v>244</v>
      </c>
    </row>
    <row r="17" customFormat="false" ht="12.75" hidden="false" customHeight="false" outlineLevel="0" collapsed="false">
      <c r="A17" s="37" t="n">
        <v>10</v>
      </c>
      <c r="B17" s="126" t="s">
        <v>245</v>
      </c>
      <c r="C17" s="122"/>
      <c r="D17" s="122"/>
      <c r="E17" s="122"/>
      <c r="F17" s="122"/>
      <c r="G17" s="123"/>
      <c r="H17" s="85" t="n">
        <v>1</v>
      </c>
      <c r="I17" s="123"/>
      <c r="J17" s="123"/>
      <c r="K17" s="123"/>
      <c r="L17" s="123"/>
      <c r="M17" s="122"/>
      <c r="N17" s="122"/>
      <c r="O17" s="85" t="n">
        <v>1</v>
      </c>
      <c r="P17" s="122"/>
      <c r="Q17" s="85" t="n">
        <v>1</v>
      </c>
      <c r="R17" s="122"/>
      <c r="S17" s="122"/>
      <c r="T17" s="122"/>
      <c r="V17" s="49" t="n">
        <v>10</v>
      </c>
      <c r="W17" s="127" t="s">
        <v>245</v>
      </c>
      <c r="X17" s="79" t="s">
        <v>246</v>
      </c>
      <c r="Y17" s="22" t="s">
        <v>247</v>
      </c>
    </row>
    <row r="18" customFormat="false" ht="12.75" hidden="false" customHeight="false" outlineLevel="0" collapsed="false">
      <c r="A18" s="37" t="n">
        <v>11</v>
      </c>
      <c r="B18" s="126" t="s">
        <v>248</v>
      </c>
      <c r="C18" s="122"/>
      <c r="D18" s="122"/>
      <c r="E18" s="122"/>
      <c r="F18" s="122"/>
      <c r="G18" s="123"/>
      <c r="H18" s="86"/>
      <c r="I18" s="85" t="n">
        <v>1</v>
      </c>
      <c r="J18" s="123"/>
      <c r="K18" s="123"/>
      <c r="L18" s="123"/>
      <c r="M18" s="122"/>
      <c r="N18" s="122"/>
      <c r="O18" s="85" t="n">
        <v>1</v>
      </c>
      <c r="P18" s="122"/>
      <c r="Q18" s="85" t="n">
        <v>1</v>
      </c>
      <c r="R18" s="122"/>
      <c r="S18" s="122"/>
      <c r="T18" s="122"/>
      <c r="V18" s="49" t="n">
        <v>11</v>
      </c>
      <c r="W18" s="127" t="s">
        <v>248</v>
      </c>
      <c r="X18" s="79" t="s">
        <v>249</v>
      </c>
      <c r="Y18" s="22" t="s">
        <v>250</v>
      </c>
    </row>
    <row r="19" customFormat="false" ht="12.75" hidden="false" customHeight="false" outlineLevel="0" collapsed="false">
      <c r="A19" s="37" t="n">
        <v>12</v>
      </c>
      <c r="B19" s="126" t="s">
        <v>251</v>
      </c>
      <c r="C19" s="122"/>
      <c r="D19" s="122"/>
      <c r="E19" s="85" t="n">
        <v>1</v>
      </c>
      <c r="F19" s="122"/>
      <c r="G19" s="123"/>
      <c r="H19" s="86"/>
      <c r="I19" s="85" t="n">
        <v>1</v>
      </c>
      <c r="J19" s="123"/>
      <c r="K19" s="123"/>
      <c r="L19" s="123"/>
      <c r="M19" s="85" t="n">
        <v>1</v>
      </c>
      <c r="N19" s="86"/>
      <c r="O19" s="85" t="n">
        <v>1</v>
      </c>
      <c r="P19" s="122"/>
      <c r="Q19" s="85" t="n">
        <v>1</v>
      </c>
      <c r="R19" s="122"/>
      <c r="S19" s="122"/>
      <c r="T19" s="122"/>
      <c r="V19" s="49" t="n">
        <v>12</v>
      </c>
      <c r="W19" s="127" t="s">
        <v>251</v>
      </c>
      <c r="X19" s="79" t="s">
        <v>171</v>
      </c>
      <c r="Y19" s="22" t="s">
        <v>252</v>
      </c>
    </row>
    <row r="20" customFormat="false" ht="12.75" hidden="false" customHeight="false" outlineLevel="0" collapsed="false">
      <c r="A20" s="37" t="n">
        <v>13</v>
      </c>
      <c r="B20" s="126" t="s">
        <v>253</v>
      </c>
      <c r="C20" s="122"/>
      <c r="D20" s="122"/>
      <c r="E20" s="85" t="n">
        <v>1</v>
      </c>
      <c r="F20" s="122"/>
      <c r="G20" s="123"/>
      <c r="H20" s="85" t="n">
        <v>1</v>
      </c>
      <c r="I20" s="85" t="n">
        <v>1</v>
      </c>
      <c r="J20" s="123"/>
      <c r="K20" s="123"/>
      <c r="L20" s="123"/>
      <c r="M20" s="85" t="n">
        <v>1</v>
      </c>
      <c r="N20" s="86"/>
      <c r="O20" s="85" t="n">
        <v>1</v>
      </c>
      <c r="P20" s="85" t="n">
        <v>1</v>
      </c>
      <c r="Q20" s="85" t="n">
        <v>1</v>
      </c>
      <c r="R20" s="85" t="n">
        <v>1</v>
      </c>
      <c r="S20" s="122"/>
      <c r="T20" s="122"/>
      <c r="V20" s="49" t="n">
        <v>13</v>
      </c>
      <c r="W20" s="127" t="s">
        <v>253</v>
      </c>
      <c r="X20" s="79" t="s">
        <v>179</v>
      </c>
      <c r="Y20" s="22" t="s">
        <v>254</v>
      </c>
    </row>
    <row r="21" customFormat="false" ht="12.75" hidden="false" customHeight="false" outlineLevel="0" collapsed="false">
      <c r="A21" s="37" t="n">
        <v>14</v>
      </c>
      <c r="B21" s="126" t="s">
        <v>255</v>
      </c>
      <c r="C21" s="122"/>
      <c r="D21" s="122"/>
      <c r="E21" s="85" t="n">
        <v>1</v>
      </c>
      <c r="F21" s="122"/>
      <c r="G21" s="123"/>
      <c r="H21" s="85" t="n">
        <v>1</v>
      </c>
      <c r="I21" s="123"/>
      <c r="J21" s="123"/>
      <c r="K21" s="123"/>
      <c r="L21" s="123"/>
      <c r="M21" s="85" t="n">
        <v>1</v>
      </c>
      <c r="N21" s="86"/>
      <c r="O21" s="85" t="n">
        <v>1</v>
      </c>
      <c r="P21" s="85" t="n">
        <v>1</v>
      </c>
      <c r="Q21" s="85" t="n">
        <v>1</v>
      </c>
      <c r="R21" s="122"/>
      <c r="S21" s="122"/>
      <c r="T21" s="122"/>
      <c r="V21" s="49" t="n">
        <v>14</v>
      </c>
      <c r="W21" s="127" t="s">
        <v>255</v>
      </c>
      <c r="X21" s="79" t="s">
        <v>183</v>
      </c>
      <c r="Y21" s="22" t="s">
        <v>256</v>
      </c>
    </row>
    <row r="22" customFormat="false" ht="12.75" hidden="false" customHeight="false" outlineLevel="0" collapsed="false">
      <c r="A22" s="37" t="n">
        <v>15</v>
      </c>
      <c r="B22" s="126" t="s">
        <v>257</v>
      </c>
      <c r="C22" s="122"/>
      <c r="D22" s="122"/>
      <c r="E22" s="85" t="n">
        <v>1</v>
      </c>
      <c r="F22" s="122"/>
      <c r="G22" s="123"/>
      <c r="H22" s="85" t="n">
        <v>1</v>
      </c>
      <c r="I22" s="85" t="n">
        <v>1</v>
      </c>
      <c r="J22" s="123"/>
      <c r="K22" s="123"/>
      <c r="L22" s="123"/>
      <c r="M22" s="85" t="n">
        <v>1</v>
      </c>
      <c r="N22" s="86"/>
      <c r="O22" s="85" t="n">
        <v>1</v>
      </c>
      <c r="P22" s="85" t="n">
        <v>1</v>
      </c>
      <c r="Q22" s="85" t="n">
        <v>1</v>
      </c>
      <c r="R22" s="85" t="n">
        <v>1</v>
      </c>
      <c r="S22" s="122"/>
      <c r="T22" s="122"/>
      <c r="V22" s="49" t="n">
        <v>15</v>
      </c>
      <c r="W22" s="127" t="s">
        <v>257</v>
      </c>
      <c r="X22" s="79" t="s">
        <v>258</v>
      </c>
      <c r="Y22" s="22" t="s">
        <v>259</v>
      </c>
    </row>
    <row r="23" customFormat="false" ht="12.75" hidden="false" customHeight="false" outlineLevel="0" collapsed="false">
      <c r="A23" s="37" t="n">
        <v>16</v>
      </c>
      <c r="B23" s="126" t="s">
        <v>260</v>
      </c>
      <c r="C23" s="122"/>
      <c r="D23" s="122"/>
      <c r="E23" s="85" t="n">
        <v>1</v>
      </c>
      <c r="F23" s="122"/>
      <c r="G23" s="123"/>
      <c r="H23" s="85" t="n">
        <v>1</v>
      </c>
      <c r="I23" s="85" t="n">
        <v>1</v>
      </c>
      <c r="J23" s="123"/>
      <c r="K23" s="123"/>
      <c r="L23" s="123"/>
      <c r="M23" s="85" t="n">
        <v>1</v>
      </c>
      <c r="N23" s="86"/>
      <c r="O23" s="85" t="n">
        <v>1</v>
      </c>
      <c r="P23" s="85" t="n">
        <v>1</v>
      </c>
      <c r="Q23" s="85" t="n">
        <v>1</v>
      </c>
      <c r="R23" s="85" t="n">
        <v>1</v>
      </c>
      <c r="S23" s="122"/>
      <c r="T23" s="122"/>
      <c r="V23" s="49" t="n">
        <v>16</v>
      </c>
      <c r="W23" s="127" t="s">
        <v>260</v>
      </c>
      <c r="X23" s="79" t="s">
        <v>261</v>
      </c>
      <c r="Y23" s="22" t="s">
        <v>262</v>
      </c>
    </row>
    <row r="24" customFormat="false" ht="12.75" hidden="false" customHeight="false" outlineLevel="0" collapsed="false">
      <c r="A24" s="37" t="n">
        <v>17</v>
      </c>
      <c r="B24" s="126" t="s">
        <v>263</v>
      </c>
      <c r="C24" s="42"/>
      <c r="D24" s="42"/>
      <c r="E24" s="85" t="n">
        <v>1</v>
      </c>
      <c r="F24" s="42"/>
      <c r="G24" s="43"/>
      <c r="H24" s="85" t="n">
        <v>1</v>
      </c>
      <c r="I24" s="128" t="n">
        <v>1</v>
      </c>
      <c r="J24" s="43"/>
      <c r="K24" s="43"/>
      <c r="L24" s="43"/>
      <c r="M24" s="85" t="n">
        <v>1</v>
      </c>
      <c r="N24" s="86"/>
      <c r="O24" s="85" t="n">
        <v>1</v>
      </c>
      <c r="P24" s="85" t="n">
        <v>1</v>
      </c>
      <c r="Q24" s="85" t="n">
        <v>1</v>
      </c>
      <c r="R24" s="85" t="n">
        <v>1</v>
      </c>
      <c r="S24" s="42"/>
      <c r="T24" s="42"/>
      <c r="V24" s="49" t="n">
        <v>17</v>
      </c>
      <c r="W24" s="127" t="s">
        <v>263</v>
      </c>
      <c r="X24" s="79" t="s">
        <v>264</v>
      </c>
      <c r="Y24" s="22" t="s">
        <v>265</v>
      </c>
    </row>
    <row r="25" customFormat="false" ht="12.75" hidden="false" customHeight="false" outlineLevel="0" collapsed="false">
      <c r="A25" s="37" t="n">
        <v>18</v>
      </c>
      <c r="B25" s="126" t="s">
        <v>266</v>
      </c>
      <c r="C25" s="42"/>
      <c r="D25" s="42"/>
      <c r="E25" s="42"/>
      <c r="F25" s="42"/>
      <c r="G25" s="43"/>
      <c r="H25" s="86"/>
      <c r="I25" s="128" t="n">
        <v>1</v>
      </c>
      <c r="J25" s="43"/>
      <c r="K25" s="43"/>
      <c r="L25" s="43"/>
      <c r="M25" s="85" t="n">
        <v>1</v>
      </c>
      <c r="N25" s="86"/>
      <c r="O25" s="85" t="n">
        <v>1</v>
      </c>
      <c r="P25" s="42"/>
      <c r="Q25" s="85" t="n">
        <v>1</v>
      </c>
      <c r="R25" s="85" t="n">
        <v>1</v>
      </c>
      <c r="S25" s="42"/>
      <c r="T25" s="42"/>
      <c r="V25" s="49" t="n">
        <v>18</v>
      </c>
      <c r="W25" s="127" t="s">
        <v>266</v>
      </c>
      <c r="X25" s="79" t="s">
        <v>267</v>
      </c>
      <c r="Y25" s="22" t="s">
        <v>268</v>
      </c>
    </row>
    <row r="26" customFormat="false" ht="12.75" hidden="false" customHeight="false" outlineLevel="0" collapsed="false">
      <c r="A26" s="37" t="n">
        <v>19</v>
      </c>
      <c r="B26" s="126" t="s">
        <v>269</v>
      </c>
      <c r="C26" s="42"/>
      <c r="D26" s="42"/>
      <c r="E26" s="42"/>
      <c r="F26" s="42"/>
      <c r="G26" s="43"/>
      <c r="H26" s="85" t="n">
        <v>1</v>
      </c>
      <c r="I26" s="128" t="n">
        <v>1</v>
      </c>
      <c r="J26" s="43"/>
      <c r="K26" s="43"/>
      <c r="L26" s="43"/>
      <c r="M26" s="85" t="n">
        <v>1</v>
      </c>
      <c r="N26" s="86"/>
      <c r="O26" s="85" t="n">
        <v>1</v>
      </c>
      <c r="P26" s="85" t="n">
        <v>1</v>
      </c>
      <c r="Q26" s="85" t="n">
        <v>1</v>
      </c>
      <c r="R26" s="85" t="n">
        <v>1</v>
      </c>
      <c r="S26" s="42"/>
      <c r="T26" s="42"/>
      <c r="V26" s="49" t="n">
        <v>19</v>
      </c>
      <c r="W26" s="127" t="s">
        <v>269</v>
      </c>
      <c r="X26" s="79" t="s">
        <v>270</v>
      </c>
      <c r="Y26" s="22" t="s">
        <v>271</v>
      </c>
    </row>
    <row r="27" customFormat="false" ht="12.75" hidden="false" customHeight="false" outlineLevel="0" collapsed="false">
      <c r="A27" s="37" t="n">
        <v>20</v>
      </c>
      <c r="B27" s="126" t="s">
        <v>272</v>
      </c>
      <c r="C27" s="42"/>
      <c r="D27" s="42"/>
      <c r="E27" s="85" t="n">
        <v>1</v>
      </c>
      <c r="F27" s="42"/>
      <c r="G27" s="43"/>
      <c r="H27" s="85" t="n">
        <v>1</v>
      </c>
      <c r="I27" s="128" t="n">
        <v>1</v>
      </c>
      <c r="J27" s="43"/>
      <c r="K27" s="43"/>
      <c r="L27" s="43"/>
      <c r="M27" s="42"/>
      <c r="N27" s="42"/>
      <c r="O27" s="85" t="n">
        <v>1</v>
      </c>
      <c r="P27" s="85" t="n">
        <v>1</v>
      </c>
      <c r="Q27" s="86"/>
      <c r="R27" s="85" t="n">
        <v>1</v>
      </c>
      <c r="S27" s="42"/>
      <c r="T27" s="42"/>
      <c r="V27" s="49" t="n">
        <v>20</v>
      </c>
      <c r="W27" s="127" t="s">
        <v>272</v>
      </c>
      <c r="X27" s="79" t="s">
        <v>273</v>
      </c>
      <c r="Y27" s="22" t="s">
        <v>274</v>
      </c>
    </row>
    <row r="28" customFormat="false" ht="12.75" hidden="false" customHeight="false" outlineLevel="0" collapsed="false">
      <c r="A28" s="37" t="n">
        <v>21</v>
      </c>
      <c r="B28" s="126" t="s">
        <v>275</v>
      </c>
      <c r="C28" s="42"/>
      <c r="D28" s="42"/>
      <c r="E28" s="85" t="n">
        <v>1</v>
      </c>
      <c r="F28" s="42"/>
      <c r="G28" s="43"/>
      <c r="H28" s="85" t="n">
        <v>1</v>
      </c>
      <c r="I28" s="128" t="n">
        <v>1</v>
      </c>
      <c r="J28" s="43"/>
      <c r="K28" s="43"/>
      <c r="L28" s="43"/>
      <c r="M28" s="42"/>
      <c r="N28" s="42"/>
      <c r="O28" s="85" t="n">
        <v>1</v>
      </c>
      <c r="P28" s="42"/>
      <c r="Q28" s="86"/>
      <c r="R28" s="42"/>
      <c r="S28" s="42"/>
      <c r="T28" s="42"/>
      <c r="V28" s="49" t="n">
        <v>21</v>
      </c>
      <c r="W28" s="127" t="s">
        <v>275</v>
      </c>
      <c r="X28" s="79" t="s">
        <v>276</v>
      </c>
      <c r="Y28" s="22" t="s">
        <v>277</v>
      </c>
    </row>
    <row r="29" customFormat="false" ht="12.75" hidden="false" customHeight="false" outlineLevel="0" collapsed="false">
      <c r="A29" s="37" t="n">
        <v>22</v>
      </c>
      <c r="B29" s="126" t="s">
        <v>278</v>
      </c>
      <c r="C29" s="42"/>
      <c r="D29" s="42"/>
      <c r="E29" s="42"/>
      <c r="F29" s="42"/>
      <c r="G29" s="43"/>
      <c r="H29" s="85" t="n">
        <v>1</v>
      </c>
      <c r="I29" s="128" t="n">
        <v>1</v>
      </c>
      <c r="J29" s="43"/>
      <c r="K29" s="43"/>
      <c r="L29" s="43"/>
      <c r="M29" s="42"/>
      <c r="N29" s="42"/>
      <c r="O29" s="85" t="n">
        <v>1</v>
      </c>
      <c r="P29" s="42"/>
      <c r="Q29" s="86"/>
      <c r="R29" s="42"/>
      <c r="S29" s="42"/>
      <c r="T29" s="42"/>
      <c r="V29" s="49" t="n">
        <v>22</v>
      </c>
      <c r="W29" s="127" t="s">
        <v>278</v>
      </c>
      <c r="X29" s="79" t="s">
        <v>279</v>
      </c>
      <c r="Y29" s="22" t="s">
        <v>280</v>
      </c>
    </row>
    <row r="30" customFormat="false" ht="12.75" hidden="false" customHeight="false" outlineLevel="0" collapsed="false">
      <c r="A30" s="37" t="n">
        <v>23</v>
      </c>
      <c r="B30" s="126" t="s">
        <v>281</v>
      </c>
      <c r="C30" s="42"/>
      <c r="D30" s="42"/>
      <c r="E30" s="42"/>
      <c r="F30" s="42"/>
      <c r="G30" s="43"/>
      <c r="H30" s="85" t="n">
        <v>1</v>
      </c>
      <c r="I30" s="128" t="n">
        <v>1</v>
      </c>
      <c r="J30" s="43"/>
      <c r="K30" s="43"/>
      <c r="L30" s="43"/>
      <c r="M30" s="42"/>
      <c r="N30" s="42"/>
      <c r="O30" s="42"/>
      <c r="P30" s="42"/>
      <c r="Q30" s="86"/>
      <c r="R30" s="42"/>
      <c r="S30" s="42"/>
      <c r="T30" s="42"/>
      <c r="V30" s="49" t="n">
        <v>23</v>
      </c>
      <c r="W30" s="127" t="s">
        <v>281</v>
      </c>
      <c r="X30" s="79" t="s">
        <v>282</v>
      </c>
      <c r="Y30" s="22" t="s">
        <v>283</v>
      </c>
    </row>
    <row r="31" customFormat="false" ht="12.75" hidden="false" customHeight="false" outlineLevel="0" collapsed="false">
      <c r="A31" s="37" t="n">
        <v>24</v>
      </c>
      <c r="B31" s="126" t="s">
        <v>284</v>
      </c>
      <c r="C31" s="42"/>
      <c r="D31" s="42"/>
      <c r="E31" s="86"/>
      <c r="F31" s="42"/>
      <c r="G31" s="43"/>
      <c r="H31" s="86"/>
      <c r="I31" s="43"/>
      <c r="J31" s="43"/>
      <c r="K31" s="43"/>
      <c r="L31" s="43"/>
      <c r="M31" s="42"/>
      <c r="N31" s="42"/>
      <c r="O31" s="85" t="n">
        <v>1</v>
      </c>
      <c r="P31" s="42"/>
      <c r="Q31" s="86"/>
      <c r="R31" s="42"/>
      <c r="S31" s="42"/>
      <c r="T31" s="42"/>
      <c r="V31" s="49" t="n">
        <v>24</v>
      </c>
      <c r="W31" s="127" t="s">
        <v>284</v>
      </c>
      <c r="X31" s="79" t="s">
        <v>285</v>
      </c>
      <c r="Y31" s="22" t="s">
        <v>286</v>
      </c>
    </row>
    <row r="32" customFormat="false" ht="12.75" hidden="false" customHeight="false" outlineLevel="0" collapsed="false">
      <c r="A32" s="37" t="n">
        <v>25</v>
      </c>
      <c r="B32" s="126" t="s">
        <v>287</v>
      </c>
      <c r="C32" s="42"/>
      <c r="D32" s="42"/>
      <c r="E32" s="42"/>
      <c r="F32" s="42"/>
      <c r="G32" s="43"/>
      <c r="H32" s="86"/>
      <c r="I32" s="43"/>
      <c r="J32" s="43"/>
      <c r="K32" s="43"/>
      <c r="L32" s="43"/>
      <c r="M32" s="42"/>
      <c r="N32" s="42"/>
      <c r="O32" s="85" t="n">
        <v>1</v>
      </c>
      <c r="P32" s="85" t="n">
        <v>1</v>
      </c>
      <c r="Q32" s="86"/>
      <c r="R32" s="42"/>
      <c r="S32" s="42"/>
      <c r="T32" s="42"/>
      <c r="V32" s="49" t="n">
        <v>25</v>
      </c>
      <c r="W32" s="127" t="s">
        <v>287</v>
      </c>
      <c r="X32" s="79" t="s">
        <v>288</v>
      </c>
      <c r="Y32" s="22" t="s">
        <v>289</v>
      </c>
    </row>
    <row r="33" customFormat="false" ht="12.75" hidden="false" customHeight="false" outlineLevel="0" collapsed="false">
      <c r="A33" s="37" t="n">
        <v>26</v>
      </c>
      <c r="B33" s="126" t="s">
        <v>290</v>
      </c>
      <c r="C33" s="42"/>
      <c r="D33" s="42"/>
      <c r="E33" s="85" t="n">
        <v>1</v>
      </c>
      <c r="F33" s="42"/>
      <c r="G33" s="43"/>
      <c r="H33" s="85" t="n">
        <v>1</v>
      </c>
      <c r="I33" s="128" t="n">
        <v>1</v>
      </c>
      <c r="J33" s="43"/>
      <c r="K33" s="43"/>
      <c r="L33" s="43"/>
      <c r="M33" s="85" t="n">
        <v>1</v>
      </c>
      <c r="N33" s="86"/>
      <c r="O33" s="85" t="n">
        <v>1</v>
      </c>
      <c r="P33" s="85" t="n">
        <v>1</v>
      </c>
      <c r="Q33" s="85" t="n">
        <v>1</v>
      </c>
      <c r="R33" s="85" t="n">
        <v>1</v>
      </c>
      <c r="S33" s="42"/>
      <c r="T33" s="42"/>
      <c r="V33" s="49" t="n">
        <v>26</v>
      </c>
      <c r="W33" s="127" t="s">
        <v>290</v>
      </c>
      <c r="X33" s="79" t="s">
        <v>291</v>
      </c>
      <c r="Y33" s="22" t="s">
        <v>292</v>
      </c>
    </row>
    <row r="34" customFormat="false" ht="12.75" hidden="false" customHeight="false" outlineLevel="0" collapsed="false">
      <c r="A34" s="37" t="n">
        <v>27</v>
      </c>
      <c r="B34" s="126" t="s">
        <v>293</v>
      </c>
      <c r="C34" s="42"/>
      <c r="D34" s="42"/>
      <c r="E34" s="85" t="n">
        <v>1</v>
      </c>
      <c r="F34" s="42"/>
      <c r="G34" s="43"/>
      <c r="H34" s="85" t="n">
        <v>1</v>
      </c>
      <c r="I34" s="128" t="n">
        <v>1</v>
      </c>
      <c r="J34" s="43"/>
      <c r="K34" s="43"/>
      <c r="L34" s="43"/>
      <c r="M34" s="85" t="n">
        <v>1</v>
      </c>
      <c r="N34" s="86"/>
      <c r="O34" s="85" t="n">
        <v>1</v>
      </c>
      <c r="P34" s="85" t="n">
        <v>1</v>
      </c>
      <c r="Q34" s="85" t="n">
        <v>1</v>
      </c>
      <c r="R34" s="85" t="n">
        <v>1</v>
      </c>
      <c r="S34" s="42"/>
      <c r="T34" s="42"/>
      <c r="V34" s="49" t="n">
        <v>27</v>
      </c>
      <c r="W34" s="127" t="s">
        <v>293</v>
      </c>
      <c r="X34" s="79" t="s">
        <v>294</v>
      </c>
      <c r="Y34" s="22" t="s">
        <v>295</v>
      </c>
    </row>
    <row r="35" customFormat="false" ht="12.75" hidden="false" customHeight="false" outlineLevel="0" collapsed="false">
      <c r="A35" s="37" t="n">
        <v>28</v>
      </c>
      <c r="B35" s="126" t="s">
        <v>296</v>
      </c>
      <c r="C35" s="42"/>
      <c r="D35" s="42"/>
      <c r="E35" s="85" t="n">
        <v>1</v>
      </c>
      <c r="F35" s="42"/>
      <c r="G35" s="43"/>
      <c r="H35" s="85" t="n">
        <v>1</v>
      </c>
      <c r="I35" s="128" t="n">
        <v>1</v>
      </c>
      <c r="J35" s="43"/>
      <c r="K35" s="43"/>
      <c r="L35" s="43"/>
      <c r="M35" s="85" t="n">
        <v>1</v>
      </c>
      <c r="N35" s="86"/>
      <c r="O35" s="85" t="n">
        <v>1</v>
      </c>
      <c r="P35" s="85" t="n">
        <v>1</v>
      </c>
      <c r="Q35" s="85" t="n">
        <v>1</v>
      </c>
      <c r="R35" s="85" t="n">
        <v>1</v>
      </c>
      <c r="S35" s="42"/>
      <c r="T35" s="42"/>
      <c r="V35" s="49" t="n">
        <v>28</v>
      </c>
      <c r="W35" s="127" t="s">
        <v>296</v>
      </c>
      <c r="X35" s="79" t="s">
        <v>297</v>
      </c>
      <c r="Y35" s="22" t="s">
        <v>298</v>
      </c>
    </row>
    <row r="36" customFormat="false" ht="12.75" hidden="false" customHeight="false" outlineLevel="0" collapsed="false">
      <c r="A36" s="37" t="n">
        <v>29</v>
      </c>
      <c r="B36" s="126" t="s">
        <v>299</v>
      </c>
      <c r="C36" s="42"/>
      <c r="D36" s="42"/>
      <c r="E36" s="85" t="n">
        <v>1</v>
      </c>
      <c r="F36" s="42"/>
      <c r="G36" s="43"/>
      <c r="H36" s="85" t="n">
        <v>1</v>
      </c>
      <c r="I36" s="128" t="n">
        <v>1</v>
      </c>
      <c r="J36" s="43"/>
      <c r="K36" s="43"/>
      <c r="L36" s="43"/>
      <c r="M36" s="85" t="n">
        <v>1</v>
      </c>
      <c r="N36" s="86"/>
      <c r="O36" s="85" t="n">
        <v>1</v>
      </c>
      <c r="P36" s="85" t="n">
        <v>1</v>
      </c>
      <c r="Q36" s="85" t="n">
        <v>1</v>
      </c>
      <c r="R36" s="85" t="n">
        <v>1</v>
      </c>
      <c r="S36" s="42"/>
      <c r="T36" s="42"/>
      <c r="V36" s="49" t="n">
        <v>29</v>
      </c>
      <c r="W36" s="127" t="s">
        <v>299</v>
      </c>
      <c r="X36" s="79" t="s">
        <v>300</v>
      </c>
      <c r="Y36" s="22" t="s">
        <v>301</v>
      </c>
    </row>
    <row r="37" customFormat="false" ht="12.75" hidden="false" customHeight="false" outlineLevel="0" collapsed="false">
      <c r="A37" s="37" t="n">
        <v>30</v>
      </c>
      <c r="B37" s="126" t="s">
        <v>302</v>
      </c>
      <c r="C37" s="42"/>
      <c r="D37" s="42"/>
      <c r="E37" s="85" t="n">
        <v>1</v>
      </c>
      <c r="F37" s="42"/>
      <c r="G37" s="43"/>
      <c r="H37" s="85" t="n">
        <v>1</v>
      </c>
      <c r="I37" s="128" t="n">
        <v>1</v>
      </c>
      <c r="J37" s="43"/>
      <c r="K37" s="43"/>
      <c r="L37" s="43"/>
      <c r="M37" s="85" t="n">
        <v>1</v>
      </c>
      <c r="N37" s="86"/>
      <c r="O37" s="85" t="n">
        <v>1</v>
      </c>
      <c r="P37" s="85" t="n">
        <v>1</v>
      </c>
      <c r="Q37" s="85" t="n">
        <v>1</v>
      </c>
      <c r="R37" s="85" t="n">
        <v>1</v>
      </c>
      <c r="S37" s="42"/>
      <c r="T37" s="42"/>
      <c r="V37" s="49" t="n">
        <v>30</v>
      </c>
      <c r="W37" s="127" t="s">
        <v>302</v>
      </c>
      <c r="X37" s="79" t="s">
        <v>303</v>
      </c>
      <c r="Y37" s="22" t="s">
        <v>304</v>
      </c>
    </row>
    <row r="38" customFormat="false" ht="12.75" hidden="false" customHeight="false" outlineLevel="0" collapsed="false">
      <c r="A38" s="37" t="n">
        <v>31</v>
      </c>
      <c r="B38" s="126" t="s">
        <v>305</v>
      </c>
      <c r="C38" s="42"/>
      <c r="D38" s="42"/>
      <c r="E38" s="85" t="n">
        <v>1</v>
      </c>
      <c r="F38" s="42"/>
      <c r="G38" s="43"/>
      <c r="H38" s="85" t="n">
        <v>1</v>
      </c>
      <c r="I38" s="128" t="n">
        <v>1</v>
      </c>
      <c r="J38" s="43"/>
      <c r="K38" s="43"/>
      <c r="L38" s="43"/>
      <c r="M38" s="85" t="n">
        <v>1</v>
      </c>
      <c r="N38" s="86"/>
      <c r="O38" s="85" t="n">
        <v>1</v>
      </c>
      <c r="P38" s="85" t="n">
        <v>1</v>
      </c>
      <c r="Q38" s="85" t="n">
        <v>1</v>
      </c>
      <c r="R38" s="85" t="n">
        <v>1</v>
      </c>
      <c r="S38" s="42"/>
      <c r="T38" s="42"/>
      <c r="V38" s="49" t="n">
        <v>31</v>
      </c>
      <c r="W38" s="127" t="s">
        <v>305</v>
      </c>
      <c r="X38" s="79" t="s">
        <v>306</v>
      </c>
      <c r="Y38" s="22" t="s">
        <v>307</v>
      </c>
    </row>
    <row r="39" customFormat="false" ht="12.75" hidden="false" customHeight="false" outlineLevel="0" collapsed="false">
      <c r="A39" s="37" t="n">
        <v>32</v>
      </c>
      <c r="B39" s="126" t="s">
        <v>308</v>
      </c>
      <c r="C39" s="42"/>
      <c r="D39" s="42"/>
      <c r="E39" s="85" t="n">
        <v>1</v>
      </c>
      <c r="F39" s="42"/>
      <c r="G39" s="43"/>
      <c r="H39" s="85" t="n">
        <v>1</v>
      </c>
      <c r="I39" s="128" t="n">
        <v>1</v>
      </c>
      <c r="J39" s="43"/>
      <c r="K39" s="43"/>
      <c r="L39" s="43"/>
      <c r="M39" s="85" t="n">
        <v>1</v>
      </c>
      <c r="N39" s="86"/>
      <c r="O39" s="42"/>
      <c r="P39" s="85" t="n">
        <v>1</v>
      </c>
      <c r="Q39" s="85" t="n">
        <v>1</v>
      </c>
      <c r="R39" s="85" t="n">
        <v>1</v>
      </c>
      <c r="S39" s="42"/>
      <c r="T39" s="42"/>
      <c r="V39" s="49" t="n">
        <v>32</v>
      </c>
      <c r="W39" s="127" t="s">
        <v>308</v>
      </c>
      <c r="X39" s="79" t="s">
        <v>309</v>
      </c>
      <c r="Y39" s="22" t="s">
        <v>310</v>
      </c>
    </row>
    <row r="40" customFormat="false" ht="12.75" hidden="false" customHeight="false" outlineLevel="0" collapsed="false">
      <c r="A40" s="37" t="n">
        <v>33</v>
      </c>
      <c r="B40" s="126" t="s">
        <v>311</v>
      </c>
      <c r="C40" s="42"/>
      <c r="D40" s="42"/>
      <c r="E40" s="85" t="n">
        <v>1</v>
      </c>
      <c r="F40" s="42"/>
      <c r="G40" s="43"/>
      <c r="H40" s="85" t="n">
        <v>1</v>
      </c>
      <c r="I40" s="128" t="n">
        <v>1</v>
      </c>
      <c r="J40" s="43"/>
      <c r="K40" s="43"/>
      <c r="L40" s="43"/>
      <c r="M40" s="85" t="n">
        <v>1</v>
      </c>
      <c r="N40" s="86"/>
      <c r="O40" s="42"/>
      <c r="P40" s="85" t="n">
        <v>1</v>
      </c>
      <c r="Q40" s="85" t="n">
        <v>1</v>
      </c>
      <c r="R40" s="85" t="n">
        <v>1</v>
      </c>
      <c r="S40" s="42"/>
      <c r="T40" s="42"/>
      <c r="V40" s="49" t="n">
        <v>33</v>
      </c>
      <c r="W40" s="127" t="s">
        <v>311</v>
      </c>
      <c r="X40" s="79" t="s">
        <v>312</v>
      </c>
      <c r="Y40" s="22" t="s">
        <v>313</v>
      </c>
    </row>
    <row r="41" customFormat="false" ht="12.75" hidden="false" customHeight="false" outlineLevel="0" collapsed="false">
      <c r="A41" s="37"/>
      <c r="B41" s="89" t="s">
        <v>191</v>
      </c>
      <c r="C41" s="47"/>
      <c r="D41" s="47"/>
      <c r="E41" s="47" t="n">
        <f aca="false">SUM(E8:E40)</f>
        <v>25</v>
      </c>
      <c r="F41" s="47"/>
      <c r="G41" s="47"/>
      <c r="H41" s="47" t="n">
        <f aca="false">SUM(H8:H40)</f>
        <v>28</v>
      </c>
      <c r="I41" s="47" t="n">
        <f aca="false">SUM(I8:I40)</f>
        <v>26</v>
      </c>
      <c r="J41" s="47"/>
      <c r="K41" s="47"/>
      <c r="L41" s="47"/>
      <c r="M41" s="47" t="n">
        <f aca="false">SUM(M8:M40)</f>
        <v>24</v>
      </c>
      <c r="N41" s="47"/>
      <c r="O41" s="47" t="n">
        <f aca="false">SUM(O8:O40)</f>
        <v>30</v>
      </c>
      <c r="P41" s="47" t="n">
        <f aca="false">SUM(P8:P40)</f>
        <v>25</v>
      </c>
      <c r="Q41" s="47" t="n">
        <f aca="false">SUM(Q8:Q40)</f>
        <v>27</v>
      </c>
      <c r="R41" s="47" t="n">
        <f aca="false">SUM(R8:R40)</f>
        <v>20</v>
      </c>
      <c r="S41" s="47"/>
      <c r="T41" s="47"/>
      <c r="X41" s="79"/>
    </row>
    <row r="42" customFormat="false" ht="12.75" hidden="false" customHeight="false" outlineLevel="0" collapsed="false">
      <c r="X42" s="79"/>
    </row>
    <row r="43" customFormat="false" ht="12.75" hidden="false" customHeight="false" outlineLevel="0" collapsed="false">
      <c r="A43" s="50"/>
      <c r="B43" s="51" t="s">
        <v>59</v>
      </c>
      <c r="C43" s="52" t="n">
        <f aca="false">A40</f>
        <v>33</v>
      </c>
      <c r="D43" s="52"/>
      <c r="E43" s="52"/>
      <c r="X43" s="79"/>
    </row>
    <row r="44" customFormat="false" ht="12.75" hidden="false" customHeight="false" outlineLevel="0" collapsed="false">
      <c r="A44" s="50"/>
      <c r="B44" s="51" t="s">
        <v>60</v>
      </c>
      <c r="C44" s="52" t="n">
        <v>8</v>
      </c>
      <c r="D44" s="52"/>
      <c r="E44" s="52"/>
      <c r="X44" s="79"/>
    </row>
    <row r="45" customFormat="false" ht="12.75" hidden="false" customHeight="false" outlineLevel="0" collapsed="false">
      <c r="A45" s="50"/>
      <c r="B45" s="53" t="s">
        <v>61</v>
      </c>
      <c r="C45" s="52" t="n">
        <f aca="false">SUM(C41:T41)</f>
        <v>205</v>
      </c>
      <c r="D45" s="52"/>
      <c r="E45" s="52"/>
      <c r="X45" s="79"/>
    </row>
    <row r="46" customFormat="false" ht="12.75" hidden="false" customHeight="false" outlineLevel="0" collapsed="false">
      <c r="A46" s="50"/>
      <c r="B46" s="53" t="s">
        <v>62</v>
      </c>
      <c r="C46" s="52" t="n">
        <f aca="false">C44*C43</f>
        <v>264</v>
      </c>
      <c r="D46" s="52"/>
      <c r="E46" s="52"/>
      <c r="X46" s="79"/>
    </row>
    <row r="47" customFormat="false" ht="12.75" hidden="false" customHeight="false" outlineLevel="0" collapsed="false">
      <c r="B47" s="51" t="s">
        <v>63</v>
      </c>
      <c r="C47" s="54" t="n">
        <f aca="false">C45/C46</f>
        <v>0.776515151515152</v>
      </c>
      <c r="D47" s="54"/>
      <c r="E47" s="54"/>
      <c r="X47" s="79"/>
    </row>
    <row r="48" customFormat="false" ht="12.75" hidden="false" customHeight="false" outlineLevel="0" collapsed="false">
      <c r="Q48" s="55" t="s">
        <v>64</v>
      </c>
      <c r="R48" s="55"/>
      <c r="S48" s="55"/>
      <c r="T48" s="55"/>
      <c r="X48" s="79"/>
    </row>
    <row r="49" customFormat="false" ht="12.75" hidden="false" customHeight="false" outlineLevel="0" collapsed="false">
      <c r="B49" s="56" t="s">
        <v>65</v>
      </c>
    </row>
    <row r="50" customFormat="false" ht="12.75" hidden="false" customHeight="false" outlineLevel="0" collapsed="false">
      <c r="B50" s="51" t="s">
        <v>66</v>
      </c>
      <c r="C50" s="26" t="n">
        <v>1</v>
      </c>
    </row>
    <row r="51" customFormat="false" ht="12.75" hidden="false" customHeight="false" outlineLevel="0" collapsed="false">
      <c r="B51" s="51" t="s">
        <v>67</v>
      </c>
      <c r="C51" s="26" t="n">
        <v>2</v>
      </c>
    </row>
    <row r="52" customFormat="false" ht="12.75" hidden="false" customHeight="false" outlineLevel="0" collapsed="false">
      <c r="B52" s="51" t="s">
        <v>68</v>
      </c>
      <c r="C52" s="26" t="n">
        <v>1</v>
      </c>
    </row>
    <row r="53" customFormat="false" ht="12.75" hidden="false" customHeight="false" outlineLevel="0" collapsed="false">
      <c r="B53" s="51" t="s">
        <v>69</v>
      </c>
      <c r="C53" s="26" t="n">
        <v>1</v>
      </c>
    </row>
    <row r="54" customFormat="false" ht="12.75" hidden="false" customHeight="false" outlineLevel="0" collapsed="false">
      <c r="B54" s="51" t="s">
        <v>70</v>
      </c>
      <c r="C54" s="26" t="n">
        <v>2</v>
      </c>
    </row>
    <row r="55" customFormat="false" ht="12.75" hidden="false" customHeight="false" outlineLevel="0" collapsed="false">
      <c r="B55" s="51" t="s">
        <v>71</v>
      </c>
      <c r="C55" s="26" t="n">
        <v>1</v>
      </c>
    </row>
    <row r="57" customFormat="false" ht="12.75" hidden="false" customHeight="false" outlineLevel="0" collapsed="false">
      <c r="B57" s="57" t="s">
        <v>72</v>
      </c>
    </row>
    <row r="58" customFormat="false" ht="12.75" hidden="false" customHeight="false" outlineLevel="0" collapsed="false">
      <c r="B58" s="51" t="s">
        <v>66</v>
      </c>
      <c r="C58" s="26" t="n">
        <f aca="false">SUM(C41:F41)</f>
        <v>25</v>
      </c>
    </row>
    <row r="59" customFormat="false" ht="12.75" hidden="false" customHeight="false" outlineLevel="0" collapsed="false">
      <c r="B59" s="51" t="s">
        <v>67</v>
      </c>
      <c r="C59" s="26" t="n">
        <f aca="false">SUM(G41:K41)</f>
        <v>54</v>
      </c>
    </row>
    <row r="60" customFormat="false" ht="12.75" hidden="false" customHeight="false" outlineLevel="0" collapsed="false">
      <c r="B60" s="51" t="s">
        <v>68</v>
      </c>
      <c r="C60" s="26" t="n">
        <f aca="false">SUM(L41:N41)</f>
        <v>24</v>
      </c>
    </row>
    <row r="61" customFormat="false" ht="12.75" hidden="false" customHeight="false" outlineLevel="0" collapsed="false">
      <c r="B61" s="51" t="s">
        <v>69</v>
      </c>
      <c r="C61" s="26" t="n">
        <f aca="false">SUM(O41)</f>
        <v>30</v>
      </c>
    </row>
    <row r="62" customFormat="false" ht="12.75" hidden="false" customHeight="false" outlineLevel="0" collapsed="false">
      <c r="B62" s="51" t="s">
        <v>70</v>
      </c>
      <c r="C62" s="26" t="n">
        <f aca="false">SUM(P41:Q41)</f>
        <v>52</v>
      </c>
    </row>
    <row r="63" customFormat="false" ht="12.75" hidden="false" customHeight="false" outlineLevel="0" collapsed="false">
      <c r="B63" s="51" t="s">
        <v>71</v>
      </c>
      <c r="C63" s="26" t="n">
        <f aca="false">SUM(R41:T41)</f>
        <v>20</v>
      </c>
    </row>
    <row r="65" customFormat="false" ht="12.75" hidden="false" customHeight="false" outlineLevel="0" collapsed="false">
      <c r="B65" s="57" t="s">
        <v>73</v>
      </c>
    </row>
    <row r="66" customFormat="false" ht="12.75" hidden="false" customHeight="false" outlineLevel="0" collapsed="false">
      <c r="B66" s="51" t="s">
        <v>66</v>
      </c>
      <c r="C66" s="58" t="n">
        <f aca="false">C58/C43/C50</f>
        <v>0.757575757575758</v>
      </c>
      <c r="D66" s="58"/>
      <c r="E66" s="58"/>
    </row>
    <row r="67" customFormat="false" ht="12.75" hidden="false" customHeight="false" outlineLevel="0" collapsed="false">
      <c r="B67" s="51" t="s">
        <v>67</v>
      </c>
      <c r="C67" s="58" t="n">
        <f aca="false">C59/C43/C51</f>
        <v>0.818181818181818</v>
      </c>
      <c r="D67" s="58"/>
      <c r="E67" s="58"/>
    </row>
    <row r="68" customFormat="false" ht="12.75" hidden="false" customHeight="false" outlineLevel="0" collapsed="false">
      <c r="B68" s="51" t="s">
        <v>68</v>
      </c>
      <c r="C68" s="58" t="n">
        <f aca="false">C60/C43/C52</f>
        <v>0.727272727272727</v>
      </c>
      <c r="D68" s="58"/>
      <c r="E68" s="58"/>
    </row>
    <row r="69" customFormat="false" ht="12.75" hidden="false" customHeight="false" outlineLevel="0" collapsed="false">
      <c r="B69" s="51" t="s">
        <v>69</v>
      </c>
      <c r="C69" s="58" t="n">
        <f aca="false">C61/C43/C53</f>
        <v>0.909090909090909</v>
      </c>
      <c r="D69" s="58"/>
      <c r="E69" s="58"/>
    </row>
    <row r="70" customFormat="false" ht="12.75" hidden="false" customHeight="false" outlineLevel="0" collapsed="false">
      <c r="B70" s="51" t="s">
        <v>70</v>
      </c>
      <c r="C70" s="58" t="n">
        <f aca="false">C62/C43/C54</f>
        <v>0.787878787878788</v>
      </c>
      <c r="D70" s="58"/>
      <c r="E70" s="58"/>
    </row>
    <row r="71" customFormat="false" ht="12.75" hidden="false" customHeight="false" outlineLevel="0" collapsed="false">
      <c r="B71" s="51" t="s">
        <v>71</v>
      </c>
      <c r="C71" s="58" t="n">
        <f aca="false">C63/C43/C55</f>
        <v>0.606060606060606</v>
      </c>
      <c r="D71" s="58"/>
      <c r="E71" s="58"/>
    </row>
    <row r="73" customFormat="false" ht="12.75" hidden="false" customHeight="false" outlineLevel="0" collapsed="false">
      <c r="B73" s="57" t="s">
        <v>73</v>
      </c>
    </row>
    <row r="74" customFormat="false" ht="12.75" hidden="false" customHeight="false" outlineLevel="0" collapsed="false">
      <c r="A74" s="59" t="s">
        <v>74</v>
      </c>
      <c r="B74" s="59"/>
      <c r="C74" s="60" t="n">
        <f aca="false">C47</f>
        <v>0.776515151515152</v>
      </c>
      <c r="D74" s="60"/>
      <c r="E74" s="60"/>
      <c r="F74" s="1"/>
    </row>
    <row r="75" customFormat="false" ht="12.75" hidden="false" customHeight="false" outlineLevel="0" collapsed="false">
      <c r="A75" s="59" t="s">
        <v>75</v>
      </c>
      <c r="B75" s="59"/>
      <c r="C75" s="60" t="n">
        <f aca="false">C66</f>
        <v>0.757575757575758</v>
      </c>
      <c r="D75" s="60"/>
      <c r="E75" s="60"/>
      <c r="F75" s="1"/>
    </row>
    <row r="76" customFormat="false" ht="12.75" hidden="false" customHeight="false" outlineLevel="0" collapsed="false">
      <c r="A76" s="24" t="s">
        <v>76</v>
      </c>
      <c r="B76" s="24"/>
      <c r="C76" s="58" t="n">
        <f aca="false">C41/C43</f>
        <v>0</v>
      </c>
      <c r="D76" s="58"/>
      <c r="E76" s="58"/>
      <c r="F76" s="1"/>
    </row>
    <row r="77" customFormat="false" ht="12.75" hidden="false" customHeight="false" outlineLevel="0" collapsed="false">
      <c r="A77" s="24" t="s">
        <v>44</v>
      </c>
      <c r="B77" s="24"/>
      <c r="C77" s="58" t="n">
        <f aca="false">D41/C43</f>
        <v>0</v>
      </c>
      <c r="D77" s="58"/>
      <c r="E77" s="58"/>
      <c r="F77" s="1"/>
    </row>
    <row r="78" customFormat="false" ht="12.75" hidden="false" customHeight="false" outlineLevel="0" collapsed="false">
      <c r="A78" s="24" t="s">
        <v>45</v>
      </c>
      <c r="B78" s="24"/>
      <c r="C78" s="58" t="n">
        <f aca="false">E41/C43</f>
        <v>0.757575757575758</v>
      </c>
      <c r="D78" s="58"/>
      <c r="E78" s="58"/>
      <c r="F78" s="1"/>
    </row>
    <row r="79" customFormat="false" ht="12.75" hidden="false" customHeight="false" outlineLevel="0" collapsed="false">
      <c r="A79" s="24" t="s">
        <v>46</v>
      </c>
      <c r="B79" s="24"/>
      <c r="C79" s="58" t="n">
        <f aca="false">F41/C43</f>
        <v>0</v>
      </c>
      <c r="D79" s="58"/>
      <c r="E79" s="58"/>
      <c r="F79" s="1"/>
    </row>
    <row r="80" customFormat="false" ht="12.75" hidden="false" customHeight="false" outlineLevel="0" collapsed="false">
      <c r="A80" s="59" t="s">
        <v>77</v>
      </c>
      <c r="B80" s="59"/>
      <c r="C80" s="60" t="n">
        <f aca="false">C67</f>
        <v>0.818181818181818</v>
      </c>
      <c r="D80" s="60"/>
      <c r="E80" s="60"/>
      <c r="F80" s="1"/>
    </row>
    <row r="81" customFormat="false" ht="12.75" hidden="false" customHeight="false" outlineLevel="0" collapsed="false">
      <c r="A81" s="24" t="s">
        <v>47</v>
      </c>
      <c r="B81" s="24"/>
      <c r="C81" s="58" t="n">
        <f aca="false">G41/C43</f>
        <v>0</v>
      </c>
      <c r="D81" s="58"/>
      <c r="E81" s="58"/>
      <c r="F81" s="1"/>
    </row>
    <row r="82" customFormat="false" ht="12.75" hidden="false" customHeight="false" outlineLevel="0" collapsed="false">
      <c r="A82" s="24" t="s">
        <v>48</v>
      </c>
      <c r="B82" s="24"/>
      <c r="C82" s="58" t="n">
        <f aca="false">H41/C43</f>
        <v>0.848484848484849</v>
      </c>
      <c r="D82" s="58"/>
      <c r="E82" s="58"/>
      <c r="F82" s="1"/>
    </row>
    <row r="83" customFormat="false" ht="12.75" hidden="false" customHeight="false" outlineLevel="0" collapsed="false">
      <c r="A83" s="24" t="s">
        <v>49</v>
      </c>
      <c r="B83" s="24"/>
      <c r="C83" s="58" t="n">
        <f aca="false">I41/C43</f>
        <v>0.787878787878788</v>
      </c>
      <c r="D83" s="58"/>
      <c r="E83" s="58"/>
      <c r="F83" s="1"/>
    </row>
    <row r="84" customFormat="false" ht="12.75" hidden="false" customHeight="false" outlineLevel="0" collapsed="false">
      <c r="A84" s="24" t="s">
        <v>50</v>
      </c>
      <c r="B84" s="24"/>
      <c r="C84" s="58" t="n">
        <f aca="false">J41/C43</f>
        <v>0</v>
      </c>
      <c r="D84" s="58"/>
      <c r="E84" s="58"/>
      <c r="F84" s="1"/>
    </row>
    <row r="85" customFormat="false" ht="12.75" hidden="false" customHeight="false" outlineLevel="0" collapsed="false">
      <c r="A85" s="24" t="s">
        <v>51</v>
      </c>
      <c r="B85" s="24"/>
      <c r="C85" s="58" t="n">
        <f aca="false">K41/C43</f>
        <v>0</v>
      </c>
      <c r="D85" s="58"/>
      <c r="E85" s="58"/>
      <c r="F85" s="1"/>
    </row>
    <row r="86" customFormat="false" ht="12.75" hidden="false" customHeight="false" outlineLevel="0" collapsed="false">
      <c r="A86" s="61" t="s">
        <v>78</v>
      </c>
      <c r="B86" s="61"/>
      <c r="C86" s="60" t="n">
        <f aca="false">C68</f>
        <v>0.727272727272727</v>
      </c>
      <c r="D86" s="60"/>
      <c r="E86" s="60"/>
      <c r="F86" s="1"/>
    </row>
    <row r="87" customFormat="false" ht="12.75" hidden="false" customHeight="false" outlineLevel="0" collapsed="false">
      <c r="A87" s="24" t="s">
        <v>39</v>
      </c>
      <c r="B87" s="24"/>
      <c r="C87" s="58" t="n">
        <f aca="false">L41/C43</f>
        <v>0</v>
      </c>
      <c r="D87" s="58"/>
      <c r="E87" s="58"/>
      <c r="F87" s="1"/>
    </row>
    <row r="88" customFormat="false" ht="12.75" hidden="false" customHeight="false" outlineLevel="0" collapsed="false">
      <c r="A88" s="24" t="s">
        <v>52</v>
      </c>
      <c r="B88" s="24"/>
      <c r="C88" s="58" t="n">
        <f aca="false">M41/C43</f>
        <v>0.727272727272727</v>
      </c>
      <c r="D88" s="58"/>
      <c r="E88" s="58"/>
      <c r="F88" s="1"/>
    </row>
    <row r="89" customFormat="false" ht="12.75" hidden="false" customHeight="false" outlineLevel="0" collapsed="false">
      <c r="A89" s="24" t="s">
        <v>53</v>
      </c>
      <c r="B89" s="24"/>
      <c r="C89" s="58" t="n">
        <f aca="false">N41/C43</f>
        <v>0</v>
      </c>
      <c r="D89" s="58"/>
      <c r="E89" s="58"/>
      <c r="F89" s="1"/>
    </row>
    <row r="90" customFormat="false" ht="12.75" hidden="false" customHeight="false" outlineLevel="0" collapsed="false">
      <c r="A90" s="59" t="s">
        <v>40</v>
      </c>
      <c r="B90" s="59"/>
      <c r="C90" s="60" t="n">
        <f aca="false">C69</f>
        <v>0.909090909090909</v>
      </c>
      <c r="D90" s="60"/>
      <c r="E90" s="60"/>
      <c r="F90" s="1"/>
    </row>
    <row r="91" customFormat="false" ht="12.75" hidden="false" customHeight="false" outlineLevel="0" collapsed="false">
      <c r="A91" s="61" t="s">
        <v>79</v>
      </c>
      <c r="B91" s="61"/>
      <c r="C91" s="60" t="n">
        <f aca="false">C70</f>
        <v>0.787878787878788</v>
      </c>
      <c r="D91" s="60"/>
      <c r="E91" s="60"/>
      <c r="F91" s="1"/>
    </row>
    <row r="92" customFormat="false" ht="12.75" hidden="false" customHeight="false" outlineLevel="0" collapsed="false">
      <c r="A92" s="24" t="s">
        <v>41</v>
      </c>
      <c r="B92" s="24"/>
      <c r="C92" s="58" t="n">
        <f aca="false">P41/C43</f>
        <v>0.757575757575758</v>
      </c>
      <c r="D92" s="58"/>
      <c r="E92" s="58"/>
      <c r="F92" s="1"/>
    </row>
    <row r="93" customFormat="false" ht="12.75" hidden="false" customHeight="false" outlineLevel="0" collapsed="false">
      <c r="A93" s="24" t="s">
        <v>54</v>
      </c>
      <c r="B93" s="24"/>
      <c r="C93" s="58" t="n">
        <f aca="false">Q41/C43</f>
        <v>0.818181818181818</v>
      </c>
      <c r="D93" s="58"/>
      <c r="E93" s="58"/>
      <c r="F93" s="1"/>
    </row>
    <row r="94" customFormat="false" ht="12.75" hidden="false" customHeight="false" outlineLevel="0" collapsed="false">
      <c r="A94" s="59" t="s">
        <v>80</v>
      </c>
      <c r="B94" s="59"/>
      <c r="C94" s="60" t="n">
        <f aca="false">C71</f>
        <v>0.606060606060606</v>
      </c>
      <c r="D94" s="60"/>
      <c r="E94" s="60"/>
      <c r="F94" s="1"/>
    </row>
    <row r="95" customFormat="false" ht="12.75" hidden="false" customHeight="false" outlineLevel="0" collapsed="false">
      <c r="A95" s="24" t="s">
        <v>55</v>
      </c>
      <c r="B95" s="24"/>
      <c r="C95" s="58" t="n">
        <f aca="false">R41/C43</f>
        <v>0.606060606060606</v>
      </c>
      <c r="D95" s="58"/>
      <c r="E95" s="58"/>
      <c r="F95" s="1"/>
    </row>
    <row r="96" customFormat="false" ht="12.75" hidden="false" customHeight="false" outlineLevel="0" collapsed="false">
      <c r="A96" s="24" t="s">
        <v>56</v>
      </c>
      <c r="B96" s="24"/>
      <c r="C96" s="58" t="n">
        <f aca="false">S41/C43</f>
        <v>0</v>
      </c>
      <c r="D96" s="58"/>
      <c r="E96" s="58"/>
      <c r="F96" s="1"/>
    </row>
    <row r="97" customFormat="false" ht="12.75" hidden="false" customHeight="false" outlineLevel="0" collapsed="false">
      <c r="A97" s="24" t="s">
        <v>57</v>
      </c>
      <c r="B97" s="24"/>
      <c r="C97" s="58" t="n">
        <f aca="false">T41/C43</f>
        <v>0</v>
      </c>
      <c r="D97" s="58"/>
      <c r="E97" s="58"/>
      <c r="F97" s="1"/>
    </row>
  </sheetData>
  <mergeCells count="69">
    <mergeCell ref="A1:T1"/>
    <mergeCell ref="A5:T5"/>
    <mergeCell ref="A6:A7"/>
    <mergeCell ref="B6:B7"/>
    <mergeCell ref="C6:F6"/>
    <mergeCell ref="G6:K6"/>
    <mergeCell ref="L6:N6"/>
    <mergeCell ref="P6:Q6"/>
    <mergeCell ref="R6:T6"/>
    <mergeCell ref="C43:E43"/>
    <mergeCell ref="C44:E44"/>
    <mergeCell ref="C45:E45"/>
    <mergeCell ref="C46:E46"/>
    <mergeCell ref="C47:E47"/>
    <mergeCell ref="Q48:T48"/>
    <mergeCell ref="C66:E66"/>
    <mergeCell ref="C67:E67"/>
    <mergeCell ref="C68:E68"/>
    <mergeCell ref="C69:E69"/>
    <mergeCell ref="C70:E70"/>
    <mergeCell ref="C71:E71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A87:B87"/>
    <mergeCell ref="C87:E87"/>
    <mergeCell ref="A88:B88"/>
    <mergeCell ref="C88:E88"/>
    <mergeCell ref="A89:B89"/>
    <mergeCell ref="C89:E89"/>
    <mergeCell ref="A90:B90"/>
    <mergeCell ref="C90:E90"/>
    <mergeCell ref="A91:B91"/>
    <mergeCell ref="C91:E91"/>
    <mergeCell ref="A92:B92"/>
    <mergeCell ref="C92:E92"/>
    <mergeCell ref="A93:B93"/>
    <mergeCell ref="C93:E93"/>
    <mergeCell ref="A94:B94"/>
    <mergeCell ref="C94:E94"/>
    <mergeCell ref="A95:B95"/>
    <mergeCell ref="C95:E95"/>
    <mergeCell ref="A96:B96"/>
    <mergeCell ref="C96:E96"/>
    <mergeCell ref="A97:B97"/>
    <mergeCell ref="C97:E97"/>
  </mergeCells>
  <hyperlinks>
    <hyperlink ref="Q48" location="ΑΡΧΙΚΗ!A1" display="ΕΠΙΣΤΡΟΦΗ"/>
  </hyperlink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K31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J31" s="55" t="s">
        <v>64</v>
      </c>
      <c r="K31" s="55"/>
    </row>
  </sheetData>
  <mergeCells count="1">
    <mergeCell ref="J31:K31"/>
  </mergeCells>
  <hyperlinks>
    <hyperlink ref="J31" location="ΑΡΧΙΚΗ!A1" display="ΕΠΙΣΤΡΟΦΗ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71.85"/>
    <col collapsed="false" customWidth="true" hidden="false" outlineLevel="0" max="7" min="7" style="0" width="31.14"/>
  </cols>
  <sheetData>
    <row r="1" s="64" customFormat="true" ht="14.25" hidden="false" customHeight="false" outlineLevel="0" collapsed="false">
      <c r="A1" s="62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s="64" customFormat="true" ht="15.75" hidden="false" customHeight="false" outlineLevel="0" collapsed="false">
      <c r="A2" s="5" t="s">
        <v>21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64" customFormat="true" ht="15.75" hidden="false" customHeight="false" outlineLevel="0" collapsed="false">
      <c r="A3" s="25" t="s">
        <v>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s="64" customFormat="true" ht="15.75" hidden="false" customHeight="false" outlineLevel="0" collapsed="false">
      <c r="A4" s="25" t="s">
        <v>9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s="64" customFormat="true" ht="9.75" hidden="false" customHeight="true" outlineLevel="0" collapsed="false">
      <c r="B5" s="67"/>
      <c r="C5" s="67"/>
      <c r="D5" s="68"/>
    </row>
    <row r="6" s="64" customFormat="true" ht="16.5" hidden="false" customHeight="true" outlineLevel="0" collapsed="false">
      <c r="A6" s="69" t="s">
        <v>82</v>
      </c>
      <c r="B6" s="67"/>
      <c r="C6" s="67"/>
      <c r="D6" s="68"/>
    </row>
    <row r="7" s="64" customFormat="true" ht="16.5" hidden="false" customHeight="true" outlineLevel="0" collapsed="false">
      <c r="A7" s="67"/>
      <c r="B7" s="67"/>
      <c r="C7" s="67"/>
      <c r="D7" s="68"/>
    </row>
    <row r="8" s="75" customFormat="true" ht="27.75" hidden="false" customHeight="true" outlineLevel="0" collapsed="false">
      <c r="A8" s="70" t="s">
        <v>35</v>
      </c>
      <c r="B8" s="71" t="s">
        <v>36</v>
      </c>
      <c r="C8" s="70"/>
      <c r="D8" s="72" t="s">
        <v>83</v>
      </c>
      <c r="E8" s="72" t="s">
        <v>84</v>
      </c>
      <c r="F8" s="73" t="s">
        <v>85</v>
      </c>
      <c r="G8" s="74" t="s">
        <v>86</v>
      </c>
    </row>
    <row r="9" customFormat="false" ht="12.75" hidden="false" customHeight="false" outlineLevel="0" collapsed="false">
      <c r="A9" s="47" t="n">
        <v>1</v>
      </c>
      <c r="B9" s="129" t="s">
        <v>219</v>
      </c>
      <c r="C9" s="76" t="s">
        <v>220</v>
      </c>
      <c r="D9" s="77"/>
      <c r="E9" s="77"/>
      <c r="F9" s="78" t="s">
        <v>221</v>
      </c>
      <c r="G9" s="77"/>
    </row>
    <row r="10" customFormat="false" ht="12.75" hidden="false" customHeight="false" outlineLevel="0" collapsed="false">
      <c r="A10" s="47" t="n">
        <v>2</v>
      </c>
      <c r="B10" s="129" t="s">
        <v>222</v>
      </c>
      <c r="C10" s="76" t="s">
        <v>223</v>
      </c>
      <c r="D10" s="77"/>
      <c r="E10" s="77"/>
      <c r="F10" s="78" t="s">
        <v>224</v>
      </c>
      <c r="G10" s="77"/>
    </row>
    <row r="11" customFormat="false" ht="25.5" hidden="false" customHeight="true" outlineLevel="0" collapsed="false">
      <c r="A11" s="130" t="n">
        <v>3</v>
      </c>
      <c r="B11" s="131" t="s">
        <v>225</v>
      </c>
      <c r="C11" s="132" t="s">
        <v>226</v>
      </c>
      <c r="D11" s="77"/>
      <c r="E11" s="77"/>
      <c r="F11" s="76" t="s">
        <v>227</v>
      </c>
      <c r="G11" s="77"/>
    </row>
    <row r="12" customFormat="false" ht="25.5" hidden="false" customHeight="true" outlineLevel="0" collapsed="false">
      <c r="A12" s="130" t="n">
        <v>4</v>
      </c>
      <c r="B12" s="131" t="s">
        <v>228</v>
      </c>
      <c r="C12" s="132" t="s">
        <v>229</v>
      </c>
      <c r="D12" s="77"/>
      <c r="E12" s="77"/>
      <c r="F12" s="76" t="s">
        <v>230</v>
      </c>
      <c r="G12" s="77"/>
    </row>
    <row r="13" customFormat="false" ht="25.5" hidden="false" customHeight="true" outlineLevel="0" collapsed="false">
      <c r="A13" s="130" t="n">
        <v>5</v>
      </c>
      <c r="B13" s="131" t="s">
        <v>231</v>
      </c>
      <c r="C13" s="132" t="s">
        <v>232</v>
      </c>
      <c r="D13" s="77"/>
      <c r="E13" s="77"/>
      <c r="F13" s="76" t="s">
        <v>233</v>
      </c>
      <c r="G13" s="77"/>
    </row>
    <row r="14" customFormat="false" ht="12.75" hidden="false" customHeight="false" outlineLevel="0" collapsed="false">
      <c r="A14" s="47" t="n">
        <v>6</v>
      </c>
      <c r="B14" s="129" t="s">
        <v>234</v>
      </c>
      <c r="C14" s="76" t="s">
        <v>235</v>
      </c>
      <c r="D14" s="77"/>
      <c r="E14" s="77"/>
      <c r="F14" s="78" t="s">
        <v>236</v>
      </c>
      <c r="G14" s="77"/>
    </row>
    <row r="15" customFormat="false" ht="25.5" hidden="false" customHeight="true" outlineLevel="0" collapsed="false">
      <c r="A15" s="130" t="n">
        <v>7</v>
      </c>
      <c r="B15" s="131" t="s">
        <v>237</v>
      </c>
      <c r="C15" s="132" t="s">
        <v>238</v>
      </c>
      <c r="D15" s="77"/>
      <c r="E15" s="77"/>
      <c r="F15" s="76" t="s">
        <v>239</v>
      </c>
      <c r="G15" s="77"/>
    </row>
    <row r="16" customFormat="false" ht="25.5" hidden="false" customHeight="true" outlineLevel="0" collapsed="false">
      <c r="A16" s="130" t="n">
        <v>8</v>
      </c>
      <c r="B16" s="131" t="s">
        <v>240</v>
      </c>
      <c r="C16" s="132" t="s">
        <v>241</v>
      </c>
      <c r="D16" s="77"/>
      <c r="E16" s="77"/>
      <c r="F16" s="76" t="s">
        <v>242</v>
      </c>
      <c r="G16" s="77"/>
    </row>
    <row r="17" customFormat="false" ht="25.5" hidden="false" customHeight="true" outlineLevel="0" collapsed="false">
      <c r="A17" s="130" t="n">
        <v>9</v>
      </c>
      <c r="B17" s="131" t="s">
        <v>243</v>
      </c>
      <c r="C17" s="132" t="s">
        <v>159</v>
      </c>
      <c r="D17" s="77"/>
      <c r="E17" s="77"/>
      <c r="F17" s="76" t="s">
        <v>244</v>
      </c>
      <c r="G17" s="77"/>
    </row>
    <row r="18" customFormat="false" ht="12.75" hidden="false" customHeight="false" outlineLevel="0" collapsed="false">
      <c r="A18" s="47" t="n">
        <v>10</v>
      </c>
      <c r="B18" s="129" t="s">
        <v>245</v>
      </c>
      <c r="C18" s="76" t="s">
        <v>246</v>
      </c>
      <c r="D18" s="77"/>
      <c r="E18" s="77"/>
      <c r="F18" s="78" t="s">
        <v>247</v>
      </c>
      <c r="G18" s="77"/>
    </row>
    <row r="19" customFormat="false" ht="12.75" hidden="false" customHeight="false" outlineLevel="0" collapsed="false">
      <c r="A19" s="47" t="n">
        <v>11</v>
      </c>
      <c r="B19" s="129" t="s">
        <v>248</v>
      </c>
      <c r="C19" s="76" t="s">
        <v>249</v>
      </c>
      <c r="D19" s="77"/>
      <c r="E19" s="77"/>
      <c r="F19" s="78" t="s">
        <v>250</v>
      </c>
      <c r="G19" s="77"/>
    </row>
    <row r="20" customFormat="false" ht="12.75" hidden="false" customHeight="false" outlineLevel="0" collapsed="false">
      <c r="A20" s="47" t="n">
        <v>12</v>
      </c>
      <c r="B20" s="129" t="s">
        <v>251</v>
      </c>
      <c r="C20" s="76" t="s">
        <v>171</v>
      </c>
      <c r="D20" s="77"/>
      <c r="E20" s="77"/>
      <c r="F20" s="78" t="s">
        <v>252</v>
      </c>
      <c r="G20" s="77"/>
    </row>
    <row r="21" customFormat="false" ht="12.75" hidden="false" customHeight="false" outlineLevel="0" collapsed="false">
      <c r="A21" s="47" t="n">
        <v>13</v>
      </c>
      <c r="B21" s="129" t="s">
        <v>253</v>
      </c>
      <c r="C21" s="76" t="s">
        <v>179</v>
      </c>
      <c r="D21" s="77"/>
      <c r="E21" s="77"/>
      <c r="F21" s="78" t="s">
        <v>254</v>
      </c>
      <c r="G21" s="77"/>
    </row>
    <row r="22" customFormat="false" ht="12.75" hidden="false" customHeight="false" outlineLevel="0" collapsed="false">
      <c r="A22" s="47" t="n">
        <v>14</v>
      </c>
      <c r="B22" s="129" t="s">
        <v>255</v>
      </c>
      <c r="C22" s="76" t="s">
        <v>183</v>
      </c>
      <c r="D22" s="77"/>
      <c r="E22" s="77"/>
      <c r="F22" s="78" t="s">
        <v>256</v>
      </c>
      <c r="G22" s="77"/>
    </row>
    <row r="23" customFormat="false" ht="12.75" hidden="false" customHeight="false" outlineLevel="0" collapsed="false">
      <c r="A23" s="47" t="n">
        <v>15</v>
      </c>
      <c r="B23" s="129" t="s">
        <v>257</v>
      </c>
      <c r="C23" s="76" t="s">
        <v>258</v>
      </c>
      <c r="D23" s="77"/>
      <c r="E23" s="77"/>
      <c r="F23" s="78" t="s">
        <v>259</v>
      </c>
      <c r="G23" s="77"/>
    </row>
    <row r="24" customFormat="false" ht="12.75" hidden="false" customHeight="false" outlineLevel="0" collapsed="false">
      <c r="A24" s="47" t="n">
        <v>16</v>
      </c>
      <c r="B24" s="129" t="s">
        <v>260</v>
      </c>
      <c r="C24" s="76" t="s">
        <v>261</v>
      </c>
      <c r="D24" s="77"/>
      <c r="E24" s="77"/>
      <c r="F24" s="78" t="s">
        <v>262</v>
      </c>
      <c r="G24" s="77"/>
    </row>
    <row r="25" customFormat="false" ht="12.75" hidden="false" customHeight="false" outlineLevel="0" collapsed="false">
      <c r="A25" s="47" t="n">
        <v>17</v>
      </c>
      <c r="B25" s="129" t="s">
        <v>263</v>
      </c>
      <c r="C25" s="76" t="s">
        <v>264</v>
      </c>
      <c r="D25" s="77"/>
      <c r="E25" s="77"/>
      <c r="F25" s="78" t="s">
        <v>265</v>
      </c>
      <c r="G25" s="77"/>
    </row>
    <row r="26" customFormat="false" ht="12.75" hidden="false" customHeight="false" outlineLevel="0" collapsed="false">
      <c r="A26" s="47" t="n">
        <v>18</v>
      </c>
      <c r="B26" s="129" t="s">
        <v>266</v>
      </c>
      <c r="C26" s="76" t="s">
        <v>267</v>
      </c>
      <c r="D26" s="77"/>
      <c r="E26" s="77"/>
      <c r="F26" s="78" t="s">
        <v>268</v>
      </c>
      <c r="G26" s="77"/>
    </row>
    <row r="27" customFormat="false" ht="12.75" hidden="false" customHeight="false" outlineLevel="0" collapsed="false">
      <c r="A27" s="47" t="n">
        <v>19</v>
      </c>
      <c r="B27" s="129" t="s">
        <v>269</v>
      </c>
      <c r="C27" s="76" t="s">
        <v>270</v>
      </c>
      <c r="D27" s="77"/>
      <c r="E27" s="77"/>
      <c r="F27" s="78" t="s">
        <v>271</v>
      </c>
      <c r="G27" s="77"/>
    </row>
    <row r="28" customFormat="false" ht="12.75" hidden="false" customHeight="false" outlineLevel="0" collapsed="false">
      <c r="A28" s="47" t="n">
        <v>20</v>
      </c>
      <c r="B28" s="129" t="s">
        <v>272</v>
      </c>
      <c r="C28" s="76" t="s">
        <v>273</v>
      </c>
      <c r="D28" s="77"/>
      <c r="E28" s="77"/>
      <c r="F28" s="78" t="s">
        <v>274</v>
      </c>
      <c r="G28" s="77"/>
    </row>
    <row r="29" customFormat="false" ht="12.75" hidden="false" customHeight="false" outlineLevel="0" collapsed="false">
      <c r="A29" s="47" t="n">
        <v>21</v>
      </c>
      <c r="B29" s="129" t="s">
        <v>275</v>
      </c>
      <c r="C29" s="76" t="s">
        <v>276</v>
      </c>
      <c r="D29" s="77"/>
      <c r="E29" s="77"/>
      <c r="F29" s="78" t="s">
        <v>277</v>
      </c>
      <c r="G29" s="77"/>
    </row>
    <row r="30" customFormat="false" ht="25.5" hidden="false" customHeight="true" outlineLevel="0" collapsed="false">
      <c r="A30" s="130" t="n">
        <v>22</v>
      </c>
      <c r="B30" s="131" t="s">
        <v>278</v>
      </c>
      <c r="C30" s="132" t="s">
        <v>279</v>
      </c>
      <c r="D30" s="77"/>
      <c r="E30" s="77"/>
      <c r="F30" s="76" t="s">
        <v>280</v>
      </c>
      <c r="G30" s="77"/>
    </row>
    <row r="31" customFormat="false" ht="25.5" hidden="false" customHeight="true" outlineLevel="0" collapsed="false">
      <c r="A31" s="130" t="n">
        <v>23</v>
      </c>
      <c r="B31" s="131" t="s">
        <v>281</v>
      </c>
      <c r="C31" s="132" t="s">
        <v>282</v>
      </c>
      <c r="D31" s="77"/>
      <c r="E31" s="77"/>
      <c r="F31" s="76" t="s">
        <v>283</v>
      </c>
      <c r="G31" s="77"/>
    </row>
    <row r="32" customFormat="false" ht="12.75" hidden="false" customHeight="false" outlineLevel="0" collapsed="false">
      <c r="A32" s="47" t="n">
        <v>24</v>
      </c>
      <c r="B32" s="129" t="s">
        <v>284</v>
      </c>
      <c r="C32" s="76" t="s">
        <v>285</v>
      </c>
      <c r="D32" s="77"/>
      <c r="E32" s="77"/>
      <c r="F32" s="78" t="s">
        <v>286</v>
      </c>
      <c r="G32" s="77"/>
    </row>
    <row r="33" customFormat="false" ht="25.5" hidden="false" customHeight="true" outlineLevel="0" collapsed="false">
      <c r="A33" s="130" t="n">
        <v>25</v>
      </c>
      <c r="B33" s="131" t="s">
        <v>287</v>
      </c>
      <c r="C33" s="132" t="s">
        <v>288</v>
      </c>
      <c r="D33" s="77"/>
      <c r="E33" s="77"/>
      <c r="F33" s="76" t="s">
        <v>289</v>
      </c>
      <c r="G33" s="77"/>
    </row>
    <row r="34" customFormat="false" ht="12.75" hidden="false" customHeight="false" outlineLevel="0" collapsed="false">
      <c r="A34" s="47" t="n">
        <v>26</v>
      </c>
      <c r="B34" s="129" t="s">
        <v>290</v>
      </c>
      <c r="C34" s="76" t="s">
        <v>291</v>
      </c>
      <c r="D34" s="77"/>
      <c r="E34" s="77"/>
      <c r="F34" s="78" t="s">
        <v>292</v>
      </c>
      <c r="G34" s="77"/>
    </row>
    <row r="35" customFormat="false" ht="12.75" hidden="false" customHeight="false" outlineLevel="0" collapsed="false">
      <c r="A35" s="47" t="n">
        <v>27</v>
      </c>
      <c r="B35" s="129" t="s">
        <v>293</v>
      </c>
      <c r="C35" s="76" t="s">
        <v>294</v>
      </c>
      <c r="D35" s="77"/>
      <c r="E35" s="77"/>
      <c r="F35" s="78" t="s">
        <v>295</v>
      </c>
      <c r="G35" s="77"/>
    </row>
    <row r="36" customFormat="false" ht="12.75" hidden="false" customHeight="false" outlineLevel="0" collapsed="false">
      <c r="A36" s="47" t="n">
        <v>28</v>
      </c>
      <c r="B36" s="129" t="s">
        <v>296</v>
      </c>
      <c r="C36" s="76" t="s">
        <v>297</v>
      </c>
      <c r="D36" s="77"/>
      <c r="E36" s="77"/>
      <c r="F36" s="78" t="s">
        <v>298</v>
      </c>
      <c r="G36" s="77"/>
    </row>
    <row r="37" customFormat="false" ht="12.75" hidden="false" customHeight="false" outlineLevel="0" collapsed="false">
      <c r="A37" s="47" t="n">
        <v>29</v>
      </c>
      <c r="B37" s="129" t="s">
        <v>299</v>
      </c>
      <c r="C37" s="76" t="s">
        <v>300</v>
      </c>
      <c r="D37" s="77"/>
      <c r="E37" s="77"/>
      <c r="F37" s="78" t="s">
        <v>301</v>
      </c>
      <c r="G37" s="77"/>
    </row>
    <row r="38" customFormat="false" ht="12.75" hidden="false" customHeight="false" outlineLevel="0" collapsed="false">
      <c r="A38" s="47" t="n">
        <v>30</v>
      </c>
      <c r="B38" s="129" t="s">
        <v>302</v>
      </c>
      <c r="C38" s="76" t="s">
        <v>303</v>
      </c>
      <c r="D38" s="77"/>
      <c r="E38" s="77"/>
      <c r="F38" s="78" t="s">
        <v>304</v>
      </c>
      <c r="G38" s="77"/>
    </row>
    <row r="39" customFormat="false" ht="12.75" hidden="false" customHeight="false" outlineLevel="0" collapsed="false">
      <c r="A39" s="47" t="n">
        <v>31</v>
      </c>
      <c r="B39" s="129" t="s">
        <v>305</v>
      </c>
      <c r="C39" s="76" t="s">
        <v>306</v>
      </c>
      <c r="D39" s="77"/>
      <c r="E39" s="77"/>
      <c r="F39" s="78" t="s">
        <v>307</v>
      </c>
      <c r="G39" s="77"/>
    </row>
    <row r="40" customFormat="false" ht="12.75" hidden="false" customHeight="false" outlineLevel="0" collapsed="false">
      <c r="A40" s="47" t="n">
        <v>32</v>
      </c>
      <c r="B40" s="129" t="s">
        <v>308</v>
      </c>
      <c r="C40" s="76" t="s">
        <v>309</v>
      </c>
      <c r="D40" s="77"/>
      <c r="E40" s="77"/>
      <c r="F40" s="78" t="s">
        <v>310</v>
      </c>
      <c r="G40" s="77"/>
    </row>
    <row r="41" customFormat="false" ht="12.75" hidden="false" customHeight="false" outlineLevel="0" collapsed="false">
      <c r="A41" s="47" t="n">
        <v>33</v>
      </c>
      <c r="B41" s="129" t="s">
        <v>311</v>
      </c>
      <c r="C41" s="76" t="s">
        <v>312</v>
      </c>
      <c r="D41" s="77"/>
      <c r="E41" s="77"/>
      <c r="F41" s="78" t="s">
        <v>313</v>
      </c>
      <c r="G41" s="77"/>
    </row>
    <row r="42" customFormat="false" ht="12.75" hidden="false" customHeight="false" outlineLevel="0" collapsed="false">
      <c r="A42" s="45"/>
      <c r="B42" s="45"/>
      <c r="C42" s="79"/>
      <c r="D42" s="22"/>
    </row>
    <row r="43" customFormat="false" ht="12.75" hidden="false" customHeight="false" outlineLevel="0" collapsed="false">
      <c r="D43" s="80"/>
      <c r="E43" s="81" t="s">
        <v>87</v>
      </c>
      <c r="F43" s="82" t="s">
        <v>88</v>
      </c>
      <c r="G43" s="82" t="s">
        <v>89</v>
      </c>
    </row>
    <row r="44" customFormat="false" ht="12.75" hidden="false" customHeight="false" outlineLevel="0" collapsed="false">
      <c r="G44" s="82"/>
    </row>
    <row r="45" customFormat="false" ht="12.75" hidden="false" customHeight="false" outlineLevel="0" collapsed="false">
      <c r="G45" s="82"/>
    </row>
    <row r="47" customFormat="false" ht="12.75" hidden="false" customHeight="false" outlineLevel="0" collapsed="false">
      <c r="G47" s="55" t="s">
        <v>64</v>
      </c>
    </row>
  </sheetData>
  <hyperlinks>
    <hyperlink ref="G47" location="ΑΡΧΙΚΗ!A1" display="ΕΠΙΣΤΡΟΦΗ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14.41"/>
    <col collapsed="false" customWidth="true" hidden="false" outlineLevel="0" max="20" min="3" style="26" width="3.28"/>
    <col collapsed="false" customWidth="true" hidden="false" outlineLevel="0" max="21" min="21" style="45" width="4.28"/>
    <col collapsed="false" customWidth="true" hidden="false" outlineLevel="0" max="22" min="22" style="87" width="4.41"/>
    <col collapsed="false" customWidth="true" hidden="false" outlineLevel="0" max="23" min="23" style="87" width="6.56"/>
    <col collapsed="false" customWidth="true" hidden="false" outlineLevel="0" max="24" min="24" style="87" width="8.85"/>
    <col collapsed="false" customWidth="true" hidden="false" outlineLevel="0" max="25" min="25" style="22" width="72.85"/>
    <col collapsed="false" customWidth="false" hidden="false" outlineLevel="0" max="257" min="26" style="26" width="9.14"/>
  </cols>
  <sheetData>
    <row r="1" customFormat="false" ht="15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V1" s="28"/>
      <c r="W1" s="28"/>
      <c r="X1" s="28"/>
      <c r="Y1" s="117"/>
    </row>
    <row r="2" customFormat="false" ht="15.75" hidden="false" customHeight="false" outlineLevel="0" collapsed="false">
      <c r="A2" s="5" t="s">
        <v>31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V2" s="28"/>
      <c r="W2" s="28"/>
      <c r="X2" s="28"/>
      <c r="Y2" s="117"/>
    </row>
    <row r="3" customFormat="false" ht="15.75" hidden="false" customHeight="false" outlineLevel="0" collapsed="false">
      <c r="A3" s="25" t="s">
        <v>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V3" s="28"/>
      <c r="W3" s="28"/>
      <c r="X3" s="28"/>
      <c r="Y3" s="117"/>
    </row>
    <row r="4" customFormat="false" ht="15.75" hidden="false" customHeight="false" outlineLevel="0" collapsed="false">
      <c r="A4" s="25" t="s">
        <v>1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V4" s="28"/>
      <c r="W4" s="28"/>
      <c r="X4" s="28"/>
      <c r="Y4" s="117"/>
    </row>
    <row r="5" customFormat="false" ht="15.75" hidden="false" customHeight="false" outlineLevel="0" collapsed="false">
      <c r="A5" s="29" t="s">
        <v>3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67.5" hidden="false" customHeight="true" outlineLevel="0" collapsed="false">
      <c r="A6" s="83" t="s">
        <v>35</v>
      </c>
      <c r="B6" s="38" t="s">
        <v>36</v>
      </c>
      <c r="C6" s="34" t="s">
        <v>37</v>
      </c>
      <c r="D6" s="34"/>
      <c r="E6" s="34"/>
      <c r="F6" s="34"/>
      <c r="G6" s="36" t="s">
        <v>38</v>
      </c>
      <c r="H6" s="36"/>
      <c r="I6" s="36"/>
      <c r="J6" s="36"/>
      <c r="K6" s="36"/>
      <c r="L6" s="34" t="s">
        <v>39</v>
      </c>
      <c r="M6" s="34"/>
      <c r="N6" s="34"/>
      <c r="O6" s="34" t="s">
        <v>40</v>
      </c>
      <c r="P6" s="34" t="s">
        <v>41</v>
      </c>
      <c r="Q6" s="34"/>
      <c r="R6" s="34" t="s">
        <v>42</v>
      </c>
      <c r="S6" s="34"/>
      <c r="T6" s="34"/>
    </row>
    <row r="7" customFormat="false" ht="90.75" hidden="false" customHeight="false" outlineLevel="0" collapsed="false">
      <c r="A7" s="83"/>
      <c r="B7" s="38"/>
      <c r="C7" s="34" t="s">
        <v>43</v>
      </c>
      <c r="D7" s="34" t="s">
        <v>44</v>
      </c>
      <c r="E7" s="34" t="s">
        <v>45</v>
      </c>
      <c r="F7" s="34" t="s">
        <v>46</v>
      </c>
      <c r="G7" s="36" t="s">
        <v>47</v>
      </c>
      <c r="H7" s="36" t="s">
        <v>48</v>
      </c>
      <c r="I7" s="36" t="s">
        <v>49</v>
      </c>
      <c r="J7" s="36" t="s">
        <v>50</v>
      </c>
      <c r="K7" s="36" t="s">
        <v>51</v>
      </c>
      <c r="L7" s="36" t="s">
        <v>39</v>
      </c>
      <c r="M7" s="34" t="s">
        <v>52</v>
      </c>
      <c r="N7" s="34" t="s">
        <v>53</v>
      </c>
      <c r="O7" s="34" t="s">
        <v>40</v>
      </c>
      <c r="P7" s="34" t="s">
        <v>41</v>
      </c>
      <c r="Q7" s="34" t="s">
        <v>54</v>
      </c>
      <c r="R7" s="34" t="s">
        <v>55</v>
      </c>
      <c r="S7" s="34" t="s">
        <v>56</v>
      </c>
      <c r="T7" s="34" t="s">
        <v>57</v>
      </c>
    </row>
    <row r="8" customFormat="false" ht="12.75" hidden="false" customHeight="false" outlineLevel="0" collapsed="false">
      <c r="A8" s="37" t="n">
        <v>1</v>
      </c>
      <c r="B8" s="41" t="n">
        <v>1</v>
      </c>
      <c r="C8" s="85" t="n">
        <v>1</v>
      </c>
      <c r="D8" s="122"/>
      <c r="E8" s="85" t="n">
        <v>1</v>
      </c>
      <c r="F8" s="122"/>
      <c r="G8" s="123"/>
      <c r="H8" s="85" t="n">
        <v>1</v>
      </c>
      <c r="I8" s="85" t="n">
        <v>1</v>
      </c>
      <c r="J8" s="123"/>
      <c r="K8" s="123"/>
      <c r="L8" s="85" t="n">
        <v>1</v>
      </c>
      <c r="M8" s="122"/>
      <c r="N8" s="122"/>
      <c r="O8" s="122"/>
      <c r="P8" s="85" t="n">
        <v>1</v>
      </c>
      <c r="Q8" s="85" t="n">
        <v>1</v>
      </c>
      <c r="R8" s="85" t="n">
        <v>1</v>
      </c>
      <c r="S8" s="85" t="n">
        <v>1</v>
      </c>
      <c r="T8" s="122"/>
      <c r="V8" s="87" t="n">
        <v>1</v>
      </c>
      <c r="W8" s="88" t="n">
        <v>1</v>
      </c>
      <c r="X8" s="79" t="s">
        <v>315</v>
      </c>
      <c r="Y8" s="78" t="s">
        <v>316</v>
      </c>
    </row>
    <row r="9" customFormat="false" ht="12.75" hidden="false" customHeight="false" outlineLevel="0" collapsed="false">
      <c r="A9" s="37" t="n">
        <v>2</v>
      </c>
      <c r="B9" s="41" t="n">
        <v>2</v>
      </c>
      <c r="C9" s="85" t="n">
        <v>1</v>
      </c>
      <c r="D9" s="122"/>
      <c r="E9" s="85" t="n">
        <v>1</v>
      </c>
      <c r="F9" s="122"/>
      <c r="G9" s="123"/>
      <c r="H9" s="85" t="n">
        <v>1</v>
      </c>
      <c r="I9" s="85" t="n">
        <v>1</v>
      </c>
      <c r="J9" s="123"/>
      <c r="K9" s="123"/>
      <c r="L9" s="85" t="n">
        <v>1</v>
      </c>
      <c r="M9" s="122"/>
      <c r="N9" s="122"/>
      <c r="O9" s="122"/>
      <c r="P9" s="85" t="n">
        <v>1</v>
      </c>
      <c r="Q9" s="85" t="n">
        <v>1</v>
      </c>
      <c r="R9" s="85" t="n">
        <v>1</v>
      </c>
      <c r="S9" s="85" t="n">
        <v>1</v>
      </c>
      <c r="T9" s="122"/>
      <c r="V9" s="87" t="n">
        <v>2</v>
      </c>
      <c r="W9" s="88" t="n">
        <v>2</v>
      </c>
      <c r="X9" s="79" t="s">
        <v>317</v>
      </c>
      <c r="Y9" s="78" t="s">
        <v>318</v>
      </c>
    </row>
    <row r="10" customFormat="false" ht="12.75" hidden="false" customHeight="false" outlineLevel="0" collapsed="false">
      <c r="A10" s="37" t="n">
        <v>3</v>
      </c>
      <c r="B10" s="41" t="n">
        <v>3</v>
      </c>
      <c r="C10" s="85" t="n">
        <v>1</v>
      </c>
      <c r="D10" s="122"/>
      <c r="E10" s="85" t="n">
        <v>1</v>
      </c>
      <c r="F10" s="122"/>
      <c r="G10" s="123"/>
      <c r="H10" s="85" t="n">
        <v>1</v>
      </c>
      <c r="I10" s="85" t="n">
        <v>1</v>
      </c>
      <c r="J10" s="123"/>
      <c r="K10" s="123"/>
      <c r="L10" s="85" t="n">
        <v>1</v>
      </c>
      <c r="M10" s="122"/>
      <c r="N10" s="122"/>
      <c r="O10" s="122"/>
      <c r="P10" s="85" t="n">
        <v>1</v>
      </c>
      <c r="Q10" s="85" t="n">
        <v>1</v>
      </c>
      <c r="R10" s="85" t="n">
        <v>1</v>
      </c>
      <c r="S10" s="85" t="n">
        <v>1</v>
      </c>
      <c r="T10" s="122"/>
      <c r="V10" s="87" t="n">
        <v>3</v>
      </c>
      <c r="W10" s="88" t="n">
        <v>3</v>
      </c>
      <c r="X10" s="79" t="s">
        <v>130</v>
      </c>
      <c r="Y10" s="78" t="s">
        <v>319</v>
      </c>
    </row>
    <row r="11" customFormat="false" ht="12.75" hidden="false" customHeight="false" outlineLevel="0" collapsed="false">
      <c r="A11" s="37" t="n">
        <v>4</v>
      </c>
      <c r="B11" s="41" t="n">
        <v>4</v>
      </c>
      <c r="C11" s="85" t="n">
        <v>1</v>
      </c>
      <c r="D11" s="122"/>
      <c r="E11" s="85" t="n">
        <v>1</v>
      </c>
      <c r="F11" s="122"/>
      <c r="G11" s="123"/>
      <c r="H11" s="85" t="n">
        <v>1</v>
      </c>
      <c r="I11" s="85" t="n">
        <v>1</v>
      </c>
      <c r="J11" s="123"/>
      <c r="K11" s="123"/>
      <c r="L11" s="85" t="n">
        <v>1</v>
      </c>
      <c r="M11" s="122"/>
      <c r="N11" s="122"/>
      <c r="O11" s="122"/>
      <c r="P11" s="85" t="n">
        <v>1</v>
      </c>
      <c r="Q11" s="85" t="n">
        <v>1</v>
      </c>
      <c r="R11" s="85" t="n">
        <v>1</v>
      </c>
      <c r="S11" s="85" t="n">
        <v>1</v>
      </c>
      <c r="T11" s="122"/>
      <c r="V11" s="87" t="n">
        <v>4</v>
      </c>
      <c r="W11" s="88" t="n">
        <v>4</v>
      </c>
      <c r="X11" s="79" t="s">
        <v>320</v>
      </c>
      <c r="Y11" s="78" t="s">
        <v>321</v>
      </c>
    </row>
    <row r="12" customFormat="false" ht="12.75" hidden="false" customHeight="false" outlineLevel="0" collapsed="false">
      <c r="A12" s="37" t="n">
        <v>5</v>
      </c>
      <c r="B12" s="41" t="n">
        <v>5</v>
      </c>
      <c r="C12" s="85" t="n">
        <v>1</v>
      </c>
      <c r="D12" s="122"/>
      <c r="E12" s="85" t="n">
        <v>1</v>
      </c>
      <c r="F12" s="122"/>
      <c r="G12" s="123"/>
      <c r="H12" s="85" t="n">
        <v>1</v>
      </c>
      <c r="I12" s="85" t="n">
        <v>1</v>
      </c>
      <c r="J12" s="123"/>
      <c r="K12" s="123"/>
      <c r="L12" s="85" t="n">
        <v>1</v>
      </c>
      <c r="M12" s="122"/>
      <c r="N12" s="122"/>
      <c r="O12" s="122"/>
      <c r="P12" s="85" t="n">
        <v>1</v>
      </c>
      <c r="Q12" s="85" t="n">
        <v>1</v>
      </c>
      <c r="R12" s="85" t="n">
        <v>1</v>
      </c>
      <c r="S12" s="85" t="n">
        <v>1</v>
      </c>
      <c r="T12" s="122"/>
      <c r="V12" s="87" t="n">
        <v>5</v>
      </c>
      <c r="W12" s="88" t="n">
        <v>5</v>
      </c>
      <c r="X12" s="79" t="s">
        <v>322</v>
      </c>
      <c r="Y12" s="78" t="s">
        <v>323</v>
      </c>
    </row>
    <row r="13" customFormat="false" ht="12.75" hidden="false" customHeight="false" outlineLevel="0" collapsed="false">
      <c r="A13" s="37" t="n">
        <v>6</v>
      </c>
      <c r="B13" s="41" t="n">
        <v>6</v>
      </c>
      <c r="C13" s="85" t="n">
        <v>1</v>
      </c>
      <c r="D13" s="122"/>
      <c r="E13" s="85" t="n">
        <v>1</v>
      </c>
      <c r="F13" s="122"/>
      <c r="G13" s="123"/>
      <c r="H13" s="85" t="n">
        <v>1</v>
      </c>
      <c r="I13" s="85" t="n">
        <v>1</v>
      </c>
      <c r="J13" s="123"/>
      <c r="K13" s="123"/>
      <c r="L13" s="85" t="n">
        <v>1</v>
      </c>
      <c r="M13" s="122"/>
      <c r="N13" s="122"/>
      <c r="O13" s="122"/>
      <c r="P13" s="85" t="n">
        <v>1</v>
      </c>
      <c r="Q13" s="85" t="n">
        <v>1</v>
      </c>
      <c r="R13" s="85" t="n">
        <v>1</v>
      </c>
      <c r="S13" s="85" t="n">
        <v>1</v>
      </c>
      <c r="T13" s="122"/>
      <c r="V13" s="87" t="n">
        <v>6</v>
      </c>
      <c r="W13" s="88" t="n">
        <v>6</v>
      </c>
      <c r="X13" s="79" t="s">
        <v>324</v>
      </c>
      <c r="Y13" s="78" t="s">
        <v>325</v>
      </c>
    </row>
    <row r="14" customFormat="false" ht="12.75" hidden="false" customHeight="false" outlineLevel="0" collapsed="false">
      <c r="A14" s="37" t="n">
        <v>7</v>
      </c>
      <c r="B14" s="41" t="n">
        <v>7</v>
      </c>
      <c r="C14" s="85" t="n">
        <v>1</v>
      </c>
      <c r="D14" s="122"/>
      <c r="E14" s="85" t="n">
        <v>1</v>
      </c>
      <c r="F14" s="122"/>
      <c r="G14" s="123"/>
      <c r="H14" s="85" t="n">
        <v>1</v>
      </c>
      <c r="I14" s="85" t="n">
        <v>1</v>
      </c>
      <c r="J14" s="123"/>
      <c r="K14" s="123"/>
      <c r="L14" s="85" t="n">
        <v>1</v>
      </c>
      <c r="M14" s="122"/>
      <c r="N14" s="122"/>
      <c r="O14" s="122"/>
      <c r="P14" s="85" t="n">
        <v>1</v>
      </c>
      <c r="Q14" s="85" t="n">
        <v>1</v>
      </c>
      <c r="R14" s="85" t="n">
        <v>1</v>
      </c>
      <c r="S14" s="85" t="n">
        <v>1</v>
      </c>
      <c r="T14" s="122"/>
      <c r="V14" s="87" t="n">
        <v>7</v>
      </c>
      <c r="W14" s="88" t="n">
        <v>7</v>
      </c>
      <c r="X14" s="79" t="s">
        <v>326</v>
      </c>
      <c r="Y14" s="78" t="s">
        <v>327</v>
      </c>
    </row>
    <row r="15" customFormat="false" ht="12.75" hidden="false" customHeight="false" outlineLevel="0" collapsed="false">
      <c r="A15" s="37" t="n">
        <v>8</v>
      </c>
      <c r="B15" s="41" t="n">
        <v>8</v>
      </c>
      <c r="C15" s="85" t="n">
        <v>1</v>
      </c>
      <c r="D15" s="122"/>
      <c r="E15" s="85" t="n">
        <v>1</v>
      </c>
      <c r="F15" s="122"/>
      <c r="G15" s="123"/>
      <c r="H15" s="85" t="n">
        <v>1</v>
      </c>
      <c r="I15" s="85" t="n">
        <v>1</v>
      </c>
      <c r="J15" s="123"/>
      <c r="K15" s="123"/>
      <c r="L15" s="85" t="n">
        <v>1</v>
      </c>
      <c r="M15" s="122"/>
      <c r="N15" s="122"/>
      <c r="O15" s="122"/>
      <c r="P15" s="85" t="n">
        <v>1</v>
      </c>
      <c r="Q15" s="85" t="n">
        <v>1</v>
      </c>
      <c r="R15" s="85" t="n">
        <v>1</v>
      </c>
      <c r="S15" s="85" t="n">
        <v>1</v>
      </c>
      <c r="T15" s="122"/>
      <c r="V15" s="87" t="n">
        <v>8</v>
      </c>
      <c r="W15" s="88" t="n">
        <v>8</v>
      </c>
      <c r="X15" s="79" t="s">
        <v>328</v>
      </c>
      <c r="Y15" s="78" t="s">
        <v>329</v>
      </c>
    </row>
    <row r="16" customFormat="false" ht="12.75" hidden="false" customHeight="false" outlineLevel="0" collapsed="false">
      <c r="A16" s="37" t="n">
        <v>9</v>
      </c>
      <c r="B16" s="41" t="n">
        <v>9</v>
      </c>
      <c r="C16" s="85" t="n">
        <v>1</v>
      </c>
      <c r="D16" s="122"/>
      <c r="E16" s="85" t="n">
        <v>1</v>
      </c>
      <c r="F16" s="122"/>
      <c r="G16" s="123"/>
      <c r="H16" s="85" t="n">
        <v>1</v>
      </c>
      <c r="I16" s="85" t="n">
        <v>1</v>
      </c>
      <c r="J16" s="123"/>
      <c r="K16" s="123"/>
      <c r="L16" s="85" t="n">
        <v>1</v>
      </c>
      <c r="M16" s="122"/>
      <c r="N16" s="122"/>
      <c r="O16" s="122"/>
      <c r="P16" s="85" t="n">
        <v>1</v>
      </c>
      <c r="Q16" s="85" t="n">
        <v>1</v>
      </c>
      <c r="R16" s="85" t="n">
        <v>1</v>
      </c>
      <c r="S16" s="85" t="n">
        <v>1</v>
      </c>
      <c r="T16" s="122"/>
      <c r="V16" s="87" t="n">
        <v>9</v>
      </c>
      <c r="W16" s="88" t="n">
        <v>9</v>
      </c>
      <c r="X16" s="79" t="s">
        <v>223</v>
      </c>
      <c r="Y16" s="78" t="s">
        <v>330</v>
      </c>
    </row>
    <row r="17" customFormat="false" ht="12.75" hidden="false" customHeight="false" outlineLevel="0" collapsed="false">
      <c r="A17" s="37" t="n">
        <v>10</v>
      </c>
      <c r="B17" s="41" t="n">
        <v>10</v>
      </c>
      <c r="C17" s="85" t="n">
        <v>1</v>
      </c>
      <c r="D17" s="122"/>
      <c r="E17" s="85" t="n">
        <v>1</v>
      </c>
      <c r="F17" s="122"/>
      <c r="G17" s="123"/>
      <c r="H17" s="85" t="n">
        <v>1</v>
      </c>
      <c r="I17" s="85" t="n">
        <v>1</v>
      </c>
      <c r="J17" s="123"/>
      <c r="K17" s="123"/>
      <c r="L17" s="85" t="n">
        <v>1</v>
      </c>
      <c r="M17" s="122"/>
      <c r="N17" s="122"/>
      <c r="O17" s="122"/>
      <c r="P17" s="85" t="n">
        <v>1</v>
      </c>
      <c r="Q17" s="85" t="n">
        <v>1</v>
      </c>
      <c r="R17" s="85" t="n">
        <v>1</v>
      </c>
      <c r="S17" s="85" t="n">
        <v>1</v>
      </c>
      <c r="T17" s="122"/>
      <c r="V17" s="87" t="n">
        <v>10</v>
      </c>
      <c r="W17" s="88" t="n">
        <v>10</v>
      </c>
      <c r="X17" s="79" t="s">
        <v>331</v>
      </c>
      <c r="Y17" s="78" t="s">
        <v>332</v>
      </c>
    </row>
    <row r="18" customFormat="false" ht="12.75" hidden="false" customHeight="false" outlineLevel="0" collapsed="false">
      <c r="A18" s="37" t="n">
        <v>11</v>
      </c>
      <c r="B18" s="41" t="n">
        <v>11</v>
      </c>
      <c r="C18" s="85" t="n">
        <v>1</v>
      </c>
      <c r="D18" s="122"/>
      <c r="E18" s="85" t="n">
        <v>1</v>
      </c>
      <c r="F18" s="122"/>
      <c r="G18" s="123"/>
      <c r="H18" s="85" t="n">
        <v>1</v>
      </c>
      <c r="I18" s="85" t="n">
        <v>1</v>
      </c>
      <c r="J18" s="123"/>
      <c r="K18" s="123"/>
      <c r="L18" s="85" t="n">
        <v>1</v>
      </c>
      <c r="M18" s="122"/>
      <c r="N18" s="122"/>
      <c r="O18" s="122"/>
      <c r="P18" s="85" t="n">
        <v>1</v>
      </c>
      <c r="Q18" s="85" t="n">
        <v>1</v>
      </c>
      <c r="R18" s="85" t="n">
        <v>1</v>
      </c>
      <c r="S18" s="86"/>
      <c r="T18" s="122"/>
      <c r="V18" s="87" t="n">
        <v>11</v>
      </c>
      <c r="W18" s="88" t="n">
        <v>11</v>
      </c>
      <c r="X18" s="79" t="s">
        <v>108</v>
      </c>
      <c r="Y18" s="78" t="s">
        <v>333</v>
      </c>
    </row>
    <row r="19" customFormat="false" ht="12.75" hidden="false" customHeight="false" outlineLevel="0" collapsed="false">
      <c r="A19" s="37" t="n">
        <v>12</v>
      </c>
      <c r="B19" s="41" t="n">
        <v>12</v>
      </c>
      <c r="C19" s="85" t="n">
        <v>1</v>
      </c>
      <c r="D19" s="122"/>
      <c r="E19" s="85" t="n">
        <v>1</v>
      </c>
      <c r="F19" s="122"/>
      <c r="G19" s="123"/>
      <c r="H19" s="85" t="n">
        <v>1</v>
      </c>
      <c r="I19" s="85" t="n">
        <v>1</v>
      </c>
      <c r="J19" s="123"/>
      <c r="K19" s="123"/>
      <c r="L19" s="85" t="n">
        <v>1</v>
      </c>
      <c r="M19" s="122"/>
      <c r="N19" s="122"/>
      <c r="O19" s="122"/>
      <c r="P19" s="85" t="n">
        <v>1</v>
      </c>
      <c r="Q19" s="85" t="n">
        <v>1</v>
      </c>
      <c r="R19" s="85" t="n">
        <v>1</v>
      </c>
      <c r="S19" s="85" t="n">
        <v>1</v>
      </c>
      <c r="T19" s="122"/>
      <c r="V19" s="87" t="n">
        <v>12</v>
      </c>
      <c r="W19" s="88" t="n">
        <v>12</v>
      </c>
      <c r="X19" s="79" t="s">
        <v>138</v>
      </c>
      <c r="Y19" s="78" t="s">
        <v>334</v>
      </c>
    </row>
    <row r="20" customFormat="false" ht="12.75" hidden="false" customHeight="false" outlineLevel="0" collapsed="false">
      <c r="A20" s="37" t="n">
        <v>13</v>
      </c>
      <c r="B20" s="41" t="n">
        <v>13</v>
      </c>
      <c r="C20" s="85" t="n">
        <v>1</v>
      </c>
      <c r="D20" s="122"/>
      <c r="E20" s="85" t="n">
        <v>1</v>
      </c>
      <c r="F20" s="122"/>
      <c r="G20" s="123"/>
      <c r="H20" s="85" t="n">
        <v>1</v>
      </c>
      <c r="I20" s="85" t="n">
        <v>1</v>
      </c>
      <c r="J20" s="123"/>
      <c r="K20" s="123"/>
      <c r="L20" s="85" t="n">
        <v>1</v>
      </c>
      <c r="M20" s="122"/>
      <c r="N20" s="122"/>
      <c r="O20" s="122"/>
      <c r="P20" s="85" t="n">
        <v>1</v>
      </c>
      <c r="Q20" s="85" t="n">
        <v>1</v>
      </c>
      <c r="R20" s="85" t="n">
        <v>1</v>
      </c>
      <c r="S20" s="85" t="n">
        <v>1</v>
      </c>
      <c r="T20" s="122"/>
      <c r="V20" s="87" t="n">
        <v>13</v>
      </c>
      <c r="W20" s="88" t="n">
        <v>13</v>
      </c>
      <c r="X20" s="79" t="s">
        <v>335</v>
      </c>
      <c r="Y20" s="78" t="s">
        <v>336</v>
      </c>
    </row>
    <row r="21" customFormat="false" ht="12.75" hidden="false" customHeight="false" outlineLevel="0" collapsed="false">
      <c r="A21" s="37" t="n">
        <v>14</v>
      </c>
      <c r="B21" s="41" t="n">
        <v>14</v>
      </c>
      <c r="C21" s="85" t="n">
        <v>1</v>
      </c>
      <c r="D21" s="122"/>
      <c r="E21" s="85" t="n">
        <v>1</v>
      </c>
      <c r="F21" s="122"/>
      <c r="G21" s="123"/>
      <c r="H21" s="85" t="n">
        <v>1</v>
      </c>
      <c r="I21" s="85" t="n">
        <v>1</v>
      </c>
      <c r="J21" s="123"/>
      <c r="K21" s="123"/>
      <c r="L21" s="85" t="n">
        <v>1</v>
      </c>
      <c r="M21" s="122"/>
      <c r="N21" s="122"/>
      <c r="O21" s="122"/>
      <c r="P21" s="85" t="n">
        <v>1</v>
      </c>
      <c r="Q21" s="85" t="n">
        <v>1</v>
      </c>
      <c r="R21" s="85" t="n">
        <v>1</v>
      </c>
      <c r="S21" s="85" t="n">
        <v>1</v>
      </c>
      <c r="T21" s="122"/>
      <c r="V21" s="87" t="n">
        <v>14</v>
      </c>
      <c r="W21" s="88" t="n">
        <v>14</v>
      </c>
      <c r="X21" s="79" t="s">
        <v>337</v>
      </c>
      <c r="Y21" s="78" t="s">
        <v>338</v>
      </c>
    </row>
    <row r="22" customFormat="false" ht="12.75" hidden="false" customHeight="false" outlineLevel="0" collapsed="false">
      <c r="A22" s="37" t="n">
        <v>15</v>
      </c>
      <c r="B22" s="41" t="n">
        <v>15</v>
      </c>
      <c r="C22" s="85" t="n">
        <v>1</v>
      </c>
      <c r="D22" s="122"/>
      <c r="E22" s="85" t="n">
        <v>1</v>
      </c>
      <c r="F22" s="122"/>
      <c r="G22" s="123"/>
      <c r="H22" s="85" t="n">
        <v>1</v>
      </c>
      <c r="I22" s="85" t="n">
        <v>1</v>
      </c>
      <c r="J22" s="123"/>
      <c r="K22" s="123"/>
      <c r="L22" s="85" t="n">
        <v>1</v>
      </c>
      <c r="M22" s="122"/>
      <c r="N22" s="122"/>
      <c r="O22" s="122"/>
      <c r="P22" s="85" t="n">
        <v>1</v>
      </c>
      <c r="Q22" s="85" t="n">
        <v>1</v>
      </c>
      <c r="R22" s="85" t="n">
        <v>1</v>
      </c>
      <c r="S22" s="85" t="n">
        <v>1</v>
      </c>
      <c r="T22" s="122"/>
      <c r="V22" s="87" t="n">
        <v>15</v>
      </c>
      <c r="W22" s="88" t="n">
        <v>15</v>
      </c>
      <c r="X22" s="79" t="s">
        <v>339</v>
      </c>
      <c r="Y22" s="78" t="s">
        <v>340</v>
      </c>
    </row>
    <row r="23" customFormat="false" ht="12.75" hidden="false" customHeight="false" outlineLevel="0" collapsed="false">
      <c r="A23" s="37" t="n">
        <v>16</v>
      </c>
      <c r="B23" s="41" t="n">
        <v>16</v>
      </c>
      <c r="C23" s="85" t="n">
        <v>1</v>
      </c>
      <c r="D23" s="122"/>
      <c r="E23" s="85" t="n">
        <v>1</v>
      </c>
      <c r="F23" s="122"/>
      <c r="G23" s="123"/>
      <c r="H23" s="85" t="n">
        <v>1</v>
      </c>
      <c r="I23" s="85" t="n">
        <v>1</v>
      </c>
      <c r="J23" s="123"/>
      <c r="K23" s="123"/>
      <c r="L23" s="85" t="n">
        <v>1</v>
      </c>
      <c r="M23" s="122"/>
      <c r="N23" s="122"/>
      <c r="O23" s="122"/>
      <c r="P23" s="85" t="n">
        <v>1</v>
      </c>
      <c r="Q23" s="85" t="n">
        <v>1</v>
      </c>
      <c r="R23" s="85" t="n">
        <v>1</v>
      </c>
      <c r="S23" s="85" t="n">
        <v>1</v>
      </c>
      <c r="T23" s="122"/>
      <c r="V23" s="87" t="n">
        <v>16</v>
      </c>
      <c r="W23" s="88" t="n">
        <v>16</v>
      </c>
      <c r="X23" s="79" t="s">
        <v>149</v>
      </c>
      <c r="Y23" s="78" t="s">
        <v>341</v>
      </c>
    </row>
    <row r="24" customFormat="false" ht="12.75" hidden="false" customHeight="false" outlineLevel="0" collapsed="false">
      <c r="A24" s="37" t="n">
        <v>17</v>
      </c>
      <c r="B24" s="41" t="n">
        <v>17</v>
      </c>
      <c r="C24" s="85" t="n">
        <v>1</v>
      </c>
      <c r="D24" s="42"/>
      <c r="E24" s="85" t="n">
        <v>1</v>
      </c>
      <c r="F24" s="42"/>
      <c r="G24" s="43"/>
      <c r="H24" s="85" t="n">
        <v>1</v>
      </c>
      <c r="I24" s="85" t="n">
        <v>1</v>
      </c>
      <c r="J24" s="43"/>
      <c r="K24" s="43"/>
      <c r="L24" s="85" t="n">
        <v>1</v>
      </c>
      <c r="M24" s="42"/>
      <c r="N24" s="42"/>
      <c r="O24" s="42"/>
      <c r="P24" s="85" t="n">
        <v>1</v>
      </c>
      <c r="Q24" s="85" t="n">
        <v>1</v>
      </c>
      <c r="R24" s="85" t="n">
        <v>1</v>
      </c>
      <c r="S24" s="85" t="n">
        <v>1</v>
      </c>
      <c r="T24" s="42"/>
      <c r="V24" s="87" t="n">
        <v>17</v>
      </c>
      <c r="W24" s="88" t="n">
        <v>17</v>
      </c>
      <c r="X24" s="79" t="s">
        <v>342</v>
      </c>
      <c r="Y24" s="78" t="s">
        <v>343</v>
      </c>
    </row>
    <row r="25" customFormat="false" ht="12.75" hidden="false" customHeight="false" outlineLevel="0" collapsed="false">
      <c r="A25" s="37" t="n">
        <v>18</v>
      </c>
      <c r="B25" s="41" t="n">
        <v>18</v>
      </c>
      <c r="C25" s="85" t="n">
        <v>1</v>
      </c>
      <c r="D25" s="42"/>
      <c r="E25" s="85" t="n">
        <v>1</v>
      </c>
      <c r="F25" s="42"/>
      <c r="G25" s="43"/>
      <c r="H25" s="85" t="n">
        <v>1</v>
      </c>
      <c r="I25" s="85" t="n">
        <v>1</v>
      </c>
      <c r="J25" s="43"/>
      <c r="K25" s="43"/>
      <c r="L25" s="85" t="n">
        <v>1</v>
      </c>
      <c r="M25" s="42"/>
      <c r="N25" s="42"/>
      <c r="O25" s="42"/>
      <c r="P25" s="85" t="n">
        <v>1</v>
      </c>
      <c r="Q25" s="85" t="n">
        <v>1</v>
      </c>
      <c r="R25" s="85" t="n">
        <v>1</v>
      </c>
      <c r="S25" s="85" t="n">
        <v>1</v>
      </c>
      <c r="T25" s="42"/>
      <c r="V25" s="87" t="n">
        <v>18</v>
      </c>
      <c r="W25" s="88" t="n">
        <v>18</v>
      </c>
      <c r="X25" s="79" t="s">
        <v>125</v>
      </c>
      <c r="Y25" s="78" t="s">
        <v>344</v>
      </c>
    </row>
    <row r="26" customFormat="false" ht="12.75" hidden="false" customHeight="false" outlineLevel="0" collapsed="false">
      <c r="A26" s="37" t="n">
        <v>19</v>
      </c>
      <c r="B26" s="41" t="n">
        <v>19</v>
      </c>
      <c r="C26" s="85" t="n">
        <v>1</v>
      </c>
      <c r="D26" s="42"/>
      <c r="E26" s="85" t="n">
        <v>1</v>
      </c>
      <c r="F26" s="42"/>
      <c r="G26" s="43"/>
      <c r="H26" s="85" t="n">
        <v>1</v>
      </c>
      <c r="I26" s="85" t="n">
        <v>1</v>
      </c>
      <c r="J26" s="43"/>
      <c r="K26" s="43"/>
      <c r="L26" s="85" t="n">
        <v>1</v>
      </c>
      <c r="M26" s="42"/>
      <c r="N26" s="42"/>
      <c r="O26" s="42"/>
      <c r="P26" s="85" t="n">
        <v>1</v>
      </c>
      <c r="Q26" s="85" t="n">
        <v>1</v>
      </c>
      <c r="R26" s="85" t="n">
        <v>1</v>
      </c>
      <c r="S26" s="85" t="n">
        <v>1</v>
      </c>
      <c r="T26" s="42"/>
      <c r="V26" s="87" t="n">
        <v>19</v>
      </c>
      <c r="W26" s="88" t="n">
        <v>19</v>
      </c>
      <c r="X26" s="79" t="s">
        <v>345</v>
      </c>
      <c r="Y26" s="78" t="s">
        <v>346</v>
      </c>
    </row>
    <row r="27" customFormat="false" ht="12.75" hidden="false" customHeight="false" outlineLevel="0" collapsed="false">
      <c r="A27" s="37" t="n">
        <v>20</v>
      </c>
      <c r="B27" s="41" t="n">
        <v>20</v>
      </c>
      <c r="C27" s="85" t="n">
        <v>1</v>
      </c>
      <c r="D27" s="42"/>
      <c r="E27" s="85" t="n">
        <v>1</v>
      </c>
      <c r="F27" s="42"/>
      <c r="G27" s="43"/>
      <c r="H27" s="85" t="n">
        <v>1</v>
      </c>
      <c r="I27" s="85" t="n">
        <v>1</v>
      </c>
      <c r="J27" s="43"/>
      <c r="K27" s="43"/>
      <c r="L27" s="85" t="n">
        <v>1</v>
      </c>
      <c r="M27" s="42"/>
      <c r="N27" s="42"/>
      <c r="O27" s="42"/>
      <c r="P27" s="85" t="n">
        <v>1</v>
      </c>
      <c r="Q27" s="85" t="n">
        <v>1</v>
      </c>
      <c r="R27" s="85" t="n">
        <v>1</v>
      </c>
      <c r="S27" s="85" t="n">
        <v>1</v>
      </c>
      <c r="T27" s="42"/>
      <c r="V27" s="87" t="n">
        <v>20</v>
      </c>
      <c r="W27" s="88" t="n">
        <v>20</v>
      </c>
      <c r="X27" s="79" t="s">
        <v>347</v>
      </c>
      <c r="Y27" s="78" t="s">
        <v>348</v>
      </c>
    </row>
    <row r="28" customFormat="false" ht="12.75" hidden="false" customHeight="false" outlineLevel="0" collapsed="false">
      <c r="A28" s="37" t="n">
        <v>21</v>
      </c>
      <c r="B28" s="41" t="n">
        <v>21</v>
      </c>
      <c r="C28" s="85" t="n">
        <v>1</v>
      </c>
      <c r="D28" s="42"/>
      <c r="E28" s="85" t="n">
        <v>1</v>
      </c>
      <c r="F28" s="42"/>
      <c r="G28" s="43"/>
      <c r="H28" s="85" t="n">
        <v>1</v>
      </c>
      <c r="I28" s="85" t="n">
        <v>1</v>
      </c>
      <c r="J28" s="43"/>
      <c r="K28" s="43"/>
      <c r="L28" s="85" t="n">
        <v>1</v>
      </c>
      <c r="M28" s="42"/>
      <c r="N28" s="42"/>
      <c r="O28" s="42"/>
      <c r="P28" s="85" t="n">
        <v>1</v>
      </c>
      <c r="Q28" s="85" t="n">
        <v>1</v>
      </c>
      <c r="R28" s="85" t="n">
        <v>1</v>
      </c>
      <c r="S28" s="86"/>
      <c r="T28" s="42"/>
      <c r="V28" s="87" t="n">
        <v>21</v>
      </c>
      <c r="W28" s="88" t="n">
        <v>21</v>
      </c>
      <c r="X28" s="79" t="s">
        <v>349</v>
      </c>
      <c r="Y28" s="78" t="s">
        <v>350</v>
      </c>
    </row>
    <row r="29" customFormat="false" ht="12.75" hidden="false" customHeight="false" outlineLevel="0" collapsed="false">
      <c r="A29" s="37" t="n">
        <v>22</v>
      </c>
      <c r="B29" s="41" t="n">
        <v>22</v>
      </c>
      <c r="C29" s="85" t="n">
        <v>1</v>
      </c>
      <c r="D29" s="42"/>
      <c r="E29" s="85" t="n">
        <v>1</v>
      </c>
      <c r="F29" s="42"/>
      <c r="G29" s="43"/>
      <c r="H29" s="85" t="n">
        <v>1</v>
      </c>
      <c r="I29" s="85" t="n">
        <v>1</v>
      </c>
      <c r="J29" s="43"/>
      <c r="K29" s="43"/>
      <c r="L29" s="85" t="n">
        <v>1</v>
      </c>
      <c r="M29" s="42"/>
      <c r="N29" s="42"/>
      <c r="O29" s="42"/>
      <c r="P29" s="85" t="n">
        <v>1</v>
      </c>
      <c r="Q29" s="85" t="n">
        <v>1</v>
      </c>
      <c r="R29" s="85" t="n">
        <v>1</v>
      </c>
      <c r="S29" s="85" t="n">
        <v>1</v>
      </c>
      <c r="T29" s="42"/>
      <c r="V29" s="87" t="n">
        <v>22</v>
      </c>
      <c r="W29" s="88" t="n">
        <v>22</v>
      </c>
      <c r="X29" s="79" t="s">
        <v>246</v>
      </c>
      <c r="Y29" s="78" t="s">
        <v>351</v>
      </c>
    </row>
    <row r="30" customFormat="false" ht="12.75" hidden="false" customHeight="false" outlineLevel="0" collapsed="false">
      <c r="A30" s="37" t="n">
        <v>23</v>
      </c>
      <c r="B30" s="41" t="n">
        <v>23</v>
      </c>
      <c r="C30" s="85" t="n">
        <v>1</v>
      </c>
      <c r="D30" s="42"/>
      <c r="E30" s="85" t="n">
        <v>1</v>
      </c>
      <c r="F30" s="42"/>
      <c r="G30" s="43"/>
      <c r="H30" s="85" t="n">
        <v>1</v>
      </c>
      <c r="I30" s="85" t="n">
        <v>1</v>
      </c>
      <c r="J30" s="43"/>
      <c r="K30" s="43"/>
      <c r="L30" s="85" t="n">
        <v>1</v>
      </c>
      <c r="M30" s="42"/>
      <c r="N30" s="42"/>
      <c r="O30" s="42"/>
      <c r="P30" s="85" t="n">
        <v>1</v>
      </c>
      <c r="Q30" s="85" t="n">
        <v>1</v>
      </c>
      <c r="R30" s="85" t="n">
        <v>1</v>
      </c>
      <c r="S30" s="86"/>
      <c r="T30" s="42"/>
      <c r="V30" s="87" t="n">
        <v>23</v>
      </c>
      <c r="W30" s="88" t="n">
        <v>23</v>
      </c>
      <c r="X30" s="79" t="s">
        <v>165</v>
      </c>
      <c r="Y30" s="78" t="s">
        <v>352</v>
      </c>
    </row>
    <row r="31" customFormat="false" ht="12.75" hidden="false" customHeight="false" outlineLevel="0" collapsed="false">
      <c r="A31" s="37" t="n">
        <v>24</v>
      </c>
      <c r="B31" s="41" t="n">
        <v>24</v>
      </c>
      <c r="C31" s="85" t="n">
        <v>1</v>
      </c>
      <c r="D31" s="42"/>
      <c r="E31" s="85" t="n">
        <v>1</v>
      </c>
      <c r="F31" s="42"/>
      <c r="G31" s="43"/>
      <c r="H31" s="85" t="n">
        <v>1</v>
      </c>
      <c r="I31" s="133"/>
      <c r="J31" s="43"/>
      <c r="K31" s="43"/>
      <c r="L31" s="85" t="n">
        <v>1</v>
      </c>
      <c r="M31" s="42"/>
      <c r="N31" s="42"/>
      <c r="O31" s="42"/>
      <c r="P31" s="85" t="n">
        <v>1</v>
      </c>
      <c r="Q31" s="42"/>
      <c r="R31" s="85" t="n">
        <v>1</v>
      </c>
      <c r="S31" s="85" t="n">
        <v>1</v>
      </c>
      <c r="T31" s="42"/>
      <c r="V31" s="87" t="n">
        <v>24</v>
      </c>
      <c r="W31" s="88" t="n">
        <v>24</v>
      </c>
      <c r="X31" s="79" t="s">
        <v>169</v>
      </c>
      <c r="Y31" s="78" t="s">
        <v>353</v>
      </c>
    </row>
    <row r="32" customFormat="false" ht="12.75" hidden="false" customHeight="false" outlineLevel="0" collapsed="false">
      <c r="A32" s="37" t="n">
        <v>25</v>
      </c>
      <c r="B32" s="41" t="n">
        <v>25</v>
      </c>
      <c r="C32" s="85" t="n">
        <v>1</v>
      </c>
      <c r="D32" s="42"/>
      <c r="E32" s="85" t="n">
        <v>1</v>
      </c>
      <c r="F32" s="42"/>
      <c r="G32" s="43"/>
      <c r="H32" s="85" t="n">
        <v>1</v>
      </c>
      <c r="I32" s="128" t="n">
        <v>1</v>
      </c>
      <c r="J32" s="43"/>
      <c r="K32" s="43"/>
      <c r="L32" s="85" t="n">
        <v>1</v>
      </c>
      <c r="M32" s="42"/>
      <c r="N32" s="42"/>
      <c r="O32" s="42"/>
      <c r="P32" s="85" t="n">
        <v>1</v>
      </c>
      <c r="Q32" s="85" t="n">
        <v>1</v>
      </c>
      <c r="R32" s="85" t="n">
        <v>1</v>
      </c>
      <c r="S32" s="85" t="n">
        <v>1</v>
      </c>
      <c r="T32" s="42"/>
      <c r="V32" s="87" t="n">
        <v>25</v>
      </c>
      <c r="W32" s="88" t="n">
        <v>25</v>
      </c>
      <c r="X32" s="79" t="s">
        <v>354</v>
      </c>
      <c r="Y32" s="78" t="s">
        <v>355</v>
      </c>
    </row>
    <row r="33" customFormat="false" ht="12.75" hidden="false" customHeight="false" outlineLevel="0" collapsed="false">
      <c r="A33" s="37" t="n">
        <v>26</v>
      </c>
      <c r="B33" s="41" t="n">
        <v>26</v>
      </c>
      <c r="C33" s="85" t="n">
        <v>1</v>
      </c>
      <c r="D33" s="42"/>
      <c r="E33" s="85" t="n">
        <v>1</v>
      </c>
      <c r="F33" s="42"/>
      <c r="G33" s="43"/>
      <c r="H33" s="85" t="n">
        <v>1</v>
      </c>
      <c r="I33" s="128" t="n">
        <v>1</v>
      </c>
      <c r="J33" s="43"/>
      <c r="K33" s="43"/>
      <c r="L33" s="85" t="n">
        <v>1</v>
      </c>
      <c r="M33" s="42"/>
      <c r="N33" s="42"/>
      <c r="O33" s="42"/>
      <c r="P33" s="85" t="n">
        <v>1</v>
      </c>
      <c r="Q33" s="85" t="n">
        <v>1</v>
      </c>
      <c r="R33" s="85" t="n">
        <v>1</v>
      </c>
      <c r="S33" s="85" t="n">
        <v>1</v>
      </c>
      <c r="T33" s="42"/>
      <c r="V33" s="87" t="n">
        <v>26</v>
      </c>
      <c r="W33" s="88" t="n">
        <v>26</v>
      </c>
      <c r="X33" s="79" t="s">
        <v>356</v>
      </c>
      <c r="Y33" s="78" t="s">
        <v>357</v>
      </c>
    </row>
    <row r="34" customFormat="false" ht="12.75" hidden="false" customHeight="false" outlineLevel="0" collapsed="false">
      <c r="A34" s="37" t="n">
        <v>27</v>
      </c>
      <c r="B34" s="41" t="n">
        <v>27</v>
      </c>
      <c r="C34" s="85" t="n">
        <v>1</v>
      </c>
      <c r="D34" s="42"/>
      <c r="E34" s="85" t="n">
        <v>1</v>
      </c>
      <c r="F34" s="42"/>
      <c r="G34" s="43"/>
      <c r="H34" s="85" t="n">
        <v>1</v>
      </c>
      <c r="I34" s="128" t="n">
        <v>1</v>
      </c>
      <c r="J34" s="43"/>
      <c r="K34" s="43"/>
      <c r="L34" s="85" t="n">
        <v>1</v>
      </c>
      <c r="M34" s="42"/>
      <c r="N34" s="42"/>
      <c r="O34" s="42"/>
      <c r="P34" s="85" t="n">
        <v>1</v>
      </c>
      <c r="Q34" s="85" t="n">
        <v>1</v>
      </c>
      <c r="R34" s="85" t="n">
        <v>1</v>
      </c>
      <c r="S34" s="85" t="n">
        <v>1</v>
      </c>
      <c r="T34" s="42"/>
      <c r="V34" s="87" t="n">
        <v>27</v>
      </c>
      <c r="W34" s="88" t="n">
        <v>27</v>
      </c>
      <c r="X34" s="79" t="s">
        <v>358</v>
      </c>
      <c r="Y34" s="78" t="s">
        <v>359</v>
      </c>
    </row>
    <row r="35" customFormat="false" ht="12.75" hidden="false" customHeight="false" outlineLevel="0" collapsed="false">
      <c r="A35" s="37" t="n">
        <v>28</v>
      </c>
      <c r="B35" s="41" t="n">
        <v>28</v>
      </c>
      <c r="C35" s="85" t="n">
        <v>1</v>
      </c>
      <c r="D35" s="42"/>
      <c r="E35" s="85" t="n">
        <v>1</v>
      </c>
      <c r="F35" s="42"/>
      <c r="G35" s="43"/>
      <c r="H35" s="85" t="n">
        <v>1</v>
      </c>
      <c r="I35" s="128" t="n">
        <v>1</v>
      </c>
      <c r="J35" s="43"/>
      <c r="K35" s="43"/>
      <c r="L35" s="85" t="n">
        <v>1</v>
      </c>
      <c r="M35" s="42"/>
      <c r="N35" s="42"/>
      <c r="O35" s="42"/>
      <c r="P35" s="85" t="n">
        <v>1</v>
      </c>
      <c r="Q35" s="85" t="n">
        <v>1</v>
      </c>
      <c r="R35" s="85" t="n">
        <v>1</v>
      </c>
      <c r="S35" s="85" t="n">
        <v>1</v>
      </c>
      <c r="T35" s="42"/>
      <c r="V35" s="87" t="n">
        <v>28</v>
      </c>
      <c r="W35" s="88" t="n">
        <v>28</v>
      </c>
      <c r="X35" s="79" t="s">
        <v>360</v>
      </c>
      <c r="Y35" s="78" t="s">
        <v>361</v>
      </c>
    </row>
    <row r="36" customFormat="false" ht="12.75" hidden="false" customHeight="false" outlineLevel="0" collapsed="false">
      <c r="A36" s="37" t="n">
        <v>29</v>
      </c>
      <c r="B36" s="41" t="n">
        <v>29</v>
      </c>
      <c r="C36" s="85" t="n">
        <v>1</v>
      </c>
      <c r="D36" s="42"/>
      <c r="E36" s="85" t="n">
        <v>1</v>
      </c>
      <c r="F36" s="42"/>
      <c r="G36" s="43"/>
      <c r="H36" s="85" t="n">
        <v>1</v>
      </c>
      <c r="I36" s="128" t="n">
        <v>1</v>
      </c>
      <c r="J36" s="43"/>
      <c r="K36" s="43"/>
      <c r="L36" s="85" t="n">
        <v>1</v>
      </c>
      <c r="M36" s="42"/>
      <c r="N36" s="42"/>
      <c r="O36" s="42"/>
      <c r="P36" s="85" t="n">
        <v>1</v>
      </c>
      <c r="Q36" s="85" t="n">
        <v>1</v>
      </c>
      <c r="R36" s="85" t="n">
        <v>1</v>
      </c>
      <c r="S36" s="85" t="n">
        <v>1</v>
      </c>
      <c r="T36" s="42"/>
      <c r="V36" s="87" t="n">
        <v>29</v>
      </c>
      <c r="W36" s="88" t="n">
        <v>29</v>
      </c>
      <c r="X36" s="79" t="s">
        <v>362</v>
      </c>
      <c r="Y36" s="78" t="s">
        <v>363</v>
      </c>
    </row>
    <row r="37" customFormat="false" ht="12.75" hidden="false" customHeight="false" outlineLevel="0" collapsed="false">
      <c r="A37" s="37" t="n">
        <v>30</v>
      </c>
      <c r="B37" s="41" t="n">
        <v>30</v>
      </c>
      <c r="C37" s="85" t="n">
        <v>1</v>
      </c>
      <c r="D37" s="42"/>
      <c r="E37" s="85" t="n">
        <v>1</v>
      </c>
      <c r="F37" s="42"/>
      <c r="G37" s="43"/>
      <c r="H37" s="85" t="n">
        <v>1</v>
      </c>
      <c r="I37" s="128" t="n">
        <v>1</v>
      </c>
      <c r="J37" s="43"/>
      <c r="K37" s="43"/>
      <c r="L37" s="85" t="n">
        <v>1</v>
      </c>
      <c r="M37" s="42"/>
      <c r="N37" s="42"/>
      <c r="O37" s="42"/>
      <c r="P37" s="85" t="n">
        <v>1</v>
      </c>
      <c r="Q37" s="85" t="n">
        <v>1</v>
      </c>
      <c r="R37" s="85" t="n">
        <v>1</v>
      </c>
      <c r="S37" s="85" t="n">
        <v>1</v>
      </c>
      <c r="T37" s="42"/>
      <c r="V37" s="87" t="n">
        <v>30</v>
      </c>
      <c r="W37" s="88" t="n">
        <v>30</v>
      </c>
      <c r="X37" s="79" t="s">
        <v>187</v>
      </c>
      <c r="Y37" s="78" t="s">
        <v>364</v>
      </c>
    </row>
    <row r="38" customFormat="false" ht="12.75" hidden="false" customHeight="false" outlineLevel="0" collapsed="false">
      <c r="A38" s="37" t="n">
        <v>31</v>
      </c>
      <c r="B38" s="38" t="n">
        <v>31</v>
      </c>
      <c r="C38" s="85" t="n">
        <v>1</v>
      </c>
      <c r="D38" s="42"/>
      <c r="E38" s="85" t="n">
        <v>1</v>
      </c>
      <c r="F38" s="42"/>
      <c r="G38" s="43"/>
      <c r="H38" s="85" t="n">
        <v>1</v>
      </c>
      <c r="I38" s="128" t="n">
        <v>1</v>
      </c>
      <c r="J38" s="43"/>
      <c r="K38" s="43"/>
      <c r="L38" s="85" t="n">
        <v>1</v>
      </c>
      <c r="M38" s="42"/>
      <c r="N38" s="42"/>
      <c r="O38" s="42"/>
      <c r="P38" s="85" t="n">
        <v>1</v>
      </c>
      <c r="Q38" s="85" t="n">
        <v>1</v>
      </c>
      <c r="R38" s="85" t="n">
        <v>1</v>
      </c>
      <c r="S38" s="85" t="n">
        <v>1</v>
      </c>
      <c r="T38" s="42"/>
      <c r="V38" s="87" t="n">
        <v>31</v>
      </c>
      <c r="W38" s="88" t="n">
        <v>31</v>
      </c>
      <c r="X38" s="79" t="s">
        <v>189</v>
      </c>
      <c r="Y38" s="78" t="s">
        <v>365</v>
      </c>
    </row>
    <row r="39" customFormat="false" ht="12.75" hidden="false" customHeight="false" outlineLevel="0" collapsed="false">
      <c r="A39" s="37" t="n">
        <v>32</v>
      </c>
      <c r="B39" s="38" t="n">
        <v>32</v>
      </c>
      <c r="C39" s="85" t="n">
        <v>1</v>
      </c>
      <c r="D39" s="42"/>
      <c r="E39" s="85" t="n">
        <v>1</v>
      </c>
      <c r="F39" s="42"/>
      <c r="G39" s="43"/>
      <c r="H39" s="85" t="n">
        <v>1</v>
      </c>
      <c r="I39" s="128" t="n">
        <v>1</v>
      </c>
      <c r="J39" s="43"/>
      <c r="K39" s="43"/>
      <c r="L39" s="85" t="n">
        <v>1</v>
      </c>
      <c r="M39" s="42"/>
      <c r="N39" s="42"/>
      <c r="O39" s="42"/>
      <c r="P39" s="85" t="n">
        <v>1</v>
      </c>
      <c r="Q39" s="85" t="n">
        <v>1</v>
      </c>
      <c r="R39" s="85" t="n">
        <v>1</v>
      </c>
      <c r="S39" s="85" t="n">
        <v>1</v>
      </c>
      <c r="T39" s="42"/>
      <c r="V39" s="87" t="n">
        <v>32</v>
      </c>
      <c r="W39" s="88" t="n">
        <v>32</v>
      </c>
      <c r="X39" s="79" t="s">
        <v>366</v>
      </c>
      <c r="Y39" s="78" t="s">
        <v>367</v>
      </c>
    </row>
    <row r="40" customFormat="false" ht="12.75" hidden="false" customHeight="false" outlineLevel="0" collapsed="false">
      <c r="A40" s="37" t="n">
        <v>33</v>
      </c>
      <c r="B40" s="38" t="n">
        <v>33</v>
      </c>
      <c r="C40" s="85" t="n">
        <v>1</v>
      </c>
      <c r="D40" s="42"/>
      <c r="E40" s="85" t="n">
        <v>1</v>
      </c>
      <c r="F40" s="42"/>
      <c r="G40" s="43"/>
      <c r="H40" s="85" t="n">
        <v>1</v>
      </c>
      <c r="I40" s="128" t="n">
        <v>1</v>
      </c>
      <c r="J40" s="43"/>
      <c r="K40" s="43"/>
      <c r="L40" s="85" t="n">
        <v>1</v>
      </c>
      <c r="M40" s="42"/>
      <c r="N40" s="42"/>
      <c r="O40" s="42"/>
      <c r="P40" s="85" t="n">
        <v>1</v>
      </c>
      <c r="Q40" s="85" t="n">
        <v>1</v>
      </c>
      <c r="R40" s="85" t="n">
        <v>1</v>
      </c>
      <c r="S40" s="85" t="n">
        <v>1</v>
      </c>
      <c r="T40" s="42"/>
      <c r="V40" s="87" t="n">
        <v>33</v>
      </c>
      <c r="W40" s="88" t="n">
        <v>33</v>
      </c>
      <c r="X40" s="79" t="s">
        <v>368</v>
      </c>
      <c r="Y40" s="78" t="s">
        <v>369</v>
      </c>
    </row>
    <row r="41" customFormat="false" ht="12.75" hidden="false" customHeight="false" outlineLevel="0" collapsed="false">
      <c r="A41" s="37" t="n">
        <v>34</v>
      </c>
      <c r="B41" s="38" t="n">
        <v>34</v>
      </c>
      <c r="C41" s="85" t="n">
        <v>1</v>
      </c>
      <c r="D41" s="42"/>
      <c r="E41" s="85" t="n">
        <v>1</v>
      </c>
      <c r="F41" s="42"/>
      <c r="G41" s="43"/>
      <c r="H41" s="85" t="n">
        <v>1</v>
      </c>
      <c r="I41" s="128" t="n">
        <v>1</v>
      </c>
      <c r="J41" s="43"/>
      <c r="K41" s="43"/>
      <c r="L41" s="85" t="n">
        <v>1</v>
      </c>
      <c r="M41" s="42"/>
      <c r="N41" s="42"/>
      <c r="O41" s="42"/>
      <c r="P41" s="85" t="n">
        <v>1</v>
      </c>
      <c r="Q41" s="85" t="n">
        <v>1</v>
      </c>
      <c r="R41" s="85" t="n">
        <v>1</v>
      </c>
      <c r="S41" s="85" t="n">
        <v>1</v>
      </c>
      <c r="T41" s="42"/>
      <c r="V41" s="87" t="n">
        <v>34</v>
      </c>
      <c r="W41" s="88" t="n">
        <v>34</v>
      </c>
      <c r="X41" s="79" t="s">
        <v>370</v>
      </c>
      <c r="Y41" s="78" t="s">
        <v>371</v>
      </c>
    </row>
    <row r="42" customFormat="false" ht="12.75" hidden="false" customHeight="false" outlineLevel="0" collapsed="false">
      <c r="A42" s="37" t="n">
        <v>35</v>
      </c>
      <c r="B42" s="38" t="n">
        <v>35</v>
      </c>
      <c r="C42" s="42"/>
      <c r="D42" s="42"/>
      <c r="E42" s="85" t="n">
        <v>1</v>
      </c>
      <c r="F42" s="42"/>
      <c r="G42" s="43"/>
      <c r="H42" s="85" t="n">
        <v>1</v>
      </c>
      <c r="I42" s="128" t="n">
        <v>1</v>
      </c>
      <c r="J42" s="43"/>
      <c r="K42" s="43"/>
      <c r="L42" s="85" t="n">
        <v>1</v>
      </c>
      <c r="M42" s="42"/>
      <c r="N42" s="42"/>
      <c r="O42" s="42"/>
      <c r="P42" s="85" t="n">
        <v>1</v>
      </c>
      <c r="Q42" s="85" t="n">
        <v>1</v>
      </c>
      <c r="R42" s="85" t="n">
        <v>1</v>
      </c>
      <c r="S42" s="86"/>
      <c r="T42" s="42"/>
      <c r="V42" s="87" t="n">
        <v>35</v>
      </c>
      <c r="W42" s="88" t="n">
        <v>35</v>
      </c>
      <c r="X42" s="79" t="s">
        <v>372</v>
      </c>
      <c r="Y42" s="78" t="s">
        <v>373</v>
      </c>
    </row>
    <row r="43" customFormat="false" ht="12.75" hidden="false" customHeight="false" outlineLevel="0" collapsed="false">
      <c r="A43" s="37" t="n">
        <v>36</v>
      </c>
      <c r="B43" s="38" t="n">
        <v>36</v>
      </c>
      <c r="C43" s="42"/>
      <c r="D43" s="42"/>
      <c r="E43" s="85" t="n">
        <v>1</v>
      </c>
      <c r="F43" s="42"/>
      <c r="G43" s="43"/>
      <c r="H43" s="85" t="n">
        <v>1</v>
      </c>
      <c r="I43" s="128" t="n">
        <v>1</v>
      </c>
      <c r="J43" s="43"/>
      <c r="K43" s="43"/>
      <c r="L43" s="85" t="n">
        <v>1</v>
      </c>
      <c r="M43" s="42"/>
      <c r="N43" s="42"/>
      <c r="O43" s="42"/>
      <c r="P43" s="85" t="n">
        <v>1</v>
      </c>
      <c r="Q43" s="85" t="n">
        <v>1</v>
      </c>
      <c r="R43" s="42"/>
      <c r="S43" s="85" t="n">
        <v>1</v>
      </c>
      <c r="T43" s="42"/>
      <c r="V43" s="87" t="n">
        <v>36</v>
      </c>
      <c r="W43" s="88" t="n">
        <v>36</v>
      </c>
      <c r="X43" s="79" t="s">
        <v>267</v>
      </c>
      <c r="Y43" s="78" t="s">
        <v>374</v>
      </c>
    </row>
    <row r="44" customFormat="false" ht="12.75" hidden="false" customHeight="false" outlineLevel="0" collapsed="false">
      <c r="A44" s="37" t="n">
        <v>37</v>
      </c>
      <c r="B44" s="38" t="n">
        <v>37</v>
      </c>
      <c r="C44" s="42"/>
      <c r="D44" s="42"/>
      <c r="E44" s="85" t="n">
        <v>1</v>
      </c>
      <c r="F44" s="42"/>
      <c r="G44" s="43"/>
      <c r="H44" s="85" t="n">
        <v>1</v>
      </c>
      <c r="I44" s="133"/>
      <c r="J44" s="43"/>
      <c r="K44" s="43"/>
      <c r="L44" s="85" t="n">
        <v>1</v>
      </c>
      <c r="M44" s="42"/>
      <c r="N44" s="42"/>
      <c r="O44" s="42"/>
      <c r="P44" s="85" t="n">
        <v>1</v>
      </c>
      <c r="Q44" s="42"/>
      <c r="R44" s="42"/>
      <c r="S44" s="85" t="n">
        <v>1</v>
      </c>
      <c r="T44" s="42"/>
      <c r="V44" s="87" t="n">
        <v>37</v>
      </c>
      <c r="W44" s="88" t="n">
        <v>37</v>
      </c>
      <c r="X44" s="79" t="s">
        <v>375</v>
      </c>
      <c r="Y44" s="78" t="s">
        <v>376</v>
      </c>
    </row>
    <row r="45" customFormat="false" ht="12.75" hidden="false" customHeight="false" outlineLevel="0" collapsed="false">
      <c r="A45" s="37" t="n">
        <v>38</v>
      </c>
      <c r="B45" s="38" t="n">
        <v>38</v>
      </c>
      <c r="C45" s="42"/>
      <c r="D45" s="42"/>
      <c r="E45" s="85" t="n">
        <v>1</v>
      </c>
      <c r="F45" s="42"/>
      <c r="G45" s="43"/>
      <c r="H45" s="43"/>
      <c r="I45" s="128" t="n">
        <v>1</v>
      </c>
      <c r="J45" s="43"/>
      <c r="K45" s="43"/>
      <c r="L45" s="85" t="n">
        <v>1</v>
      </c>
      <c r="M45" s="42"/>
      <c r="N45" s="42"/>
      <c r="O45" s="42"/>
      <c r="P45" s="85" t="n">
        <v>1</v>
      </c>
      <c r="Q45" s="42" t="s">
        <v>377</v>
      </c>
      <c r="R45" s="85" t="n">
        <v>1</v>
      </c>
      <c r="S45" s="86"/>
      <c r="T45" s="42"/>
      <c r="V45" s="87" t="n">
        <v>38</v>
      </c>
      <c r="W45" s="88" t="n">
        <v>38</v>
      </c>
      <c r="X45" s="79" t="s">
        <v>378</v>
      </c>
      <c r="Y45" s="78" t="s">
        <v>379</v>
      </c>
    </row>
    <row r="46" customFormat="false" ht="12.75" hidden="false" customHeight="false" outlineLevel="0" collapsed="false">
      <c r="A46" s="37" t="n">
        <v>39</v>
      </c>
      <c r="B46" s="38" t="n">
        <v>39</v>
      </c>
      <c r="C46" s="42"/>
      <c r="D46" s="42"/>
      <c r="E46" s="85" t="n">
        <v>1</v>
      </c>
      <c r="F46" s="42"/>
      <c r="G46" s="43"/>
      <c r="H46" s="43"/>
      <c r="I46" s="133"/>
      <c r="J46" s="43"/>
      <c r="K46" s="43"/>
      <c r="L46" s="86"/>
      <c r="M46" s="42"/>
      <c r="N46" s="42"/>
      <c r="O46" s="42"/>
      <c r="P46" s="42"/>
      <c r="Q46" s="42"/>
      <c r="R46" s="42"/>
      <c r="S46" s="86"/>
      <c r="T46" s="42"/>
      <c r="V46" s="87" t="n">
        <v>39</v>
      </c>
      <c r="W46" s="88" t="n">
        <v>39</v>
      </c>
      <c r="X46" s="79" t="s">
        <v>380</v>
      </c>
      <c r="Y46" s="78" t="s">
        <v>381</v>
      </c>
    </row>
    <row r="47" customFormat="false" ht="12.75" hidden="false" customHeight="false" outlineLevel="0" collapsed="false">
      <c r="A47" s="37" t="n">
        <v>40</v>
      </c>
      <c r="B47" s="38" t="n">
        <v>40</v>
      </c>
      <c r="C47" s="42"/>
      <c r="D47" s="42"/>
      <c r="E47" s="85" t="n">
        <v>1</v>
      </c>
      <c r="F47" s="42"/>
      <c r="G47" s="43"/>
      <c r="H47" s="43"/>
      <c r="I47" s="133"/>
      <c r="J47" s="43"/>
      <c r="K47" s="43"/>
      <c r="L47" s="85" t="n">
        <v>1</v>
      </c>
      <c r="M47" s="42"/>
      <c r="N47" s="42"/>
      <c r="O47" s="42"/>
      <c r="P47" s="42"/>
      <c r="Q47" s="42"/>
      <c r="R47" s="42"/>
      <c r="S47" s="86"/>
      <c r="T47" s="42"/>
      <c r="V47" s="87" t="n">
        <v>40</v>
      </c>
      <c r="W47" s="88" t="n">
        <v>40</v>
      </c>
      <c r="X47" s="79" t="s">
        <v>382</v>
      </c>
      <c r="Y47" s="78" t="s">
        <v>383</v>
      </c>
    </row>
    <row r="48" customFormat="false" ht="12.75" hidden="false" customHeight="false" outlineLevel="0" collapsed="false">
      <c r="A48" s="37" t="n">
        <v>41</v>
      </c>
      <c r="B48" s="38" t="n">
        <v>41</v>
      </c>
      <c r="C48" s="85" t="n">
        <v>1</v>
      </c>
      <c r="D48" s="42"/>
      <c r="E48" s="85" t="n">
        <v>1</v>
      </c>
      <c r="F48" s="42"/>
      <c r="G48" s="43"/>
      <c r="H48" s="85" t="n">
        <v>1</v>
      </c>
      <c r="I48" s="133"/>
      <c r="J48" s="43"/>
      <c r="K48" s="43"/>
      <c r="L48" s="85" t="n">
        <v>1</v>
      </c>
      <c r="M48" s="42"/>
      <c r="N48" s="42"/>
      <c r="O48" s="42"/>
      <c r="P48" s="42"/>
      <c r="Q48" s="42"/>
      <c r="R48" s="85" t="n">
        <v>1</v>
      </c>
      <c r="S48" s="86"/>
      <c r="T48" s="42"/>
      <c r="V48" s="87" t="n">
        <v>41</v>
      </c>
      <c r="W48" s="88" t="n">
        <v>41</v>
      </c>
      <c r="X48" s="79" t="s">
        <v>384</v>
      </c>
      <c r="Y48" s="78" t="s">
        <v>385</v>
      </c>
    </row>
    <row r="49" customFormat="false" ht="12.75" hidden="false" customHeight="false" outlineLevel="0" collapsed="false">
      <c r="A49" s="37" t="n">
        <v>42</v>
      </c>
      <c r="B49" s="38" t="n">
        <v>42</v>
      </c>
      <c r="C49" s="85" t="n">
        <v>1</v>
      </c>
      <c r="D49" s="42"/>
      <c r="E49" s="85" t="n">
        <v>1</v>
      </c>
      <c r="F49" s="42"/>
      <c r="G49" s="43"/>
      <c r="H49" s="85" t="n">
        <v>1</v>
      </c>
      <c r="I49" s="128" t="n">
        <v>1</v>
      </c>
      <c r="J49" s="43"/>
      <c r="K49" s="43"/>
      <c r="L49" s="85" t="n">
        <v>1</v>
      </c>
      <c r="M49" s="42"/>
      <c r="N49" s="42"/>
      <c r="O49" s="42"/>
      <c r="P49" s="42"/>
      <c r="Q49" s="42"/>
      <c r="R49" s="42"/>
      <c r="S49" s="86"/>
      <c r="T49" s="42"/>
      <c r="V49" s="87" t="n">
        <v>42</v>
      </c>
      <c r="W49" s="88" t="n">
        <v>42</v>
      </c>
      <c r="X49" s="79" t="s">
        <v>386</v>
      </c>
      <c r="Y49" s="78" t="s">
        <v>387</v>
      </c>
    </row>
    <row r="50" customFormat="false" ht="12.75" hidden="false" customHeight="false" outlineLevel="0" collapsed="false">
      <c r="A50" s="37" t="n">
        <v>43</v>
      </c>
      <c r="B50" s="38" t="n">
        <v>43</v>
      </c>
      <c r="C50" s="85" t="n">
        <v>1</v>
      </c>
      <c r="D50" s="42"/>
      <c r="E50" s="85" t="n">
        <v>1</v>
      </c>
      <c r="F50" s="42"/>
      <c r="G50" s="43"/>
      <c r="H50" s="43"/>
      <c r="I50" s="128" t="n">
        <v>1</v>
      </c>
      <c r="J50" s="43"/>
      <c r="K50" s="43"/>
      <c r="L50" s="85" t="n">
        <v>1</v>
      </c>
      <c r="M50" s="42"/>
      <c r="N50" s="42"/>
      <c r="O50" s="42"/>
      <c r="P50" s="42"/>
      <c r="Q50" s="42"/>
      <c r="R50" s="85" t="n">
        <v>1</v>
      </c>
      <c r="S50" s="86"/>
      <c r="T50" s="42"/>
      <c r="V50" s="87" t="n">
        <v>43</v>
      </c>
      <c r="W50" s="88" t="n">
        <v>43</v>
      </c>
      <c r="X50" s="79" t="s">
        <v>388</v>
      </c>
      <c r="Y50" s="78" t="s">
        <v>389</v>
      </c>
    </row>
    <row r="51" customFormat="false" ht="12.75" hidden="false" customHeight="false" outlineLevel="0" collapsed="false">
      <c r="A51" s="37" t="n">
        <v>44</v>
      </c>
      <c r="B51" s="38" t="n">
        <v>44</v>
      </c>
      <c r="C51" s="85" t="n">
        <v>1</v>
      </c>
      <c r="D51" s="42"/>
      <c r="E51" s="85" t="n">
        <v>1</v>
      </c>
      <c r="F51" s="42"/>
      <c r="G51" s="43"/>
      <c r="H51" s="43"/>
      <c r="I51" s="128" t="n">
        <v>1</v>
      </c>
      <c r="J51" s="43"/>
      <c r="K51" s="43"/>
      <c r="L51" s="85" t="n">
        <v>1</v>
      </c>
      <c r="M51" s="42"/>
      <c r="N51" s="42"/>
      <c r="O51" s="42"/>
      <c r="P51" s="42"/>
      <c r="Q51" s="42"/>
      <c r="R51" s="42"/>
      <c r="S51" s="85" t="n">
        <v>1</v>
      </c>
      <c r="T51" s="42"/>
      <c r="V51" s="87" t="n">
        <v>44</v>
      </c>
      <c r="W51" s="88" t="n">
        <v>44</v>
      </c>
      <c r="X51" s="79" t="s">
        <v>390</v>
      </c>
      <c r="Y51" s="78" t="s">
        <v>391</v>
      </c>
    </row>
    <row r="52" customFormat="false" ht="12.75" hidden="false" customHeight="false" outlineLevel="0" collapsed="false">
      <c r="A52" s="37"/>
      <c r="B52" s="89" t="s">
        <v>392</v>
      </c>
      <c r="C52" s="48" t="n">
        <f aca="false">SUM(C8:C51)</f>
        <v>38</v>
      </c>
      <c r="D52" s="48"/>
      <c r="E52" s="48" t="n">
        <f aca="false">SUM(E8:E51)</f>
        <v>44</v>
      </c>
      <c r="F52" s="48"/>
      <c r="G52" s="48"/>
      <c r="H52" s="48" t="n">
        <f aca="false">SUM(H8:H51)</f>
        <v>39</v>
      </c>
      <c r="I52" s="48" t="n">
        <f aca="false">SUM(I8:I51)</f>
        <v>39</v>
      </c>
      <c r="J52" s="48"/>
      <c r="K52" s="48"/>
      <c r="L52" s="48" t="n">
        <f aca="false">SUM(L8:L51)</f>
        <v>43</v>
      </c>
      <c r="M52" s="48"/>
      <c r="N52" s="48"/>
      <c r="O52" s="48"/>
      <c r="P52" s="48" t="n">
        <f aca="false">SUM(P8:P51)</f>
        <v>38</v>
      </c>
      <c r="Q52" s="48" t="n">
        <f aca="false">SUM(Q8:Q51)</f>
        <v>35</v>
      </c>
      <c r="R52" s="48" t="n">
        <f aca="false">SUM(R8:R51)</f>
        <v>38</v>
      </c>
      <c r="S52" s="48" t="n">
        <f aca="false">SUM(S8:S51)</f>
        <v>34</v>
      </c>
      <c r="T52" s="48"/>
      <c r="X52" s="79"/>
    </row>
    <row r="53" customFormat="false" ht="12.75" hidden="false" customHeight="false" outlineLevel="0" collapsed="false">
      <c r="X53" s="79"/>
    </row>
    <row r="54" customFormat="false" ht="12.75" hidden="false" customHeight="false" outlineLevel="0" collapsed="false">
      <c r="A54" s="50"/>
      <c r="B54" s="51" t="s">
        <v>59</v>
      </c>
      <c r="C54" s="52" t="n">
        <f aca="false">A51</f>
        <v>44</v>
      </c>
      <c r="D54" s="52"/>
      <c r="E54" s="52"/>
      <c r="X54" s="79"/>
    </row>
    <row r="55" customFormat="false" ht="12.75" hidden="false" customHeight="false" outlineLevel="0" collapsed="false">
      <c r="A55" s="50"/>
      <c r="B55" s="51" t="s">
        <v>60</v>
      </c>
      <c r="C55" s="52" t="n">
        <v>9</v>
      </c>
      <c r="D55" s="52"/>
      <c r="E55" s="52"/>
      <c r="X55" s="79"/>
    </row>
    <row r="56" customFormat="false" ht="12.75" hidden="false" customHeight="false" outlineLevel="0" collapsed="false">
      <c r="A56" s="50"/>
      <c r="B56" s="53" t="s">
        <v>61</v>
      </c>
      <c r="C56" s="52" t="n">
        <f aca="false">SUM(C52:T52)</f>
        <v>348</v>
      </c>
      <c r="D56" s="52"/>
      <c r="E56" s="52"/>
      <c r="X56" s="79"/>
    </row>
    <row r="57" customFormat="false" ht="12.75" hidden="false" customHeight="false" outlineLevel="0" collapsed="false">
      <c r="A57" s="50"/>
      <c r="B57" s="53" t="s">
        <v>62</v>
      </c>
      <c r="C57" s="52" t="n">
        <f aca="false">C55*C54</f>
        <v>396</v>
      </c>
      <c r="D57" s="52"/>
      <c r="E57" s="52"/>
    </row>
    <row r="58" customFormat="false" ht="12.75" hidden="false" customHeight="false" outlineLevel="0" collapsed="false">
      <c r="B58" s="51" t="s">
        <v>63</v>
      </c>
      <c r="C58" s="54" t="n">
        <f aca="false">C56/C57</f>
        <v>0.878787878787879</v>
      </c>
      <c r="D58" s="54"/>
      <c r="E58" s="54"/>
    </row>
    <row r="59" customFormat="false" ht="12.75" hidden="false" customHeight="false" outlineLevel="0" collapsed="false">
      <c r="Q59" s="55" t="s">
        <v>64</v>
      </c>
      <c r="R59" s="55"/>
      <c r="S59" s="55"/>
      <c r="T59" s="55"/>
    </row>
    <row r="60" customFormat="false" ht="12.75" hidden="false" customHeight="false" outlineLevel="0" collapsed="false">
      <c r="B60" s="56" t="s">
        <v>65</v>
      </c>
    </row>
    <row r="61" customFormat="false" ht="12.75" hidden="false" customHeight="false" outlineLevel="0" collapsed="false">
      <c r="B61" s="51" t="s">
        <v>66</v>
      </c>
      <c r="C61" s="26" t="n">
        <v>2</v>
      </c>
    </row>
    <row r="62" customFormat="false" ht="12.75" hidden="false" customHeight="false" outlineLevel="0" collapsed="false">
      <c r="B62" s="51" t="s">
        <v>67</v>
      </c>
      <c r="C62" s="26" t="n">
        <v>2</v>
      </c>
    </row>
    <row r="63" customFormat="false" ht="12.75" hidden="false" customHeight="false" outlineLevel="0" collapsed="false">
      <c r="B63" s="51" t="s">
        <v>68</v>
      </c>
      <c r="C63" s="26" t="n">
        <v>1</v>
      </c>
    </row>
    <row r="64" customFormat="false" ht="12.75" hidden="false" customHeight="false" outlineLevel="0" collapsed="false">
      <c r="B64" s="51" t="s">
        <v>69</v>
      </c>
      <c r="C64" s="26" t="n">
        <v>0</v>
      </c>
    </row>
    <row r="65" customFormat="false" ht="12.75" hidden="false" customHeight="false" outlineLevel="0" collapsed="false">
      <c r="B65" s="51" t="s">
        <v>70</v>
      </c>
      <c r="C65" s="26" t="n">
        <v>2</v>
      </c>
    </row>
    <row r="66" customFormat="false" ht="12.75" hidden="false" customHeight="false" outlineLevel="0" collapsed="false">
      <c r="B66" s="51" t="s">
        <v>71</v>
      </c>
      <c r="C66" s="26" t="n">
        <v>2</v>
      </c>
    </row>
    <row r="68" customFormat="false" ht="12.75" hidden="false" customHeight="false" outlineLevel="0" collapsed="false">
      <c r="B68" s="57" t="s">
        <v>72</v>
      </c>
    </row>
    <row r="69" customFormat="false" ht="12.75" hidden="false" customHeight="false" outlineLevel="0" collapsed="false">
      <c r="B69" s="51" t="s">
        <v>66</v>
      </c>
      <c r="C69" s="26" t="n">
        <f aca="false">SUM(C52:F52)</f>
        <v>82</v>
      </c>
    </row>
    <row r="70" customFormat="false" ht="12.75" hidden="false" customHeight="false" outlineLevel="0" collapsed="false">
      <c r="B70" s="51" t="s">
        <v>67</v>
      </c>
      <c r="C70" s="26" t="n">
        <f aca="false">SUM(G52:K52)</f>
        <v>78</v>
      </c>
    </row>
    <row r="71" customFormat="false" ht="12.75" hidden="false" customHeight="false" outlineLevel="0" collapsed="false">
      <c r="B71" s="51" t="s">
        <v>68</v>
      </c>
      <c r="C71" s="26" t="n">
        <f aca="false">SUM(L52:N52)</f>
        <v>43</v>
      </c>
    </row>
    <row r="72" customFormat="false" ht="12.75" hidden="false" customHeight="false" outlineLevel="0" collapsed="false">
      <c r="B72" s="51" t="s">
        <v>69</v>
      </c>
      <c r="C72" s="26" t="n">
        <f aca="false">SUM(O52)</f>
        <v>0</v>
      </c>
    </row>
    <row r="73" customFormat="false" ht="12.75" hidden="false" customHeight="false" outlineLevel="0" collapsed="false">
      <c r="B73" s="51" t="s">
        <v>70</v>
      </c>
      <c r="C73" s="26" t="n">
        <f aca="false">SUM(P52:Q52)</f>
        <v>73</v>
      </c>
    </row>
    <row r="74" customFormat="false" ht="12.75" hidden="false" customHeight="false" outlineLevel="0" collapsed="false">
      <c r="B74" s="51" t="s">
        <v>71</v>
      </c>
      <c r="C74" s="26" t="n">
        <f aca="false">SUM(R52:T52)</f>
        <v>72</v>
      </c>
    </row>
    <row r="76" customFormat="false" ht="12.75" hidden="false" customHeight="false" outlineLevel="0" collapsed="false">
      <c r="B76" s="57" t="s">
        <v>73</v>
      </c>
    </row>
    <row r="77" customFormat="false" ht="12.75" hidden="false" customHeight="false" outlineLevel="0" collapsed="false">
      <c r="B77" s="51" t="s">
        <v>66</v>
      </c>
      <c r="C77" s="58" t="n">
        <f aca="false">C69/C54/C61</f>
        <v>0.931818181818182</v>
      </c>
      <c r="D77" s="58"/>
      <c r="E77" s="58"/>
    </row>
    <row r="78" customFormat="false" ht="12.75" hidden="false" customHeight="false" outlineLevel="0" collapsed="false">
      <c r="B78" s="51" t="s">
        <v>67</v>
      </c>
      <c r="C78" s="58" t="n">
        <f aca="false">C70/C54/C62</f>
        <v>0.886363636363636</v>
      </c>
      <c r="D78" s="58"/>
      <c r="E78" s="58"/>
    </row>
    <row r="79" customFormat="false" ht="12.75" hidden="false" customHeight="false" outlineLevel="0" collapsed="false">
      <c r="B79" s="51" t="s">
        <v>68</v>
      </c>
      <c r="C79" s="58" t="n">
        <f aca="false">C71/C54/C63</f>
        <v>0.977272727272727</v>
      </c>
      <c r="D79" s="58"/>
      <c r="E79" s="58"/>
    </row>
    <row r="80" customFormat="false" ht="12.75" hidden="false" customHeight="false" outlineLevel="0" collapsed="false">
      <c r="B80" s="51" t="s">
        <v>69</v>
      </c>
      <c r="C80" s="58" t="e">
        <f aca="false">C72/C54/C64</f>
        <v>#DIV/0!</v>
      </c>
      <c r="D80" s="58"/>
      <c r="E80" s="58"/>
    </row>
    <row r="81" customFormat="false" ht="12.75" hidden="false" customHeight="false" outlineLevel="0" collapsed="false">
      <c r="B81" s="51" t="s">
        <v>70</v>
      </c>
      <c r="C81" s="58" t="n">
        <f aca="false">C73/C54/C65</f>
        <v>0.829545454545455</v>
      </c>
      <c r="D81" s="58"/>
      <c r="E81" s="58"/>
    </row>
    <row r="82" customFormat="false" ht="12.75" hidden="false" customHeight="false" outlineLevel="0" collapsed="false">
      <c r="B82" s="51" t="s">
        <v>71</v>
      </c>
      <c r="C82" s="58" t="n">
        <f aca="false">C74/C54/C66</f>
        <v>0.818181818181818</v>
      </c>
      <c r="D82" s="58"/>
      <c r="E82" s="58"/>
    </row>
    <row r="84" customFormat="false" ht="12.75" hidden="false" customHeight="false" outlineLevel="0" collapsed="false">
      <c r="B84" s="57" t="s">
        <v>73</v>
      </c>
    </row>
    <row r="85" customFormat="false" ht="12.75" hidden="false" customHeight="false" outlineLevel="0" collapsed="false">
      <c r="A85" s="59" t="s">
        <v>74</v>
      </c>
      <c r="B85" s="59"/>
      <c r="C85" s="60" t="n">
        <f aca="false">C58</f>
        <v>0.878787878787879</v>
      </c>
      <c r="D85" s="60"/>
      <c r="E85" s="60"/>
      <c r="F85" s="1"/>
    </row>
    <row r="86" customFormat="false" ht="12.75" hidden="false" customHeight="false" outlineLevel="0" collapsed="false">
      <c r="A86" s="59" t="s">
        <v>75</v>
      </c>
      <c r="B86" s="59"/>
      <c r="C86" s="60" t="n">
        <f aca="false">C77</f>
        <v>0.931818181818182</v>
      </c>
      <c r="D86" s="60"/>
      <c r="E86" s="60"/>
      <c r="F86" s="1"/>
    </row>
    <row r="87" customFormat="false" ht="12.75" hidden="false" customHeight="false" outlineLevel="0" collapsed="false">
      <c r="A87" s="24" t="s">
        <v>76</v>
      </c>
      <c r="B87" s="24"/>
      <c r="C87" s="58" t="n">
        <f aca="false">C52/C54</f>
        <v>0.863636363636364</v>
      </c>
      <c r="D87" s="58"/>
      <c r="E87" s="58"/>
      <c r="F87" s="1"/>
    </row>
    <row r="88" customFormat="false" ht="12.75" hidden="false" customHeight="false" outlineLevel="0" collapsed="false">
      <c r="A88" s="24" t="s">
        <v>44</v>
      </c>
      <c r="B88" s="24"/>
      <c r="C88" s="58" t="n">
        <f aca="false">D52/C54</f>
        <v>0</v>
      </c>
      <c r="D88" s="58"/>
      <c r="E88" s="58"/>
      <c r="F88" s="1"/>
    </row>
    <row r="89" customFormat="false" ht="12.75" hidden="false" customHeight="false" outlineLevel="0" collapsed="false">
      <c r="A89" s="24" t="s">
        <v>45</v>
      </c>
      <c r="B89" s="24"/>
      <c r="C89" s="58" t="n">
        <f aca="false">E52/C54</f>
        <v>1</v>
      </c>
      <c r="D89" s="58"/>
      <c r="E89" s="58"/>
      <c r="F89" s="1"/>
    </row>
    <row r="90" customFormat="false" ht="12.75" hidden="false" customHeight="false" outlineLevel="0" collapsed="false">
      <c r="A90" s="24" t="s">
        <v>46</v>
      </c>
      <c r="B90" s="24"/>
      <c r="C90" s="58" t="n">
        <f aca="false">F52/C54</f>
        <v>0</v>
      </c>
      <c r="D90" s="58"/>
      <c r="E90" s="58"/>
      <c r="F90" s="1"/>
    </row>
    <row r="91" customFormat="false" ht="12.75" hidden="false" customHeight="false" outlineLevel="0" collapsed="false">
      <c r="A91" s="59" t="s">
        <v>77</v>
      </c>
      <c r="B91" s="59"/>
      <c r="C91" s="60" t="n">
        <f aca="false">C78</f>
        <v>0.886363636363636</v>
      </c>
      <c r="D91" s="60"/>
      <c r="E91" s="60"/>
      <c r="F91" s="1"/>
    </row>
    <row r="92" customFormat="false" ht="12.75" hidden="false" customHeight="false" outlineLevel="0" collapsed="false">
      <c r="A92" s="24" t="s">
        <v>47</v>
      </c>
      <c r="B92" s="24"/>
      <c r="C92" s="58" t="n">
        <f aca="false">G52/C54</f>
        <v>0</v>
      </c>
      <c r="D92" s="58"/>
      <c r="E92" s="58"/>
      <c r="F92" s="1"/>
    </row>
    <row r="93" customFormat="false" ht="12.75" hidden="false" customHeight="false" outlineLevel="0" collapsed="false">
      <c r="A93" s="24" t="s">
        <v>48</v>
      </c>
      <c r="B93" s="24"/>
      <c r="C93" s="58" t="n">
        <f aca="false">H52/C54</f>
        <v>0.886363636363636</v>
      </c>
      <c r="D93" s="58"/>
      <c r="E93" s="58"/>
      <c r="F93" s="1"/>
    </row>
    <row r="94" customFormat="false" ht="12.75" hidden="false" customHeight="false" outlineLevel="0" collapsed="false">
      <c r="A94" s="24" t="s">
        <v>49</v>
      </c>
      <c r="B94" s="24"/>
      <c r="C94" s="58" t="n">
        <f aca="false">I52/C54</f>
        <v>0.886363636363636</v>
      </c>
      <c r="D94" s="58"/>
      <c r="E94" s="58"/>
      <c r="F94" s="1"/>
    </row>
    <row r="95" customFormat="false" ht="12.75" hidden="false" customHeight="false" outlineLevel="0" collapsed="false">
      <c r="A95" s="24" t="s">
        <v>50</v>
      </c>
      <c r="B95" s="24"/>
      <c r="C95" s="58" t="n">
        <f aca="false">J52/C54</f>
        <v>0</v>
      </c>
      <c r="D95" s="58"/>
      <c r="E95" s="58"/>
      <c r="F95" s="1"/>
    </row>
    <row r="96" customFormat="false" ht="12.75" hidden="false" customHeight="false" outlineLevel="0" collapsed="false">
      <c r="A96" s="24" t="s">
        <v>51</v>
      </c>
      <c r="B96" s="24"/>
      <c r="C96" s="58" t="n">
        <f aca="false">K52/C54</f>
        <v>0</v>
      </c>
      <c r="D96" s="58"/>
      <c r="E96" s="58"/>
      <c r="F96" s="1"/>
    </row>
    <row r="97" customFormat="false" ht="12.75" hidden="false" customHeight="false" outlineLevel="0" collapsed="false">
      <c r="A97" s="61" t="s">
        <v>78</v>
      </c>
      <c r="B97" s="61"/>
      <c r="C97" s="60" t="n">
        <f aca="false">C79</f>
        <v>0.977272727272727</v>
      </c>
      <c r="D97" s="60"/>
      <c r="E97" s="60"/>
      <c r="F97" s="1"/>
    </row>
    <row r="98" customFormat="false" ht="12.75" hidden="false" customHeight="false" outlineLevel="0" collapsed="false">
      <c r="A98" s="24" t="s">
        <v>39</v>
      </c>
      <c r="B98" s="24"/>
      <c r="C98" s="58" t="n">
        <f aca="false">L52/C54</f>
        <v>0.977272727272727</v>
      </c>
      <c r="D98" s="58"/>
      <c r="E98" s="58"/>
      <c r="F98" s="1"/>
    </row>
    <row r="99" customFormat="false" ht="12.75" hidden="false" customHeight="false" outlineLevel="0" collapsed="false">
      <c r="A99" s="24" t="s">
        <v>52</v>
      </c>
      <c r="B99" s="24"/>
      <c r="C99" s="58" t="n">
        <f aca="false">M52/C54</f>
        <v>0</v>
      </c>
      <c r="D99" s="58"/>
      <c r="E99" s="58"/>
      <c r="F99" s="1"/>
    </row>
    <row r="100" customFormat="false" ht="12.75" hidden="false" customHeight="false" outlineLevel="0" collapsed="false">
      <c r="A100" s="24" t="s">
        <v>53</v>
      </c>
      <c r="B100" s="24"/>
      <c r="C100" s="58" t="n">
        <f aca="false">N52/C54</f>
        <v>0</v>
      </c>
      <c r="D100" s="58"/>
      <c r="E100" s="58"/>
      <c r="F100" s="1"/>
    </row>
    <row r="101" customFormat="false" ht="12.75" hidden="false" customHeight="false" outlineLevel="0" collapsed="false">
      <c r="A101" s="59" t="s">
        <v>40</v>
      </c>
      <c r="B101" s="59"/>
      <c r="C101" s="60" t="e">
        <f aca="false">C80</f>
        <v>#DIV/0!</v>
      </c>
      <c r="D101" s="60"/>
      <c r="E101" s="60"/>
      <c r="F101" s="1"/>
    </row>
    <row r="102" customFormat="false" ht="12.75" hidden="false" customHeight="false" outlineLevel="0" collapsed="false">
      <c r="A102" s="61" t="s">
        <v>79</v>
      </c>
      <c r="B102" s="61"/>
      <c r="C102" s="60" t="n">
        <f aca="false">C81</f>
        <v>0.829545454545455</v>
      </c>
      <c r="D102" s="60"/>
      <c r="E102" s="60"/>
      <c r="F102" s="1"/>
    </row>
    <row r="103" customFormat="false" ht="12.75" hidden="false" customHeight="false" outlineLevel="0" collapsed="false">
      <c r="A103" s="24" t="s">
        <v>41</v>
      </c>
      <c r="B103" s="24"/>
      <c r="C103" s="58" t="n">
        <f aca="false">P52/C54</f>
        <v>0.863636363636364</v>
      </c>
      <c r="D103" s="58"/>
      <c r="E103" s="58"/>
      <c r="F103" s="1"/>
    </row>
    <row r="104" customFormat="false" ht="12.75" hidden="false" customHeight="false" outlineLevel="0" collapsed="false">
      <c r="A104" s="24" t="s">
        <v>54</v>
      </c>
      <c r="B104" s="24"/>
      <c r="C104" s="58" t="n">
        <f aca="false">Q52/C54</f>
        <v>0.795454545454545</v>
      </c>
      <c r="D104" s="58"/>
      <c r="E104" s="58"/>
      <c r="F104" s="1"/>
    </row>
    <row r="105" customFormat="false" ht="12.75" hidden="false" customHeight="false" outlineLevel="0" collapsed="false">
      <c r="A105" s="59" t="s">
        <v>80</v>
      </c>
      <c r="B105" s="59"/>
      <c r="C105" s="60" t="n">
        <f aca="false">C82</f>
        <v>0.818181818181818</v>
      </c>
      <c r="D105" s="60"/>
      <c r="E105" s="60"/>
      <c r="F105" s="1"/>
    </row>
    <row r="106" customFormat="false" ht="12.75" hidden="false" customHeight="false" outlineLevel="0" collapsed="false">
      <c r="A106" s="24" t="s">
        <v>55</v>
      </c>
      <c r="B106" s="24"/>
      <c r="C106" s="58" t="n">
        <f aca="false">R52/C54</f>
        <v>0.863636363636364</v>
      </c>
      <c r="D106" s="58"/>
      <c r="E106" s="58"/>
      <c r="F106" s="1"/>
    </row>
    <row r="107" customFormat="false" ht="12.75" hidden="false" customHeight="false" outlineLevel="0" collapsed="false">
      <c r="A107" s="24" t="s">
        <v>56</v>
      </c>
      <c r="B107" s="24"/>
      <c r="C107" s="58" t="n">
        <f aca="false">S52/C54</f>
        <v>0.772727272727273</v>
      </c>
      <c r="D107" s="58"/>
      <c r="E107" s="58"/>
      <c r="F107" s="1"/>
    </row>
    <row r="108" customFormat="false" ht="12.75" hidden="false" customHeight="false" outlineLevel="0" collapsed="false">
      <c r="A108" s="24" t="s">
        <v>57</v>
      </c>
      <c r="B108" s="24"/>
      <c r="C108" s="58" t="n">
        <f aca="false">T52/C54</f>
        <v>0</v>
      </c>
      <c r="D108" s="58"/>
      <c r="E108" s="58"/>
      <c r="F108" s="1"/>
    </row>
  </sheetData>
  <mergeCells count="69">
    <mergeCell ref="A1:T1"/>
    <mergeCell ref="A5:T5"/>
    <mergeCell ref="A6:A7"/>
    <mergeCell ref="B6:B7"/>
    <mergeCell ref="C6:F6"/>
    <mergeCell ref="G6:K6"/>
    <mergeCell ref="L6:N6"/>
    <mergeCell ref="P6:Q6"/>
    <mergeCell ref="R6:T6"/>
    <mergeCell ref="C54:E54"/>
    <mergeCell ref="C55:E55"/>
    <mergeCell ref="C56:E56"/>
    <mergeCell ref="C57:E57"/>
    <mergeCell ref="C58:E58"/>
    <mergeCell ref="Q59:T59"/>
    <mergeCell ref="C77:E77"/>
    <mergeCell ref="C78:E78"/>
    <mergeCell ref="C79:E79"/>
    <mergeCell ref="C80:E80"/>
    <mergeCell ref="C81:E81"/>
    <mergeCell ref="C82:E82"/>
    <mergeCell ref="A85:B85"/>
    <mergeCell ref="C85:E85"/>
    <mergeCell ref="A86:B86"/>
    <mergeCell ref="C86:E86"/>
    <mergeCell ref="A87:B87"/>
    <mergeCell ref="C87:E87"/>
    <mergeCell ref="A88:B88"/>
    <mergeCell ref="C88:E88"/>
    <mergeCell ref="A89:B89"/>
    <mergeCell ref="C89:E89"/>
    <mergeCell ref="A90:B90"/>
    <mergeCell ref="C90:E90"/>
    <mergeCell ref="A91:B91"/>
    <mergeCell ref="C91:E91"/>
    <mergeCell ref="A92:B92"/>
    <mergeCell ref="C92:E92"/>
    <mergeCell ref="A93:B93"/>
    <mergeCell ref="C93:E93"/>
    <mergeCell ref="A94:B94"/>
    <mergeCell ref="C94:E94"/>
    <mergeCell ref="A95:B95"/>
    <mergeCell ref="C95:E95"/>
    <mergeCell ref="A96:B96"/>
    <mergeCell ref="C96:E96"/>
    <mergeCell ref="A97:B97"/>
    <mergeCell ref="C97:E97"/>
    <mergeCell ref="A98:B98"/>
    <mergeCell ref="C98:E98"/>
    <mergeCell ref="A99:B99"/>
    <mergeCell ref="C99:E99"/>
    <mergeCell ref="A100:B100"/>
    <mergeCell ref="C100:E100"/>
    <mergeCell ref="A101:B101"/>
    <mergeCell ref="C101:E101"/>
    <mergeCell ref="A102:B102"/>
    <mergeCell ref="C102:E102"/>
    <mergeCell ref="A103:B103"/>
    <mergeCell ref="C103:E103"/>
    <mergeCell ref="A104:B104"/>
    <mergeCell ref="C104:E104"/>
    <mergeCell ref="A105:B105"/>
    <mergeCell ref="C105:E105"/>
    <mergeCell ref="A106:B106"/>
    <mergeCell ref="C106:E106"/>
    <mergeCell ref="A107:B107"/>
    <mergeCell ref="C107:E107"/>
    <mergeCell ref="A108:B108"/>
    <mergeCell ref="C108:E108"/>
  </mergeCells>
  <hyperlinks>
    <hyperlink ref="Q59" location="ΑΡΧΙΚΗ!A1" display="ΕΠΙΣΤΡΟΦΗ"/>
  </hyperlink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K31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J31" s="55" t="s">
        <v>64</v>
      </c>
      <c r="K31" s="55"/>
    </row>
  </sheetData>
  <mergeCells count="1">
    <mergeCell ref="J31:K31"/>
  </mergeCells>
  <hyperlinks>
    <hyperlink ref="J31" location="ΑΡΧΙΚΗ!A1" display="ΕΠΙΣΤΡΟΦΗ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79.42"/>
    <col collapsed="false" customWidth="true" hidden="false" outlineLevel="0" max="7" min="7" style="0" width="27.85"/>
  </cols>
  <sheetData>
    <row r="1" s="64" customFormat="true" ht="14.25" hidden="false" customHeight="false" outlineLevel="0" collapsed="false">
      <c r="A1" s="62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s="64" customFormat="true" ht="15.75" hidden="false" customHeight="false" outlineLevel="0" collapsed="false">
      <c r="A2" s="5" t="s">
        <v>31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64" customFormat="true" ht="15.75" hidden="false" customHeight="false" outlineLevel="0" collapsed="false">
      <c r="A3" s="25" t="s">
        <v>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s="64" customFormat="true" ht="15.75" hidden="false" customHeight="false" outlineLevel="0" collapsed="false">
      <c r="A4" s="25" t="s">
        <v>1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s="64" customFormat="true" ht="9.75" hidden="false" customHeight="true" outlineLevel="0" collapsed="false">
      <c r="B5" s="67"/>
      <c r="C5" s="67"/>
      <c r="D5" s="68"/>
    </row>
    <row r="6" s="64" customFormat="true" ht="16.5" hidden="false" customHeight="true" outlineLevel="0" collapsed="false">
      <c r="A6" s="69" t="s">
        <v>82</v>
      </c>
      <c r="B6" s="67"/>
      <c r="C6" s="67"/>
      <c r="D6" s="68"/>
    </row>
    <row r="7" s="64" customFormat="true" ht="16.5" hidden="false" customHeight="true" outlineLevel="0" collapsed="false">
      <c r="A7" s="67"/>
      <c r="B7" s="67"/>
      <c r="C7" s="67"/>
      <c r="D7" s="68"/>
    </row>
    <row r="8" s="75" customFormat="true" ht="27.75" hidden="false" customHeight="true" outlineLevel="0" collapsed="false">
      <c r="A8" s="70" t="s">
        <v>35</v>
      </c>
      <c r="B8" s="71" t="s">
        <v>36</v>
      </c>
      <c r="C8" s="70"/>
      <c r="D8" s="72" t="s">
        <v>83</v>
      </c>
      <c r="E8" s="72" t="s">
        <v>84</v>
      </c>
      <c r="F8" s="73" t="s">
        <v>85</v>
      </c>
      <c r="G8" s="74" t="s">
        <v>86</v>
      </c>
    </row>
    <row r="9" customFormat="false" ht="12.75" hidden="false" customHeight="false" outlineLevel="0" collapsed="false">
      <c r="A9" s="47" t="n">
        <v>1</v>
      </c>
      <c r="B9" s="48" t="n">
        <v>1</v>
      </c>
      <c r="C9" s="76" t="s">
        <v>315</v>
      </c>
      <c r="D9" s="77"/>
      <c r="E9" s="77"/>
      <c r="F9" s="78" t="s">
        <v>316</v>
      </c>
      <c r="G9" s="77"/>
    </row>
    <row r="10" customFormat="false" ht="12.75" hidden="false" customHeight="false" outlineLevel="0" collapsed="false">
      <c r="A10" s="47" t="n">
        <v>2</v>
      </c>
      <c r="B10" s="48" t="n">
        <v>2</v>
      </c>
      <c r="C10" s="76" t="s">
        <v>317</v>
      </c>
      <c r="D10" s="77"/>
      <c r="E10" s="77"/>
      <c r="F10" s="78" t="s">
        <v>318</v>
      </c>
      <c r="G10" s="77"/>
    </row>
    <row r="11" customFormat="false" ht="12.75" hidden="false" customHeight="false" outlineLevel="0" collapsed="false">
      <c r="A11" s="47" t="n">
        <v>3</v>
      </c>
      <c r="B11" s="48" t="n">
        <v>3</v>
      </c>
      <c r="C11" s="76" t="s">
        <v>130</v>
      </c>
      <c r="D11" s="77"/>
      <c r="E11" s="77"/>
      <c r="F11" s="78" t="s">
        <v>319</v>
      </c>
      <c r="G11" s="77"/>
    </row>
    <row r="12" customFormat="false" ht="12.75" hidden="false" customHeight="false" outlineLevel="0" collapsed="false">
      <c r="A12" s="47" t="n">
        <v>4</v>
      </c>
      <c r="B12" s="48" t="n">
        <v>4</v>
      </c>
      <c r="C12" s="76" t="s">
        <v>320</v>
      </c>
      <c r="D12" s="77"/>
      <c r="E12" s="77"/>
      <c r="F12" s="78" t="s">
        <v>321</v>
      </c>
      <c r="G12" s="77"/>
    </row>
    <row r="13" customFormat="false" ht="12.75" hidden="false" customHeight="false" outlineLevel="0" collapsed="false">
      <c r="A13" s="47" t="n">
        <v>5</v>
      </c>
      <c r="B13" s="48" t="n">
        <v>5</v>
      </c>
      <c r="C13" s="76" t="s">
        <v>322</v>
      </c>
      <c r="D13" s="77"/>
      <c r="E13" s="77"/>
      <c r="F13" s="78" t="s">
        <v>323</v>
      </c>
      <c r="G13" s="77"/>
    </row>
    <row r="14" customFormat="false" ht="12.75" hidden="false" customHeight="false" outlineLevel="0" collapsed="false">
      <c r="A14" s="47" t="n">
        <v>6</v>
      </c>
      <c r="B14" s="48" t="n">
        <v>6</v>
      </c>
      <c r="C14" s="76" t="s">
        <v>324</v>
      </c>
      <c r="D14" s="77"/>
      <c r="E14" s="77"/>
      <c r="F14" s="78" t="s">
        <v>325</v>
      </c>
      <c r="G14" s="77"/>
    </row>
    <row r="15" customFormat="false" ht="12.75" hidden="false" customHeight="false" outlineLevel="0" collapsed="false">
      <c r="A15" s="47" t="n">
        <v>7</v>
      </c>
      <c r="B15" s="48" t="n">
        <v>7</v>
      </c>
      <c r="C15" s="76" t="s">
        <v>326</v>
      </c>
      <c r="D15" s="77"/>
      <c r="E15" s="77"/>
      <c r="F15" s="78" t="s">
        <v>327</v>
      </c>
      <c r="G15" s="77"/>
    </row>
    <row r="16" customFormat="false" ht="12.75" hidden="false" customHeight="false" outlineLevel="0" collapsed="false">
      <c r="A16" s="47" t="n">
        <v>8</v>
      </c>
      <c r="B16" s="48" t="n">
        <v>8</v>
      </c>
      <c r="C16" s="76" t="s">
        <v>328</v>
      </c>
      <c r="D16" s="77"/>
      <c r="E16" s="77"/>
      <c r="F16" s="78" t="s">
        <v>329</v>
      </c>
      <c r="G16" s="77"/>
    </row>
    <row r="17" customFormat="false" ht="12.75" hidden="false" customHeight="false" outlineLevel="0" collapsed="false">
      <c r="A17" s="47" t="n">
        <v>9</v>
      </c>
      <c r="B17" s="48" t="n">
        <v>9</v>
      </c>
      <c r="C17" s="76" t="s">
        <v>223</v>
      </c>
      <c r="D17" s="77"/>
      <c r="E17" s="77"/>
      <c r="F17" s="78" t="s">
        <v>330</v>
      </c>
      <c r="G17" s="77"/>
    </row>
    <row r="18" customFormat="false" ht="12.75" hidden="false" customHeight="false" outlineLevel="0" collapsed="false">
      <c r="A18" s="47" t="n">
        <v>10</v>
      </c>
      <c r="B18" s="48" t="n">
        <v>10</v>
      </c>
      <c r="C18" s="76" t="s">
        <v>331</v>
      </c>
      <c r="D18" s="77"/>
      <c r="E18" s="77"/>
      <c r="F18" s="78" t="s">
        <v>332</v>
      </c>
      <c r="G18" s="77"/>
    </row>
    <row r="19" customFormat="false" ht="12.75" hidden="false" customHeight="false" outlineLevel="0" collapsed="false">
      <c r="A19" s="47" t="n">
        <v>11</v>
      </c>
      <c r="B19" s="48" t="n">
        <v>11</v>
      </c>
      <c r="C19" s="76" t="s">
        <v>108</v>
      </c>
      <c r="D19" s="77"/>
      <c r="E19" s="77"/>
      <c r="F19" s="78" t="s">
        <v>333</v>
      </c>
      <c r="G19" s="77"/>
    </row>
    <row r="20" customFormat="false" ht="12.75" hidden="false" customHeight="false" outlineLevel="0" collapsed="false">
      <c r="A20" s="47" t="n">
        <v>12</v>
      </c>
      <c r="B20" s="48" t="n">
        <v>12</v>
      </c>
      <c r="C20" s="76" t="s">
        <v>138</v>
      </c>
      <c r="D20" s="77"/>
      <c r="E20" s="77"/>
      <c r="F20" s="78" t="s">
        <v>334</v>
      </c>
      <c r="G20" s="77"/>
    </row>
    <row r="21" customFormat="false" ht="12.75" hidden="false" customHeight="false" outlineLevel="0" collapsed="false">
      <c r="A21" s="47" t="n">
        <v>13</v>
      </c>
      <c r="B21" s="48" t="n">
        <v>13</v>
      </c>
      <c r="C21" s="76" t="s">
        <v>335</v>
      </c>
      <c r="D21" s="77"/>
      <c r="E21" s="77"/>
      <c r="F21" s="78" t="s">
        <v>336</v>
      </c>
      <c r="G21" s="77"/>
    </row>
    <row r="22" customFormat="false" ht="12.75" hidden="false" customHeight="false" outlineLevel="0" collapsed="false">
      <c r="A22" s="47" t="n">
        <v>14</v>
      </c>
      <c r="B22" s="48" t="n">
        <v>14</v>
      </c>
      <c r="C22" s="76" t="s">
        <v>337</v>
      </c>
      <c r="D22" s="77"/>
      <c r="E22" s="77"/>
      <c r="F22" s="78" t="s">
        <v>338</v>
      </c>
      <c r="G22" s="77"/>
    </row>
    <row r="23" customFormat="false" ht="12.75" hidden="false" customHeight="false" outlineLevel="0" collapsed="false">
      <c r="A23" s="47" t="n">
        <v>15</v>
      </c>
      <c r="B23" s="48" t="n">
        <v>15</v>
      </c>
      <c r="C23" s="76" t="s">
        <v>339</v>
      </c>
      <c r="D23" s="77"/>
      <c r="E23" s="77"/>
      <c r="F23" s="78" t="s">
        <v>340</v>
      </c>
      <c r="G23" s="77"/>
    </row>
    <row r="24" customFormat="false" ht="12.75" hidden="false" customHeight="false" outlineLevel="0" collapsed="false">
      <c r="A24" s="47" t="n">
        <v>16</v>
      </c>
      <c r="B24" s="48" t="n">
        <v>16</v>
      </c>
      <c r="C24" s="76" t="s">
        <v>149</v>
      </c>
      <c r="D24" s="77"/>
      <c r="E24" s="77"/>
      <c r="F24" s="78" t="s">
        <v>341</v>
      </c>
      <c r="G24" s="77"/>
    </row>
    <row r="25" customFormat="false" ht="12.75" hidden="false" customHeight="false" outlineLevel="0" collapsed="false">
      <c r="A25" s="47" t="n">
        <v>17</v>
      </c>
      <c r="B25" s="48" t="n">
        <v>17</v>
      </c>
      <c r="C25" s="76" t="s">
        <v>342</v>
      </c>
      <c r="D25" s="77"/>
      <c r="E25" s="77"/>
      <c r="F25" s="78" t="s">
        <v>343</v>
      </c>
      <c r="G25" s="77"/>
    </row>
    <row r="26" customFormat="false" ht="12.75" hidden="false" customHeight="false" outlineLevel="0" collapsed="false">
      <c r="A26" s="47" t="n">
        <v>18</v>
      </c>
      <c r="B26" s="48" t="n">
        <v>18</v>
      </c>
      <c r="C26" s="76" t="s">
        <v>125</v>
      </c>
      <c r="D26" s="77"/>
      <c r="E26" s="77"/>
      <c r="F26" s="78" t="s">
        <v>344</v>
      </c>
      <c r="G26" s="77"/>
    </row>
    <row r="27" customFormat="false" ht="12.75" hidden="false" customHeight="false" outlineLevel="0" collapsed="false">
      <c r="A27" s="47" t="n">
        <v>19</v>
      </c>
      <c r="B27" s="48" t="n">
        <v>19</v>
      </c>
      <c r="C27" s="76" t="s">
        <v>345</v>
      </c>
      <c r="D27" s="77"/>
      <c r="E27" s="77"/>
      <c r="F27" s="78" t="s">
        <v>346</v>
      </c>
      <c r="G27" s="77"/>
    </row>
    <row r="28" customFormat="false" ht="12.75" hidden="false" customHeight="false" outlineLevel="0" collapsed="false">
      <c r="A28" s="47" t="n">
        <v>20</v>
      </c>
      <c r="B28" s="48" t="n">
        <v>20</v>
      </c>
      <c r="C28" s="76" t="s">
        <v>347</v>
      </c>
      <c r="D28" s="77"/>
      <c r="E28" s="77"/>
      <c r="F28" s="78" t="s">
        <v>348</v>
      </c>
      <c r="G28" s="77"/>
    </row>
    <row r="29" customFormat="false" ht="12.75" hidden="false" customHeight="false" outlineLevel="0" collapsed="false">
      <c r="A29" s="47" t="n">
        <v>21</v>
      </c>
      <c r="B29" s="48" t="n">
        <v>21</v>
      </c>
      <c r="C29" s="76" t="s">
        <v>349</v>
      </c>
      <c r="D29" s="77"/>
      <c r="E29" s="77"/>
      <c r="F29" s="78" t="s">
        <v>350</v>
      </c>
      <c r="G29" s="77"/>
    </row>
    <row r="30" customFormat="false" ht="12.75" hidden="false" customHeight="false" outlineLevel="0" collapsed="false">
      <c r="A30" s="47" t="n">
        <v>22</v>
      </c>
      <c r="B30" s="48" t="n">
        <v>22</v>
      </c>
      <c r="C30" s="76" t="s">
        <v>246</v>
      </c>
      <c r="D30" s="77"/>
      <c r="E30" s="77"/>
      <c r="F30" s="78" t="s">
        <v>351</v>
      </c>
      <c r="G30" s="77"/>
    </row>
    <row r="31" customFormat="false" ht="12.75" hidden="false" customHeight="false" outlineLevel="0" collapsed="false">
      <c r="A31" s="47" t="n">
        <v>23</v>
      </c>
      <c r="B31" s="48" t="n">
        <v>23</v>
      </c>
      <c r="C31" s="76" t="s">
        <v>165</v>
      </c>
      <c r="D31" s="77"/>
      <c r="E31" s="77"/>
      <c r="F31" s="78" t="s">
        <v>352</v>
      </c>
      <c r="G31" s="77"/>
    </row>
    <row r="32" customFormat="false" ht="12.75" hidden="false" customHeight="false" outlineLevel="0" collapsed="false">
      <c r="A32" s="47" t="n">
        <v>24</v>
      </c>
      <c r="B32" s="48" t="n">
        <v>24</v>
      </c>
      <c r="C32" s="76" t="s">
        <v>169</v>
      </c>
      <c r="D32" s="77"/>
      <c r="E32" s="77"/>
      <c r="F32" s="78" t="s">
        <v>353</v>
      </c>
      <c r="G32" s="77"/>
    </row>
    <row r="33" customFormat="false" ht="12.75" hidden="false" customHeight="false" outlineLevel="0" collapsed="false">
      <c r="A33" s="47" t="n">
        <v>25</v>
      </c>
      <c r="B33" s="48" t="n">
        <v>25</v>
      </c>
      <c r="C33" s="76" t="s">
        <v>354</v>
      </c>
      <c r="D33" s="77"/>
      <c r="E33" s="77"/>
      <c r="F33" s="78" t="s">
        <v>355</v>
      </c>
      <c r="G33" s="77"/>
    </row>
    <row r="34" customFormat="false" ht="12.75" hidden="false" customHeight="false" outlineLevel="0" collapsed="false">
      <c r="A34" s="47" t="n">
        <v>26</v>
      </c>
      <c r="B34" s="48" t="n">
        <v>26</v>
      </c>
      <c r="C34" s="76" t="s">
        <v>356</v>
      </c>
      <c r="D34" s="77"/>
      <c r="E34" s="77"/>
      <c r="F34" s="78" t="s">
        <v>357</v>
      </c>
      <c r="G34" s="77"/>
    </row>
    <row r="35" customFormat="false" ht="12.75" hidden="false" customHeight="false" outlineLevel="0" collapsed="false">
      <c r="A35" s="47" t="n">
        <v>27</v>
      </c>
      <c r="B35" s="48" t="n">
        <v>27</v>
      </c>
      <c r="C35" s="76" t="s">
        <v>358</v>
      </c>
      <c r="D35" s="77"/>
      <c r="E35" s="77"/>
      <c r="F35" s="78" t="s">
        <v>359</v>
      </c>
      <c r="G35" s="77"/>
    </row>
    <row r="36" customFormat="false" ht="12.75" hidden="false" customHeight="false" outlineLevel="0" collapsed="false">
      <c r="A36" s="47" t="n">
        <v>28</v>
      </c>
      <c r="B36" s="48" t="n">
        <v>28</v>
      </c>
      <c r="C36" s="76" t="s">
        <v>360</v>
      </c>
      <c r="D36" s="77"/>
      <c r="E36" s="77"/>
      <c r="F36" s="78" t="s">
        <v>361</v>
      </c>
      <c r="G36" s="77"/>
    </row>
    <row r="37" customFormat="false" ht="12.75" hidden="false" customHeight="false" outlineLevel="0" collapsed="false">
      <c r="A37" s="47" t="n">
        <v>29</v>
      </c>
      <c r="B37" s="48" t="n">
        <v>29</v>
      </c>
      <c r="C37" s="76" t="s">
        <v>362</v>
      </c>
      <c r="D37" s="77"/>
      <c r="E37" s="77"/>
      <c r="F37" s="78" t="s">
        <v>363</v>
      </c>
      <c r="G37" s="77"/>
    </row>
    <row r="38" customFormat="false" ht="12.75" hidden="false" customHeight="false" outlineLevel="0" collapsed="false">
      <c r="A38" s="47" t="n">
        <v>30</v>
      </c>
      <c r="B38" s="48" t="n">
        <v>30</v>
      </c>
      <c r="C38" s="76" t="s">
        <v>187</v>
      </c>
      <c r="D38" s="77"/>
      <c r="E38" s="77"/>
      <c r="F38" s="78" t="s">
        <v>364</v>
      </c>
      <c r="G38" s="77"/>
    </row>
    <row r="39" customFormat="false" ht="12.75" hidden="false" customHeight="false" outlineLevel="0" collapsed="false">
      <c r="A39" s="47" t="n">
        <v>31</v>
      </c>
      <c r="B39" s="48" t="n">
        <v>31</v>
      </c>
      <c r="C39" s="76" t="s">
        <v>189</v>
      </c>
      <c r="D39" s="77"/>
      <c r="E39" s="77"/>
      <c r="F39" s="78" t="s">
        <v>365</v>
      </c>
      <c r="G39" s="77"/>
    </row>
    <row r="40" customFormat="false" ht="12.75" hidden="false" customHeight="false" outlineLevel="0" collapsed="false">
      <c r="A40" s="47" t="n">
        <v>32</v>
      </c>
      <c r="B40" s="48" t="n">
        <v>32</v>
      </c>
      <c r="C40" s="76" t="s">
        <v>366</v>
      </c>
      <c r="D40" s="77"/>
      <c r="E40" s="77"/>
      <c r="F40" s="78" t="s">
        <v>367</v>
      </c>
      <c r="G40" s="77"/>
    </row>
    <row r="41" customFormat="false" ht="12.75" hidden="false" customHeight="false" outlineLevel="0" collapsed="false">
      <c r="A41" s="47" t="n">
        <v>33</v>
      </c>
      <c r="B41" s="48" t="n">
        <v>33</v>
      </c>
      <c r="C41" s="76" t="s">
        <v>368</v>
      </c>
      <c r="D41" s="77"/>
      <c r="E41" s="77"/>
      <c r="F41" s="78" t="s">
        <v>369</v>
      </c>
      <c r="G41" s="77"/>
    </row>
    <row r="42" customFormat="false" ht="12.75" hidden="false" customHeight="false" outlineLevel="0" collapsed="false">
      <c r="A42" s="47" t="n">
        <v>34</v>
      </c>
      <c r="B42" s="48" t="n">
        <v>34</v>
      </c>
      <c r="C42" s="76" t="s">
        <v>370</v>
      </c>
      <c r="D42" s="78"/>
      <c r="E42" s="77"/>
      <c r="F42" s="78" t="s">
        <v>371</v>
      </c>
      <c r="G42" s="77"/>
    </row>
    <row r="43" customFormat="false" ht="12.75" hidden="false" customHeight="false" outlineLevel="0" collapsed="false">
      <c r="A43" s="47" t="n">
        <v>35</v>
      </c>
      <c r="B43" s="48" t="n">
        <v>35</v>
      </c>
      <c r="C43" s="76" t="s">
        <v>372</v>
      </c>
      <c r="D43" s="134"/>
      <c r="E43" s="135"/>
      <c r="F43" s="78" t="s">
        <v>373</v>
      </c>
      <c r="G43" s="136"/>
    </row>
    <row r="44" customFormat="false" ht="12.75" hidden="false" customHeight="false" outlineLevel="0" collapsed="false">
      <c r="A44" s="47" t="n">
        <v>36</v>
      </c>
      <c r="B44" s="48" t="n">
        <v>36</v>
      </c>
      <c r="C44" s="76" t="s">
        <v>267</v>
      </c>
      <c r="D44" s="77"/>
      <c r="E44" s="77"/>
      <c r="F44" s="78" t="s">
        <v>374</v>
      </c>
      <c r="G44" s="136"/>
    </row>
    <row r="45" customFormat="false" ht="12.75" hidden="false" customHeight="false" outlineLevel="0" collapsed="false">
      <c r="A45" s="47" t="n">
        <v>37</v>
      </c>
      <c r="B45" s="48" t="n">
        <v>37</v>
      </c>
      <c r="C45" s="76" t="s">
        <v>375</v>
      </c>
      <c r="D45" s="77"/>
      <c r="E45" s="77"/>
      <c r="F45" s="78" t="s">
        <v>376</v>
      </c>
      <c r="G45" s="136"/>
    </row>
    <row r="46" customFormat="false" ht="12.75" hidden="false" customHeight="false" outlineLevel="0" collapsed="false">
      <c r="A46" s="47" t="n">
        <v>38</v>
      </c>
      <c r="B46" s="48" t="n">
        <v>38</v>
      </c>
      <c r="C46" s="76" t="s">
        <v>378</v>
      </c>
      <c r="D46" s="77"/>
      <c r="E46" s="77"/>
      <c r="F46" s="78" t="s">
        <v>379</v>
      </c>
      <c r="G46" s="136"/>
    </row>
    <row r="47" customFormat="false" ht="12.75" hidden="false" customHeight="false" outlineLevel="0" collapsed="false">
      <c r="A47" s="47" t="n">
        <v>39</v>
      </c>
      <c r="B47" s="48" t="n">
        <v>39</v>
      </c>
      <c r="C47" s="76" t="s">
        <v>380</v>
      </c>
      <c r="D47" s="77"/>
      <c r="E47" s="77"/>
      <c r="F47" s="78" t="s">
        <v>381</v>
      </c>
      <c r="G47" s="77"/>
    </row>
    <row r="48" customFormat="false" ht="12.75" hidden="false" customHeight="false" outlineLevel="0" collapsed="false">
      <c r="A48" s="47" t="n">
        <v>40</v>
      </c>
      <c r="B48" s="48" t="n">
        <v>40</v>
      </c>
      <c r="C48" s="76" t="s">
        <v>382</v>
      </c>
      <c r="D48" s="77"/>
      <c r="E48" s="77"/>
      <c r="F48" s="78" t="s">
        <v>383</v>
      </c>
      <c r="G48" s="77"/>
    </row>
    <row r="49" customFormat="false" ht="12.75" hidden="false" customHeight="false" outlineLevel="0" collapsed="false">
      <c r="A49" s="47" t="n">
        <v>41</v>
      </c>
      <c r="B49" s="48" t="n">
        <v>41</v>
      </c>
      <c r="C49" s="76" t="s">
        <v>384</v>
      </c>
      <c r="D49" s="77"/>
      <c r="E49" s="77"/>
      <c r="F49" s="78" t="s">
        <v>385</v>
      </c>
      <c r="G49" s="77"/>
    </row>
    <row r="50" customFormat="false" ht="12.75" hidden="false" customHeight="false" outlineLevel="0" collapsed="false">
      <c r="A50" s="47" t="n">
        <v>42</v>
      </c>
      <c r="B50" s="48" t="n">
        <v>42</v>
      </c>
      <c r="C50" s="76" t="s">
        <v>386</v>
      </c>
      <c r="D50" s="77"/>
      <c r="E50" s="77"/>
      <c r="F50" s="78" t="s">
        <v>387</v>
      </c>
      <c r="G50" s="77"/>
    </row>
    <row r="51" customFormat="false" ht="12.75" hidden="false" customHeight="false" outlineLevel="0" collapsed="false">
      <c r="A51" s="47" t="n">
        <v>43</v>
      </c>
      <c r="B51" s="48" t="n">
        <v>43</v>
      </c>
      <c r="C51" s="76" t="s">
        <v>388</v>
      </c>
      <c r="D51" s="77"/>
      <c r="E51" s="77"/>
      <c r="F51" s="78" t="s">
        <v>389</v>
      </c>
      <c r="G51" s="77"/>
    </row>
    <row r="52" customFormat="false" ht="12.75" hidden="false" customHeight="false" outlineLevel="0" collapsed="false">
      <c r="A52" s="47" t="n">
        <v>44</v>
      </c>
      <c r="B52" s="48" t="n">
        <v>44</v>
      </c>
      <c r="C52" s="76" t="s">
        <v>390</v>
      </c>
      <c r="D52" s="77"/>
      <c r="E52" s="77"/>
      <c r="F52" s="78" t="s">
        <v>391</v>
      </c>
      <c r="G52" s="77"/>
    </row>
    <row r="54" customFormat="false" ht="12.75" hidden="false" customHeight="false" outlineLevel="0" collapsed="false">
      <c r="D54" s="80"/>
      <c r="E54" s="81" t="s">
        <v>87</v>
      </c>
      <c r="F54" s="82" t="s">
        <v>88</v>
      </c>
      <c r="G54" s="82" t="s">
        <v>89</v>
      </c>
    </row>
    <row r="58" customFormat="false" ht="12.75" hidden="false" customHeight="false" outlineLevel="0" collapsed="false">
      <c r="G58" s="55" t="s">
        <v>64</v>
      </c>
    </row>
  </sheetData>
  <hyperlinks>
    <hyperlink ref="G58" location="ΑΡΧΙΚΗ!A1" display="ΕΠΙΣΤΡΟΦΗ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: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13.7"/>
    <col collapsed="false" customWidth="true" hidden="false" outlineLevel="0" max="20" min="3" style="26" width="3.28"/>
    <col collapsed="false" customWidth="true" hidden="false" outlineLevel="0" max="21" min="21" style="26" width="7.56"/>
    <col collapsed="false" customWidth="true" hidden="false" outlineLevel="0" max="22" min="22" style="26" width="4.99"/>
    <col collapsed="false" customWidth="true" hidden="false" outlineLevel="0" max="23" min="23" style="26" width="2.99"/>
    <col collapsed="false" customWidth="false" hidden="false" outlineLevel="0" max="257" min="24" style="26" width="9.14"/>
  </cols>
  <sheetData>
    <row r="1" customFormat="false" ht="14.2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5.75" hidden="false" customHeight="false" outlineLevel="0" collapsed="false">
      <c r="A2" s="5" t="s">
        <v>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25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5.75" hidden="false" customHeight="false" outlineLevel="0" collapsed="false">
      <c r="A4" s="25" t="s">
        <v>3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.75" hidden="false" customHeight="false" outlineLevel="0" collapsed="false">
      <c r="A5" s="29" t="s">
        <v>3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66" hidden="false" customHeight="true" outlineLevel="0" collapsed="false">
      <c r="A6" s="30" t="s">
        <v>35</v>
      </c>
      <c r="B6" s="31" t="s">
        <v>36</v>
      </c>
      <c r="C6" s="32" t="s">
        <v>37</v>
      </c>
      <c r="D6" s="32"/>
      <c r="E6" s="32"/>
      <c r="F6" s="32"/>
      <c r="G6" s="33" t="s">
        <v>38</v>
      </c>
      <c r="H6" s="33"/>
      <c r="I6" s="33"/>
      <c r="J6" s="33"/>
      <c r="K6" s="33"/>
      <c r="L6" s="34" t="s">
        <v>39</v>
      </c>
      <c r="M6" s="34"/>
      <c r="N6" s="34"/>
      <c r="O6" s="32" t="s">
        <v>40</v>
      </c>
      <c r="P6" s="32" t="s">
        <v>41</v>
      </c>
      <c r="Q6" s="32"/>
      <c r="R6" s="32" t="s">
        <v>42</v>
      </c>
      <c r="S6" s="32"/>
      <c r="T6" s="32"/>
    </row>
    <row r="7" customFormat="false" ht="85.5" hidden="false" customHeight="true" outlineLevel="0" collapsed="false">
      <c r="A7" s="30"/>
      <c r="B7" s="31"/>
      <c r="C7" s="35" t="s">
        <v>43</v>
      </c>
      <c r="D7" s="35" t="s">
        <v>44</v>
      </c>
      <c r="E7" s="35" t="s">
        <v>45</v>
      </c>
      <c r="F7" s="34" t="s">
        <v>46</v>
      </c>
      <c r="G7" s="36" t="s">
        <v>47</v>
      </c>
      <c r="H7" s="36" t="s">
        <v>48</v>
      </c>
      <c r="I7" s="36" t="s">
        <v>49</v>
      </c>
      <c r="J7" s="36" t="s">
        <v>50</v>
      </c>
      <c r="K7" s="36" t="s">
        <v>51</v>
      </c>
      <c r="L7" s="36" t="s">
        <v>39</v>
      </c>
      <c r="M7" s="34" t="s">
        <v>52</v>
      </c>
      <c r="N7" s="34" t="s">
        <v>53</v>
      </c>
      <c r="O7" s="34" t="s">
        <v>40</v>
      </c>
      <c r="P7" s="34" t="s">
        <v>41</v>
      </c>
      <c r="Q7" s="34" t="s">
        <v>54</v>
      </c>
      <c r="R7" s="34" t="s">
        <v>55</v>
      </c>
      <c r="S7" s="34" t="s">
        <v>56</v>
      </c>
      <c r="T7" s="34" t="s">
        <v>57</v>
      </c>
    </row>
    <row r="8" customFormat="false" ht="12.75" hidden="false" customHeight="false" outlineLevel="0" collapsed="false">
      <c r="A8" s="37" t="n">
        <v>1</v>
      </c>
      <c r="B8" s="38" t="n">
        <v>1</v>
      </c>
      <c r="C8" s="39"/>
      <c r="D8" s="39"/>
      <c r="E8" s="39"/>
      <c r="F8" s="39"/>
      <c r="G8" s="40"/>
      <c r="H8" s="40"/>
      <c r="I8" s="40"/>
      <c r="J8" s="40"/>
      <c r="K8" s="40"/>
      <c r="L8" s="40"/>
      <c r="M8" s="39"/>
      <c r="N8" s="39"/>
      <c r="O8" s="39"/>
      <c r="P8" s="39"/>
      <c r="Q8" s="39"/>
      <c r="R8" s="39"/>
      <c r="S8" s="39"/>
      <c r="T8" s="39"/>
    </row>
    <row r="9" customFormat="false" ht="12.75" hidden="false" customHeight="false" outlineLevel="0" collapsed="false">
      <c r="A9" s="37" t="n">
        <v>2</v>
      </c>
      <c r="B9" s="38" t="n">
        <v>2</v>
      </c>
      <c r="C9" s="39"/>
      <c r="D9" s="39"/>
      <c r="E9" s="39"/>
      <c r="F9" s="39"/>
      <c r="G9" s="40"/>
      <c r="H9" s="40"/>
      <c r="I9" s="40"/>
      <c r="J9" s="40"/>
      <c r="K9" s="40"/>
      <c r="L9" s="40"/>
      <c r="M9" s="39"/>
      <c r="N9" s="39"/>
      <c r="O9" s="39"/>
      <c r="P9" s="39"/>
      <c r="Q9" s="39"/>
      <c r="R9" s="39"/>
      <c r="S9" s="39"/>
      <c r="T9" s="39"/>
    </row>
    <row r="10" customFormat="false" ht="12.75" hidden="false" customHeight="false" outlineLevel="0" collapsed="false">
      <c r="A10" s="37" t="n">
        <v>3</v>
      </c>
      <c r="B10" s="41" t="n">
        <v>3</v>
      </c>
      <c r="C10" s="39"/>
      <c r="D10" s="39"/>
      <c r="E10" s="39"/>
      <c r="F10" s="39"/>
      <c r="G10" s="40"/>
      <c r="H10" s="40"/>
      <c r="I10" s="40"/>
      <c r="J10" s="40"/>
      <c r="K10" s="40"/>
      <c r="L10" s="40"/>
      <c r="M10" s="39"/>
      <c r="N10" s="39"/>
      <c r="O10" s="39"/>
      <c r="P10" s="39"/>
      <c r="Q10" s="39"/>
      <c r="R10" s="39"/>
      <c r="S10" s="39"/>
      <c r="T10" s="39"/>
    </row>
    <row r="11" customFormat="false" ht="12.75" hidden="false" customHeight="false" outlineLevel="0" collapsed="false">
      <c r="A11" s="37" t="n">
        <v>4</v>
      </c>
      <c r="B11" s="41" t="n">
        <v>4</v>
      </c>
      <c r="C11" s="39"/>
      <c r="D11" s="39"/>
      <c r="E11" s="39"/>
      <c r="F11" s="39"/>
      <c r="G11" s="40"/>
      <c r="H11" s="40"/>
      <c r="I11" s="40"/>
      <c r="J11" s="40"/>
      <c r="K11" s="40"/>
      <c r="L11" s="40"/>
      <c r="M11" s="39"/>
      <c r="N11" s="39"/>
      <c r="O11" s="39"/>
      <c r="P11" s="39"/>
      <c r="Q11" s="39"/>
      <c r="R11" s="39"/>
      <c r="S11" s="39"/>
      <c r="T11" s="39"/>
    </row>
    <row r="12" customFormat="false" ht="12.75" hidden="false" customHeight="false" outlineLevel="0" collapsed="false">
      <c r="A12" s="37" t="n">
        <v>5</v>
      </c>
      <c r="B12" s="41" t="n">
        <v>5</v>
      </c>
      <c r="C12" s="39"/>
      <c r="D12" s="39"/>
      <c r="E12" s="39"/>
      <c r="F12" s="39"/>
      <c r="G12" s="40"/>
      <c r="H12" s="40"/>
      <c r="I12" s="40"/>
      <c r="J12" s="40"/>
      <c r="K12" s="40"/>
      <c r="L12" s="40"/>
      <c r="M12" s="39"/>
      <c r="N12" s="39"/>
      <c r="O12" s="39"/>
      <c r="P12" s="39"/>
      <c r="Q12" s="39"/>
      <c r="R12" s="39"/>
      <c r="S12" s="39"/>
      <c r="T12" s="39"/>
    </row>
    <row r="13" customFormat="false" ht="12.75" hidden="false" customHeight="false" outlineLevel="0" collapsed="false">
      <c r="A13" s="37" t="n">
        <v>6</v>
      </c>
      <c r="B13" s="41" t="n">
        <v>6</v>
      </c>
      <c r="C13" s="39"/>
      <c r="D13" s="39"/>
      <c r="E13" s="39"/>
      <c r="F13" s="39"/>
      <c r="G13" s="40"/>
      <c r="H13" s="40"/>
      <c r="I13" s="40"/>
      <c r="J13" s="40"/>
      <c r="K13" s="40"/>
      <c r="L13" s="40"/>
      <c r="M13" s="39"/>
      <c r="N13" s="39"/>
      <c r="O13" s="39"/>
      <c r="P13" s="39"/>
      <c r="Q13" s="39"/>
      <c r="R13" s="39"/>
      <c r="S13" s="39"/>
      <c r="T13" s="39"/>
    </row>
    <row r="14" customFormat="false" ht="12.75" hidden="false" customHeight="false" outlineLevel="0" collapsed="false">
      <c r="A14" s="37" t="n">
        <v>7</v>
      </c>
      <c r="B14" s="41" t="n">
        <v>7</v>
      </c>
      <c r="C14" s="39"/>
      <c r="D14" s="39"/>
      <c r="E14" s="39"/>
      <c r="F14" s="39"/>
      <c r="G14" s="40"/>
      <c r="H14" s="40"/>
      <c r="I14" s="40"/>
      <c r="J14" s="40"/>
      <c r="K14" s="40"/>
      <c r="L14" s="40"/>
      <c r="M14" s="39"/>
      <c r="N14" s="39"/>
      <c r="O14" s="39"/>
      <c r="P14" s="39"/>
      <c r="Q14" s="39"/>
      <c r="R14" s="39"/>
      <c r="S14" s="39"/>
      <c r="T14" s="39"/>
    </row>
    <row r="15" customFormat="false" ht="12.75" hidden="false" customHeight="false" outlineLevel="0" collapsed="false">
      <c r="A15" s="37" t="n">
        <v>8</v>
      </c>
      <c r="B15" s="41" t="n">
        <v>8</v>
      </c>
      <c r="C15" s="39"/>
      <c r="D15" s="39"/>
      <c r="E15" s="39"/>
      <c r="F15" s="39"/>
      <c r="G15" s="40"/>
      <c r="H15" s="40"/>
      <c r="I15" s="40"/>
      <c r="J15" s="40"/>
      <c r="K15" s="40"/>
      <c r="L15" s="40"/>
      <c r="M15" s="39"/>
      <c r="N15" s="39"/>
      <c r="O15" s="39"/>
      <c r="P15" s="39"/>
      <c r="Q15" s="39"/>
      <c r="R15" s="39"/>
      <c r="S15" s="39"/>
      <c r="T15" s="39"/>
    </row>
    <row r="16" customFormat="false" ht="12.75" hidden="false" customHeight="false" outlineLevel="0" collapsed="false">
      <c r="A16" s="37" t="n">
        <v>9</v>
      </c>
      <c r="B16" s="41" t="n">
        <v>9</v>
      </c>
      <c r="C16" s="39"/>
      <c r="D16" s="39"/>
      <c r="E16" s="39"/>
      <c r="F16" s="39"/>
      <c r="G16" s="40"/>
      <c r="H16" s="40"/>
      <c r="I16" s="40"/>
      <c r="J16" s="40"/>
      <c r="K16" s="40"/>
      <c r="L16" s="40"/>
      <c r="M16" s="39"/>
      <c r="N16" s="39"/>
      <c r="O16" s="39"/>
      <c r="P16" s="39"/>
      <c r="Q16" s="39"/>
      <c r="R16" s="39"/>
      <c r="S16" s="39"/>
      <c r="T16" s="39"/>
    </row>
    <row r="17" customFormat="false" ht="12.75" hidden="false" customHeight="false" outlineLevel="0" collapsed="false">
      <c r="A17" s="37" t="n">
        <v>10</v>
      </c>
      <c r="B17" s="41" t="n">
        <v>10</v>
      </c>
      <c r="C17" s="39"/>
      <c r="D17" s="39"/>
      <c r="E17" s="39"/>
      <c r="F17" s="39"/>
      <c r="G17" s="40"/>
      <c r="H17" s="40"/>
      <c r="I17" s="40"/>
      <c r="J17" s="40"/>
      <c r="K17" s="40"/>
      <c r="L17" s="40"/>
      <c r="M17" s="39"/>
      <c r="N17" s="39"/>
      <c r="O17" s="39"/>
      <c r="P17" s="39"/>
      <c r="Q17" s="39"/>
      <c r="R17" s="39"/>
      <c r="S17" s="39"/>
      <c r="T17" s="39"/>
    </row>
    <row r="18" customFormat="false" ht="12.75" hidden="false" customHeight="false" outlineLevel="0" collapsed="false">
      <c r="A18" s="37" t="n">
        <v>11</v>
      </c>
      <c r="B18" s="41" t="n">
        <v>11</v>
      </c>
      <c r="C18" s="39"/>
      <c r="D18" s="39"/>
      <c r="E18" s="39"/>
      <c r="F18" s="39"/>
      <c r="G18" s="40"/>
      <c r="H18" s="40"/>
      <c r="I18" s="40"/>
      <c r="J18" s="40"/>
      <c r="K18" s="40"/>
      <c r="L18" s="40"/>
      <c r="M18" s="39"/>
      <c r="N18" s="39"/>
      <c r="O18" s="39"/>
      <c r="P18" s="39"/>
      <c r="Q18" s="39"/>
      <c r="R18" s="39"/>
      <c r="S18" s="39"/>
      <c r="T18" s="39"/>
    </row>
    <row r="19" customFormat="false" ht="12.75" hidden="false" customHeight="false" outlineLevel="0" collapsed="false">
      <c r="A19" s="37" t="n">
        <v>12</v>
      </c>
      <c r="B19" s="41" t="n">
        <v>12</v>
      </c>
      <c r="C19" s="39"/>
      <c r="D19" s="39"/>
      <c r="E19" s="39"/>
      <c r="F19" s="39"/>
      <c r="G19" s="40"/>
      <c r="H19" s="40"/>
      <c r="I19" s="40"/>
      <c r="J19" s="40"/>
      <c r="K19" s="40"/>
      <c r="L19" s="40"/>
      <c r="M19" s="39"/>
      <c r="N19" s="39"/>
      <c r="O19" s="39"/>
      <c r="P19" s="39"/>
      <c r="Q19" s="39"/>
      <c r="R19" s="39"/>
      <c r="S19" s="39"/>
      <c r="T19" s="39"/>
    </row>
    <row r="20" customFormat="false" ht="12.75" hidden="false" customHeight="false" outlineLevel="0" collapsed="false">
      <c r="A20" s="37" t="n">
        <v>13</v>
      </c>
      <c r="B20" s="41" t="n">
        <v>13</v>
      </c>
      <c r="C20" s="39"/>
      <c r="D20" s="39"/>
      <c r="E20" s="39"/>
      <c r="F20" s="39"/>
      <c r="G20" s="40"/>
      <c r="H20" s="40"/>
      <c r="I20" s="40"/>
      <c r="J20" s="40"/>
      <c r="K20" s="40"/>
      <c r="L20" s="40"/>
      <c r="M20" s="39"/>
      <c r="N20" s="39"/>
      <c r="O20" s="39"/>
      <c r="P20" s="39"/>
      <c r="Q20" s="39"/>
      <c r="R20" s="39"/>
      <c r="S20" s="39"/>
      <c r="T20" s="39"/>
    </row>
    <row r="21" customFormat="false" ht="12.75" hidden="false" customHeight="false" outlineLevel="0" collapsed="false">
      <c r="A21" s="37" t="n">
        <v>14</v>
      </c>
      <c r="B21" s="41" t="n">
        <v>14</v>
      </c>
      <c r="C21" s="39"/>
      <c r="D21" s="39"/>
      <c r="E21" s="39"/>
      <c r="F21" s="39"/>
      <c r="G21" s="40"/>
      <c r="H21" s="40"/>
      <c r="I21" s="40"/>
      <c r="J21" s="40"/>
      <c r="K21" s="40"/>
      <c r="L21" s="40"/>
      <c r="M21" s="39"/>
      <c r="N21" s="39"/>
      <c r="O21" s="39"/>
      <c r="P21" s="39"/>
      <c r="Q21" s="39"/>
      <c r="R21" s="39"/>
      <c r="S21" s="39"/>
      <c r="T21" s="39"/>
    </row>
    <row r="22" customFormat="false" ht="12.75" hidden="false" customHeight="false" outlineLevel="0" collapsed="false">
      <c r="A22" s="37" t="n">
        <v>15</v>
      </c>
      <c r="B22" s="41" t="n">
        <v>15</v>
      </c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39"/>
      <c r="N22" s="39"/>
      <c r="O22" s="39"/>
      <c r="P22" s="39"/>
      <c r="Q22" s="39"/>
      <c r="R22" s="39"/>
      <c r="S22" s="39"/>
      <c r="T22" s="39"/>
    </row>
    <row r="23" customFormat="false" ht="12.75" hidden="false" customHeight="false" outlineLevel="0" collapsed="false">
      <c r="A23" s="37" t="n">
        <v>16</v>
      </c>
      <c r="B23" s="41" t="n">
        <v>16</v>
      </c>
      <c r="C23" s="39"/>
      <c r="D23" s="39"/>
      <c r="E23" s="39"/>
      <c r="F23" s="39"/>
      <c r="G23" s="40"/>
      <c r="H23" s="40"/>
      <c r="I23" s="40"/>
      <c r="J23" s="40"/>
      <c r="K23" s="40"/>
      <c r="L23" s="40"/>
      <c r="M23" s="39"/>
      <c r="N23" s="39"/>
      <c r="O23" s="39"/>
      <c r="P23" s="39"/>
      <c r="Q23" s="39"/>
      <c r="R23" s="39"/>
      <c r="S23" s="39"/>
      <c r="T23" s="39"/>
    </row>
    <row r="24" customFormat="false" ht="12.75" hidden="false" customHeight="false" outlineLevel="0" collapsed="false">
      <c r="A24" s="37" t="n">
        <v>17</v>
      </c>
      <c r="B24" s="41" t="n">
        <v>17</v>
      </c>
      <c r="C24" s="42"/>
      <c r="D24" s="42"/>
      <c r="E24" s="42"/>
      <c r="F24" s="42"/>
      <c r="G24" s="43"/>
      <c r="H24" s="43"/>
      <c r="I24" s="43"/>
      <c r="J24" s="43"/>
      <c r="K24" s="43"/>
      <c r="L24" s="43"/>
      <c r="M24" s="42"/>
      <c r="N24" s="42"/>
      <c r="O24" s="42"/>
      <c r="P24" s="42"/>
      <c r="Q24" s="42"/>
      <c r="R24" s="42"/>
      <c r="S24" s="42"/>
      <c r="T24" s="42"/>
    </row>
    <row r="25" customFormat="false" ht="12.75" hidden="false" customHeight="false" outlineLevel="0" collapsed="false">
      <c r="A25" s="37" t="n">
        <v>18</v>
      </c>
      <c r="B25" s="41" t="n">
        <v>18</v>
      </c>
      <c r="C25" s="42"/>
      <c r="D25" s="42"/>
      <c r="E25" s="42"/>
      <c r="F25" s="42"/>
      <c r="G25" s="43"/>
      <c r="H25" s="43"/>
      <c r="I25" s="43"/>
      <c r="J25" s="43"/>
      <c r="K25" s="43"/>
      <c r="L25" s="43"/>
      <c r="M25" s="42"/>
      <c r="N25" s="42"/>
      <c r="O25" s="42"/>
      <c r="P25" s="42"/>
      <c r="Q25" s="42"/>
      <c r="R25" s="42"/>
      <c r="S25" s="42"/>
      <c r="T25" s="42"/>
    </row>
    <row r="26" customFormat="false" ht="12.75" hidden="false" customHeight="false" outlineLevel="0" collapsed="false">
      <c r="A26" s="37" t="n">
        <v>19</v>
      </c>
      <c r="B26" s="41" t="n">
        <v>19</v>
      </c>
      <c r="C26" s="42"/>
      <c r="D26" s="42"/>
      <c r="E26" s="42"/>
      <c r="F26" s="42"/>
      <c r="G26" s="43"/>
      <c r="H26" s="43"/>
      <c r="I26" s="43"/>
      <c r="J26" s="43"/>
      <c r="K26" s="43"/>
      <c r="L26" s="43"/>
      <c r="M26" s="42"/>
      <c r="N26" s="42"/>
      <c r="O26" s="42"/>
      <c r="P26" s="42"/>
      <c r="Q26" s="42"/>
      <c r="R26" s="42"/>
      <c r="S26" s="42"/>
      <c r="T26" s="42"/>
    </row>
    <row r="27" customFormat="false" ht="12.75" hidden="false" customHeight="false" outlineLevel="0" collapsed="false">
      <c r="A27" s="37" t="n">
        <v>20</v>
      </c>
      <c r="B27" s="41" t="n">
        <v>20</v>
      </c>
      <c r="C27" s="42"/>
      <c r="D27" s="42"/>
      <c r="E27" s="42"/>
      <c r="F27" s="42"/>
      <c r="G27" s="43"/>
      <c r="H27" s="43"/>
      <c r="I27" s="43"/>
      <c r="J27" s="43"/>
      <c r="K27" s="43"/>
      <c r="L27" s="43"/>
      <c r="M27" s="42"/>
      <c r="N27" s="42"/>
      <c r="O27" s="42"/>
      <c r="P27" s="42"/>
      <c r="Q27" s="42"/>
      <c r="R27" s="42"/>
      <c r="S27" s="42"/>
      <c r="T27" s="42"/>
    </row>
    <row r="28" customFormat="false" ht="12.75" hidden="false" customHeight="false" outlineLevel="0" collapsed="false">
      <c r="A28" s="37" t="n">
        <v>21</v>
      </c>
      <c r="B28" s="41" t="n">
        <v>21</v>
      </c>
      <c r="C28" s="42"/>
      <c r="D28" s="42"/>
      <c r="E28" s="42"/>
      <c r="F28" s="42"/>
      <c r="G28" s="43"/>
      <c r="H28" s="43"/>
      <c r="I28" s="43"/>
      <c r="J28" s="43"/>
      <c r="K28" s="43"/>
      <c r="L28" s="43"/>
      <c r="M28" s="42"/>
      <c r="N28" s="42"/>
      <c r="O28" s="42"/>
      <c r="P28" s="42"/>
      <c r="Q28" s="42"/>
      <c r="R28" s="42"/>
      <c r="S28" s="42"/>
      <c r="T28" s="42"/>
    </row>
    <row r="29" customFormat="false" ht="12.75" hidden="false" customHeight="false" outlineLevel="0" collapsed="false">
      <c r="A29" s="44" t="n">
        <v>22</v>
      </c>
      <c r="B29" s="41" t="n">
        <v>22</v>
      </c>
      <c r="C29" s="42"/>
      <c r="D29" s="42"/>
      <c r="E29" s="42"/>
      <c r="F29" s="42"/>
      <c r="G29" s="43"/>
      <c r="H29" s="43"/>
      <c r="I29" s="43"/>
      <c r="J29" s="43"/>
      <c r="K29" s="43"/>
      <c r="L29" s="43"/>
      <c r="M29" s="42"/>
      <c r="N29" s="42"/>
      <c r="O29" s="42"/>
      <c r="P29" s="42"/>
      <c r="Q29" s="42"/>
      <c r="R29" s="42"/>
      <c r="S29" s="42"/>
      <c r="T29" s="42"/>
      <c r="U29" s="45"/>
      <c r="V29" s="45"/>
      <c r="W29" s="45"/>
    </row>
    <row r="30" customFormat="false" ht="12.75" hidden="false" customHeight="false" outlineLevel="0" collapsed="false">
      <c r="A30" s="37"/>
      <c r="B30" s="46" t="s">
        <v>58</v>
      </c>
      <c r="C30" s="47"/>
      <c r="D30" s="47"/>
      <c r="E30" s="47"/>
      <c r="F30" s="47"/>
      <c r="G30" s="48"/>
      <c r="H30" s="48"/>
      <c r="I30" s="48"/>
      <c r="J30" s="48"/>
      <c r="K30" s="48"/>
      <c r="L30" s="48"/>
      <c r="M30" s="47"/>
      <c r="N30" s="47"/>
      <c r="O30" s="47"/>
      <c r="P30" s="47"/>
      <c r="Q30" s="47"/>
      <c r="R30" s="47"/>
      <c r="S30" s="47"/>
      <c r="T30" s="47"/>
      <c r="U30" s="45"/>
      <c r="V30" s="45"/>
      <c r="W30" s="45"/>
    </row>
    <row r="31" customFormat="false" ht="12.75" hidden="false" customHeight="false" outlineLevel="0" collapsed="false">
      <c r="A31" s="49"/>
    </row>
    <row r="32" customFormat="false" ht="12.75" hidden="false" customHeight="false" outlineLevel="0" collapsed="false">
      <c r="A32" s="50"/>
      <c r="B32" s="51" t="s">
        <v>59</v>
      </c>
      <c r="C32" s="52" t="n">
        <f aca="false">A29</f>
        <v>22</v>
      </c>
      <c r="D32" s="52"/>
      <c r="E32" s="52"/>
    </row>
    <row r="33" customFormat="false" ht="12.75" hidden="false" customHeight="false" outlineLevel="0" collapsed="false">
      <c r="A33" s="50"/>
      <c r="B33" s="51" t="s">
        <v>60</v>
      </c>
      <c r="C33" s="52" t="n">
        <v>18</v>
      </c>
      <c r="D33" s="52"/>
      <c r="E33" s="52"/>
    </row>
    <row r="34" customFormat="false" ht="12.75" hidden="false" customHeight="false" outlineLevel="0" collapsed="false">
      <c r="A34" s="50"/>
      <c r="B34" s="53" t="s">
        <v>61</v>
      </c>
      <c r="C34" s="52" t="n">
        <f aca="false">SUM(C30:T30)</f>
        <v>0</v>
      </c>
      <c r="D34" s="52"/>
      <c r="E34" s="52"/>
    </row>
    <row r="35" customFormat="false" ht="12.75" hidden="false" customHeight="false" outlineLevel="0" collapsed="false">
      <c r="A35" s="50"/>
      <c r="B35" s="53" t="s">
        <v>62</v>
      </c>
      <c r="C35" s="52" t="n">
        <f aca="false">C33*C32</f>
        <v>396</v>
      </c>
      <c r="D35" s="52"/>
      <c r="E35" s="52"/>
    </row>
    <row r="36" customFormat="false" ht="12.75" hidden="false" customHeight="false" outlineLevel="0" collapsed="false">
      <c r="B36" s="51" t="s">
        <v>63</v>
      </c>
      <c r="C36" s="54" t="n">
        <f aca="false">C34/C35</f>
        <v>0</v>
      </c>
      <c r="D36" s="54"/>
      <c r="E36" s="54"/>
    </row>
    <row r="37" customFormat="false" ht="12.75" hidden="false" customHeight="false" outlineLevel="0" collapsed="false">
      <c r="Q37" s="55" t="s">
        <v>64</v>
      </c>
      <c r="R37" s="55"/>
      <c r="S37" s="55"/>
      <c r="T37" s="55"/>
    </row>
    <row r="38" customFormat="false" ht="12.75" hidden="false" customHeight="false" outlineLevel="0" collapsed="false">
      <c r="B38" s="56" t="s">
        <v>65</v>
      </c>
    </row>
    <row r="39" customFormat="false" ht="12.75" hidden="false" customHeight="false" outlineLevel="0" collapsed="false">
      <c r="B39" s="51" t="s">
        <v>66</v>
      </c>
      <c r="C39" s="26" t="n">
        <v>4</v>
      </c>
    </row>
    <row r="40" customFormat="false" ht="12.75" hidden="false" customHeight="false" outlineLevel="0" collapsed="false">
      <c r="B40" s="51" t="s">
        <v>67</v>
      </c>
      <c r="C40" s="26" t="n">
        <v>5</v>
      </c>
    </row>
    <row r="41" customFormat="false" ht="12.75" hidden="false" customHeight="false" outlineLevel="0" collapsed="false">
      <c r="B41" s="51" t="s">
        <v>68</v>
      </c>
      <c r="C41" s="26" t="n">
        <v>3</v>
      </c>
    </row>
    <row r="42" customFormat="false" ht="12.75" hidden="false" customHeight="false" outlineLevel="0" collapsed="false">
      <c r="B42" s="51" t="s">
        <v>69</v>
      </c>
      <c r="C42" s="26" t="n">
        <v>1</v>
      </c>
    </row>
    <row r="43" customFormat="false" ht="12.75" hidden="false" customHeight="false" outlineLevel="0" collapsed="false">
      <c r="B43" s="51" t="s">
        <v>70</v>
      </c>
      <c r="C43" s="26" t="n">
        <v>2</v>
      </c>
    </row>
    <row r="44" customFormat="false" ht="12.75" hidden="false" customHeight="false" outlineLevel="0" collapsed="false">
      <c r="B44" s="51" t="s">
        <v>71</v>
      </c>
      <c r="C44" s="26" t="n">
        <v>3</v>
      </c>
    </row>
    <row r="46" customFormat="false" ht="12.75" hidden="false" customHeight="false" outlineLevel="0" collapsed="false">
      <c r="B46" s="57" t="s">
        <v>72</v>
      </c>
    </row>
    <row r="47" customFormat="false" ht="12.75" hidden="false" customHeight="false" outlineLevel="0" collapsed="false">
      <c r="B47" s="51" t="s">
        <v>66</v>
      </c>
      <c r="C47" s="26" t="n">
        <f aca="false">SUM(C30:F30)</f>
        <v>0</v>
      </c>
    </row>
    <row r="48" customFormat="false" ht="12.75" hidden="false" customHeight="false" outlineLevel="0" collapsed="false">
      <c r="B48" s="51" t="s">
        <v>67</v>
      </c>
      <c r="C48" s="26" t="n">
        <f aca="false">SUM(G30:K30)</f>
        <v>0</v>
      </c>
    </row>
    <row r="49" customFormat="false" ht="12.75" hidden="false" customHeight="false" outlineLevel="0" collapsed="false">
      <c r="B49" s="51" t="s">
        <v>68</v>
      </c>
      <c r="C49" s="26" t="n">
        <f aca="false">SUM(L30:N30)</f>
        <v>0</v>
      </c>
    </row>
    <row r="50" customFormat="false" ht="12.75" hidden="false" customHeight="false" outlineLevel="0" collapsed="false">
      <c r="B50" s="51" t="s">
        <v>69</v>
      </c>
      <c r="C50" s="26" t="n">
        <f aca="false">SUM(O30)</f>
        <v>0</v>
      </c>
    </row>
    <row r="51" customFormat="false" ht="12.75" hidden="false" customHeight="false" outlineLevel="0" collapsed="false">
      <c r="B51" s="51" t="s">
        <v>70</v>
      </c>
      <c r="C51" s="26" t="n">
        <f aca="false">SUM(P30:Q30)</f>
        <v>0</v>
      </c>
    </row>
    <row r="52" customFormat="false" ht="12.75" hidden="false" customHeight="false" outlineLevel="0" collapsed="false">
      <c r="B52" s="51" t="s">
        <v>71</v>
      </c>
      <c r="C52" s="26" t="n">
        <f aca="false">SUM(R30:T30)</f>
        <v>0</v>
      </c>
    </row>
    <row r="54" customFormat="false" ht="12.75" hidden="false" customHeight="false" outlineLevel="0" collapsed="false">
      <c r="B54" s="57" t="s">
        <v>73</v>
      </c>
    </row>
    <row r="55" customFormat="false" ht="12.75" hidden="false" customHeight="false" outlineLevel="0" collapsed="false">
      <c r="B55" s="51" t="s">
        <v>66</v>
      </c>
      <c r="C55" s="58" t="n">
        <f aca="false">C47/C32/C39</f>
        <v>0</v>
      </c>
      <c r="D55" s="58"/>
      <c r="E55" s="58"/>
    </row>
    <row r="56" customFormat="false" ht="12.75" hidden="false" customHeight="false" outlineLevel="0" collapsed="false">
      <c r="B56" s="51" t="s">
        <v>67</v>
      </c>
      <c r="C56" s="58" t="n">
        <f aca="false">C48/C32/C40</f>
        <v>0</v>
      </c>
      <c r="D56" s="58"/>
      <c r="E56" s="58"/>
    </row>
    <row r="57" customFormat="false" ht="12.75" hidden="false" customHeight="false" outlineLevel="0" collapsed="false">
      <c r="B57" s="51" t="s">
        <v>68</v>
      </c>
      <c r="C57" s="58" t="n">
        <f aca="false">C49/C32/C41</f>
        <v>0</v>
      </c>
      <c r="D57" s="58"/>
      <c r="E57" s="58"/>
    </row>
    <row r="58" customFormat="false" ht="12.75" hidden="false" customHeight="false" outlineLevel="0" collapsed="false">
      <c r="B58" s="51" t="s">
        <v>69</v>
      </c>
      <c r="C58" s="58" t="n">
        <f aca="false">C50/C32/C42</f>
        <v>0</v>
      </c>
      <c r="D58" s="58"/>
      <c r="E58" s="58"/>
    </row>
    <row r="59" customFormat="false" ht="12.75" hidden="false" customHeight="false" outlineLevel="0" collapsed="false">
      <c r="B59" s="51" t="s">
        <v>70</v>
      </c>
      <c r="C59" s="58" t="n">
        <f aca="false">C51/C32/C43</f>
        <v>0</v>
      </c>
      <c r="D59" s="58"/>
      <c r="E59" s="58"/>
    </row>
    <row r="60" customFormat="false" ht="12.75" hidden="false" customHeight="false" outlineLevel="0" collapsed="false">
      <c r="B60" s="51" t="s">
        <v>71</v>
      </c>
      <c r="C60" s="58" t="n">
        <f aca="false">C52/C32/C44</f>
        <v>0</v>
      </c>
      <c r="D60" s="58"/>
      <c r="E60" s="58"/>
    </row>
    <row r="62" customFormat="false" ht="12.75" hidden="false" customHeight="false" outlineLevel="0" collapsed="false">
      <c r="B62" s="57" t="s">
        <v>73</v>
      </c>
    </row>
    <row r="63" customFormat="false" ht="12.75" hidden="false" customHeight="false" outlineLevel="0" collapsed="false">
      <c r="A63" s="59" t="s">
        <v>74</v>
      </c>
      <c r="B63" s="59"/>
      <c r="C63" s="60" t="n">
        <f aca="false">C36</f>
        <v>0</v>
      </c>
      <c r="D63" s="60"/>
      <c r="E63" s="60"/>
      <c r="F63" s="1"/>
    </row>
    <row r="64" customFormat="false" ht="12.75" hidden="false" customHeight="false" outlineLevel="0" collapsed="false">
      <c r="A64" s="59" t="s">
        <v>75</v>
      </c>
      <c r="B64" s="59"/>
      <c r="C64" s="60" t="n">
        <f aca="false">C55</f>
        <v>0</v>
      </c>
      <c r="D64" s="60"/>
      <c r="E64" s="60"/>
      <c r="F64" s="1"/>
    </row>
    <row r="65" customFormat="false" ht="12.75" hidden="false" customHeight="false" outlineLevel="0" collapsed="false">
      <c r="A65" s="24" t="s">
        <v>76</v>
      </c>
      <c r="B65" s="24"/>
      <c r="C65" s="58" t="n">
        <f aca="false">C30/C32</f>
        <v>0</v>
      </c>
      <c r="D65" s="58"/>
      <c r="E65" s="58"/>
      <c r="F65" s="1"/>
    </row>
    <row r="66" customFormat="false" ht="12.75" hidden="false" customHeight="false" outlineLevel="0" collapsed="false">
      <c r="A66" s="24" t="s">
        <v>44</v>
      </c>
      <c r="B66" s="24"/>
      <c r="C66" s="58" t="n">
        <f aca="false">D30/C32</f>
        <v>0</v>
      </c>
      <c r="D66" s="58"/>
      <c r="E66" s="58"/>
      <c r="F66" s="1"/>
    </row>
    <row r="67" customFormat="false" ht="12.75" hidden="false" customHeight="false" outlineLevel="0" collapsed="false">
      <c r="A67" s="24" t="s">
        <v>45</v>
      </c>
      <c r="B67" s="24"/>
      <c r="C67" s="58" t="n">
        <f aca="false">E30/C32</f>
        <v>0</v>
      </c>
      <c r="D67" s="58"/>
      <c r="E67" s="58"/>
      <c r="F67" s="1"/>
    </row>
    <row r="68" customFormat="false" ht="12.75" hidden="false" customHeight="false" outlineLevel="0" collapsed="false">
      <c r="A68" s="24" t="s">
        <v>46</v>
      </c>
      <c r="B68" s="24"/>
      <c r="C68" s="58" t="n">
        <f aca="false">F30/C32</f>
        <v>0</v>
      </c>
      <c r="D68" s="58"/>
      <c r="E68" s="58"/>
      <c r="F68" s="1"/>
    </row>
    <row r="69" customFormat="false" ht="12.75" hidden="false" customHeight="false" outlineLevel="0" collapsed="false">
      <c r="A69" s="59" t="s">
        <v>77</v>
      </c>
      <c r="B69" s="59"/>
      <c r="C69" s="60" t="n">
        <f aca="false">C56</f>
        <v>0</v>
      </c>
      <c r="D69" s="60"/>
      <c r="E69" s="60"/>
      <c r="F69" s="1"/>
    </row>
    <row r="70" customFormat="false" ht="12.75" hidden="false" customHeight="false" outlineLevel="0" collapsed="false">
      <c r="A70" s="24" t="s">
        <v>47</v>
      </c>
      <c r="B70" s="24"/>
      <c r="C70" s="58" t="n">
        <f aca="false">G30/C32</f>
        <v>0</v>
      </c>
      <c r="D70" s="58"/>
      <c r="E70" s="58"/>
      <c r="F70" s="1"/>
    </row>
    <row r="71" customFormat="false" ht="12.75" hidden="false" customHeight="false" outlineLevel="0" collapsed="false">
      <c r="A71" s="24" t="s">
        <v>48</v>
      </c>
      <c r="B71" s="24"/>
      <c r="C71" s="58" t="n">
        <f aca="false">H30/C32</f>
        <v>0</v>
      </c>
      <c r="D71" s="58"/>
      <c r="E71" s="58"/>
      <c r="F71" s="1"/>
    </row>
    <row r="72" customFormat="false" ht="12.75" hidden="false" customHeight="false" outlineLevel="0" collapsed="false">
      <c r="A72" s="24" t="s">
        <v>49</v>
      </c>
      <c r="B72" s="24"/>
      <c r="C72" s="58" t="n">
        <f aca="false">I30/C32</f>
        <v>0</v>
      </c>
      <c r="D72" s="58"/>
      <c r="E72" s="58"/>
      <c r="F72" s="1"/>
    </row>
    <row r="73" customFormat="false" ht="12.75" hidden="false" customHeight="false" outlineLevel="0" collapsed="false">
      <c r="A73" s="24" t="s">
        <v>50</v>
      </c>
      <c r="B73" s="24"/>
      <c r="C73" s="58" t="n">
        <f aca="false">J30/C32</f>
        <v>0</v>
      </c>
      <c r="D73" s="58"/>
      <c r="E73" s="58"/>
      <c r="F73" s="1"/>
    </row>
    <row r="74" customFormat="false" ht="12.75" hidden="false" customHeight="false" outlineLevel="0" collapsed="false">
      <c r="A74" s="24" t="s">
        <v>51</v>
      </c>
      <c r="B74" s="24"/>
      <c r="C74" s="58" t="n">
        <f aca="false">K30/C32</f>
        <v>0</v>
      </c>
      <c r="D74" s="58"/>
      <c r="E74" s="58"/>
      <c r="F74" s="1"/>
    </row>
    <row r="75" customFormat="false" ht="12.75" hidden="false" customHeight="false" outlineLevel="0" collapsed="false">
      <c r="A75" s="61" t="s">
        <v>78</v>
      </c>
      <c r="B75" s="61"/>
      <c r="C75" s="60" t="n">
        <f aca="false">C57</f>
        <v>0</v>
      </c>
      <c r="D75" s="60"/>
      <c r="E75" s="60"/>
      <c r="F75" s="1"/>
    </row>
    <row r="76" customFormat="false" ht="12.75" hidden="false" customHeight="false" outlineLevel="0" collapsed="false">
      <c r="A76" s="24" t="s">
        <v>39</v>
      </c>
      <c r="B76" s="24"/>
      <c r="C76" s="58" t="n">
        <f aca="false">L30/C32</f>
        <v>0</v>
      </c>
      <c r="D76" s="58"/>
      <c r="E76" s="58"/>
      <c r="F76" s="1"/>
    </row>
    <row r="77" customFormat="false" ht="12.75" hidden="false" customHeight="false" outlineLevel="0" collapsed="false">
      <c r="A77" s="24" t="s">
        <v>52</v>
      </c>
      <c r="B77" s="24"/>
      <c r="C77" s="58" t="n">
        <f aca="false">M30/C32</f>
        <v>0</v>
      </c>
      <c r="D77" s="58"/>
      <c r="E77" s="58"/>
      <c r="F77" s="1"/>
    </row>
    <row r="78" customFormat="false" ht="12.75" hidden="false" customHeight="false" outlineLevel="0" collapsed="false">
      <c r="A78" s="24" t="s">
        <v>53</v>
      </c>
      <c r="B78" s="24"/>
      <c r="C78" s="58" t="n">
        <f aca="false">N30/C32</f>
        <v>0</v>
      </c>
      <c r="D78" s="58"/>
      <c r="E78" s="58"/>
      <c r="F78" s="1"/>
    </row>
    <row r="79" customFormat="false" ht="12.75" hidden="false" customHeight="false" outlineLevel="0" collapsed="false">
      <c r="A79" s="59" t="s">
        <v>40</v>
      </c>
      <c r="B79" s="59"/>
      <c r="C79" s="60" t="n">
        <f aca="false">C58</f>
        <v>0</v>
      </c>
      <c r="D79" s="60"/>
      <c r="E79" s="60"/>
      <c r="F79" s="1"/>
    </row>
    <row r="80" customFormat="false" ht="12.75" hidden="false" customHeight="false" outlineLevel="0" collapsed="false">
      <c r="A80" s="61" t="s">
        <v>79</v>
      </c>
      <c r="B80" s="61"/>
      <c r="C80" s="60" t="n">
        <f aca="false">C59</f>
        <v>0</v>
      </c>
      <c r="D80" s="60"/>
      <c r="E80" s="60"/>
      <c r="F80" s="1"/>
    </row>
    <row r="81" customFormat="false" ht="12.75" hidden="false" customHeight="false" outlineLevel="0" collapsed="false">
      <c r="A81" s="24" t="s">
        <v>41</v>
      </c>
      <c r="B81" s="24"/>
      <c r="C81" s="58" t="n">
        <f aca="false">P30/C32</f>
        <v>0</v>
      </c>
      <c r="D81" s="58"/>
      <c r="E81" s="58"/>
      <c r="F81" s="1"/>
    </row>
    <row r="82" customFormat="false" ht="12.75" hidden="false" customHeight="false" outlineLevel="0" collapsed="false">
      <c r="A82" s="24" t="s">
        <v>54</v>
      </c>
      <c r="B82" s="24"/>
      <c r="C82" s="58" t="n">
        <f aca="false">Q30/C32</f>
        <v>0</v>
      </c>
      <c r="D82" s="58"/>
      <c r="E82" s="58"/>
      <c r="F82" s="1"/>
    </row>
    <row r="83" customFormat="false" ht="12.75" hidden="false" customHeight="false" outlineLevel="0" collapsed="false">
      <c r="A83" s="59" t="s">
        <v>80</v>
      </c>
      <c r="B83" s="59"/>
      <c r="C83" s="60" t="n">
        <f aca="false">C60</f>
        <v>0</v>
      </c>
      <c r="D83" s="60"/>
      <c r="E83" s="60"/>
      <c r="F83" s="1"/>
    </row>
    <row r="84" customFormat="false" ht="12.75" hidden="false" customHeight="false" outlineLevel="0" collapsed="false">
      <c r="A84" s="24" t="s">
        <v>55</v>
      </c>
      <c r="B84" s="24"/>
      <c r="C84" s="58" t="n">
        <f aca="false">R30/C32</f>
        <v>0</v>
      </c>
      <c r="D84" s="58"/>
      <c r="E84" s="58"/>
      <c r="F84" s="1"/>
    </row>
    <row r="85" customFormat="false" ht="12.75" hidden="false" customHeight="false" outlineLevel="0" collapsed="false">
      <c r="A85" s="24" t="s">
        <v>56</v>
      </c>
      <c r="B85" s="24"/>
      <c r="C85" s="58" t="n">
        <f aca="false">S30/C32</f>
        <v>0</v>
      </c>
      <c r="D85" s="58"/>
      <c r="E85" s="58"/>
      <c r="F85" s="1"/>
    </row>
    <row r="86" customFormat="false" ht="12.75" hidden="false" customHeight="false" outlineLevel="0" collapsed="false">
      <c r="A86" s="24" t="s">
        <v>57</v>
      </c>
      <c r="B86" s="24"/>
      <c r="C86" s="58" t="n">
        <f aca="false">T30/C32</f>
        <v>0</v>
      </c>
      <c r="D86" s="58"/>
      <c r="E86" s="58"/>
      <c r="F86" s="1"/>
    </row>
  </sheetData>
  <mergeCells count="69">
    <mergeCell ref="A1:T1"/>
    <mergeCell ref="A5:T5"/>
    <mergeCell ref="A6:A7"/>
    <mergeCell ref="B6:B7"/>
    <mergeCell ref="C6:F6"/>
    <mergeCell ref="G6:K6"/>
    <mergeCell ref="L6:N6"/>
    <mergeCell ref="P6:Q6"/>
    <mergeCell ref="R6:T6"/>
    <mergeCell ref="C32:E32"/>
    <mergeCell ref="C33:E33"/>
    <mergeCell ref="C34:E34"/>
    <mergeCell ref="C35:E35"/>
    <mergeCell ref="C36:E36"/>
    <mergeCell ref="Q37:T37"/>
    <mergeCell ref="C55:E55"/>
    <mergeCell ref="C56:E56"/>
    <mergeCell ref="C57:E57"/>
    <mergeCell ref="C58:E58"/>
    <mergeCell ref="C59:E59"/>
    <mergeCell ref="C60:E60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</mergeCells>
  <hyperlinks>
    <hyperlink ref="Q37" location="ΑΡΧΙΚΗ!A1" display="ΕΠΙΣΤΡΟΦΗ"/>
  </hyperlinks>
  <printOptions headings="false" gridLines="false" gridLinesSet="true" horizontalCentered="true" verticalCentered="false"/>
  <pageMargins left="0.35416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43" activeCellId="0" sqref="Q43:T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16.28"/>
    <col collapsed="false" customWidth="true" hidden="false" outlineLevel="0" max="20" min="3" style="26" width="3.28"/>
    <col collapsed="false" customWidth="true" hidden="false" outlineLevel="0" max="21" min="21" style="45" width="5.13"/>
    <col collapsed="false" customWidth="true" hidden="false" outlineLevel="0" max="22" min="22" style="87" width="4.41"/>
    <col collapsed="false" customWidth="true" hidden="false" outlineLevel="0" max="23" min="23" style="87" width="19.14"/>
    <col collapsed="false" customWidth="true" hidden="false" outlineLevel="0" max="24" min="24" style="87" width="8.85"/>
    <col collapsed="false" customWidth="true" hidden="false" outlineLevel="0" max="25" min="25" style="22" width="72.85"/>
    <col collapsed="false" customWidth="false" hidden="false" outlineLevel="0" max="257" min="26" style="26" width="9.14"/>
  </cols>
  <sheetData>
    <row r="1" customFormat="false" ht="15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V1" s="28"/>
      <c r="W1" s="28"/>
      <c r="X1" s="28"/>
      <c r="Y1" s="117"/>
    </row>
    <row r="2" customFormat="false" ht="15.75" hidden="false" customHeight="false" outlineLevel="0" collapsed="false">
      <c r="A2" s="5" t="s">
        <v>39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V2" s="28"/>
      <c r="W2" s="28"/>
      <c r="X2" s="28"/>
      <c r="Y2" s="117"/>
    </row>
    <row r="3" customFormat="false" ht="15.75" hidden="false" customHeight="false" outlineLevel="0" collapsed="false">
      <c r="A3" s="25" t="s">
        <v>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V3" s="28"/>
      <c r="W3" s="28"/>
      <c r="X3" s="28"/>
      <c r="Y3" s="117"/>
    </row>
    <row r="4" customFormat="false" ht="15.75" hidden="false" customHeight="false" outlineLevel="0" collapsed="false">
      <c r="A4" s="25" t="s">
        <v>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V4" s="28"/>
      <c r="W4" s="28"/>
      <c r="X4" s="28"/>
      <c r="Y4" s="117"/>
    </row>
    <row r="5" customFormat="false" ht="15.75" hidden="false" customHeight="false" outlineLevel="0" collapsed="false">
      <c r="A5" s="29" t="s">
        <v>3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67.5" hidden="false" customHeight="true" outlineLevel="0" collapsed="false">
      <c r="A6" s="83" t="s">
        <v>35</v>
      </c>
      <c r="B6" s="38" t="s">
        <v>36</v>
      </c>
      <c r="C6" s="34" t="s">
        <v>37</v>
      </c>
      <c r="D6" s="34"/>
      <c r="E6" s="34"/>
      <c r="F6" s="34"/>
      <c r="G6" s="36" t="s">
        <v>38</v>
      </c>
      <c r="H6" s="36"/>
      <c r="I6" s="36"/>
      <c r="J6" s="36"/>
      <c r="K6" s="36"/>
      <c r="L6" s="34" t="s">
        <v>39</v>
      </c>
      <c r="M6" s="34"/>
      <c r="N6" s="34"/>
      <c r="O6" s="34" t="s">
        <v>40</v>
      </c>
      <c r="P6" s="34" t="s">
        <v>41</v>
      </c>
      <c r="Q6" s="34"/>
      <c r="R6" s="34" t="s">
        <v>42</v>
      </c>
      <c r="S6" s="34"/>
      <c r="T6" s="34"/>
    </row>
    <row r="7" customFormat="false" ht="90.75" hidden="false" customHeight="false" outlineLevel="0" collapsed="false">
      <c r="A7" s="83"/>
      <c r="B7" s="38"/>
      <c r="C7" s="34" t="s">
        <v>43</v>
      </c>
      <c r="D7" s="34" t="s">
        <v>44</v>
      </c>
      <c r="E7" s="34" t="s">
        <v>45</v>
      </c>
      <c r="F7" s="34" t="s">
        <v>46</v>
      </c>
      <c r="G7" s="36" t="s">
        <v>47</v>
      </c>
      <c r="H7" s="36" t="s">
        <v>48</v>
      </c>
      <c r="I7" s="36" t="s">
        <v>49</v>
      </c>
      <c r="J7" s="36" t="s">
        <v>50</v>
      </c>
      <c r="K7" s="36" t="s">
        <v>51</v>
      </c>
      <c r="L7" s="36" t="s">
        <v>39</v>
      </c>
      <c r="M7" s="34" t="s">
        <v>52</v>
      </c>
      <c r="N7" s="34" t="s">
        <v>53</v>
      </c>
      <c r="O7" s="34" t="s">
        <v>40</v>
      </c>
      <c r="P7" s="34" t="s">
        <v>41</v>
      </c>
      <c r="Q7" s="34" t="s">
        <v>54</v>
      </c>
      <c r="R7" s="34" t="s">
        <v>55</v>
      </c>
      <c r="S7" s="34" t="s">
        <v>56</v>
      </c>
      <c r="T7" s="34" t="s">
        <v>57</v>
      </c>
    </row>
    <row r="8" customFormat="false" ht="12.75" hidden="false" customHeight="false" outlineLevel="0" collapsed="false">
      <c r="A8" s="37" t="n">
        <v>1</v>
      </c>
      <c r="B8" s="137" t="s">
        <v>394</v>
      </c>
      <c r="C8" s="86"/>
      <c r="D8" s="84"/>
      <c r="E8" s="86"/>
      <c r="F8" s="84"/>
      <c r="G8" s="86"/>
      <c r="H8" s="86"/>
      <c r="I8" s="86"/>
      <c r="J8" s="86"/>
      <c r="K8" s="86"/>
      <c r="L8" s="86"/>
      <c r="M8" s="84"/>
      <c r="N8" s="84"/>
      <c r="O8" s="84"/>
      <c r="P8" s="85" t="n">
        <v>1</v>
      </c>
      <c r="Q8" s="86"/>
      <c r="R8" s="86"/>
      <c r="S8" s="84"/>
      <c r="T8" s="84"/>
      <c r="V8" s="87" t="n">
        <v>1</v>
      </c>
      <c r="W8" s="127" t="s">
        <v>394</v>
      </c>
      <c r="X8" s="79" t="s">
        <v>339</v>
      </c>
      <c r="Y8" s="24" t="s">
        <v>395</v>
      </c>
    </row>
    <row r="9" customFormat="false" ht="12.75" hidden="false" customHeight="false" outlineLevel="0" collapsed="false">
      <c r="A9" s="37" t="n">
        <v>2</v>
      </c>
      <c r="B9" s="137" t="s">
        <v>396</v>
      </c>
      <c r="C9" s="86"/>
      <c r="D9" s="84"/>
      <c r="E9" s="86"/>
      <c r="F9" s="84"/>
      <c r="G9" s="86"/>
      <c r="H9" s="86"/>
      <c r="I9" s="86"/>
      <c r="J9" s="86"/>
      <c r="K9" s="86"/>
      <c r="L9" s="86"/>
      <c r="M9" s="84"/>
      <c r="N9" s="84"/>
      <c r="O9" s="84"/>
      <c r="P9" s="85" t="n">
        <v>1</v>
      </c>
      <c r="Q9" s="86"/>
      <c r="R9" s="86"/>
      <c r="S9" s="84"/>
      <c r="T9" s="84"/>
      <c r="V9" s="87" t="n">
        <v>2</v>
      </c>
      <c r="W9" s="127" t="s">
        <v>396</v>
      </c>
      <c r="X9" s="79" t="s">
        <v>397</v>
      </c>
      <c r="Y9" s="22" t="s">
        <v>398</v>
      </c>
    </row>
    <row r="10" customFormat="false" ht="12.75" hidden="false" customHeight="false" outlineLevel="0" collapsed="false">
      <c r="A10" s="37" t="n">
        <v>3</v>
      </c>
      <c r="B10" s="137" t="s">
        <v>399</v>
      </c>
      <c r="C10" s="86"/>
      <c r="D10" s="84"/>
      <c r="E10" s="86"/>
      <c r="F10" s="84"/>
      <c r="G10" s="86"/>
      <c r="H10" s="86"/>
      <c r="I10" s="86"/>
      <c r="J10" s="86"/>
      <c r="K10" s="86"/>
      <c r="L10" s="86"/>
      <c r="M10" s="84"/>
      <c r="N10" s="84"/>
      <c r="O10" s="84"/>
      <c r="P10" s="85" t="n">
        <v>1</v>
      </c>
      <c r="Q10" s="86"/>
      <c r="R10" s="86"/>
      <c r="S10" s="84"/>
      <c r="T10" s="84"/>
      <c r="V10" s="87" t="n">
        <v>3</v>
      </c>
      <c r="W10" s="127" t="s">
        <v>399</v>
      </c>
      <c r="X10" s="79" t="s">
        <v>400</v>
      </c>
      <c r="Y10" s="24" t="s">
        <v>401</v>
      </c>
    </row>
    <row r="11" customFormat="false" ht="12.75" hidden="false" customHeight="false" outlineLevel="0" collapsed="false">
      <c r="A11" s="37" t="n">
        <v>4</v>
      </c>
      <c r="B11" s="137" t="s">
        <v>402</v>
      </c>
      <c r="C11" s="86"/>
      <c r="D11" s="84"/>
      <c r="E11" s="86"/>
      <c r="F11" s="84"/>
      <c r="G11" s="86"/>
      <c r="H11" s="86"/>
      <c r="I11" s="86"/>
      <c r="J11" s="86"/>
      <c r="K11" s="86"/>
      <c r="L11" s="86"/>
      <c r="M11" s="84"/>
      <c r="N11" s="84"/>
      <c r="O11" s="84"/>
      <c r="P11" s="85" t="n">
        <v>1</v>
      </c>
      <c r="Q11" s="86"/>
      <c r="R11" s="86"/>
      <c r="S11" s="84"/>
      <c r="T11" s="84"/>
      <c r="V11" s="87" t="n">
        <v>4</v>
      </c>
      <c r="W11" s="127" t="s">
        <v>402</v>
      </c>
      <c r="X11" s="79" t="s">
        <v>403</v>
      </c>
      <c r="Y11" s="24" t="s">
        <v>404</v>
      </c>
    </row>
    <row r="12" customFormat="false" ht="12.75" hidden="false" customHeight="false" outlineLevel="0" collapsed="false">
      <c r="A12" s="37" t="n">
        <v>5</v>
      </c>
      <c r="B12" s="137" t="s">
        <v>405</v>
      </c>
      <c r="C12" s="86"/>
      <c r="D12" s="84"/>
      <c r="E12" s="86"/>
      <c r="F12" s="84"/>
      <c r="G12" s="86"/>
      <c r="H12" s="86"/>
      <c r="I12" s="86"/>
      <c r="J12" s="86"/>
      <c r="K12" s="86"/>
      <c r="L12" s="86"/>
      <c r="M12" s="84"/>
      <c r="N12" s="84"/>
      <c r="O12" s="84"/>
      <c r="P12" s="85" t="n">
        <v>1</v>
      </c>
      <c r="Q12" s="86"/>
      <c r="R12" s="86"/>
      <c r="S12" s="84"/>
      <c r="T12" s="84"/>
      <c r="V12" s="87" t="n">
        <v>5</v>
      </c>
      <c r="W12" s="127" t="s">
        <v>405</v>
      </c>
      <c r="X12" s="79" t="s">
        <v>406</v>
      </c>
      <c r="Y12" s="24" t="s">
        <v>407</v>
      </c>
    </row>
    <row r="13" customFormat="false" ht="12.75" hidden="false" customHeight="false" outlineLevel="0" collapsed="false">
      <c r="A13" s="37" t="n">
        <v>6</v>
      </c>
      <c r="B13" s="137" t="s">
        <v>408</v>
      </c>
      <c r="C13" s="86"/>
      <c r="D13" s="84"/>
      <c r="E13" s="86"/>
      <c r="F13" s="84"/>
      <c r="G13" s="86"/>
      <c r="H13" s="86"/>
      <c r="I13" s="86"/>
      <c r="J13" s="86"/>
      <c r="K13" s="86"/>
      <c r="L13" s="86"/>
      <c r="M13" s="84"/>
      <c r="N13" s="84"/>
      <c r="O13" s="84"/>
      <c r="P13" s="85" t="n">
        <v>1</v>
      </c>
      <c r="Q13" s="86"/>
      <c r="R13" s="86"/>
      <c r="S13" s="84"/>
      <c r="T13" s="84"/>
      <c r="V13" s="87" t="n">
        <v>6</v>
      </c>
      <c r="W13" s="127" t="s">
        <v>408</v>
      </c>
      <c r="X13" s="79" t="s">
        <v>409</v>
      </c>
      <c r="Y13" s="24" t="s">
        <v>410</v>
      </c>
    </row>
    <row r="14" customFormat="false" ht="12.75" hidden="false" customHeight="false" outlineLevel="0" collapsed="false">
      <c r="A14" s="37" t="n">
        <v>7</v>
      </c>
      <c r="B14" s="137" t="s">
        <v>411</v>
      </c>
      <c r="C14" s="86"/>
      <c r="D14" s="84"/>
      <c r="E14" s="86"/>
      <c r="F14" s="84"/>
      <c r="G14" s="86"/>
      <c r="H14" s="86"/>
      <c r="I14" s="86"/>
      <c r="J14" s="86"/>
      <c r="K14" s="86"/>
      <c r="L14" s="86"/>
      <c r="M14" s="84"/>
      <c r="N14" s="84"/>
      <c r="O14" s="84"/>
      <c r="P14" s="85" t="n">
        <v>1</v>
      </c>
      <c r="Q14" s="86"/>
      <c r="R14" s="86"/>
      <c r="S14" s="84"/>
      <c r="T14" s="84"/>
      <c r="V14" s="87" t="n">
        <v>7</v>
      </c>
      <c r="W14" s="127" t="s">
        <v>411</v>
      </c>
      <c r="X14" s="79" t="s">
        <v>412</v>
      </c>
      <c r="Y14" s="24" t="s">
        <v>413</v>
      </c>
    </row>
    <row r="15" customFormat="false" ht="12.75" hidden="false" customHeight="false" outlineLevel="0" collapsed="false">
      <c r="A15" s="37" t="n">
        <v>8</v>
      </c>
      <c r="B15" s="137" t="s">
        <v>414</v>
      </c>
      <c r="C15" s="86"/>
      <c r="D15" s="84"/>
      <c r="E15" s="86"/>
      <c r="F15" s="84"/>
      <c r="G15" s="86"/>
      <c r="H15" s="86"/>
      <c r="I15" s="86"/>
      <c r="J15" s="86"/>
      <c r="K15" s="86"/>
      <c r="L15" s="86"/>
      <c r="M15" s="84"/>
      <c r="N15" s="84"/>
      <c r="O15" s="84"/>
      <c r="P15" s="85" t="n">
        <v>1</v>
      </c>
      <c r="Q15" s="86"/>
      <c r="R15" s="86"/>
      <c r="S15" s="84"/>
      <c r="T15" s="84"/>
      <c r="V15" s="87" t="n">
        <v>8</v>
      </c>
      <c r="W15" s="127" t="s">
        <v>414</v>
      </c>
      <c r="X15" s="79" t="s">
        <v>415</v>
      </c>
      <c r="Y15" s="24" t="s">
        <v>416</v>
      </c>
    </row>
    <row r="16" customFormat="false" ht="12.75" hidden="false" customHeight="false" outlineLevel="0" collapsed="false">
      <c r="A16" s="37" t="n">
        <v>9</v>
      </c>
      <c r="B16" s="137" t="s">
        <v>417</v>
      </c>
      <c r="C16" s="86"/>
      <c r="D16" s="84"/>
      <c r="E16" s="86"/>
      <c r="F16" s="84"/>
      <c r="G16" s="86"/>
      <c r="H16" s="86"/>
      <c r="I16" s="86"/>
      <c r="J16" s="86"/>
      <c r="K16" s="86"/>
      <c r="L16" s="86"/>
      <c r="M16" s="84"/>
      <c r="N16" s="84"/>
      <c r="O16" s="84"/>
      <c r="P16" s="85" t="n">
        <v>1</v>
      </c>
      <c r="Q16" s="86"/>
      <c r="R16" s="86"/>
      <c r="S16" s="84"/>
      <c r="T16" s="84"/>
      <c r="V16" s="87" t="n">
        <v>9</v>
      </c>
      <c r="W16" s="127" t="s">
        <v>417</v>
      </c>
      <c r="X16" s="79" t="s">
        <v>418</v>
      </c>
      <c r="Y16" s="24" t="s">
        <v>419</v>
      </c>
    </row>
    <row r="17" customFormat="false" ht="12.75" hidden="false" customHeight="false" outlineLevel="0" collapsed="false">
      <c r="A17" s="37" t="n">
        <v>10</v>
      </c>
      <c r="B17" s="137" t="s">
        <v>420</v>
      </c>
      <c r="C17" s="86"/>
      <c r="D17" s="84"/>
      <c r="E17" s="86"/>
      <c r="F17" s="84"/>
      <c r="G17" s="86"/>
      <c r="H17" s="86"/>
      <c r="I17" s="86"/>
      <c r="J17" s="86"/>
      <c r="K17" s="86"/>
      <c r="L17" s="86"/>
      <c r="M17" s="84"/>
      <c r="N17" s="84"/>
      <c r="O17" s="84"/>
      <c r="P17" s="85" t="n">
        <v>1</v>
      </c>
      <c r="Q17" s="86"/>
      <c r="R17" s="86"/>
      <c r="S17" s="84"/>
      <c r="T17" s="84"/>
      <c r="V17" s="87" t="n">
        <v>10</v>
      </c>
      <c r="W17" s="127" t="s">
        <v>420</v>
      </c>
      <c r="X17" s="79" t="s">
        <v>173</v>
      </c>
      <c r="Y17" s="22" t="s">
        <v>421</v>
      </c>
    </row>
    <row r="18" customFormat="false" ht="12.75" hidden="false" customHeight="false" outlineLevel="0" collapsed="false">
      <c r="A18" s="37" t="n">
        <v>11</v>
      </c>
      <c r="B18" s="137" t="s">
        <v>422</v>
      </c>
      <c r="C18" s="86"/>
      <c r="D18" s="84"/>
      <c r="E18" s="86"/>
      <c r="F18" s="84"/>
      <c r="G18" s="86"/>
      <c r="H18" s="86"/>
      <c r="I18" s="86"/>
      <c r="J18" s="86"/>
      <c r="K18" s="86"/>
      <c r="L18" s="86"/>
      <c r="M18" s="84"/>
      <c r="N18" s="84"/>
      <c r="O18" s="84"/>
      <c r="P18" s="85" t="n">
        <v>1</v>
      </c>
      <c r="Q18" s="86"/>
      <c r="R18" s="86"/>
      <c r="S18" s="84"/>
      <c r="T18" s="84"/>
      <c r="V18" s="87" t="n">
        <v>11</v>
      </c>
      <c r="W18" s="127" t="s">
        <v>422</v>
      </c>
      <c r="X18" s="79" t="s">
        <v>423</v>
      </c>
      <c r="Y18" s="24" t="s">
        <v>424</v>
      </c>
    </row>
    <row r="19" customFormat="false" ht="12.75" hidden="false" customHeight="false" outlineLevel="0" collapsed="false">
      <c r="A19" s="37" t="n">
        <v>12</v>
      </c>
      <c r="B19" s="137" t="s">
        <v>425</v>
      </c>
      <c r="C19" s="86"/>
      <c r="D19" s="84"/>
      <c r="E19" s="86"/>
      <c r="F19" s="84"/>
      <c r="G19" s="86"/>
      <c r="H19" s="86"/>
      <c r="I19" s="86"/>
      <c r="J19" s="86"/>
      <c r="K19" s="86"/>
      <c r="L19" s="86"/>
      <c r="M19" s="84"/>
      <c r="N19" s="84"/>
      <c r="O19" s="84"/>
      <c r="P19" s="85" t="n">
        <v>1</v>
      </c>
      <c r="Q19" s="86"/>
      <c r="R19" s="86"/>
      <c r="S19" s="84"/>
      <c r="T19" s="84"/>
      <c r="V19" s="87" t="n">
        <v>12</v>
      </c>
      <c r="W19" s="127" t="s">
        <v>425</v>
      </c>
      <c r="X19" s="79" t="s">
        <v>181</v>
      </c>
      <c r="Y19" s="22" t="s">
        <v>426</v>
      </c>
    </row>
    <row r="20" customFormat="false" ht="12.75" hidden="false" customHeight="false" outlineLevel="0" collapsed="false">
      <c r="A20" s="37" t="n">
        <v>13</v>
      </c>
      <c r="B20" s="137" t="s">
        <v>427</v>
      </c>
      <c r="C20" s="86"/>
      <c r="D20" s="84"/>
      <c r="E20" s="86"/>
      <c r="F20" s="84"/>
      <c r="G20" s="86"/>
      <c r="H20" s="86"/>
      <c r="I20" s="86"/>
      <c r="J20" s="86"/>
      <c r="K20" s="86"/>
      <c r="L20" s="86"/>
      <c r="M20" s="84"/>
      <c r="N20" s="84"/>
      <c r="O20" s="84"/>
      <c r="P20" s="85" t="n">
        <v>1</v>
      </c>
      <c r="Q20" s="86"/>
      <c r="R20" s="86"/>
      <c r="S20" s="84"/>
      <c r="T20" s="84"/>
      <c r="V20" s="87" t="n">
        <v>13</v>
      </c>
      <c r="W20" s="127" t="s">
        <v>427</v>
      </c>
      <c r="X20" s="79" t="s">
        <v>428</v>
      </c>
      <c r="Y20" s="22" t="s">
        <v>429</v>
      </c>
    </row>
    <row r="21" customFormat="false" ht="12.75" hidden="false" customHeight="false" outlineLevel="0" collapsed="false">
      <c r="A21" s="37" t="n">
        <v>14</v>
      </c>
      <c r="B21" s="137" t="s">
        <v>430</v>
      </c>
      <c r="C21" s="86"/>
      <c r="D21" s="84"/>
      <c r="E21" s="86"/>
      <c r="F21" s="84"/>
      <c r="G21" s="86"/>
      <c r="H21" s="86"/>
      <c r="I21" s="86"/>
      <c r="J21" s="86"/>
      <c r="K21" s="86"/>
      <c r="L21" s="86"/>
      <c r="M21" s="84"/>
      <c r="N21" s="84"/>
      <c r="O21" s="84"/>
      <c r="P21" s="85" t="n">
        <v>1</v>
      </c>
      <c r="Q21" s="86"/>
      <c r="R21" s="86"/>
      <c r="S21" s="84"/>
      <c r="T21" s="84"/>
      <c r="V21" s="87" t="n">
        <v>14</v>
      </c>
      <c r="W21" s="127" t="s">
        <v>430</v>
      </c>
      <c r="X21" s="79" t="s">
        <v>380</v>
      </c>
      <c r="Y21" s="22" t="s">
        <v>431</v>
      </c>
    </row>
    <row r="22" customFormat="false" ht="12.75" hidden="false" customHeight="false" outlineLevel="0" collapsed="false">
      <c r="A22" s="37" t="n">
        <v>15</v>
      </c>
      <c r="B22" s="137" t="s">
        <v>432</v>
      </c>
      <c r="C22" s="86"/>
      <c r="D22" s="84"/>
      <c r="E22" s="86"/>
      <c r="F22" s="84"/>
      <c r="G22" s="86"/>
      <c r="H22" s="86"/>
      <c r="I22" s="86"/>
      <c r="J22" s="86"/>
      <c r="K22" s="86"/>
      <c r="L22" s="86"/>
      <c r="M22" s="84"/>
      <c r="N22" s="84"/>
      <c r="O22" s="84"/>
      <c r="P22" s="85" t="n">
        <v>1</v>
      </c>
      <c r="Q22" s="86"/>
      <c r="R22" s="86"/>
      <c r="S22" s="84"/>
      <c r="T22" s="84"/>
      <c r="V22" s="87" t="n">
        <v>15</v>
      </c>
      <c r="W22" s="127" t="s">
        <v>432</v>
      </c>
      <c r="X22" s="79" t="s">
        <v>433</v>
      </c>
      <c r="Y22" s="24" t="s">
        <v>434</v>
      </c>
    </row>
    <row r="23" customFormat="false" ht="12.75" hidden="false" customHeight="false" outlineLevel="0" collapsed="false">
      <c r="A23" s="37" t="n">
        <v>16</v>
      </c>
      <c r="B23" s="137" t="s">
        <v>435</v>
      </c>
      <c r="C23" s="86"/>
      <c r="D23" s="84"/>
      <c r="E23" s="86"/>
      <c r="F23" s="84"/>
      <c r="G23" s="86"/>
      <c r="H23" s="86"/>
      <c r="I23" s="86"/>
      <c r="J23" s="86"/>
      <c r="K23" s="86"/>
      <c r="L23" s="86"/>
      <c r="M23" s="84"/>
      <c r="N23" s="84"/>
      <c r="O23" s="84"/>
      <c r="P23" s="85" t="n">
        <v>1</v>
      </c>
      <c r="Q23" s="86"/>
      <c r="R23" s="86"/>
      <c r="S23" s="84"/>
      <c r="T23" s="84"/>
      <c r="V23" s="87" t="n">
        <v>16</v>
      </c>
      <c r="W23" s="127" t="s">
        <v>435</v>
      </c>
      <c r="X23" s="79" t="s">
        <v>436</v>
      </c>
      <c r="Y23" s="24" t="s">
        <v>437</v>
      </c>
    </row>
    <row r="24" customFormat="false" ht="12.75" hidden="false" customHeight="false" outlineLevel="0" collapsed="false">
      <c r="A24" s="37" t="n">
        <v>17</v>
      </c>
      <c r="B24" s="137" t="s">
        <v>438</v>
      </c>
      <c r="C24" s="86"/>
      <c r="D24" s="138"/>
      <c r="E24" s="86"/>
      <c r="F24" s="138"/>
      <c r="G24" s="133"/>
      <c r="H24" s="86"/>
      <c r="I24" s="86"/>
      <c r="J24" s="133"/>
      <c r="K24" s="133"/>
      <c r="L24" s="86"/>
      <c r="M24" s="138"/>
      <c r="N24" s="138"/>
      <c r="O24" s="138"/>
      <c r="P24" s="85" t="n">
        <v>1</v>
      </c>
      <c r="Q24" s="86"/>
      <c r="R24" s="86"/>
      <c r="S24" s="138"/>
      <c r="T24" s="138"/>
      <c r="V24" s="87" t="n">
        <v>17</v>
      </c>
      <c r="W24" s="127" t="s">
        <v>438</v>
      </c>
      <c r="X24" s="79" t="s">
        <v>439</v>
      </c>
      <c r="Y24" s="24" t="s">
        <v>440</v>
      </c>
    </row>
    <row r="25" customFormat="false" ht="12.75" hidden="false" customHeight="false" outlineLevel="0" collapsed="false">
      <c r="A25" s="37" t="n">
        <v>18</v>
      </c>
      <c r="B25" s="137" t="s">
        <v>441</v>
      </c>
      <c r="C25" s="86"/>
      <c r="D25" s="138"/>
      <c r="E25" s="86"/>
      <c r="F25" s="138"/>
      <c r="G25" s="133"/>
      <c r="H25" s="86"/>
      <c r="I25" s="86"/>
      <c r="J25" s="133"/>
      <c r="K25" s="133"/>
      <c r="L25" s="86"/>
      <c r="M25" s="138"/>
      <c r="N25" s="138"/>
      <c r="O25" s="138"/>
      <c r="P25" s="85" t="n">
        <v>1</v>
      </c>
      <c r="Q25" s="86"/>
      <c r="R25" s="86"/>
      <c r="S25" s="138"/>
      <c r="T25" s="138"/>
      <c r="V25" s="87" t="n">
        <v>18</v>
      </c>
      <c r="W25" s="127" t="s">
        <v>441</v>
      </c>
      <c r="X25" s="79" t="s">
        <v>442</v>
      </c>
      <c r="Y25" s="24" t="s">
        <v>443</v>
      </c>
    </row>
    <row r="26" customFormat="false" ht="12.75" hidden="false" customHeight="false" outlineLevel="0" collapsed="false">
      <c r="A26" s="37" t="n">
        <v>19</v>
      </c>
      <c r="B26" s="137" t="s">
        <v>444</v>
      </c>
      <c r="C26" s="86"/>
      <c r="D26" s="138"/>
      <c r="E26" s="86"/>
      <c r="F26" s="138"/>
      <c r="G26" s="133"/>
      <c r="H26" s="86"/>
      <c r="I26" s="86"/>
      <c r="J26" s="133"/>
      <c r="K26" s="133"/>
      <c r="L26" s="86"/>
      <c r="M26" s="138"/>
      <c r="N26" s="138"/>
      <c r="O26" s="138"/>
      <c r="P26" s="85" t="n">
        <v>1</v>
      </c>
      <c r="Q26" s="86"/>
      <c r="R26" s="86"/>
      <c r="S26" s="138"/>
      <c r="T26" s="138"/>
      <c r="V26" s="87" t="n">
        <v>19</v>
      </c>
      <c r="W26" s="127" t="s">
        <v>444</v>
      </c>
      <c r="X26" s="79" t="s">
        <v>445</v>
      </c>
      <c r="Y26" s="24" t="s">
        <v>446</v>
      </c>
    </row>
    <row r="27" customFormat="false" ht="12.75" hidden="false" customHeight="false" outlineLevel="0" collapsed="false">
      <c r="A27" s="37" t="n">
        <v>20</v>
      </c>
      <c r="B27" s="137" t="s">
        <v>447</v>
      </c>
      <c r="C27" s="86"/>
      <c r="D27" s="138"/>
      <c r="E27" s="86"/>
      <c r="F27" s="138"/>
      <c r="G27" s="133"/>
      <c r="H27" s="86"/>
      <c r="I27" s="86"/>
      <c r="J27" s="133"/>
      <c r="K27" s="133"/>
      <c r="L27" s="86"/>
      <c r="M27" s="138"/>
      <c r="N27" s="138"/>
      <c r="O27" s="138"/>
      <c r="P27" s="85" t="n">
        <v>1</v>
      </c>
      <c r="Q27" s="86"/>
      <c r="R27" s="86"/>
      <c r="S27" s="138"/>
      <c r="T27" s="138"/>
      <c r="V27" s="87" t="n">
        <v>20</v>
      </c>
      <c r="W27" s="127" t="s">
        <v>447</v>
      </c>
      <c r="X27" s="79" t="s">
        <v>448</v>
      </c>
      <c r="Y27" s="24" t="s">
        <v>449</v>
      </c>
    </row>
    <row r="28" customFormat="false" ht="12.75" hidden="false" customHeight="false" outlineLevel="0" collapsed="false">
      <c r="A28" s="37" t="n">
        <v>21</v>
      </c>
      <c r="B28" s="137" t="s">
        <v>450</v>
      </c>
      <c r="C28" s="86"/>
      <c r="D28" s="138"/>
      <c r="E28" s="86"/>
      <c r="F28" s="138"/>
      <c r="G28" s="133"/>
      <c r="H28" s="86"/>
      <c r="I28" s="86"/>
      <c r="J28" s="133"/>
      <c r="K28" s="133"/>
      <c r="L28" s="86"/>
      <c r="M28" s="138"/>
      <c r="N28" s="138"/>
      <c r="O28" s="138"/>
      <c r="P28" s="85" t="n">
        <v>1</v>
      </c>
      <c r="Q28" s="86"/>
      <c r="R28" s="86"/>
      <c r="S28" s="138"/>
      <c r="T28" s="138"/>
      <c r="V28" s="87" t="n">
        <v>21</v>
      </c>
      <c r="W28" s="127" t="s">
        <v>450</v>
      </c>
      <c r="X28" s="79" t="s">
        <v>451</v>
      </c>
      <c r="Y28" s="24" t="s">
        <v>452</v>
      </c>
    </row>
    <row r="29" customFormat="false" ht="12.75" hidden="false" customHeight="false" outlineLevel="0" collapsed="false">
      <c r="A29" s="37" t="n">
        <v>22</v>
      </c>
      <c r="B29" s="137" t="s">
        <v>453</v>
      </c>
      <c r="C29" s="86"/>
      <c r="D29" s="138"/>
      <c r="E29" s="86"/>
      <c r="F29" s="138"/>
      <c r="G29" s="133"/>
      <c r="H29" s="86"/>
      <c r="I29" s="86"/>
      <c r="J29" s="133"/>
      <c r="K29" s="133"/>
      <c r="L29" s="86"/>
      <c r="M29" s="138"/>
      <c r="N29" s="138"/>
      <c r="O29" s="138"/>
      <c r="P29" s="85" t="n">
        <v>1</v>
      </c>
      <c r="Q29" s="86"/>
      <c r="R29" s="86"/>
      <c r="S29" s="138"/>
      <c r="T29" s="138"/>
      <c r="V29" s="87" t="n">
        <v>22</v>
      </c>
      <c r="W29" s="127" t="s">
        <v>453</v>
      </c>
      <c r="X29" s="79" t="s">
        <v>454</v>
      </c>
      <c r="Y29" s="22" t="s">
        <v>455</v>
      </c>
    </row>
    <row r="30" customFormat="false" ht="12.75" hidden="false" customHeight="false" outlineLevel="0" collapsed="false">
      <c r="A30" s="37" t="n">
        <v>23</v>
      </c>
      <c r="B30" s="137" t="s">
        <v>456</v>
      </c>
      <c r="C30" s="86"/>
      <c r="D30" s="138"/>
      <c r="E30" s="86"/>
      <c r="F30" s="138"/>
      <c r="G30" s="133"/>
      <c r="H30" s="86"/>
      <c r="I30" s="86"/>
      <c r="J30" s="133"/>
      <c r="K30" s="133"/>
      <c r="L30" s="86"/>
      <c r="M30" s="138"/>
      <c r="N30" s="138"/>
      <c r="O30" s="138"/>
      <c r="P30" s="85" t="n">
        <v>1</v>
      </c>
      <c r="Q30" s="86"/>
      <c r="R30" s="86"/>
      <c r="S30" s="138"/>
      <c r="T30" s="138"/>
      <c r="V30" s="87" t="n">
        <v>23</v>
      </c>
      <c r="W30" s="127" t="s">
        <v>456</v>
      </c>
      <c r="X30" s="79" t="s">
        <v>309</v>
      </c>
      <c r="Y30" s="22" t="s">
        <v>457</v>
      </c>
    </row>
    <row r="31" customFormat="false" ht="12.75" hidden="false" customHeight="false" outlineLevel="0" collapsed="false">
      <c r="A31" s="37" t="n">
        <v>24</v>
      </c>
      <c r="B31" s="137" t="s">
        <v>458</v>
      </c>
      <c r="C31" s="86"/>
      <c r="D31" s="138"/>
      <c r="E31" s="86"/>
      <c r="F31" s="138"/>
      <c r="G31" s="133"/>
      <c r="H31" s="86"/>
      <c r="I31" s="133"/>
      <c r="J31" s="133"/>
      <c r="K31" s="133"/>
      <c r="L31" s="86"/>
      <c r="M31" s="138"/>
      <c r="N31" s="138"/>
      <c r="O31" s="138"/>
      <c r="P31" s="85" t="n">
        <v>1</v>
      </c>
      <c r="Q31" s="138"/>
      <c r="R31" s="86"/>
      <c r="S31" s="138"/>
      <c r="T31" s="138"/>
      <c r="V31" s="87" t="n">
        <v>24</v>
      </c>
      <c r="W31" s="127" t="s">
        <v>458</v>
      </c>
      <c r="X31" s="79" t="s">
        <v>459</v>
      </c>
      <c r="Y31" s="22" t="s">
        <v>460</v>
      </c>
    </row>
    <row r="32" customFormat="false" ht="12.75" hidden="false" customHeight="false" outlineLevel="0" collapsed="false">
      <c r="A32" s="37" t="n">
        <v>25</v>
      </c>
      <c r="B32" s="137" t="s">
        <v>461</v>
      </c>
      <c r="C32" s="86"/>
      <c r="D32" s="138"/>
      <c r="E32" s="86"/>
      <c r="F32" s="138"/>
      <c r="G32" s="133"/>
      <c r="H32" s="86"/>
      <c r="I32" s="133"/>
      <c r="J32" s="133"/>
      <c r="K32" s="133"/>
      <c r="L32" s="86"/>
      <c r="M32" s="138"/>
      <c r="N32" s="138"/>
      <c r="O32" s="138"/>
      <c r="P32" s="85" t="n">
        <v>1</v>
      </c>
      <c r="Q32" s="86"/>
      <c r="R32" s="86"/>
      <c r="S32" s="138"/>
      <c r="T32" s="138"/>
      <c r="V32" s="87" t="n">
        <v>25</v>
      </c>
      <c r="W32" s="127" t="s">
        <v>461</v>
      </c>
      <c r="X32" s="79" t="s">
        <v>462</v>
      </c>
      <c r="Y32" s="22" t="s">
        <v>463</v>
      </c>
    </row>
    <row r="33" customFormat="false" ht="12.75" hidden="false" customHeight="false" outlineLevel="0" collapsed="false">
      <c r="A33" s="37" t="n">
        <v>26</v>
      </c>
      <c r="B33" s="137" t="s">
        <v>464</v>
      </c>
      <c r="C33" s="86"/>
      <c r="D33" s="138"/>
      <c r="E33" s="86"/>
      <c r="F33" s="138"/>
      <c r="G33" s="133"/>
      <c r="H33" s="86"/>
      <c r="I33" s="133"/>
      <c r="J33" s="133"/>
      <c r="K33" s="133"/>
      <c r="L33" s="86"/>
      <c r="M33" s="138"/>
      <c r="N33" s="138"/>
      <c r="O33" s="138"/>
      <c r="P33" s="85" t="n">
        <v>1</v>
      </c>
      <c r="Q33" s="86"/>
      <c r="R33" s="86"/>
      <c r="S33" s="138"/>
      <c r="T33" s="138"/>
      <c r="V33" s="87" t="n">
        <v>26</v>
      </c>
      <c r="W33" s="127" t="s">
        <v>464</v>
      </c>
      <c r="X33" s="79" t="s">
        <v>465</v>
      </c>
      <c r="Y33" s="22" t="s">
        <v>466</v>
      </c>
    </row>
    <row r="34" customFormat="false" ht="12.75" hidden="false" customHeight="false" outlineLevel="0" collapsed="false">
      <c r="A34" s="37" t="n">
        <v>27</v>
      </c>
      <c r="B34" s="137" t="s">
        <v>467</v>
      </c>
      <c r="C34" s="86"/>
      <c r="D34" s="138"/>
      <c r="E34" s="86"/>
      <c r="F34" s="138"/>
      <c r="G34" s="133"/>
      <c r="H34" s="86"/>
      <c r="I34" s="133"/>
      <c r="J34" s="133"/>
      <c r="K34" s="133"/>
      <c r="L34" s="86"/>
      <c r="M34" s="138"/>
      <c r="N34" s="138"/>
      <c r="O34" s="138"/>
      <c r="P34" s="85" t="n">
        <v>1</v>
      </c>
      <c r="Q34" s="86"/>
      <c r="R34" s="86"/>
      <c r="S34" s="138"/>
      <c r="T34" s="138"/>
      <c r="V34" s="87" t="n">
        <v>27</v>
      </c>
      <c r="W34" s="127" t="s">
        <v>467</v>
      </c>
      <c r="X34" s="79" t="s">
        <v>468</v>
      </c>
      <c r="Y34" s="22" t="s">
        <v>469</v>
      </c>
    </row>
    <row r="35" customFormat="false" ht="12.75" hidden="false" customHeight="false" outlineLevel="0" collapsed="false">
      <c r="A35" s="37" t="n">
        <v>28</v>
      </c>
      <c r="B35" s="137" t="s">
        <v>470</v>
      </c>
      <c r="C35" s="86"/>
      <c r="D35" s="138"/>
      <c r="E35" s="86"/>
      <c r="F35" s="138"/>
      <c r="G35" s="133"/>
      <c r="H35" s="86"/>
      <c r="I35" s="133"/>
      <c r="J35" s="133"/>
      <c r="K35" s="133"/>
      <c r="L35" s="86"/>
      <c r="M35" s="138"/>
      <c r="N35" s="138"/>
      <c r="O35" s="138"/>
      <c r="P35" s="85" t="n">
        <v>1</v>
      </c>
      <c r="Q35" s="86"/>
      <c r="R35" s="86"/>
      <c r="S35" s="138"/>
      <c r="T35" s="138"/>
      <c r="V35" s="87" t="n">
        <v>28</v>
      </c>
      <c r="W35" s="127" t="s">
        <v>470</v>
      </c>
      <c r="X35" s="79" t="s">
        <v>471</v>
      </c>
      <c r="Y35" s="22" t="s">
        <v>472</v>
      </c>
    </row>
    <row r="36" customFormat="false" ht="12.75" hidden="false" customHeight="false" outlineLevel="0" collapsed="false">
      <c r="A36" s="37"/>
      <c r="B36" s="89" t="s">
        <v>473</v>
      </c>
      <c r="C36" s="48" t="n">
        <f aca="false">SUM(C8:C35)</f>
        <v>0</v>
      </c>
      <c r="D36" s="48" t="n">
        <f aca="false">SUM(D8:D35)</f>
        <v>0</v>
      </c>
      <c r="E36" s="48" t="n">
        <f aca="false">SUM(E8:E35)</f>
        <v>0</v>
      </c>
      <c r="F36" s="48" t="n">
        <f aca="false">SUM(F8:F35)</f>
        <v>0</v>
      </c>
      <c r="G36" s="48" t="n">
        <f aca="false">SUM(G8:G35)</f>
        <v>0</v>
      </c>
      <c r="H36" s="48" t="n">
        <f aca="false">SUM(H8:H35)</f>
        <v>0</v>
      </c>
      <c r="I36" s="48" t="n">
        <f aca="false">SUM(I8:I35)</f>
        <v>0</v>
      </c>
      <c r="J36" s="48" t="n">
        <f aca="false">SUM(J8:J35)</f>
        <v>0</v>
      </c>
      <c r="K36" s="48" t="n">
        <f aca="false">SUM(K8:K35)</f>
        <v>0</v>
      </c>
      <c r="L36" s="48" t="n">
        <f aca="false">SUM(L8:L35)</f>
        <v>0</v>
      </c>
      <c r="M36" s="48" t="n">
        <f aca="false">SUM(M8:M35)</f>
        <v>0</v>
      </c>
      <c r="N36" s="48" t="n">
        <f aca="false">SUM(N8:N35)</f>
        <v>0</v>
      </c>
      <c r="O36" s="48" t="n">
        <f aca="false">SUM(O8:O35)</f>
        <v>0</v>
      </c>
      <c r="P36" s="48" t="n">
        <f aca="false">SUM(P8:P35)</f>
        <v>28</v>
      </c>
      <c r="Q36" s="48" t="n">
        <f aca="false">SUM(Q8:Q35)</f>
        <v>0</v>
      </c>
      <c r="R36" s="48" t="n">
        <f aca="false">SUM(R8:R35)</f>
        <v>0</v>
      </c>
      <c r="S36" s="48" t="n">
        <f aca="false">SUM(S8:S35)</f>
        <v>0</v>
      </c>
      <c r="T36" s="48" t="n">
        <f aca="false">SUM(T8:T35)</f>
        <v>0</v>
      </c>
      <c r="W36" s="88"/>
      <c r="X36" s="79"/>
    </row>
    <row r="37" customFormat="false" ht="12.75" hidden="false" customHeight="false" outlineLevel="0" collapsed="false">
      <c r="W37" s="88"/>
      <c r="X37" s="79"/>
    </row>
    <row r="38" customFormat="false" ht="12.75" hidden="false" customHeight="false" outlineLevel="0" collapsed="false">
      <c r="A38" s="50"/>
      <c r="B38" s="51" t="s">
        <v>59</v>
      </c>
      <c r="C38" s="52" t="n">
        <f aca="false">A35</f>
        <v>28</v>
      </c>
      <c r="D38" s="52"/>
      <c r="E38" s="52"/>
      <c r="W38" s="88"/>
      <c r="X38" s="79"/>
    </row>
    <row r="39" customFormat="false" ht="12.75" hidden="false" customHeight="false" outlineLevel="0" collapsed="false">
      <c r="A39" s="50"/>
      <c r="B39" s="51" t="s">
        <v>60</v>
      </c>
      <c r="C39" s="52" t="n">
        <v>1</v>
      </c>
      <c r="D39" s="52"/>
      <c r="E39" s="52"/>
      <c r="W39" s="88"/>
      <c r="X39" s="79"/>
    </row>
    <row r="40" customFormat="false" ht="12.75" hidden="false" customHeight="false" outlineLevel="0" collapsed="false">
      <c r="A40" s="50"/>
      <c r="B40" s="53" t="s">
        <v>61</v>
      </c>
      <c r="C40" s="52" t="n">
        <f aca="false">SUM(C36:T36)</f>
        <v>28</v>
      </c>
      <c r="D40" s="52"/>
      <c r="E40" s="52"/>
      <c r="W40" s="88"/>
      <c r="X40" s="79"/>
    </row>
    <row r="41" customFormat="false" ht="12.75" hidden="false" customHeight="false" outlineLevel="0" collapsed="false">
      <c r="A41" s="50"/>
      <c r="B41" s="53" t="s">
        <v>62</v>
      </c>
      <c r="C41" s="52" t="n">
        <f aca="false">C39*C38</f>
        <v>28</v>
      </c>
      <c r="D41" s="52"/>
      <c r="E41" s="52"/>
      <c r="W41" s="88"/>
      <c r="X41" s="79"/>
    </row>
    <row r="42" customFormat="false" ht="12.75" hidden="false" customHeight="false" outlineLevel="0" collapsed="false">
      <c r="B42" s="51" t="s">
        <v>63</v>
      </c>
      <c r="C42" s="54" t="n">
        <f aca="false">C40/C41</f>
        <v>1</v>
      </c>
      <c r="D42" s="54"/>
      <c r="E42" s="54"/>
      <c r="W42" s="88"/>
      <c r="X42" s="79"/>
    </row>
    <row r="43" customFormat="false" ht="12.75" hidden="false" customHeight="false" outlineLevel="0" collapsed="false">
      <c r="Q43" s="55" t="s">
        <v>64</v>
      </c>
      <c r="R43" s="55"/>
      <c r="S43" s="55"/>
      <c r="T43" s="55"/>
      <c r="W43" s="88"/>
      <c r="X43" s="79"/>
    </row>
    <row r="44" customFormat="false" ht="12.75" hidden="false" customHeight="false" outlineLevel="0" collapsed="false">
      <c r="B44" s="56" t="s">
        <v>65</v>
      </c>
      <c r="W44" s="88"/>
      <c r="X44" s="79"/>
    </row>
    <row r="45" customFormat="false" ht="12.75" hidden="false" customHeight="false" outlineLevel="0" collapsed="false">
      <c r="B45" s="51" t="s">
        <v>66</v>
      </c>
      <c r="C45" s="26" t="n">
        <v>0</v>
      </c>
      <c r="W45" s="88"/>
      <c r="X45" s="79"/>
    </row>
    <row r="46" customFormat="false" ht="12.75" hidden="false" customHeight="false" outlineLevel="0" collapsed="false">
      <c r="B46" s="51" t="s">
        <v>67</v>
      </c>
      <c r="C46" s="26" t="n">
        <v>0</v>
      </c>
      <c r="W46" s="88"/>
      <c r="X46" s="79"/>
    </row>
    <row r="47" customFormat="false" ht="12.75" hidden="false" customHeight="false" outlineLevel="0" collapsed="false">
      <c r="B47" s="51" t="s">
        <v>68</v>
      </c>
      <c r="C47" s="26" t="n">
        <v>0</v>
      </c>
      <c r="W47" s="88"/>
      <c r="X47" s="79"/>
    </row>
    <row r="48" customFormat="false" ht="12.75" hidden="false" customHeight="false" outlineLevel="0" collapsed="false">
      <c r="B48" s="51" t="s">
        <v>69</v>
      </c>
      <c r="C48" s="26" t="n">
        <v>0</v>
      </c>
      <c r="W48" s="88"/>
      <c r="X48" s="79"/>
    </row>
    <row r="49" customFormat="false" ht="12.75" hidden="false" customHeight="false" outlineLevel="0" collapsed="false">
      <c r="B49" s="51" t="s">
        <v>70</v>
      </c>
      <c r="C49" s="26" t="n">
        <v>1</v>
      </c>
      <c r="W49" s="88"/>
      <c r="X49" s="79"/>
    </row>
    <row r="50" customFormat="false" ht="12.75" hidden="false" customHeight="false" outlineLevel="0" collapsed="false">
      <c r="B50" s="51" t="s">
        <v>71</v>
      </c>
      <c r="C50" s="26" t="n">
        <v>0</v>
      </c>
      <c r="X50" s="79"/>
    </row>
    <row r="51" customFormat="false" ht="12.75" hidden="false" customHeight="false" outlineLevel="0" collapsed="false">
      <c r="X51" s="79"/>
    </row>
    <row r="52" customFormat="false" ht="12.75" hidden="false" customHeight="false" outlineLevel="0" collapsed="false">
      <c r="B52" s="57" t="s">
        <v>72</v>
      </c>
      <c r="X52" s="79"/>
    </row>
    <row r="53" customFormat="false" ht="12.75" hidden="false" customHeight="false" outlineLevel="0" collapsed="false">
      <c r="B53" s="51" t="s">
        <v>66</v>
      </c>
      <c r="C53" s="26" t="n">
        <f aca="false">SUM(C36:F36)</f>
        <v>0</v>
      </c>
      <c r="X53" s="79"/>
    </row>
    <row r="54" customFormat="false" ht="12.75" hidden="false" customHeight="false" outlineLevel="0" collapsed="false">
      <c r="B54" s="51" t="s">
        <v>67</v>
      </c>
      <c r="C54" s="26" t="n">
        <f aca="false">SUM(G36:K36)</f>
        <v>0</v>
      </c>
      <c r="X54" s="79"/>
    </row>
    <row r="55" customFormat="false" ht="12.75" hidden="false" customHeight="false" outlineLevel="0" collapsed="false">
      <c r="B55" s="51" t="s">
        <v>68</v>
      </c>
      <c r="C55" s="26" t="n">
        <f aca="false">SUM(L36:N36)</f>
        <v>0</v>
      </c>
    </row>
    <row r="56" customFormat="false" ht="12.75" hidden="false" customHeight="false" outlineLevel="0" collapsed="false">
      <c r="B56" s="51" t="s">
        <v>69</v>
      </c>
      <c r="C56" s="26" t="n">
        <f aca="false">SUM(O36)</f>
        <v>0</v>
      </c>
    </row>
    <row r="57" customFormat="false" ht="12.75" hidden="false" customHeight="false" outlineLevel="0" collapsed="false">
      <c r="B57" s="51" t="s">
        <v>70</v>
      </c>
      <c r="C57" s="26" t="n">
        <f aca="false">SUM(P36:Q36)</f>
        <v>28</v>
      </c>
    </row>
    <row r="58" customFormat="false" ht="12.75" hidden="false" customHeight="false" outlineLevel="0" collapsed="false">
      <c r="B58" s="51" t="s">
        <v>71</v>
      </c>
      <c r="C58" s="26" t="n">
        <f aca="false">SUM(R36:T36)</f>
        <v>0</v>
      </c>
    </row>
    <row r="60" customFormat="false" ht="12.75" hidden="false" customHeight="false" outlineLevel="0" collapsed="false">
      <c r="B60" s="57" t="s">
        <v>73</v>
      </c>
    </row>
    <row r="61" customFormat="false" ht="12.75" hidden="false" customHeight="false" outlineLevel="0" collapsed="false">
      <c r="B61" s="51" t="s">
        <v>66</v>
      </c>
      <c r="C61" s="58" t="e">
        <f aca="false">C53/C38/C45</f>
        <v>#DIV/0!</v>
      </c>
      <c r="D61" s="58"/>
      <c r="E61" s="58"/>
    </row>
    <row r="62" customFormat="false" ht="12.75" hidden="false" customHeight="false" outlineLevel="0" collapsed="false">
      <c r="B62" s="51" t="s">
        <v>67</v>
      </c>
      <c r="C62" s="58" t="e">
        <f aca="false">C54/C38/C46</f>
        <v>#DIV/0!</v>
      </c>
      <c r="D62" s="58"/>
      <c r="E62" s="58"/>
    </row>
    <row r="63" customFormat="false" ht="12.75" hidden="false" customHeight="false" outlineLevel="0" collapsed="false">
      <c r="B63" s="51" t="s">
        <v>68</v>
      </c>
      <c r="C63" s="58" t="e">
        <f aca="false">C55/C38/C47</f>
        <v>#DIV/0!</v>
      </c>
      <c r="D63" s="58"/>
      <c r="E63" s="58"/>
    </row>
    <row r="64" customFormat="false" ht="12.75" hidden="false" customHeight="false" outlineLevel="0" collapsed="false">
      <c r="B64" s="51" t="s">
        <v>69</v>
      </c>
      <c r="C64" s="58" t="e">
        <f aca="false">C56/C38/C48</f>
        <v>#DIV/0!</v>
      </c>
      <c r="D64" s="58"/>
      <c r="E64" s="58"/>
    </row>
    <row r="65" customFormat="false" ht="12.75" hidden="false" customHeight="false" outlineLevel="0" collapsed="false">
      <c r="B65" s="51" t="s">
        <v>70</v>
      </c>
      <c r="C65" s="58" t="n">
        <f aca="false">C57/C38/C49</f>
        <v>1</v>
      </c>
      <c r="D65" s="58"/>
      <c r="E65" s="58"/>
    </row>
    <row r="66" customFormat="false" ht="12.75" hidden="false" customHeight="false" outlineLevel="0" collapsed="false">
      <c r="B66" s="51" t="s">
        <v>71</v>
      </c>
      <c r="C66" s="58" t="e">
        <f aca="false">C58/C38/C50</f>
        <v>#DIV/0!</v>
      </c>
      <c r="D66" s="58"/>
      <c r="E66" s="58"/>
    </row>
    <row r="68" customFormat="false" ht="12.75" hidden="false" customHeight="false" outlineLevel="0" collapsed="false">
      <c r="B68" s="57" t="s">
        <v>73</v>
      </c>
    </row>
    <row r="69" customFormat="false" ht="12.75" hidden="false" customHeight="false" outlineLevel="0" collapsed="false">
      <c r="A69" s="59" t="s">
        <v>74</v>
      </c>
      <c r="B69" s="59"/>
      <c r="C69" s="60" t="n">
        <f aca="false">C42</f>
        <v>1</v>
      </c>
      <c r="D69" s="60"/>
      <c r="E69" s="60"/>
      <c r="F69" s="1"/>
    </row>
    <row r="70" customFormat="false" ht="12.75" hidden="false" customHeight="false" outlineLevel="0" collapsed="false">
      <c r="A70" s="59" t="s">
        <v>75</v>
      </c>
      <c r="B70" s="59"/>
      <c r="C70" s="60" t="e">
        <f aca="false">C61</f>
        <v>#DIV/0!</v>
      </c>
      <c r="D70" s="60"/>
      <c r="E70" s="60"/>
      <c r="F70" s="1"/>
    </row>
    <row r="71" customFormat="false" ht="12.75" hidden="false" customHeight="false" outlineLevel="0" collapsed="false">
      <c r="A71" s="24" t="s">
        <v>76</v>
      </c>
      <c r="B71" s="24"/>
      <c r="C71" s="58" t="n">
        <f aca="false">C36/C38</f>
        <v>0</v>
      </c>
      <c r="D71" s="58"/>
      <c r="E71" s="58"/>
      <c r="F71" s="1"/>
    </row>
    <row r="72" customFormat="false" ht="12.75" hidden="false" customHeight="false" outlineLevel="0" collapsed="false">
      <c r="A72" s="24" t="s">
        <v>44</v>
      </c>
      <c r="B72" s="24"/>
      <c r="C72" s="58" t="n">
        <f aca="false">D36/C38</f>
        <v>0</v>
      </c>
      <c r="D72" s="58"/>
      <c r="E72" s="58"/>
      <c r="F72" s="1"/>
    </row>
    <row r="73" customFormat="false" ht="12.75" hidden="false" customHeight="false" outlineLevel="0" collapsed="false">
      <c r="A73" s="24" t="s">
        <v>45</v>
      </c>
      <c r="B73" s="24"/>
      <c r="C73" s="58" t="n">
        <f aca="false">E36/C38</f>
        <v>0</v>
      </c>
      <c r="D73" s="58"/>
      <c r="E73" s="58"/>
      <c r="F73" s="1"/>
    </row>
    <row r="74" customFormat="false" ht="12.75" hidden="false" customHeight="false" outlineLevel="0" collapsed="false">
      <c r="A74" s="24" t="s">
        <v>46</v>
      </c>
      <c r="B74" s="24"/>
      <c r="C74" s="58" t="n">
        <f aca="false">F36/C38</f>
        <v>0</v>
      </c>
      <c r="D74" s="58"/>
      <c r="E74" s="58"/>
      <c r="F74" s="1"/>
    </row>
    <row r="75" customFormat="false" ht="12.75" hidden="false" customHeight="false" outlineLevel="0" collapsed="false">
      <c r="A75" s="59" t="s">
        <v>77</v>
      </c>
      <c r="B75" s="59"/>
      <c r="C75" s="60" t="e">
        <f aca="false">C62</f>
        <v>#DIV/0!</v>
      </c>
      <c r="D75" s="60"/>
      <c r="E75" s="60"/>
      <c r="F75" s="1"/>
    </row>
    <row r="76" customFormat="false" ht="12.75" hidden="false" customHeight="false" outlineLevel="0" collapsed="false">
      <c r="A76" s="24" t="s">
        <v>47</v>
      </c>
      <c r="B76" s="24"/>
      <c r="C76" s="58" t="n">
        <f aca="false">G36/C38</f>
        <v>0</v>
      </c>
      <c r="D76" s="58"/>
      <c r="E76" s="58"/>
      <c r="F76" s="1"/>
    </row>
    <row r="77" customFormat="false" ht="12.75" hidden="false" customHeight="false" outlineLevel="0" collapsed="false">
      <c r="A77" s="24" t="s">
        <v>48</v>
      </c>
      <c r="B77" s="24"/>
      <c r="C77" s="58" t="n">
        <f aca="false">H36/C38</f>
        <v>0</v>
      </c>
      <c r="D77" s="58"/>
      <c r="E77" s="58"/>
      <c r="F77" s="1"/>
    </row>
    <row r="78" customFormat="false" ht="12.75" hidden="false" customHeight="false" outlineLevel="0" collapsed="false">
      <c r="A78" s="24" t="s">
        <v>49</v>
      </c>
      <c r="B78" s="24"/>
      <c r="C78" s="58" t="n">
        <f aca="false">I36/C38</f>
        <v>0</v>
      </c>
      <c r="D78" s="58"/>
      <c r="E78" s="58"/>
      <c r="F78" s="1"/>
    </row>
    <row r="79" customFormat="false" ht="12.75" hidden="false" customHeight="false" outlineLevel="0" collapsed="false">
      <c r="A79" s="24" t="s">
        <v>50</v>
      </c>
      <c r="B79" s="24"/>
      <c r="C79" s="58" t="n">
        <f aca="false">J36/C38</f>
        <v>0</v>
      </c>
      <c r="D79" s="58"/>
      <c r="E79" s="58"/>
      <c r="F79" s="1"/>
    </row>
    <row r="80" customFormat="false" ht="12.75" hidden="false" customHeight="false" outlineLevel="0" collapsed="false">
      <c r="A80" s="24" t="s">
        <v>51</v>
      </c>
      <c r="B80" s="24"/>
      <c r="C80" s="58" t="n">
        <f aca="false">K36/C38</f>
        <v>0</v>
      </c>
      <c r="D80" s="58"/>
      <c r="E80" s="58"/>
      <c r="F80" s="1"/>
    </row>
    <row r="81" customFormat="false" ht="12.75" hidden="false" customHeight="false" outlineLevel="0" collapsed="false">
      <c r="A81" s="61" t="s">
        <v>78</v>
      </c>
      <c r="B81" s="61"/>
      <c r="C81" s="60" t="e">
        <f aca="false">C63</f>
        <v>#DIV/0!</v>
      </c>
      <c r="D81" s="60"/>
      <c r="E81" s="60"/>
      <c r="F81" s="1"/>
    </row>
    <row r="82" customFormat="false" ht="12.75" hidden="false" customHeight="false" outlineLevel="0" collapsed="false">
      <c r="A82" s="24" t="s">
        <v>39</v>
      </c>
      <c r="B82" s="24"/>
      <c r="C82" s="58" t="n">
        <f aca="false">L36/C38</f>
        <v>0</v>
      </c>
      <c r="D82" s="58"/>
      <c r="E82" s="58"/>
      <c r="F82" s="1"/>
    </row>
    <row r="83" customFormat="false" ht="12.75" hidden="false" customHeight="false" outlineLevel="0" collapsed="false">
      <c r="A83" s="24" t="s">
        <v>52</v>
      </c>
      <c r="B83" s="24"/>
      <c r="C83" s="58" t="n">
        <f aca="false">M36/C38</f>
        <v>0</v>
      </c>
      <c r="D83" s="58"/>
      <c r="E83" s="58"/>
      <c r="F83" s="1"/>
    </row>
    <row r="84" customFormat="false" ht="12.75" hidden="false" customHeight="false" outlineLevel="0" collapsed="false">
      <c r="A84" s="24" t="s">
        <v>53</v>
      </c>
      <c r="B84" s="24"/>
      <c r="C84" s="58" t="n">
        <f aca="false">N36/C38</f>
        <v>0</v>
      </c>
      <c r="D84" s="58"/>
      <c r="E84" s="58"/>
      <c r="F84" s="1"/>
    </row>
    <row r="85" customFormat="false" ht="12.75" hidden="false" customHeight="false" outlineLevel="0" collapsed="false">
      <c r="A85" s="59" t="s">
        <v>40</v>
      </c>
      <c r="B85" s="59"/>
      <c r="C85" s="60" t="e">
        <f aca="false">C64</f>
        <v>#DIV/0!</v>
      </c>
      <c r="D85" s="60"/>
      <c r="E85" s="60"/>
      <c r="F85" s="1"/>
    </row>
    <row r="86" customFormat="false" ht="12.75" hidden="false" customHeight="false" outlineLevel="0" collapsed="false">
      <c r="A86" s="61" t="s">
        <v>79</v>
      </c>
      <c r="B86" s="61"/>
      <c r="C86" s="60" t="n">
        <f aca="false">C65</f>
        <v>1</v>
      </c>
      <c r="D86" s="60"/>
      <c r="E86" s="60"/>
      <c r="F86" s="1"/>
    </row>
    <row r="87" customFormat="false" ht="12.75" hidden="false" customHeight="false" outlineLevel="0" collapsed="false">
      <c r="A87" s="24" t="s">
        <v>41</v>
      </c>
      <c r="B87" s="24"/>
      <c r="C87" s="58" t="n">
        <f aca="false">P36/C38</f>
        <v>1</v>
      </c>
      <c r="D87" s="58"/>
      <c r="E87" s="58"/>
      <c r="F87" s="1"/>
    </row>
    <row r="88" customFormat="false" ht="12.75" hidden="false" customHeight="false" outlineLevel="0" collapsed="false">
      <c r="A88" s="24" t="s">
        <v>54</v>
      </c>
      <c r="B88" s="24"/>
      <c r="C88" s="58" t="n">
        <f aca="false">Q36/C38</f>
        <v>0</v>
      </c>
      <c r="D88" s="58"/>
      <c r="E88" s="58"/>
      <c r="F88" s="1"/>
    </row>
    <row r="89" customFormat="false" ht="12.75" hidden="false" customHeight="false" outlineLevel="0" collapsed="false">
      <c r="A89" s="59" t="s">
        <v>80</v>
      </c>
      <c r="B89" s="59"/>
      <c r="C89" s="60" t="e">
        <f aca="false">C66</f>
        <v>#DIV/0!</v>
      </c>
      <c r="D89" s="60"/>
      <c r="E89" s="60"/>
      <c r="F89" s="1"/>
    </row>
    <row r="90" customFormat="false" ht="12.75" hidden="false" customHeight="false" outlineLevel="0" collapsed="false">
      <c r="A90" s="24" t="s">
        <v>55</v>
      </c>
      <c r="B90" s="24"/>
      <c r="C90" s="58" t="n">
        <f aca="false">R36/C38</f>
        <v>0</v>
      </c>
      <c r="D90" s="58"/>
      <c r="E90" s="58"/>
      <c r="F90" s="1"/>
    </row>
    <row r="91" customFormat="false" ht="12.75" hidden="false" customHeight="false" outlineLevel="0" collapsed="false">
      <c r="A91" s="24" t="s">
        <v>56</v>
      </c>
      <c r="B91" s="24"/>
      <c r="C91" s="58" t="n">
        <f aca="false">S36/C38</f>
        <v>0</v>
      </c>
      <c r="D91" s="58"/>
      <c r="E91" s="58"/>
      <c r="F91" s="1"/>
    </row>
    <row r="92" customFormat="false" ht="12.75" hidden="false" customHeight="false" outlineLevel="0" collapsed="false">
      <c r="A92" s="24" t="s">
        <v>57</v>
      </c>
      <c r="B92" s="24"/>
      <c r="C92" s="58" t="n">
        <f aca="false">T36/C38</f>
        <v>0</v>
      </c>
      <c r="D92" s="58"/>
      <c r="E92" s="58"/>
      <c r="F92" s="1"/>
    </row>
  </sheetData>
  <mergeCells count="69">
    <mergeCell ref="A1:T1"/>
    <mergeCell ref="A5:T5"/>
    <mergeCell ref="A6:A7"/>
    <mergeCell ref="B6:B7"/>
    <mergeCell ref="C6:F6"/>
    <mergeCell ref="G6:K6"/>
    <mergeCell ref="L6:N6"/>
    <mergeCell ref="P6:Q6"/>
    <mergeCell ref="R6:T6"/>
    <mergeCell ref="C38:E38"/>
    <mergeCell ref="C39:E39"/>
    <mergeCell ref="C40:E40"/>
    <mergeCell ref="C41:E41"/>
    <mergeCell ref="C42:E42"/>
    <mergeCell ref="Q43:T43"/>
    <mergeCell ref="C61:E61"/>
    <mergeCell ref="C62:E62"/>
    <mergeCell ref="C63:E63"/>
    <mergeCell ref="C64:E64"/>
    <mergeCell ref="C65:E65"/>
    <mergeCell ref="C66:E66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A87:B87"/>
    <mergeCell ref="C87:E87"/>
    <mergeCell ref="A88:B88"/>
    <mergeCell ref="C88:E88"/>
    <mergeCell ref="A89:B89"/>
    <mergeCell ref="C89:E89"/>
    <mergeCell ref="A90:B90"/>
    <mergeCell ref="C90:E90"/>
    <mergeCell ref="A91:B91"/>
    <mergeCell ref="C91:E91"/>
    <mergeCell ref="A92:B92"/>
    <mergeCell ref="C92:E92"/>
  </mergeCells>
  <hyperlinks>
    <hyperlink ref="Q43" location="ΑΡΧΙΚΗ!A1" display="ΕΠΙΣΤΡΟΦΗ"/>
  </hyperlink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K31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J31" s="55" t="s">
        <v>64</v>
      </c>
      <c r="K31" s="55"/>
    </row>
  </sheetData>
  <mergeCells count="1">
    <mergeCell ref="J31:K31"/>
  </mergeCells>
  <hyperlinks>
    <hyperlink ref="J31" location="ΑΡΧΙΚΗ!A1" display="ΕΠΙΣΤΡΟΦΗ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7.56"/>
    <col collapsed="false" customWidth="true" hidden="false" outlineLevel="0" max="7" min="7" style="0" width="44.56"/>
  </cols>
  <sheetData>
    <row r="1" s="64" customFormat="true" ht="14.25" hidden="false" customHeight="false" outlineLevel="0" collapsed="false">
      <c r="A1" s="62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s="64" customFormat="true" ht="15.75" hidden="false" customHeight="false" outlineLevel="0" collapsed="false">
      <c r="A2" s="5" t="s">
        <v>39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64" customFormat="true" ht="15.75" hidden="false" customHeight="false" outlineLevel="0" collapsed="false">
      <c r="A3" s="25" t="s">
        <v>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s="64" customFormat="true" ht="15.75" hidden="false" customHeight="false" outlineLevel="0" collapsed="false">
      <c r="A4" s="25" t="s">
        <v>6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s="64" customFormat="true" ht="9.75" hidden="false" customHeight="true" outlineLevel="0" collapsed="false">
      <c r="B5" s="67"/>
      <c r="C5" s="67"/>
      <c r="D5" s="68"/>
    </row>
    <row r="6" s="64" customFormat="true" ht="16.5" hidden="false" customHeight="true" outlineLevel="0" collapsed="false">
      <c r="A6" s="69" t="s">
        <v>82</v>
      </c>
      <c r="B6" s="67"/>
      <c r="C6" s="67"/>
      <c r="D6" s="68"/>
    </row>
    <row r="7" s="64" customFormat="true" ht="9.75" hidden="false" customHeight="true" outlineLevel="0" collapsed="false">
      <c r="A7" s="67"/>
      <c r="B7" s="67"/>
      <c r="C7" s="67"/>
      <c r="D7" s="68"/>
    </row>
    <row r="8" s="75" customFormat="true" ht="27.75" hidden="false" customHeight="true" outlineLevel="0" collapsed="false">
      <c r="A8" s="70" t="s">
        <v>35</v>
      </c>
      <c r="B8" s="71" t="s">
        <v>36</v>
      </c>
      <c r="C8" s="70"/>
      <c r="D8" s="72" t="s">
        <v>83</v>
      </c>
      <c r="E8" s="72" t="s">
        <v>84</v>
      </c>
      <c r="F8" s="73" t="s">
        <v>85</v>
      </c>
      <c r="G8" s="74" t="s">
        <v>86</v>
      </c>
    </row>
    <row r="9" customFormat="false" ht="12.75" hidden="false" customHeight="false" outlineLevel="0" collapsed="false">
      <c r="A9" s="47" t="n">
        <v>1</v>
      </c>
      <c r="B9" s="129" t="s">
        <v>394</v>
      </c>
      <c r="C9" s="76" t="s">
        <v>339</v>
      </c>
      <c r="D9" s="77"/>
      <c r="E9" s="77"/>
      <c r="F9" s="78" t="s">
        <v>395</v>
      </c>
      <c r="G9" s="77"/>
    </row>
    <row r="10" customFormat="false" ht="12.75" hidden="false" customHeight="false" outlineLevel="0" collapsed="false">
      <c r="A10" s="47" t="n">
        <v>2</v>
      </c>
      <c r="B10" s="129" t="s">
        <v>396</v>
      </c>
      <c r="C10" s="76" t="s">
        <v>397</v>
      </c>
      <c r="D10" s="77"/>
      <c r="E10" s="77"/>
      <c r="F10" s="78" t="s">
        <v>398</v>
      </c>
      <c r="G10" s="77"/>
    </row>
    <row r="11" customFormat="false" ht="12.75" hidden="false" customHeight="false" outlineLevel="0" collapsed="false">
      <c r="A11" s="47" t="n">
        <v>3</v>
      </c>
      <c r="B11" s="129" t="s">
        <v>399</v>
      </c>
      <c r="C11" s="76" t="s">
        <v>400</v>
      </c>
      <c r="D11" s="77"/>
      <c r="E11" s="77"/>
      <c r="F11" s="78" t="s">
        <v>401</v>
      </c>
      <c r="G11" s="77"/>
    </row>
    <row r="12" customFormat="false" ht="12.75" hidden="false" customHeight="false" outlineLevel="0" collapsed="false">
      <c r="A12" s="47" t="n">
        <v>4</v>
      </c>
      <c r="B12" s="129" t="s">
        <v>402</v>
      </c>
      <c r="C12" s="76" t="s">
        <v>403</v>
      </c>
      <c r="D12" s="77"/>
      <c r="E12" s="77"/>
      <c r="F12" s="78" t="s">
        <v>404</v>
      </c>
      <c r="G12" s="77"/>
    </row>
    <row r="13" customFormat="false" ht="12.75" hidden="false" customHeight="false" outlineLevel="0" collapsed="false">
      <c r="A13" s="47" t="n">
        <v>5</v>
      </c>
      <c r="B13" s="129" t="s">
        <v>405</v>
      </c>
      <c r="C13" s="76" t="s">
        <v>406</v>
      </c>
      <c r="D13" s="77"/>
      <c r="E13" s="77"/>
      <c r="F13" s="78" t="s">
        <v>407</v>
      </c>
      <c r="G13" s="77"/>
    </row>
    <row r="14" customFormat="false" ht="12.75" hidden="false" customHeight="false" outlineLevel="0" collapsed="false">
      <c r="A14" s="47" t="n">
        <v>6</v>
      </c>
      <c r="B14" s="129" t="s">
        <v>408</v>
      </c>
      <c r="C14" s="76" t="s">
        <v>409</v>
      </c>
      <c r="D14" s="77"/>
      <c r="E14" s="77"/>
      <c r="F14" s="78" t="s">
        <v>410</v>
      </c>
      <c r="G14" s="77"/>
    </row>
    <row r="15" customFormat="false" ht="12.75" hidden="false" customHeight="false" outlineLevel="0" collapsed="false">
      <c r="A15" s="47" t="n">
        <v>7</v>
      </c>
      <c r="B15" s="129" t="s">
        <v>411</v>
      </c>
      <c r="C15" s="76" t="s">
        <v>412</v>
      </c>
      <c r="D15" s="77"/>
      <c r="E15" s="77"/>
      <c r="F15" s="78" t="s">
        <v>413</v>
      </c>
      <c r="G15" s="77"/>
    </row>
    <row r="16" customFormat="false" ht="12.75" hidden="false" customHeight="false" outlineLevel="0" collapsed="false">
      <c r="A16" s="47" t="n">
        <v>8</v>
      </c>
      <c r="B16" s="129" t="s">
        <v>414</v>
      </c>
      <c r="C16" s="76" t="s">
        <v>415</v>
      </c>
      <c r="D16" s="77"/>
      <c r="E16" s="77"/>
      <c r="F16" s="78" t="s">
        <v>416</v>
      </c>
      <c r="G16" s="77"/>
    </row>
    <row r="17" customFormat="false" ht="12.75" hidden="false" customHeight="false" outlineLevel="0" collapsed="false">
      <c r="A17" s="47" t="n">
        <v>9</v>
      </c>
      <c r="B17" s="129" t="s">
        <v>417</v>
      </c>
      <c r="C17" s="76" t="s">
        <v>418</v>
      </c>
      <c r="D17" s="77"/>
      <c r="E17" s="77"/>
      <c r="F17" s="78" t="s">
        <v>419</v>
      </c>
      <c r="G17" s="77"/>
    </row>
    <row r="18" customFormat="false" ht="12.75" hidden="false" customHeight="false" outlineLevel="0" collapsed="false">
      <c r="A18" s="47" t="n">
        <v>10</v>
      </c>
      <c r="B18" s="129" t="s">
        <v>420</v>
      </c>
      <c r="C18" s="76" t="s">
        <v>173</v>
      </c>
      <c r="D18" s="77"/>
      <c r="E18" s="77"/>
      <c r="F18" s="78" t="s">
        <v>421</v>
      </c>
      <c r="G18" s="77"/>
    </row>
    <row r="19" customFormat="false" ht="12.75" hidden="false" customHeight="false" outlineLevel="0" collapsed="false">
      <c r="A19" s="47" t="n">
        <v>11</v>
      </c>
      <c r="B19" s="129" t="s">
        <v>422</v>
      </c>
      <c r="C19" s="76" t="s">
        <v>423</v>
      </c>
      <c r="D19" s="77"/>
      <c r="E19" s="77"/>
      <c r="F19" s="78" t="s">
        <v>424</v>
      </c>
      <c r="G19" s="77"/>
    </row>
    <row r="20" customFormat="false" ht="12.75" hidden="false" customHeight="false" outlineLevel="0" collapsed="false">
      <c r="A20" s="47" t="n">
        <v>12</v>
      </c>
      <c r="B20" s="129" t="s">
        <v>425</v>
      </c>
      <c r="C20" s="76" t="s">
        <v>181</v>
      </c>
      <c r="D20" s="77"/>
      <c r="E20" s="77"/>
      <c r="F20" s="78" t="s">
        <v>426</v>
      </c>
      <c r="G20" s="77"/>
    </row>
    <row r="21" customFormat="false" ht="12.75" hidden="false" customHeight="false" outlineLevel="0" collapsed="false">
      <c r="A21" s="47" t="n">
        <v>13</v>
      </c>
      <c r="B21" s="129" t="s">
        <v>427</v>
      </c>
      <c r="C21" s="76" t="s">
        <v>428</v>
      </c>
      <c r="D21" s="77"/>
      <c r="E21" s="77"/>
      <c r="F21" s="78" t="s">
        <v>429</v>
      </c>
      <c r="G21" s="77"/>
    </row>
    <row r="22" customFormat="false" ht="12.75" hidden="false" customHeight="false" outlineLevel="0" collapsed="false">
      <c r="A22" s="47" t="n">
        <v>14</v>
      </c>
      <c r="B22" s="129" t="s">
        <v>430</v>
      </c>
      <c r="C22" s="76" t="s">
        <v>380</v>
      </c>
      <c r="D22" s="77"/>
      <c r="E22" s="77"/>
      <c r="F22" s="78" t="s">
        <v>431</v>
      </c>
      <c r="G22" s="77"/>
    </row>
    <row r="23" customFormat="false" ht="12.75" hidden="false" customHeight="false" outlineLevel="0" collapsed="false">
      <c r="A23" s="47" t="n">
        <v>15</v>
      </c>
      <c r="B23" s="129" t="s">
        <v>432</v>
      </c>
      <c r="C23" s="76" t="s">
        <v>433</v>
      </c>
      <c r="D23" s="77"/>
      <c r="E23" s="77"/>
      <c r="F23" s="78" t="s">
        <v>434</v>
      </c>
      <c r="G23" s="77"/>
    </row>
    <row r="24" customFormat="false" ht="12.75" hidden="false" customHeight="false" outlineLevel="0" collapsed="false">
      <c r="A24" s="47" t="n">
        <v>16</v>
      </c>
      <c r="B24" s="129" t="s">
        <v>435</v>
      </c>
      <c r="C24" s="76" t="s">
        <v>436</v>
      </c>
      <c r="D24" s="77"/>
      <c r="E24" s="77"/>
      <c r="F24" s="78" t="s">
        <v>437</v>
      </c>
      <c r="G24" s="77"/>
    </row>
    <row r="25" customFormat="false" ht="12.75" hidden="false" customHeight="false" outlineLevel="0" collapsed="false">
      <c r="A25" s="47" t="n">
        <v>17</v>
      </c>
      <c r="B25" s="129" t="s">
        <v>438</v>
      </c>
      <c r="C25" s="76" t="s">
        <v>439</v>
      </c>
      <c r="D25" s="77"/>
      <c r="E25" s="77"/>
      <c r="F25" s="78" t="s">
        <v>440</v>
      </c>
      <c r="G25" s="77"/>
    </row>
    <row r="26" customFormat="false" ht="12.75" hidden="false" customHeight="false" outlineLevel="0" collapsed="false">
      <c r="A26" s="47" t="n">
        <v>18</v>
      </c>
      <c r="B26" s="129" t="s">
        <v>441</v>
      </c>
      <c r="C26" s="76" t="s">
        <v>442</v>
      </c>
      <c r="D26" s="77"/>
      <c r="E26" s="77"/>
      <c r="F26" s="78" t="s">
        <v>443</v>
      </c>
      <c r="G26" s="77"/>
    </row>
    <row r="27" customFormat="false" ht="12.75" hidden="false" customHeight="false" outlineLevel="0" collapsed="false">
      <c r="A27" s="47" t="n">
        <v>19</v>
      </c>
      <c r="B27" s="129" t="s">
        <v>444</v>
      </c>
      <c r="C27" s="76" t="s">
        <v>445</v>
      </c>
      <c r="D27" s="77"/>
      <c r="E27" s="77"/>
      <c r="F27" s="78" t="s">
        <v>446</v>
      </c>
      <c r="G27" s="77"/>
    </row>
    <row r="28" customFormat="false" ht="12.75" hidden="false" customHeight="false" outlineLevel="0" collapsed="false">
      <c r="A28" s="47" t="n">
        <v>20</v>
      </c>
      <c r="B28" s="129" t="s">
        <v>447</v>
      </c>
      <c r="C28" s="76" t="s">
        <v>448</v>
      </c>
      <c r="D28" s="77"/>
      <c r="E28" s="77"/>
      <c r="F28" s="78" t="s">
        <v>449</v>
      </c>
      <c r="G28" s="77"/>
    </row>
    <row r="29" customFormat="false" ht="12.75" hidden="false" customHeight="false" outlineLevel="0" collapsed="false">
      <c r="A29" s="47" t="n">
        <v>21</v>
      </c>
      <c r="B29" s="129" t="s">
        <v>450</v>
      </c>
      <c r="C29" s="76" t="s">
        <v>451</v>
      </c>
      <c r="D29" s="77"/>
      <c r="E29" s="77"/>
      <c r="F29" s="78" t="s">
        <v>452</v>
      </c>
      <c r="G29" s="77"/>
    </row>
    <row r="30" customFormat="false" ht="12.75" hidden="false" customHeight="false" outlineLevel="0" collapsed="false">
      <c r="A30" s="47" t="n">
        <v>22</v>
      </c>
      <c r="B30" s="129" t="s">
        <v>453</v>
      </c>
      <c r="C30" s="76" t="s">
        <v>454</v>
      </c>
      <c r="D30" s="77"/>
      <c r="E30" s="77"/>
      <c r="F30" s="78" t="s">
        <v>455</v>
      </c>
      <c r="G30" s="77"/>
    </row>
    <row r="31" customFormat="false" ht="12.75" hidden="false" customHeight="false" outlineLevel="0" collapsed="false">
      <c r="A31" s="47" t="n">
        <v>23</v>
      </c>
      <c r="B31" s="129" t="s">
        <v>456</v>
      </c>
      <c r="C31" s="76" t="s">
        <v>309</v>
      </c>
      <c r="D31" s="77"/>
      <c r="E31" s="77"/>
      <c r="F31" s="78" t="s">
        <v>457</v>
      </c>
      <c r="G31" s="77"/>
    </row>
    <row r="32" customFormat="false" ht="12.75" hidden="false" customHeight="false" outlineLevel="0" collapsed="false">
      <c r="A32" s="47" t="n">
        <v>24</v>
      </c>
      <c r="B32" s="129" t="s">
        <v>458</v>
      </c>
      <c r="C32" s="76" t="s">
        <v>459</v>
      </c>
      <c r="D32" s="77"/>
      <c r="E32" s="77"/>
      <c r="F32" s="78" t="s">
        <v>460</v>
      </c>
      <c r="G32" s="77"/>
    </row>
    <row r="33" customFormat="false" ht="12.75" hidden="false" customHeight="false" outlineLevel="0" collapsed="false">
      <c r="A33" s="47" t="n">
        <v>25</v>
      </c>
      <c r="B33" s="129" t="s">
        <v>461</v>
      </c>
      <c r="C33" s="76" t="s">
        <v>462</v>
      </c>
      <c r="D33" s="77"/>
      <c r="E33" s="77"/>
      <c r="F33" s="78" t="s">
        <v>463</v>
      </c>
      <c r="G33" s="77"/>
    </row>
    <row r="34" customFormat="false" ht="12.75" hidden="false" customHeight="false" outlineLevel="0" collapsed="false">
      <c r="A34" s="47" t="n">
        <v>26</v>
      </c>
      <c r="B34" s="129" t="s">
        <v>464</v>
      </c>
      <c r="C34" s="76" t="s">
        <v>465</v>
      </c>
      <c r="D34" s="77"/>
      <c r="E34" s="77"/>
      <c r="F34" s="78" t="s">
        <v>466</v>
      </c>
      <c r="G34" s="77"/>
    </row>
    <row r="35" customFormat="false" ht="12.75" hidden="false" customHeight="false" outlineLevel="0" collapsed="false">
      <c r="A35" s="47" t="n">
        <v>27</v>
      </c>
      <c r="B35" s="129" t="s">
        <v>467</v>
      </c>
      <c r="C35" s="76" t="s">
        <v>468</v>
      </c>
      <c r="D35" s="77"/>
      <c r="E35" s="77"/>
      <c r="F35" s="78" t="s">
        <v>469</v>
      </c>
      <c r="G35" s="77"/>
    </row>
    <row r="36" customFormat="false" ht="12.75" hidden="false" customHeight="false" outlineLevel="0" collapsed="false">
      <c r="A36" s="47" t="n">
        <v>28</v>
      </c>
      <c r="B36" s="129" t="s">
        <v>470</v>
      </c>
      <c r="C36" s="76" t="s">
        <v>471</v>
      </c>
      <c r="D36" s="77"/>
      <c r="E36" s="77"/>
      <c r="F36" s="78" t="s">
        <v>472</v>
      </c>
      <c r="G36" s="77"/>
    </row>
    <row r="37" customFormat="false" ht="12.75" hidden="false" customHeight="false" outlineLevel="0" collapsed="false">
      <c r="A37" s="45"/>
      <c r="B37" s="45"/>
      <c r="C37" s="79"/>
      <c r="D37" s="22"/>
    </row>
    <row r="38" customFormat="false" ht="12.75" hidden="false" customHeight="false" outlineLevel="0" collapsed="false">
      <c r="D38" s="80"/>
      <c r="E38" s="81" t="s">
        <v>87</v>
      </c>
      <c r="F38" s="82" t="s">
        <v>88</v>
      </c>
      <c r="G38" s="82" t="s">
        <v>89</v>
      </c>
    </row>
    <row r="39" customFormat="false" ht="12.75" hidden="false" customHeight="false" outlineLevel="0" collapsed="false">
      <c r="G39" s="82"/>
    </row>
    <row r="40" customFormat="false" ht="12.75" hidden="false" customHeight="false" outlineLevel="0" collapsed="false">
      <c r="G40" s="82"/>
    </row>
    <row r="42" customFormat="false" ht="12.75" hidden="false" customHeight="false" outlineLevel="0" collapsed="false">
      <c r="G42" s="55" t="s">
        <v>64</v>
      </c>
    </row>
  </sheetData>
  <hyperlinks>
    <hyperlink ref="G42" location="ΑΡΧΙΚΗ!A1" display="ΕΠΙΣΤΡΟΦΗ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45" activeCellId="0" sqref="Q45: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15.13"/>
    <col collapsed="false" customWidth="true" hidden="false" outlineLevel="0" max="20" min="3" style="26" width="3.28"/>
    <col collapsed="false" customWidth="true" hidden="false" outlineLevel="0" max="21" min="21" style="45" width="7.56"/>
    <col collapsed="false" customWidth="true" hidden="false" outlineLevel="0" max="22" min="22" style="45" width="4.99"/>
    <col collapsed="false" customWidth="true" hidden="false" outlineLevel="0" max="23" min="23" style="45" width="2.99"/>
    <col collapsed="false" customWidth="false" hidden="false" outlineLevel="0" max="257" min="24" style="26" width="9.14"/>
  </cols>
  <sheetData>
    <row r="1" customFormat="false" ht="14.2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5.75" hidden="false" customHeight="false" outlineLevel="0" collapsed="false">
      <c r="A2" s="5" t="s">
        <v>47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false" outlineLevel="0" collapsed="false">
      <c r="A3" s="25" t="s">
        <v>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4.25" hidden="false" customHeight="false" outlineLevel="0" collapsed="false">
      <c r="A4" s="25" t="s">
        <v>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29" t="s">
        <v>3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67.5" hidden="false" customHeight="true" outlineLevel="0" collapsed="false">
      <c r="A6" s="83" t="s">
        <v>35</v>
      </c>
      <c r="B6" s="38" t="s">
        <v>36</v>
      </c>
      <c r="C6" s="34" t="s">
        <v>37</v>
      </c>
      <c r="D6" s="34"/>
      <c r="E6" s="34"/>
      <c r="F6" s="34"/>
      <c r="G6" s="36" t="s">
        <v>38</v>
      </c>
      <c r="H6" s="36"/>
      <c r="I6" s="36"/>
      <c r="J6" s="36"/>
      <c r="K6" s="36"/>
      <c r="L6" s="34" t="s">
        <v>39</v>
      </c>
      <c r="M6" s="34"/>
      <c r="N6" s="34"/>
      <c r="O6" s="34" t="s">
        <v>40</v>
      </c>
      <c r="P6" s="34" t="s">
        <v>41</v>
      </c>
      <c r="Q6" s="34"/>
      <c r="R6" s="34" t="s">
        <v>42</v>
      </c>
      <c r="S6" s="34"/>
      <c r="T6" s="34"/>
    </row>
    <row r="7" customFormat="false" ht="90.75" hidden="false" customHeight="false" outlineLevel="0" collapsed="false">
      <c r="A7" s="83"/>
      <c r="B7" s="38"/>
      <c r="C7" s="34" t="s">
        <v>43</v>
      </c>
      <c r="D7" s="34" t="s">
        <v>44</v>
      </c>
      <c r="E7" s="34" t="s">
        <v>45</v>
      </c>
      <c r="F7" s="34" t="s">
        <v>46</v>
      </c>
      <c r="G7" s="36" t="s">
        <v>47</v>
      </c>
      <c r="H7" s="36" t="s">
        <v>48</v>
      </c>
      <c r="I7" s="36" t="s">
        <v>49</v>
      </c>
      <c r="J7" s="36" t="s">
        <v>50</v>
      </c>
      <c r="K7" s="36" t="s">
        <v>51</v>
      </c>
      <c r="L7" s="36" t="s">
        <v>39</v>
      </c>
      <c r="M7" s="34" t="s">
        <v>52</v>
      </c>
      <c r="N7" s="34" t="s">
        <v>53</v>
      </c>
      <c r="O7" s="34" t="s">
        <v>40</v>
      </c>
      <c r="P7" s="34" t="s">
        <v>41</v>
      </c>
      <c r="Q7" s="34" t="s">
        <v>54</v>
      </c>
      <c r="R7" s="34" t="s">
        <v>55</v>
      </c>
      <c r="S7" s="34" t="s">
        <v>56</v>
      </c>
      <c r="T7" s="34" t="s">
        <v>57</v>
      </c>
    </row>
    <row r="8" customFormat="false" ht="12.75" hidden="false" customHeight="false" outlineLevel="0" collapsed="false">
      <c r="A8" s="37" t="n">
        <v>1</v>
      </c>
      <c r="B8" s="41"/>
      <c r="C8" s="86"/>
      <c r="D8" s="122"/>
      <c r="E8" s="86"/>
      <c r="F8" s="122"/>
      <c r="G8" s="123"/>
      <c r="H8" s="86"/>
      <c r="I8" s="86"/>
      <c r="J8" s="123"/>
      <c r="K8" s="123"/>
      <c r="L8" s="86"/>
      <c r="M8" s="122"/>
      <c r="N8" s="122"/>
      <c r="O8" s="122"/>
      <c r="P8" s="86"/>
      <c r="Q8" s="86"/>
      <c r="R8" s="86"/>
      <c r="S8" s="122"/>
      <c r="T8" s="122"/>
    </row>
    <row r="9" customFormat="false" ht="12.75" hidden="false" customHeight="false" outlineLevel="0" collapsed="false">
      <c r="A9" s="37" t="n">
        <v>2</v>
      </c>
      <c r="B9" s="41"/>
      <c r="C9" s="86"/>
      <c r="D9" s="122"/>
      <c r="E9" s="86"/>
      <c r="F9" s="122"/>
      <c r="G9" s="123"/>
      <c r="H9" s="86"/>
      <c r="I9" s="86"/>
      <c r="J9" s="123"/>
      <c r="K9" s="123"/>
      <c r="L9" s="86"/>
      <c r="M9" s="122"/>
      <c r="N9" s="122"/>
      <c r="O9" s="122"/>
      <c r="P9" s="86"/>
      <c r="Q9" s="86"/>
      <c r="R9" s="86"/>
      <c r="S9" s="122"/>
      <c r="T9" s="122"/>
    </row>
    <row r="10" customFormat="false" ht="12.75" hidden="false" customHeight="false" outlineLevel="0" collapsed="false">
      <c r="A10" s="37" t="n">
        <v>3</v>
      </c>
      <c r="B10" s="41"/>
      <c r="C10" s="86"/>
      <c r="D10" s="122"/>
      <c r="E10" s="86"/>
      <c r="F10" s="122"/>
      <c r="G10" s="123"/>
      <c r="H10" s="86"/>
      <c r="I10" s="86"/>
      <c r="J10" s="123"/>
      <c r="K10" s="123"/>
      <c r="L10" s="86"/>
      <c r="M10" s="122"/>
      <c r="N10" s="122"/>
      <c r="O10" s="122"/>
      <c r="P10" s="86"/>
      <c r="Q10" s="86"/>
      <c r="R10" s="86"/>
      <c r="S10" s="122"/>
      <c r="T10" s="122"/>
    </row>
    <row r="11" customFormat="false" ht="12.75" hidden="false" customHeight="false" outlineLevel="0" collapsed="false">
      <c r="A11" s="37" t="n">
        <v>4</v>
      </c>
      <c r="B11" s="41"/>
      <c r="C11" s="86"/>
      <c r="D11" s="122"/>
      <c r="E11" s="86"/>
      <c r="F11" s="122"/>
      <c r="G11" s="123"/>
      <c r="H11" s="86"/>
      <c r="I11" s="86"/>
      <c r="J11" s="123"/>
      <c r="K11" s="123"/>
      <c r="L11" s="86"/>
      <c r="M11" s="122"/>
      <c r="N11" s="122"/>
      <c r="O11" s="122"/>
      <c r="P11" s="86"/>
      <c r="Q11" s="86"/>
      <c r="R11" s="86"/>
      <c r="S11" s="122"/>
      <c r="T11" s="122"/>
    </row>
    <row r="12" customFormat="false" ht="12.75" hidden="false" customHeight="false" outlineLevel="0" collapsed="false">
      <c r="A12" s="37" t="n">
        <v>5</v>
      </c>
      <c r="B12" s="41"/>
      <c r="C12" s="86"/>
      <c r="D12" s="122"/>
      <c r="E12" s="86"/>
      <c r="F12" s="122"/>
      <c r="G12" s="123"/>
      <c r="H12" s="86"/>
      <c r="I12" s="86"/>
      <c r="J12" s="123"/>
      <c r="K12" s="123"/>
      <c r="L12" s="86"/>
      <c r="M12" s="122"/>
      <c r="N12" s="122"/>
      <c r="O12" s="122"/>
      <c r="P12" s="86"/>
      <c r="Q12" s="86"/>
      <c r="R12" s="86"/>
      <c r="S12" s="122"/>
      <c r="T12" s="122"/>
    </row>
    <row r="13" customFormat="false" ht="12.75" hidden="false" customHeight="false" outlineLevel="0" collapsed="false">
      <c r="A13" s="37" t="n">
        <v>6</v>
      </c>
      <c r="B13" s="41"/>
      <c r="C13" s="86"/>
      <c r="D13" s="122"/>
      <c r="E13" s="86"/>
      <c r="F13" s="122"/>
      <c r="G13" s="123"/>
      <c r="H13" s="86"/>
      <c r="I13" s="86"/>
      <c r="J13" s="123"/>
      <c r="K13" s="123"/>
      <c r="L13" s="86"/>
      <c r="M13" s="122"/>
      <c r="N13" s="122"/>
      <c r="O13" s="122"/>
      <c r="P13" s="86"/>
      <c r="Q13" s="86"/>
      <c r="R13" s="86"/>
      <c r="S13" s="122"/>
      <c r="T13" s="122"/>
    </row>
    <row r="14" customFormat="false" ht="12.75" hidden="false" customHeight="false" outlineLevel="0" collapsed="false">
      <c r="A14" s="37" t="n">
        <v>7</v>
      </c>
      <c r="B14" s="41"/>
      <c r="C14" s="86"/>
      <c r="D14" s="122"/>
      <c r="E14" s="86"/>
      <c r="F14" s="122"/>
      <c r="G14" s="123"/>
      <c r="H14" s="86"/>
      <c r="I14" s="86"/>
      <c r="J14" s="123"/>
      <c r="K14" s="123"/>
      <c r="L14" s="86"/>
      <c r="M14" s="122"/>
      <c r="N14" s="122"/>
      <c r="O14" s="122"/>
      <c r="P14" s="86"/>
      <c r="Q14" s="86"/>
      <c r="R14" s="86"/>
      <c r="S14" s="122"/>
      <c r="T14" s="122"/>
    </row>
    <row r="15" customFormat="false" ht="12.75" hidden="false" customHeight="false" outlineLevel="0" collapsed="false">
      <c r="A15" s="37" t="n">
        <v>8</v>
      </c>
      <c r="B15" s="41"/>
      <c r="C15" s="86"/>
      <c r="D15" s="122"/>
      <c r="E15" s="86"/>
      <c r="F15" s="122"/>
      <c r="G15" s="123"/>
      <c r="H15" s="86"/>
      <c r="I15" s="86"/>
      <c r="J15" s="123"/>
      <c r="K15" s="123"/>
      <c r="L15" s="86"/>
      <c r="M15" s="122"/>
      <c r="N15" s="122"/>
      <c r="O15" s="122"/>
      <c r="P15" s="86"/>
      <c r="Q15" s="86"/>
      <c r="R15" s="86"/>
      <c r="S15" s="122"/>
      <c r="T15" s="122"/>
    </row>
    <row r="16" customFormat="false" ht="12.75" hidden="false" customHeight="false" outlineLevel="0" collapsed="false">
      <c r="A16" s="37" t="n">
        <v>9</v>
      </c>
      <c r="B16" s="41"/>
      <c r="C16" s="86"/>
      <c r="D16" s="122"/>
      <c r="E16" s="86"/>
      <c r="F16" s="122"/>
      <c r="G16" s="123"/>
      <c r="H16" s="86"/>
      <c r="I16" s="86"/>
      <c r="J16" s="123"/>
      <c r="K16" s="123"/>
      <c r="L16" s="86"/>
      <c r="M16" s="122"/>
      <c r="N16" s="122"/>
      <c r="O16" s="122"/>
      <c r="P16" s="86"/>
      <c r="Q16" s="86"/>
      <c r="R16" s="86"/>
      <c r="S16" s="122"/>
      <c r="T16" s="122"/>
    </row>
    <row r="17" customFormat="false" ht="12.75" hidden="false" customHeight="false" outlineLevel="0" collapsed="false">
      <c r="A17" s="37" t="n">
        <v>10</v>
      </c>
      <c r="B17" s="41"/>
      <c r="C17" s="86"/>
      <c r="D17" s="122"/>
      <c r="E17" s="86"/>
      <c r="F17" s="122"/>
      <c r="G17" s="123"/>
      <c r="H17" s="86"/>
      <c r="I17" s="86"/>
      <c r="J17" s="123"/>
      <c r="K17" s="123"/>
      <c r="L17" s="86"/>
      <c r="M17" s="122"/>
      <c r="N17" s="122"/>
      <c r="O17" s="122"/>
      <c r="P17" s="86"/>
      <c r="Q17" s="86"/>
      <c r="R17" s="86"/>
      <c r="S17" s="122"/>
      <c r="T17" s="122"/>
    </row>
    <row r="18" customFormat="false" ht="12.75" hidden="false" customHeight="false" outlineLevel="0" collapsed="false">
      <c r="A18" s="37" t="n">
        <v>11</v>
      </c>
      <c r="B18" s="41"/>
      <c r="C18" s="86"/>
      <c r="D18" s="122"/>
      <c r="E18" s="86"/>
      <c r="F18" s="122"/>
      <c r="G18" s="123"/>
      <c r="H18" s="86"/>
      <c r="I18" s="86"/>
      <c r="J18" s="123"/>
      <c r="K18" s="123"/>
      <c r="L18" s="86"/>
      <c r="M18" s="122"/>
      <c r="N18" s="122"/>
      <c r="O18" s="122"/>
      <c r="P18" s="86"/>
      <c r="Q18" s="86"/>
      <c r="R18" s="86"/>
      <c r="S18" s="122"/>
      <c r="T18" s="122"/>
    </row>
    <row r="19" customFormat="false" ht="12.75" hidden="false" customHeight="false" outlineLevel="0" collapsed="false">
      <c r="A19" s="37" t="n">
        <v>12</v>
      </c>
      <c r="B19" s="41"/>
      <c r="C19" s="86"/>
      <c r="D19" s="122"/>
      <c r="E19" s="86"/>
      <c r="F19" s="122"/>
      <c r="G19" s="123"/>
      <c r="H19" s="86"/>
      <c r="I19" s="86"/>
      <c r="J19" s="123"/>
      <c r="K19" s="123"/>
      <c r="L19" s="86"/>
      <c r="M19" s="122"/>
      <c r="N19" s="122"/>
      <c r="O19" s="122"/>
      <c r="P19" s="86"/>
      <c r="Q19" s="86"/>
      <c r="R19" s="86"/>
      <c r="S19" s="122"/>
      <c r="T19" s="122"/>
    </row>
    <row r="20" customFormat="false" ht="12.75" hidden="false" customHeight="false" outlineLevel="0" collapsed="false">
      <c r="A20" s="37" t="n">
        <v>13</v>
      </c>
      <c r="B20" s="41"/>
      <c r="C20" s="86"/>
      <c r="D20" s="122"/>
      <c r="E20" s="86"/>
      <c r="F20" s="122"/>
      <c r="G20" s="123"/>
      <c r="H20" s="86"/>
      <c r="I20" s="86"/>
      <c r="J20" s="123"/>
      <c r="K20" s="123"/>
      <c r="L20" s="86"/>
      <c r="M20" s="122"/>
      <c r="N20" s="122"/>
      <c r="O20" s="122"/>
      <c r="P20" s="86"/>
      <c r="Q20" s="86"/>
      <c r="R20" s="86"/>
      <c r="S20" s="122"/>
      <c r="T20" s="122"/>
    </row>
    <row r="21" customFormat="false" ht="12.75" hidden="false" customHeight="false" outlineLevel="0" collapsed="false">
      <c r="A21" s="37" t="n">
        <v>14</v>
      </c>
      <c r="B21" s="41"/>
      <c r="C21" s="86"/>
      <c r="D21" s="122"/>
      <c r="E21" s="86"/>
      <c r="F21" s="122"/>
      <c r="G21" s="123"/>
      <c r="H21" s="86"/>
      <c r="I21" s="86"/>
      <c r="J21" s="123"/>
      <c r="K21" s="123"/>
      <c r="L21" s="86"/>
      <c r="M21" s="122"/>
      <c r="N21" s="122"/>
      <c r="O21" s="122"/>
      <c r="P21" s="86"/>
      <c r="Q21" s="86"/>
      <c r="R21" s="86"/>
      <c r="S21" s="122"/>
      <c r="T21" s="122"/>
    </row>
    <row r="22" customFormat="false" ht="12.75" hidden="false" customHeight="false" outlineLevel="0" collapsed="false">
      <c r="A22" s="37" t="n">
        <v>15</v>
      </c>
      <c r="B22" s="41"/>
      <c r="C22" s="86"/>
      <c r="D22" s="122"/>
      <c r="E22" s="86"/>
      <c r="F22" s="122"/>
      <c r="G22" s="123"/>
      <c r="H22" s="86"/>
      <c r="I22" s="86"/>
      <c r="J22" s="123"/>
      <c r="K22" s="123"/>
      <c r="L22" s="86"/>
      <c r="M22" s="122"/>
      <c r="N22" s="122"/>
      <c r="O22" s="122"/>
      <c r="P22" s="86"/>
      <c r="Q22" s="86"/>
      <c r="R22" s="86"/>
      <c r="S22" s="122"/>
      <c r="T22" s="122"/>
    </row>
    <row r="23" customFormat="false" ht="12.75" hidden="false" customHeight="false" outlineLevel="0" collapsed="false">
      <c r="A23" s="37" t="n">
        <v>16</v>
      </c>
      <c r="B23" s="41"/>
      <c r="C23" s="86"/>
      <c r="D23" s="122"/>
      <c r="E23" s="86"/>
      <c r="F23" s="122"/>
      <c r="G23" s="123"/>
      <c r="H23" s="86"/>
      <c r="I23" s="86"/>
      <c r="J23" s="123"/>
      <c r="K23" s="123"/>
      <c r="L23" s="86"/>
      <c r="M23" s="122"/>
      <c r="N23" s="122"/>
      <c r="O23" s="122"/>
      <c r="P23" s="86"/>
      <c r="Q23" s="86"/>
      <c r="R23" s="86"/>
      <c r="S23" s="122"/>
      <c r="T23" s="122"/>
    </row>
    <row r="24" customFormat="false" ht="12.75" hidden="false" customHeight="false" outlineLevel="0" collapsed="false">
      <c r="A24" s="37" t="n">
        <v>17</v>
      </c>
      <c r="B24" s="41"/>
      <c r="C24" s="86"/>
      <c r="D24" s="42"/>
      <c r="E24" s="86"/>
      <c r="F24" s="42"/>
      <c r="G24" s="43"/>
      <c r="H24" s="86"/>
      <c r="I24" s="86"/>
      <c r="J24" s="43"/>
      <c r="K24" s="43"/>
      <c r="L24" s="86"/>
      <c r="M24" s="42"/>
      <c r="N24" s="42"/>
      <c r="O24" s="42"/>
      <c r="P24" s="86"/>
      <c r="Q24" s="86"/>
      <c r="R24" s="86"/>
      <c r="S24" s="42"/>
      <c r="T24" s="42"/>
    </row>
    <row r="25" customFormat="false" ht="12.75" hidden="false" customHeight="false" outlineLevel="0" collapsed="false">
      <c r="A25" s="37" t="n">
        <v>18</v>
      </c>
      <c r="B25" s="41"/>
      <c r="C25" s="86"/>
      <c r="D25" s="42"/>
      <c r="E25" s="86"/>
      <c r="F25" s="42"/>
      <c r="G25" s="43"/>
      <c r="H25" s="86"/>
      <c r="I25" s="86"/>
      <c r="J25" s="43"/>
      <c r="K25" s="43"/>
      <c r="L25" s="86"/>
      <c r="M25" s="42"/>
      <c r="N25" s="42"/>
      <c r="O25" s="42"/>
      <c r="P25" s="86"/>
      <c r="Q25" s="86"/>
      <c r="R25" s="86"/>
      <c r="S25" s="42"/>
      <c r="T25" s="42"/>
    </row>
    <row r="26" customFormat="false" ht="12.75" hidden="false" customHeight="false" outlineLevel="0" collapsed="false">
      <c r="A26" s="37" t="n">
        <v>19</v>
      </c>
      <c r="B26" s="41"/>
      <c r="C26" s="86"/>
      <c r="D26" s="42"/>
      <c r="E26" s="86"/>
      <c r="F26" s="42"/>
      <c r="G26" s="43"/>
      <c r="H26" s="86"/>
      <c r="I26" s="86"/>
      <c r="J26" s="43"/>
      <c r="K26" s="43"/>
      <c r="L26" s="86"/>
      <c r="M26" s="42"/>
      <c r="N26" s="42"/>
      <c r="O26" s="42"/>
      <c r="P26" s="86"/>
      <c r="Q26" s="86"/>
      <c r="R26" s="86"/>
      <c r="S26" s="42"/>
      <c r="T26" s="42"/>
    </row>
    <row r="27" customFormat="false" ht="12.75" hidden="false" customHeight="false" outlineLevel="0" collapsed="false">
      <c r="A27" s="37" t="n">
        <v>20</v>
      </c>
      <c r="B27" s="41"/>
      <c r="C27" s="86"/>
      <c r="D27" s="42"/>
      <c r="E27" s="86"/>
      <c r="F27" s="42"/>
      <c r="G27" s="43"/>
      <c r="H27" s="86"/>
      <c r="I27" s="86"/>
      <c r="J27" s="43"/>
      <c r="K27" s="43"/>
      <c r="L27" s="86"/>
      <c r="M27" s="42"/>
      <c r="N27" s="42"/>
      <c r="O27" s="42"/>
      <c r="P27" s="86"/>
      <c r="Q27" s="86"/>
      <c r="R27" s="86"/>
      <c r="S27" s="42"/>
      <c r="T27" s="42"/>
    </row>
    <row r="28" customFormat="false" ht="12.75" hidden="false" customHeight="false" outlineLevel="0" collapsed="false">
      <c r="A28" s="37" t="n">
        <v>21</v>
      </c>
      <c r="B28" s="41"/>
      <c r="C28" s="86"/>
      <c r="D28" s="42"/>
      <c r="E28" s="86"/>
      <c r="F28" s="42"/>
      <c r="G28" s="43"/>
      <c r="H28" s="86"/>
      <c r="I28" s="86"/>
      <c r="J28" s="43"/>
      <c r="K28" s="43"/>
      <c r="L28" s="86"/>
      <c r="M28" s="42"/>
      <c r="N28" s="42"/>
      <c r="O28" s="42"/>
      <c r="P28" s="86"/>
      <c r="Q28" s="86"/>
      <c r="R28" s="86"/>
      <c r="S28" s="42"/>
      <c r="T28" s="42"/>
    </row>
    <row r="29" customFormat="false" ht="12.75" hidden="false" customHeight="false" outlineLevel="0" collapsed="false">
      <c r="A29" s="37" t="n">
        <v>22</v>
      </c>
      <c r="B29" s="41"/>
      <c r="C29" s="86"/>
      <c r="D29" s="42"/>
      <c r="E29" s="86"/>
      <c r="F29" s="42"/>
      <c r="G29" s="43"/>
      <c r="H29" s="86"/>
      <c r="I29" s="86"/>
      <c r="J29" s="43"/>
      <c r="K29" s="43"/>
      <c r="L29" s="86"/>
      <c r="M29" s="42"/>
      <c r="N29" s="42"/>
      <c r="O29" s="42"/>
      <c r="P29" s="86"/>
      <c r="Q29" s="86"/>
      <c r="R29" s="86"/>
      <c r="S29" s="42"/>
      <c r="T29" s="42"/>
    </row>
    <row r="30" customFormat="false" ht="12.75" hidden="false" customHeight="false" outlineLevel="0" collapsed="false">
      <c r="A30" s="37" t="n">
        <v>23</v>
      </c>
      <c r="B30" s="41"/>
      <c r="C30" s="86"/>
      <c r="D30" s="42"/>
      <c r="E30" s="86"/>
      <c r="F30" s="42"/>
      <c r="G30" s="43"/>
      <c r="H30" s="86"/>
      <c r="I30" s="86"/>
      <c r="J30" s="43"/>
      <c r="K30" s="43"/>
      <c r="L30" s="86"/>
      <c r="M30" s="42"/>
      <c r="N30" s="42"/>
      <c r="O30" s="42"/>
      <c r="P30" s="86"/>
      <c r="Q30" s="86"/>
      <c r="R30" s="86"/>
      <c r="S30" s="42"/>
      <c r="T30" s="42"/>
    </row>
    <row r="31" customFormat="false" ht="12.75" hidden="false" customHeight="false" outlineLevel="0" collapsed="false">
      <c r="A31" s="37" t="n">
        <v>24</v>
      </c>
      <c r="B31" s="41"/>
      <c r="C31" s="86"/>
      <c r="D31" s="42"/>
      <c r="E31" s="86"/>
      <c r="F31" s="42"/>
      <c r="G31" s="43"/>
      <c r="H31" s="86"/>
      <c r="I31" s="133"/>
      <c r="J31" s="43"/>
      <c r="K31" s="43"/>
      <c r="L31" s="86"/>
      <c r="M31" s="42"/>
      <c r="N31" s="42"/>
      <c r="O31" s="42"/>
      <c r="P31" s="86"/>
      <c r="Q31" s="42"/>
      <c r="R31" s="86"/>
      <c r="S31" s="42"/>
      <c r="T31" s="42"/>
    </row>
    <row r="32" customFormat="false" ht="12.75" hidden="false" customHeight="false" outlineLevel="0" collapsed="false">
      <c r="A32" s="37" t="n">
        <v>25</v>
      </c>
      <c r="B32" s="41"/>
      <c r="C32" s="86"/>
      <c r="D32" s="42"/>
      <c r="E32" s="86"/>
      <c r="F32" s="42"/>
      <c r="G32" s="43"/>
      <c r="H32" s="86"/>
      <c r="I32" s="133"/>
      <c r="J32" s="43"/>
      <c r="K32" s="43"/>
      <c r="L32" s="86"/>
      <c r="M32" s="42"/>
      <c r="N32" s="42"/>
      <c r="O32" s="42"/>
      <c r="P32" s="86"/>
      <c r="Q32" s="86"/>
      <c r="R32" s="86"/>
      <c r="S32" s="42"/>
      <c r="T32" s="42"/>
    </row>
    <row r="33" customFormat="false" ht="12.75" hidden="false" customHeight="false" outlineLevel="0" collapsed="false">
      <c r="A33" s="37" t="n">
        <v>26</v>
      </c>
      <c r="B33" s="41"/>
      <c r="C33" s="86"/>
      <c r="D33" s="42"/>
      <c r="E33" s="86"/>
      <c r="F33" s="42"/>
      <c r="G33" s="43"/>
      <c r="H33" s="86"/>
      <c r="I33" s="133"/>
      <c r="J33" s="43"/>
      <c r="K33" s="43"/>
      <c r="L33" s="86"/>
      <c r="M33" s="42"/>
      <c r="N33" s="42"/>
      <c r="O33" s="42"/>
      <c r="P33" s="86"/>
      <c r="Q33" s="86"/>
      <c r="R33" s="86"/>
      <c r="S33" s="42"/>
      <c r="T33" s="42"/>
    </row>
    <row r="34" customFormat="false" ht="12.75" hidden="false" customHeight="false" outlineLevel="0" collapsed="false">
      <c r="A34" s="37" t="n">
        <v>27</v>
      </c>
      <c r="B34" s="41"/>
      <c r="C34" s="86"/>
      <c r="D34" s="42"/>
      <c r="E34" s="86"/>
      <c r="F34" s="42"/>
      <c r="G34" s="43"/>
      <c r="H34" s="86"/>
      <c r="I34" s="133"/>
      <c r="J34" s="43"/>
      <c r="K34" s="43"/>
      <c r="L34" s="86"/>
      <c r="M34" s="42"/>
      <c r="N34" s="42"/>
      <c r="O34" s="42"/>
      <c r="P34" s="86"/>
      <c r="Q34" s="86"/>
      <c r="R34" s="86"/>
      <c r="S34" s="42"/>
      <c r="T34" s="42"/>
    </row>
    <row r="35" customFormat="false" ht="12.75" hidden="false" customHeight="false" outlineLevel="0" collapsed="false">
      <c r="A35" s="37" t="n">
        <v>28</v>
      </c>
      <c r="B35" s="41"/>
      <c r="C35" s="86"/>
      <c r="D35" s="42"/>
      <c r="E35" s="86"/>
      <c r="F35" s="42"/>
      <c r="G35" s="43"/>
      <c r="H35" s="86"/>
      <c r="I35" s="133"/>
      <c r="J35" s="43"/>
      <c r="K35" s="43"/>
      <c r="L35" s="86"/>
      <c r="M35" s="42"/>
      <c r="N35" s="42"/>
      <c r="O35" s="42"/>
      <c r="P35" s="86"/>
      <c r="Q35" s="86"/>
      <c r="R35" s="86"/>
      <c r="S35" s="42"/>
      <c r="T35" s="42"/>
    </row>
    <row r="36" customFormat="false" ht="12.75" hidden="false" customHeight="false" outlineLevel="0" collapsed="false">
      <c r="A36" s="37" t="n">
        <v>29</v>
      </c>
      <c r="B36" s="41"/>
      <c r="C36" s="86"/>
      <c r="D36" s="42"/>
      <c r="E36" s="86"/>
      <c r="F36" s="42"/>
      <c r="G36" s="43"/>
      <c r="H36" s="86"/>
      <c r="I36" s="133"/>
      <c r="J36" s="43"/>
      <c r="K36" s="43"/>
      <c r="L36" s="86"/>
      <c r="M36" s="42"/>
      <c r="N36" s="42"/>
      <c r="O36" s="42"/>
      <c r="P36" s="86"/>
      <c r="Q36" s="86"/>
      <c r="R36" s="86"/>
      <c r="S36" s="42"/>
      <c r="T36" s="42"/>
    </row>
    <row r="37" customFormat="false" ht="12.75" hidden="false" customHeight="false" outlineLevel="0" collapsed="false">
      <c r="A37" s="37" t="n">
        <v>30</v>
      </c>
      <c r="B37" s="41"/>
      <c r="C37" s="86"/>
      <c r="D37" s="42"/>
      <c r="E37" s="86"/>
      <c r="F37" s="42"/>
      <c r="G37" s="43"/>
      <c r="H37" s="86"/>
      <c r="I37" s="133"/>
      <c r="J37" s="43"/>
      <c r="K37" s="43"/>
      <c r="L37" s="86"/>
      <c r="M37" s="42"/>
      <c r="N37" s="42"/>
      <c r="O37" s="42"/>
      <c r="P37" s="86"/>
      <c r="Q37" s="86"/>
      <c r="R37" s="86"/>
      <c r="S37" s="42"/>
      <c r="T37" s="42"/>
    </row>
    <row r="38" customFormat="false" ht="12.75" hidden="false" customHeight="false" outlineLevel="0" collapsed="false">
      <c r="A38" s="37"/>
      <c r="B38" s="89" t="s">
        <v>475</v>
      </c>
      <c r="C38" s="48" t="n">
        <f aca="false">SUM(C8:C37)</f>
        <v>0</v>
      </c>
      <c r="D38" s="48" t="n">
        <f aca="false">SUM(D8:D37)</f>
        <v>0</v>
      </c>
      <c r="E38" s="48" t="n">
        <f aca="false">SUM(E8:E37)</f>
        <v>0</v>
      </c>
      <c r="F38" s="48" t="n">
        <f aca="false">SUM(F8:F37)</f>
        <v>0</v>
      </c>
      <c r="G38" s="48" t="n">
        <f aca="false">SUM(G8:G37)</f>
        <v>0</v>
      </c>
      <c r="H38" s="48" t="n">
        <f aca="false">SUM(H8:H37)</f>
        <v>0</v>
      </c>
      <c r="I38" s="48" t="n">
        <f aca="false">SUM(I8:I37)</f>
        <v>0</v>
      </c>
      <c r="J38" s="48" t="n">
        <f aca="false">SUM(J8:J37)</f>
        <v>0</v>
      </c>
      <c r="K38" s="48" t="n">
        <f aca="false">SUM(K8:K37)</f>
        <v>0</v>
      </c>
      <c r="L38" s="48" t="n">
        <f aca="false">SUM(L8:L37)</f>
        <v>0</v>
      </c>
      <c r="M38" s="48" t="n">
        <f aca="false">SUM(M8:M37)</f>
        <v>0</v>
      </c>
      <c r="N38" s="48" t="n">
        <f aca="false">SUM(N8:N37)</f>
        <v>0</v>
      </c>
      <c r="O38" s="48" t="n">
        <f aca="false">SUM(O8:O37)</f>
        <v>0</v>
      </c>
      <c r="P38" s="48" t="n">
        <f aca="false">SUM(P8:P37)</f>
        <v>0</v>
      </c>
      <c r="Q38" s="48" t="n">
        <f aca="false">SUM(Q8:Q37)</f>
        <v>0</v>
      </c>
      <c r="R38" s="48" t="n">
        <f aca="false">SUM(R8:R37)</f>
        <v>0</v>
      </c>
      <c r="S38" s="48" t="n">
        <f aca="false">SUM(S8:S37)</f>
        <v>0</v>
      </c>
      <c r="T38" s="48" t="n">
        <f aca="false">SUM(T8:T37)</f>
        <v>0</v>
      </c>
    </row>
    <row r="40" customFormat="false" ht="12.75" hidden="false" customHeight="false" outlineLevel="0" collapsed="false">
      <c r="A40" s="50"/>
      <c r="B40" s="51" t="s">
        <v>59</v>
      </c>
      <c r="C40" s="52" t="n">
        <f aca="false">A37</f>
        <v>30</v>
      </c>
      <c r="D40" s="52"/>
      <c r="E40" s="52"/>
    </row>
    <row r="41" customFormat="false" ht="12.75" hidden="false" customHeight="false" outlineLevel="0" collapsed="false">
      <c r="A41" s="50"/>
      <c r="B41" s="51" t="s">
        <v>60</v>
      </c>
      <c r="C41" s="52" t="n">
        <v>0</v>
      </c>
      <c r="D41" s="52"/>
      <c r="E41" s="52"/>
    </row>
    <row r="42" customFormat="false" ht="12.75" hidden="false" customHeight="false" outlineLevel="0" collapsed="false">
      <c r="A42" s="50"/>
      <c r="B42" s="53" t="s">
        <v>61</v>
      </c>
      <c r="C42" s="52" t="n">
        <f aca="false">SUM(C38:T38)</f>
        <v>0</v>
      </c>
      <c r="D42" s="52"/>
      <c r="E42" s="52"/>
    </row>
    <row r="43" customFormat="false" ht="12.75" hidden="false" customHeight="false" outlineLevel="0" collapsed="false">
      <c r="A43" s="50"/>
      <c r="B43" s="53" t="s">
        <v>62</v>
      </c>
      <c r="C43" s="52" t="n">
        <f aca="false">C41*C40</f>
        <v>0</v>
      </c>
      <c r="D43" s="52"/>
      <c r="E43" s="52"/>
    </row>
    <row r="44" customFormat="false" ht="12.75" hidden="false" customHeight="false" outlineLevel="0" collapsed="false">
      <c r="B44" s="51" t="s">
        <v>63</v>
      </c>
      <c r="C44" s="54" t="e">
        <f aca="false">C42/C43</f>
        <v>#DIV/0!</v>
      </c>
      <c r="D44" s="54"/>
      <c r="E44" s="54"/>
    </row>
    <row r="45" customFormat="false" ht="12.75" hidden="false" customHeight="false" outlineLevel="0" collapsed="false">
      <c r="Q45" s="55" t="s">
        <v>64</v>
      </c>
      <c r="R45" s="55"/>
      <c r="S45" s="55"/>
      <c r="T45" s="55"/>
    </row>
    <row r="46" customFormat="false" ht="12.75" hidden="false" customHeight="false" outlineLevel="0" collapsed="false">
      <c r="B46" s="56" t="s">
        <v>65</v>
      </c>
    </row>
    <row r="47" customFormat="false" ht="12.75" hidden="false" customHeight="false" outlineLevel="0" collapsed="false">
      <c r="B47" s="51" t="s">
        <v>66</v>
      </c>
      <c r="C47" s="26" t="n">
        <v>0</v>
      </c>
    </row>
    <row r="48" customFormat="false" ht="12.75" hidden="false" customHeight="false" outlineLevel="0" collapsed="false">
      <c r="B48" s="51" t="s">
        <v>67</v>
      </c>
      <c r="C48" s="26" t="n">
        <v>0</v>
      </c>
    </row>
    <row r="49" customFormat="false" ht="12.75" hidden="false" customHeight="false" outlineLevel="0" collapsed="false">
      <c r="B49" s="51" t="s">
        <v>68</v>
      </c>
      <c r="C49" s="26" t="n">
        <v>0</v>
      </c>
    </row>
    <row r="50" customFormat="false" ht="12.75" hidden="false" customHeight="false" outlineLevel="0" collapsed="false">
      <c r="B50" s="51" t="s">
        <v>69</v>
      </c>
      <c r="C50" s="26" t="n">
        <v>0</v>
      </c>
    </row>
    <row r="51" customFormat="false" ht="12.75" hidden="false" customHeight="false" outlineLevel="0" collapsed="false">
      <c r="B51" s="51" t="s">
        <v>70</v>
      </c>
      <c r="C51" s="26" t="n">
        <v>0</v>
      </c>
    </row>
    <row r="52" customFormat="false" ht="12.75" hidden="false" customHeight="false" outlineLevel="0" collapsed="false">
      <c r="B52" s="51" t="s">
        <v>71</v>
      </c>
      <c r="C52" s="26" t="n">
        <v>0</v>
      </c>
    </row>
    <row r="54" customFormat="false" ht="12.75" hidden="false" customHeight="false" outlineLevel="0" collapsed="false">
      <c r="B54" s="57" t="s">
        <v>72</v>
      </c>
    </row>
    <row r="55" customFormat="false" ht="12.75" hidden="false" customHeight="false" outlineLevel="0" collapsed="false">
      <c r="B55" s="51" t="s">
        <v>66</v>
      </c>
      <c r="C55" s="26" t="n">
        <f aca="false">SUM(C38:F38)</f>
        <v>0</v>
      </c>
    </row>
    <row r="56" customFormat="false" ht="12.75" hidden="false" customHeight="false" outlineLevel="0" collapsed="false">
      <c r="B56" s="51" t="s">
        <v>67</v>
      </c>
      <c r="C56" s="26" t="n">
        <f aca="false">SUM(G38:K38)</f>
        <v>0</v>
      </c>
    </row>
    <row r="57" customFormat="false" ht="12.75" hidden="false" customHeight="false" outlineLevel="0" collapsed="false">
      <c r="B57" s="51" t="s">
        <v>68</v>
      </c>
      <c r="C57" s="26" t="n">
        <f aca="false">SUM(L38:N38)</f>
        <v>0</v>
      </c>
    </row>
    <row r="58" customFormat="false" ht="12.75" hidden="false" customHeight="false" outlineLevel="0" collapsed="false">
      <c r="B58" s="51" t="s">
        <v>69</v>
      </c>
      <c r="C58" s="26" t="n">
        <f aca="false">SUM(O38)</f>
        <v>0</v>
      </c>
    </row>
    <row r="59" customFormat="false" ht="12.75" hidden="false" customHeight="false" outlineLevel="0" collapsed="false">
      <c r="B59" s="51" t="s">
        <v>70</v>
      </c>
      <c r="C59" s="26" t="n">
        <f aca="false">SUM(P38:Q38)</f>
        <v>0</v>
      </c>
    </row>
    <row r="60" customFormat="false" ht="12.75" hidden="false" customHeight="false" outlineLevel="0" collapsed="false">
      <c r="B60" s="51" t="s">
        <v>71</v>
      </c>
      <c r="C60" s="26" t="n">
        <f aca="false">SUM(R38:T38)</f>
        <v>0</v>
      </c>
    </row>
    <row r="62" customFormat="false" ht="12.75" hidden="false" customHeight="false" outlineLevel="0" collapsed="false">
      <c r="B62" s="57" t="s">
        <v>73</v>
      </c>
    </row>
    <row r="63" customFormat="false" ht="12.75" hidden="false" customHeight="false" outlineLevel="0" collapsed="false">
      <c r="B63" s="51" t="s">
        <v>66</v>
      </c>
      <c r="C63" s="58" t="e">
        <f aca="false">C55/C40/C47</f>
        <v>#DIV/0!</v>
      </c>
      <c r="D63" s="58"/>
      <c r="E63" s="58"/>
    </row>
    <row r="64" customFormat="false" ht="12.75" hidden="false" customHeight="false" outlineLevel="0" collapsed="false">
      <c r="B64" s="51" t="s">
        <v>67</v>
      </c>
      <c r="C64" s="58" t="e">
        <f aca="false">C56/C40/C48</f>
        <v>#DIV/0!</v>
      </c>
      <c r="D64" s="58"/>
      <c r="E64" s="58"/>
    </row>
    <row r="65" customFormat="false" ht="12.75" hidden="false" customHeight="false" outlineLevel="0" collapsed="false">
      <c r="B65" s="51" t="s">
        <v>68</v>
      </c>
      <c r="C65" s="58" t="e">
        <f aca="false">C57/C40/C49</f>
        <v>#DIV/0!</v>
      </c>
      <c r="D65" s="58"/>
      <c r="E65" s="58"/>
    </row>
    <row r="66" customFormat="false" ht="12.75" hidden="false" customHeight="false" outlineLevel="0" collapsed="false">
      <c r="B66" s="51" t="s">
        <v>69</v>
      </c>
      <c r="C66" s="58" t="e">
        <f aca="false">C58/C40/C50</f>
        <v>#DIV/0!</v>
      </c>
      <c r="D66" s="58"/>
      <c r="E66" s="58"/>
    </row>
    <row r="67" customFormat="false" ht="12.75" hidden="false" customHeight="false" outlineLevel="0" collapsed="false">
      <c r="B67" s="51" t="s">
        <v>70</v>
      </c>
      <c r="C67" s="58" t="e">
        <f aca="false">C59/C40/C51</f>
        <v>#DIV/0!</v>
      </c>
      <c r="D67" s="58"/>
      <c r="E67" s="58"/>
    </row>
    <row r="68" customFormat="false" ht="12.75" hidden="false" customHeight="false" outlineLevel="0" collapsed="false">
      <c r="B68" s="51" t="s">
        <v>71</v>
      </c>
      <c r="C68" s="58" t="e">
        <f aca="false">C60/C40/C52</f>
        <v>#DIV/0!</v>
      </c>
      <c r="D68" s="58"/>
      <c r="E68" s="58"/>
    </row>
    <row r="70" customFormat="false" ht="12.75" hidden="false" customHeight="false" outlineLevel="0" collapsed="false">
      <c r="B70" s="57" t="s">
        <v>73</v>
      </c>
    </row>
    <row r="71" customFormat="false" ht="12.75" hidden="false" customHeight="false" outlineLevel="0" collapsed="false">
      <c r="A71" s="59" t="s">
        <v>74</v>
      </c>
      <c r="B71" s="59"/>
      <c r="C71" s="60" t="e">
        <f aca="false">C44</f>
        <v>#DIV/0!</v>
      </c>
      <c r="D71" s="60"/>
      <c r="E71" s="60"/>
      <c r="F71" s="1"/>
    </row>
    <row r="72" customFormat="false" ht="12.75" hidden="false" customHeight="false" outlineLevel="0" collapsed="false">
      <c r="A72" s="59" t="s">
        <v>75</v>
      </c>
      <c r="B72" s="59"/>
      <c r="C72" s="60" t="e">
        <f aca="false">C63</f>
        <v>#DIV/0!</v>
      </c>
      <c r="D72" s="60"/>
      <c r="E72" s="60"/>
      <c r="F72" s="1"/>
    </row>
    <row r="73" customFormat="false" ht="12.75" hidden="false" customHeight="false" outlineLevel="0" collapsed="false">
      <c r="A73" s="24" t="s">
        <v>76</v>
      </c>
      <c r="B73" s="24"/>
      <c r="C73" s="58" t="n">
        <f aca="false">C38/C40</f>
        <v>0</v>
      </c>
      <c r="D73" s="58"/>
      <c r="E73" s="58"/>
      <c r="F73" s="1"/>
    </row>
    <row r="74" customFormat="false" ht="12.75" hidden="false" customHeight="false" outlineLevel="0" collapsed="false">
      <c r="A74" s="24" t="s">
        <v>44</v>
      </c>
      <c r="B74" s="24"/>
      <c r="C74" s="58" t="n">
        <f aca="false">D38/C40</f>
        <v>0</v>
      </c>
      <c r="D74" s="58"/>
      <c r="E74" s="58"/>
      <c r="F74" s="1"/>
    </row>
    <row r="75" customFormat="false" ht="12.75" hidden="false" customHeight="false" outlineLevel="0" collapsed="false">
      <c r="A75" s="24" t="s">
        <v>45</v>
      </c>
      <c r="B75" s="24"/>
      <c r="C75" s="58" t="n">
        <f aca="false">E38/C40</f>
        <v>0</v>
      </c>
      <c r="D75" s="58"/>
      <c r="E75" s="58"/>
      <c r="F75" s="1"/>
    </row>
    <row r="76" customFormat="false" ht="12.75" hidden="false" customHeight="false" outlineLevel="0" collapsed="false">
      <c r="A76" s="24" t="s">
        <v>46</v>
      </c>
      <c r="B76" s="24"/>
      <c r="C76" s="58" t="n">
        <f aca="false">F38/C40</f>
        <v>0</v>
      </c>
      <c r="D76" s="58"/>
      <c r="E76" s="58"/>
      <c r="F76" s="1"/>
    </row>
    <row r="77" customFormat="false" ht="12.75" hidden="false" customHeight="false" outlineLevel="0" collapsed="false">
      <c r="A77" s="59" t="s">
        <v>77</v>
      </c>
      <c r="B77" s="59"/>
      <c r="C77" s="60" t="e">
        <f aca="false">C64</f>
        <v>#DIV/0!</v>
      </c>
      <c r="D77" s="60"/>
      <c r="E77" s="60"/>
      <c r="F77" s="1"/>
    </row>
    <row r="78" customFormat="false" ht="12.75" hidden="false" customHeight="false" outlineLevel="0" collapsed="false">
      <c r="A78" s="24" t="s">
        <v>47</v>
      </c>
      <c r="B78" s="24"/>
      <c r="C78" s="58" t="n">
        <f aca="false">G38/C40</f>
        <v>0</v>
      </c>
      <c r="D78" s="58"/>
      <c r="E78" s="58"/>
      <c r="F78" s="1"/>
    </row>
    <row r="79" customFormat="false" ht="12.75" hidden="false" customHeight="false" outlineLevel="0" collapsed="false">
      <c r="A79" s="24" t="s">
        <v>48</v>
      </c>
      <c r="B79" s="24"/>
      <c r="C79" s="58" t="n">
        <f aca="false">H38/C40</f>
        <v>0</v>
      </c>
      <c r="D79" s="58"/>
      <c r="E79" s="58"/>
      <c r="F79" s="1"/>
    </row>
    <row r="80" customFormat="false" ht="12.75" hidden="false" customHeight="false" outlineLevel="0" collapsed="false">
      <c r="A80" s="24" t="s">
        <v>49</v>
      </c>
      <c r="B80" s="24"/>
      <c r="C80" s="58" t="n">
        <f aca="false">I38/C40</f>
        <v>0</v>
      </c>
      <c r="D80" s="58"/>
      <c r="E80" s="58"/>
      <c r="F80" s="1"/>
    </row>
    <row r="81" customFormat="false" ht="12.75" hidden="false" customHeight="false" outlineLevel="0" collapsed="false">
      <c r="A81" s="24" t="s">
        <v>50</v>
      </c>
      <c r="B81" s="24"/>
      <c r="C81" s="58" t="n">
        <f aca="false">J38/C40</f>
        <v>0</v>
      </c>
      <c r="D81" s="58"/>
      <c r="E81" s="58"/>
      <c r="F81" s="1"/>
    </row>
    <row r="82" customFormat="false" ht="12.75" hidden="false" customHeight="false" outlineLevel="0" collapsed="false">
      <c r="A82" s="24" t="s">
        <v>51</v>
      </c>
      <c r="B82" s="24"/>
      <c r="C82" s="58" t="n">
        <f aca="false">K38/C40</f>
        <v>0</v>
      </c>
      <c r="D82" s="58"/>
      <c r="E82" s="58"/>
      <c r="F82" s="1"/>
    </row>
    <row r="83" customFormat="false" ht="12.75" hidden="false" customHeight="false" outlineLevel="0" collapsed="false">
      <c r="A83" s="61" t="s">
        <v>78</v>
      </c>
      <c r="B83" s="61"/>
      <c r="C83" s="60" t="e">
        <f aca="false">C65</f>
        <v>#DIV/0!</v>
      </c>
      <c r="D83" s="60"/>
      <c r="E83" s="60"/>
      <c r="F83" s="1"/>
    </row>
    <row r="84" customFormat="false" ht="12.75" hidden="false" customHeight="false" outlineLevel="0" collapsed="false">
      <c r="A84" s="24" t="s">
        <v>39</v>
      </c>
      <c r="B84" s="24"/>
      <c r="C84" s="58" t="n">
        <f aca="false">L38/C40</f>
        <v>0</v>
      </c>
      <c r="D84" s="58"/>
      <c r="E84" s="58"/>
      <c r="F84" s="1"/>
    </row>
    <row r="85" customFormat="false" ht="12.75" hidden="false" customHeight="false" outlineLevel="0" collapsed="false">
      <c r="A85" s="24" t="s">
        <v>52</v>
      </c>
      <c r="B85" s="24"/>
      <c r="C85" s="58" t="n">
        <f aca="false">M38/C40</f>
        <v>0</v>
      </c>
      <c r="D85" s="58"/>
      <c r="E85" s="58"/>
      <c r="F85" s="1"/>
    </row>
    <row r="86" customFormat="false" ht="12.75" hidden="false" customHeight="false" outlineLevel="0" collapsed="false">
      <c r="A86" s="24" t="s">
        <v>53</v>
      </c>
      <c r="B86" s="24"/>
      <c r="C86" s="58" t="n">
        <f aca="false">N38/C40</f>
        <v>0</v>
      </c>
      <c r="D86" s="58"/>
      <c r="E86" s="58"/>
      <c r="F86" s="1"/>
    </row>
    <row r="87" customFormat="false" ht="12.75" hidden="false" customHeight="false" outlineLevel="0" collapsed="false">
      <c r="A87" s="59" t="s">
        <v>40</v>
      </c>
      <c r="B87" s="59"/>
      <c r="C87" s="60" t="e">
        <f aca="false">C66</f>
        <v>#DIV/0!</v>
      </c>
      <c r="D87" s="60"/>
      <c r="E87" s="60"/>
      <c r="F87" s="1"/>
    </row>
    <row r="88" customFormat="false" ht="12.75" hidden="false" customHeight="false" outlineLevel="0" collapsed="false">
      <c r="A88" s="61" t="s">
        <v>79</v>
      </c>
      <c r="B88" s="61"/>
      <c r="C88" s="60" t="e">
        <f aca="false">C67</f>
        <v>#DIV/0!</v>
      </c>
      <c r="D88" s="60"/>
      <c r="E88" s="60"/>
      <c r="F88" s="1"/>
    </row>
    <row r="89" customFormat="false" ht="12.75" hidden="false" customHeight="false" outlineLevel="0" collapsed="false">
      <c r="A89" s="24" t="s">
        <v>41</v>
      </c>
      <c r="B89" s="24"/>
      <c r="C89" s="58" t="n">
        <f aca="false">P38/C40</f>
        <v>0</v>
      </c>
      <c r="D89" s="58"/>
      <c r="E89" s="58"/>
      <c r="F89" s="1"/>
    </row>
    <row r="90" customFormat="false" ht="12.75" hidden="false" customHeight="false" outlineLevel="0" collapsed="false">
      <c r="A90" s="24" t="s">
        <v>54</v>
      </c>
      <c r="B90" s="24"/>
      <c r="C90" s="58" t="n">
        <f aca="false">Q38/C40</f>
        <v>0</v>
      </c>
      <c r="D90" s="58"/>
      <c r="E90" s="58"/>
      <c r="F90" s="1"/>
    </row>
    <row r="91" customFormat="false" ht="12.75" hidden="false" customHeight="false" outlineLevel="0" collapsed="false">
      <c r="A91" s="59" t="s">
        <v>80</v>
      </c>
      <c r="B91" s="59"/>
      <c r="C91" s="60" t="e">
        <f aca="false">C68</f>
        <v>#DIV/0!</v>
      </c>
      <c r="D91" s="60"/>
      <c r="E91" s="60"/>
      <c r="F91" s="1"/>
    </row>
    <row r="92" customFormat="false" ht="12.75" hidden="false" customHeight="false" outlineLevel="0" collapsed="false">
      <c r="A92" s="24" t="s">
        <v>55</v>
      </c>
      <c r="B92" s="24"/>
      <c r="C92" s="58" t="n">
        <f aca="false">R38/C40</f>
        <v>0</v>
      </c>
      <c r="D92" s="58"/>
      <c r="E92" s="58"/>
      <c r="F92" s="1"/>
    </row>
    <row r="93" customFormat="false" ht="12.75" hidden="false" customHeight="false" outlineLevel="0" collapsed="false">
      <c r="A93" s="24" t="s">
        <v>56</v>
      </c>
      <c r="B93" s="24"/>
      <c r="C93" s="58" t="n">
        <f aca="false">S38/C40</f>
        <v>0</v>
      </c>
      <c r="D93" s="58"/>
      <c r="E93" s="58"/>
      <c r="F93" s="1"/>
    </row>
    <row r="94" customFormat="false" ht="12.75" hidden="false" customHeight="false" outlineLevel="0" collapsed="false">
      <c r="A94" s="24" t="s">
        <v>57</v>
      </c>
      <c r="B94" s="24"/>
      <c r="C94" s="58" t="n">
        <f aca="false">T38/C40</f>
        <v>0</v>
      </c>
      <c r="D94" s="58"/>
      <c r="E94" s="58"/>
      <c r="F94" s="1"/>
    </row>
  </sheetData>
  <mergeCells count="69">
    <mergeCell ref="A1:T1"/>
    <mergeCell ref="A5:T5"/>
    <mergeCell ref="A6:A7"/>
    <mergeCell ref="B6:B7"/>
    <mergeCell ref="C6:F6"/>
    <mergeCell ref="G6:K6"/>
    <mergeCell ref="L6:N6"/>
    <mergeCell ref="P6:Q6"/>
    <mergeCell ref="R6:T6"/>
    <mergeCell ref="C40:E40"/>
    <mergeCell ref="C41:E41"/>
    <mergeCell ref="C42:E42"/>
    <mergeCell ref="C43:E43"/>
    <mergeCell ref="C44:E44"/>
    <mergeCell ref="Q45:T45"/>
    <mergeCell ref="C63:E63"/>
    <mergeCell ref="C64:E64"/>
    <mergeCell ref="C65:E65"/>
    <mergeCell ref="C66:E66"/>
    <mergeCell ref="C67:E67"/>
    <mergeCell ref="C68:E68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A87:B87"/>
    <mergeCell ref="C87:E87"/>
    <mergeCell ref="A88:B88"/>
    <mergeCell ref="C88:E88"/>
    <mergeCell ref="A89:B89"/>
    <mergeCell ref="C89:E89"/>
    <mergeCell ref="A90:B90"/>
    <mergeCell ref="C90:E90"/>
    <mergeCell ref="A91:B91"/>
    <mergeCell ref="C91:E91"/>
    <mergeCell ref="A92:B92"/>
    <mergeCell ref="C92:E92"/>
    <mergeCell ref="A93:B93"/>
    <mergeCell ref="C93:E93"/>
    <mergeCell ref="A94:B94"/>
    <mergeCell ref="C94:E94"/>
  </mergeCells>
  <hyperlinks>
    <hyperlink ref="Q45" location="ΑΡΧΙΚΗ!A1" display="ΕΠΙΣΤΡΟΦΗ"/>
  </hyperlink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K31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J31" s="55" t="s">
        <v>64</v>
      </c>
      <c r="K31" s="55"/>
    </row>
  </sheetData>
  <mergeCells count="1">
    <mergeCell ref="J31:K31"/>
  </mergeCells>
  <hyperlinks>
    <hyperlink ref="J31" location="ΑΡΧΙΚΗ!A1" display="ΕΠΙΣΤΡΟΦΗ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64.84"/>
    <col collapsed="false" customWidth="true" hidden="false" outlineLevel="0" max="7" min="7" style="0" width="40.56"/>
  </cols>
  <sheetData>
    <row r="1" s="64" customFormat="true" ht="14.25" hidden="false" customHeight="false" outlineLevel="0" collapsed="false">
      <c r="A1" s="62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s="64" customFormat="true" ht="15.75" hidden="false" customHeight="false" outlineLevel="0" collapsed="false">
      <c r="A2" s="5" t="s">
        <v>47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64" customFormat="true" ht="15.75" hidden="false" customHeight="false" outlineLevel="0" collapsed="false">
      <c r="A3" s="25" t="s">
        <v>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s="64" customFormat="true" ht="15.75" hidden="false" customHeight="false" outlineLevel="0" collapsed="false">
      <c r="A4" s="25" t="s">
        <v>6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s="64" customFormat="true" ht="9.75" hidden="false" customHeight="true" outlineLevel="0" collapsed="false">
      <c r="B5" s="67"/>
      <c r="C5" s="67"/>
      <c r="D5" s="68"/>
    </row>
    <row r="6" s="64" customFormat="true" ht="16.5" hidden="false" customHeight="true" outlineLevel="0" collapsed="false">
      <c r="A6" s="69" t="s">
        <v>82</v>
      </c>
      <c r="B6" s="67"/>
      <c r="C6" s="67"/>
      <c r="D6" s="68"/>
    </row>
    <row r="7" s="64" customFormat="true" ht="16.5" hidden="false" customHeight="true" outlineLevel="0" collapsed="false">
      <c r="A7" s="67"/>
      <c r="B7" s="67"/>
      <c r="C7" s="67"/>
      <c r="D7" s="68"/>
    </row>
    <row r="8" s="75" customFormat="true" ht="27.75" hidden="false" customHeight="true" outlineLevel="0" collapsed="false">
      <c r="A8" s="70" t="s">
        <v>35</v>
      </c>
      <c r="B8" s="71" t="s">
        <v>36</v>
      </c>
      <c r="C8" s="70"/>
      <c r="D8" s="72" t="s">
        <v>83</v>
      </c>
      <c r="E8" s="72" t="s">
        <v>84</v>
      </c>
      <c r="F8" s="73" t="s">
        <v>85</v>
      </c>
      <c r="G8" s="74" t="s">
        <v>86</v>
      </c>
    </row>
    <row r="9" customFormat="false" ht="12.75" hidden="false" customHeight="false" outlineLevel="0" collapsed="false">
      <c r="A9" s="47" t="n">
        <v>1</v>
      </c>
      <c r="B9" s="48"/>
      <c r="C9" s="76"/>
      <c r="D9" s="77"/>
      <c r="E9" s="77"/>
      <c r="F9" s="78"/>
      <c r="G9" s="77"/>
    </row>
    <row r="10" customFormat="false" ht="12.75" hidden="false" customHeight="false" outlineLevel="0" collapsed="false">
      <c r="A10" s="47" t="n">
        <v>2</v>
      </c>
      <c r="B10" s="48"/>
      <c r="C10" s="76"/>
      <c r="D10" s="77"/>
      <c r="E10" s="77"/>
      <c r="F10" s="78"/>
      <c r="G10" s="77"/>
    </row>
    <row r="11" customFormat="false" ht="12.75" hidden="false" customHeight="false" outlineLevel="0" collapsed="false">
      <c r="A11" s="47" t="n">
        <v>3</v>
      </c>
      <c r="B11" s="48"/>
      <c r="C11" s="76"/>
      <c r="D11" s="77"/>
      <c r="E11" s="77"/>
      <c r="F11" s="78"/>
      <c r="G11" s="77"/>
    </row>
    <row r="12" customFormat="false" ht="12.75" hidden="false" customHeight="false" outlineLevel="0" collapsed="false">
      <c r="A12" s="47" t="n">
        <v>4</v>
      </c>
      <c r="B12" s="48"/>
      <c r="C12" s="76"/>
      <c r="D12" s="77"/>
      <c r="E12" s="77"/>
      <c r="F12" s="78"/>
      <c r="G12" s="77"/>
    </row>
    <row r="13" customFormat="false" ht="12.75" hidden="false" customHeight="false" outlineLevel="0" collapsed="false">
      <c r="A13" s="47" t="n">
        <v>5</v>
      </c>
      <c r="B13" s="48"/>
      <c r="C13" s="76"/>
      <c r="D13" s="77"/>
      <c r="E13" s="77"/>
      <c r="F13" s="78"/>
      <c r="G13" s="77"/>
    </row>
    <row r="14" customFormat="false" ht="12.75" hidden="false" customHeight="false" outlineLevel="0" collapsed="false">
      <c r="A14" s="47" t="n">
        <v>6</v>
      </c>
      <c r="B14" s="48"/>
      <c r="C14" s="76"/>
      <c r="D14" s="77"/>
      <c r="E14" s="77"/>
      <c r="F14" s="78"/>
      <c r="G14" s="77"/>
    </row>
    <row r="15" customFormat="false" ht="12.75" hidden="false" customHeight="false" outlineLevel="0" collapsed="false">
      <c r="A15" s="47" t="n">
        <v>7</v>
      </c>
      <c r="B15" s="48"/>
      <c r="C15" s="76"/>
      <c r="D15" s="77"/>
      <c r="E15" s="77"/>
      <c r="F15" s="78"/>
      <c r="G15" s="77"/>
    </row>
    <row r="16" customFormat="false" ht="12.75" hidden="false" customHeight="false" outlineLevel="0" collapsed="false">
      <c r="A16" s="47" t="n">
        <v>8</v>
      </c>
      <c r="B16" s="48"/>
      <c r="C16" s="76"/>
      <c r="D16" s="77"/>
      <c r="E16" s="77"/>
      <c r="F16" s="78"/>
      <c r="G16" s="77"/>
    </row>
    <row r="17" customFormat="false" ht="12.75" hidden="false" customHeight="false" outlineLevel="0" collapsed="false">
      <c r="A17" s="47" t="n">
        <v>9</v>
      </c>
      <c r="B17" s="48"/>
      <c r="C17" s="76"/>
      <c r="D17" s="77"/>
      <c r="E17" s="77"/>
      <c r="F17" s="78"/>
      <c r="G17" s="77"/>
    </row>
    <row r="18" customFormat="false" ht="12.75" hidden="false" customHeight="false" outlineLevel="0" collapsed="false">
      <c r="A18" s="47" t="n">
        <v>10</v>
      </c>
      <c r="B18" s="48"/>
      <c r="C18" s="76"/>
      <c r="D18" s="77"/>
      <c r="E18" s="77"/>
      <c r="F18" s="78"/>
      <c r="G18" s="77"/>
    </row>
    <row r="19" customFormat="false" ht="12.75" hidden="false" customHeight="false" outlineLevel="0" collapsed="false">
      <c r="A19" s="47" t="n">
        <v>11</v>
      </c>
      <c r="B19" s="48"/>
      <c r="C19" s="76"/>
      <c r="D19" s="77"/>
      <c r="E19" s="77"/>
      <c r="F19" s="78"/>
      <c r="G19" s="77"/>
    </row>
    <row r="20" customFormat="false" ht="12.75" hidden="false" customHeight="false" outlineLevel="0" collapsed="false">
      <c r="A20" s="47" t="n">
        <v>12</v>
      </c>
      <c r="B20" s="48"/>
      <c r="C20" s="76"/>
      <c r="D20" s="77"/>
      <c r="E20" s="77"/>
      <c r="F20" s="78"/>
      <c r="G20" s="77"/>
    </row>
    <row r="21" customFormat="false" ht="12.75" hidden="false" customHeight="false" outlineLevel="0" collapsed="false">
      <c r="A21" s="47" t="n">
        <v>13</v>
      </c>
      <c r="B21" s="48"/>
      <c r="C21" s="76"/>
      <c r="D21" s="77"/>
      <c r="E21" s="77"/>
      <c r="F21" s="78"/>
      <c r="G21" s="77"/>
    </row>
    <row r="22" customFormat="false" ht="12.75" hidden="false" customHeight="false" outlineLevel="0" collapsed="false">
      <c r="A22" s="47" t="n">
        <v>14</v>
      </c>
      <c r="B22" s="48"/>
      <c r="C22" s="76"/>
      <c r="D22" s="77"/>
      <c r="E22" s="77"/>
      <c r="F22" s="78"/>
      <c r="G22" s="77"/>
    </row>
    <row r="23" customFormat="false" ht="12.75" hidden="false" customHeight="false" outlineLevel="0" collapsed="false">
      <c r="A23" s="47" t="n">
        <v>15</v>
      </c>
      <c r="B23" s="48"/>
      <c r="C23" s="76"/>
      <c r="D23" s="77"/>
      <c r="E23" s="77"/>
      <c r="F23" s="78"/>
      <c r="G23" s="77"/>
    </row>
    <row r="24" customFormat="false" ht="12.75" hidden="false" customHeight="false" outlineLevel="0" collapsed="false">
      <c r="A24" s="47" t="n">
        <v>16</v>
      </c>
      <c r="B24" s="48"/>
      <c r="C24" s="76"/>
      <c r="D24" s="77"/>
      <c r="E24" s="77"/>
      <c r="F24" s="78"/>
      <c r="G24" s="77"/>
    </row>
    <row r="25" customFormat="false" ht="12.75" hidden="false" customHeight="false" outlineLevel="0" collapsed="false">
      <c r="A25" s="47" t="n">
        <v>17</v>
      </c>
      <c r="B25" s="48"/>
      <c r="C25" s="76"/>
      <c r="D25" s="77"/>
      <c r="E25" s="77"/>
      <c r="F25" s="78"/>
      <c r="G25" s="77"/>
    </row>
    <row r="26" customFormat="false" ht="12.75" hidden="false" customHeight="false" outlineLevel="0" collapsed="false">
      <c r="A26" s="47" t="n">
        <v>18</v>
      </c>
      <c r="B26" s="48"/>
      <c r="C26" s="76"/>
      <c r="D26" s="77"/>
      <c r="E26" s="77"/>
      <c r="F26" s="78"/>
      <c r="G26" s="77"/>
    </row>
    <row r="27" customFormat="false" ht="12.75" hidden="false" customHeight="false" outlineLevel="0" collapsed="false">
      <c r="A27" s="47" t="n">
        <v>19</v>
      </c>
      <c r="B27" s="48"/>
      <c r="C27" s="76"/>
      <c r="D27" s="77"/>
      <c r="E27" s="77"/>
      <c r="F27" s="78"/>
      <c r="G27" s="77"/>
    </row>
    <row r="28" customFormat="false" ht="12.75" hidden="false" customHeight="false" outlineLevel="0" collapsed="false">
      <c r="A28" s="47" t="n">
        <v>20</v>
      </c>
      <c r="B28" s="48"/>
      <c r="C28" s="76"/>
      <c r="D28" s="77"/>
      <c r="E28" s="77"/>
      <c r="F28" s="78"/>
      <c r="G28" s="77"/>
    </row>
    <row r="29" customFormat="false" ht="12.75" hidden="false" customHeight="false" outlineLevel="0" collapsed="false">
      <c r="A29" s="47" t="n">
        <v>21</v>
      </c>
      <c r="B29" s="48"/>
      <c r="C29" s="76"/>
      <c r="D29" s="77"/>
      <c r="E29" s="77"/>
      <c r="F29" s="78"/>
      <c r="G29" s="77"/>
    </row>
    <row r="30" customFormat="false" ht="12.75" hidden="false" customHeight="false" outlineLevel="0" collapsed="false">
      <c r="A30" s="47" t="n">
        <v>22</v>
      </c>
      <c r="B30" s="48"/>
      <c r="C30" s="76"/>
      <c r="D30" s="77"/>
      <c r="E30" s="77"/>
      <c r="F30" s="78"/>
      <c r="G30" s="77"/>
    </row>
    <row r="31" customFormat="false" ht="12.75" hidden="false" customHeight="false" outlineLevel="0" collapsed="false">
      <c r="A31" s="47" t="n">
        <v>23</v>
      </c>
      <c r="B31" s="48"/>
      <c r="C31" s="76"/>
      <c r="D31" s="77"/>
      <c r="E31" s="77"/>
      <c r="F31" s="78"/>
      <c r="G31" s="77"/>
    </row>
    <row r="32" customFormat="false" ht="12.75" hidden="false" customHeight="false" outlineLevel="0" collapsed="false">
      <c r="A32" s="47" t="n">
        <v>24</v>
      </c>
      <c r="B32" s="48"/>
      <c r="C32" s="76"/>
      <c r="D32" s="77"/>
      <c r="E32" s="77"/>
      <c r="F32" s="78"/>
      <c r="G32" s="77"/>
    </row>
    <row r="33" customFormat="false" ht="12.75" hidden="false" customHeight="false" outlineLevel="0" collapsed="false">
      <c r="A33" s="47" t="n">
        <v>25</v>
      </c>
      <c r="B33" s="48"/>
      <c r="C33" s="76"/>
      <c r="D33" s="77"/>
      <c r="E33" s="77"/>
      <c r="F33" s="78"/>
      <c r="G33" s="77"/>
    </row>
    <row r="34" customFormat="false" ht="12.75" hidden="false" customHeight="false" outlineLevel="0" collapsed="false">
      <c r="A34" s="47" t="n">
        <v>26</v>
      </c>
      <c r="B34" s="48"/>
      <c r="C34" s="76"/>
      <c r="D34" s="77"/>
      <c r="E34" s="77"/>
      <c r="F34" s="78"/>
      <c r="G34" s="77"/>
    </row>
    <row r="35" customFormat="false" ht="12.75" hidden="false" customHeight="false" outlineLevel="0" collapsed="false">
      <c r="A35" s="47" t="n">
        <v>27</v>
      </c>
      <c r="B35" s="48"/>
      <c r="C35" s="76"/>
      <c r="D35" s="77"/>
      <c r="E35" s="77"/>
      <c r="F35" s="78"/>
      <c r="G35" s="77"/>
    </row>
    <row r="36" customFormat="false" ht="12.75" hidden="false" customHeight="false" outlineLevel="0" collapsed="false">
      <c r="A36" s="47" t="n">
        <v>28</v>
      </c>
      <c r="B36" s="48"/>
      <c r="C36" s="76"/>
      <c r="D36" s="77"/>
      <c r="E36" s="77"/>
      <c r="F36" s="78"/>
      <c r="G36" s="77"/>
    </row>
    <row r="37" customFormat="false" ht="12.75" hidden="false" customHeight="false" outlineLevel="0" collapsed="false">
      <c r="A37" s="47" t="n">
        <v>29</v>
      </c>
      <c r="B37" s="48"/>
      <c r="C37" s="76"/>
      <c r="D37" s="77"/>
      <c r="E37" s="77"/>
      <c r="F37" s="78"/>
      <c r="G37" s="77"/>
    </row>
    <row r="38" customFormat="false" ht="12.75" hidden="false" customHeight="false" outlineLevel="0" collapsed="false">
      <c r="A38" s="47" t="n">
        <v>30</v>
      </c>
      <c r="B38" s="48"/>
      <c r="C38" s="76"/>
      <c r="D38" s="77"/>
      <c r="E38" s="77"/>
      <c r="F38" s="78"/>
      <c r="G38" s="77"/>
    </row>
    <row r="39" customFormat="false" ht="12.75" hidden="false" customHeight="false" outlineLevel="0" collapsed="false">
      <c r="A39" s="47" t="n">
        <v>31</v>
      </c>
      <c r="B39" s="48"/>
      <c r="C39" s="76"/>
      <c r="D39" s="77"/>
      <c r="E39" s="77"/>
      <c r="F39" s="78"/>
      <c r="G39" s="77"/>
    </row>
    <row r="40" customFormat="false" ht="12.75" hidden="false" customHeight="false" outlineLevel="0" collapsed="false">
      <c r="A40" s="47" t="n">
        <v>32</v>
      </c>
      <c r="B40" s="48"/>
      <c r="C40" s="76"/>
      <c r="D40" s="77"/>
      <c r="E40" s="77"/>
      <c r="F40" s="78"/>
      <c r="G40" s="77"/>
    </row>
    <row r="41" customFormat="false" ht="12.75" hidden="false" customHeight="false" outlineLevel="0" collapsed="false">
      <c r="A41" s="47" t="n">
        <v>33</v>
      </c>
      <c r="B41" s="48"/>
      <c r="C41" s="76"/>
      <c r="D41" s="77"/>
      <c r="E41" s="77"/>
      <c r="F41" s="78"/>
      <c r="G41" s="77"/>
    </row>
    <row r="42" customFormat="false" ht="12.75" hidden="false" customHeight="false" outlineLevel="0" collapsed="false">
      <c r="A42" s="45"/>
      <c r="B42" s="45"/>
      <c r="C42" s="79"/>
      <c r="D42" s="22"/>
    </row>
    <row r="43" customFormat="false" ht="12.75" hidden="false" customHeight="false" outlineLevel="0" collapsed="false">
      <c r="D43" s="80"/>
      <c r="E43" s="81" t="s">
        <v>87</v>
      </c>
      <c r="F43" s="82" t="s">
        <v>88</v>
      </c>
      <c r="G43" s="82" t="s">
        <v>89</v>
      </c>
    </row>
    <row r="44" customFormat="false" ht="12.75" hidden="false" customHeight="false" outlineLevel="0" collapsed="false">
      <c r="G44" s="82"/>
    </row>
    <row r="45" customFormat="false" ht="12.75" hidden="false" customHeight="false" outlineLevel="0" collapsed="false">
      <c r="G45" s="82"/>
    </row>
    <row r="47" customFormat="false" ht="12.75" hidden="false" customHeight="false" outlineLevel="0" collapsed="false">
      <c r="G47" s="55" t="s">
        <v>64</v>
      </c>
    </row>
  </sheetData>
  <hyperlinks>
    <hyperlink ref="G47" location="ΑΡΧΙΚΗ!A1" display="ΕΠΙΣΤΡΟΦΗ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63" activeCellId="0" sqref="Q63:T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13.85"/>
    <col collapsed="false" customWidth="true" hidden="false" outlineLevel="0" max="3" min="3" style="26" width="3.56"/>
    <col collapsed="false" customWidth="true" hidden="false" outlineLevel="0" max="4" min="4" style="26" width="3.28"/>
    <col collapsed="false" customWidth="true" hidden="false" outlineLevel="0" max="5" min="5" style="26" width="3.56"/>
    <col collapsed="false" customWidth="true" hidden="false" outlineLevel="0" max="7" min="6" style="26" width="3.28"/>
    <col collapsed="false" customWidth="true" hidden="false" outlineLevel="0" max="9" min="8" style="26" width="3.56"/>
    <col collapsed="false" customWidth="true" hidden="false" outlineLevel="0" max="11" min="10" style="26" width="3.28"/>
    <col collapsed="false" customWidth="true" hidden="false" outlineLevel="0" max="12" min="12" style="26" width="3.56"/>
    <col collapsed="false" customWidth="true" hidden="false" outlineLevel="0" max="15" min="13" style="26" width="3.28"/>
    <col collapsed="false" customWidth="true" hidden="false" outlineLevel="0" max="19" min="16" style="26" width="3.56"/>
    <col collapsed="false" customWidth="true" hidden="false" outlineLevel="0" max="20" min="20" style="26" width="3.28"/>
    <col collapsed="false" customWidth="true" hidden="false" outlineLevel="0" max="21" min="21" style="45" width="4.99"/>
    <col collapsed="false" customWidth="true" hidden="false" outlineLevel="0" max="22" min="22" style="87" width="4.41"/>
    <col collapsed="false" customWidth="true" hidden="false" outlineLevel="0" max="23" min="23" style="87" width="15.13"/>
    <col collapsed="false" customWidth="true" hidden="false" outlineLevel="0" max="24" min="24" style="87" width="8.85"/>
    <col collapsed="false" customWidth="true" hidden="false" outlineLevel="0" max="25" min="25" style="22" width="72.85"/>
    <col collapsed="false" customWidth="false" hidden="false" outlineLevel="0" max="257" min="26" style="26" width="9.14"/>
  </cols>
  <sheetData>
    <row r="1" customFormat="false" ht="15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V1" s="28"/>
      <c r="W1" s="28"/>
      <c r="X1" s="28"/>
      <c r="Y1" s="117"/>
    </row>
    <row r="2" customFormat="false" ht="15.75" hidden="false" customHeight="false" outlineLevel="0" collapsed="false">
      <c r="A2" s="5" t="s">
        <v>47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V2" s="28"/>
      <c r="W2" s="28"/>
      <c r="X2" s="28"/>
      <c r="Y2" s="117"/>
    </row>
    <row r="3" customFormat="false" ht="15.75" hidden="false" customHeight="false" outlineLevel="0" collapsed="false">
      <c r="A3" s="25" t="s">
        <v>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V3" s="28"/>
      <c r="W3" s="28"/>
      <c r="X3" s="28"/>
      <c r="Y3" s="117"/>
    </row>
    <row r="4" customFormat="false" ht="15.75" hidden="false" customHeight="false" outlineLevel="0" collapsed="false">
      <c r="A4" s="25" t="s">
        <v>12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V4" s="28"/>
      <c r="W4" s="28"/>
      <c r="X4" s="28"/>
      <c r="Y4" s="117"/>
    </row>
    <row r="5" customFormat="false" ht="12.75" hidden="false" customHeight="false" outlineLevel="0" collapsed="false">
      <c r="A5" s="139" t="s">
        <v>34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</row>
    <row r="6" customFormat="false" ht="81" hidden="false" customHeight="true" outlineLevel="0" collapsed="false">
      <c r="A6" s="140" t="s">
        <v>35</v>
      </c>
      <c r="B6" s="38" t="s">
        <v>36</v>
      </c>
      <c r="C6" s="32" t="s">
        <v>37</v>
      </c>
      <c r="D6" s="32"/>
      <c r="E6" s="32"/>
      <c r="F6" s="32"/>
      <c r="G6" s="33" t="s">
        <v>38</v>
      </c>
      <c r="H6" s="33"/>
      <c r="I6" s="33"/>
      <c r="J6" s="33"/>
      <c r="K6" s="33"/>
      <c r="L6" s="34" t="s">
        <v>39</v>
      </c>
      <c r="M6" s="34"/>
      <c r="N6" s="34"/>
      <c r="O6" s="32" t="s">
        <v>40</v>
      </c>
      <c r="P6" s="32" t="s">
        <v>41</v>
      </c>
      <c r="Q6" s="32"/>
      <c r="R6" s="32" t="s">
        <v>42</v>
      </c>
      <c r="S6" s="32"/>
      <c r="T6" s="32"/>
    </row>
    <row r="7" customFormat="false" ht="99.75" hidden="false" customHeight="true" outlineLevel="0" collapsed="false">
      <c r="A7" s="140"/>
      <c r="B7" s="38"/>
      <c r="C7" s="35" t="s">
        <v>43</v>
      </c>
      <c r="D7" s="34" t="s">
        <v>44</v>
      </c>
      <c r="E7" s="34" t="s">
        <v>45</v>
      </c>
      <c r="F7" s="34" t="s">
        <v>46</v>
      </c>
      <c r="G7" s="36" t="s">
        <v>47</v>
      </c>
      <c r="H7" s="36" t="s">
        <v>48</v>
      </c>
      <c r="I7" s="36" t="s">
        <v>49</v>
      </c>
      <c r="J7" s="36" t="s">
        <v>50</v>
      </c>
      <c r="K7" s="36" t="s">
        <v>51</v>
      </c>
      <c r="L7" s="36" t="s">
        <v>39</v>
      </c>
      <c r="M7" s="34" t="s">
        <v>52</v>
      </c>
      <c r="N7" s="34" t="s">
        <v>53</v>
      </c>
      <c r="O7" s="34" t="s">
        <v>40</v>
      </c>
      <c r="P7" s="34" t="s">
        <v>41</v>
      </c>
      <c r="Q7" s="34" t="s">
        <v>54</v>
      </c>
      <c r="R7" s="34" t="s">
        <v>55</v>
      </c>
      <c r="S7" s="34" t="s">
        <v>56</v>
      </c>
      <c r="T7" s="34" t="s">
        <v>57</v>
      </c>
    </row>
    <row r="8" customFormat="false" ht="12.75" hidden="false" customHeight="false" outlineLevel="0" collapsed="false">
      <c r="A8" s="37" t="n">
        <v>1</v>
      </c>
      <c r="B8" s="126" t="s">
        <v>477</v>
      </c>
      <c r="C8" s="85" t="n">
        <v>1</v>
      </c>
      <c r="D8" s="84"/>
      <c r="E8" s="85" t="n">
        <v>1</v>
      </c>
      <c r="F8" s="84"/>
      <c r="G8" s="86"/>
      <c r="H8" s="85" t="n">
        <v>1</v>
      </c>
      <c r="I8" s="85" t="n">
        <v>1</v>
      </c>
      <c r="J8" s="86"/>
      <c r="K8" s="86"/>
      <c r="L8" s="85" t="n">
        <v>1</v>
      </c>
      <c r="M8" s="84"/>
      <c r="N8" s="84"/>
      <c r="O8" s="84"/>
      <c r="P8" s="85" t="n">
        <v>1</v>
      </c>
      <c r="Q8" s="85" t="n">
        <v>1</v>
      </c>
      <c r="R8" s="85" t="n">
        <v>1</v>
      </c>
      <c r="S8" s="85" t="n">
        <v>1</v>
      </c>
      <c r="T8" s="84"/>
      <c r="V8" s="87" t="n">
        <v>1</v>
      </c>
      <c r="W8" s="127" t="s">
        <v>477</v>
      </c>
      <c r="X8" s="79" t="s">
        <v>478</v>
      </c>
      <c r="Y8" s="24" t="s">
        <v>479</v>
      </c>
    </row>
    <row r="9" customFormat="false" ht="12.75" hidden="false" customHeight="false" outlineLevel="0" collapsed="false">
      <c r="A9" s="37" t="n">
        <v>2</v>
      </c>
      <c r="B9" s="126" t="s">
        <v>480</v>
      </c>
      <c r="C9" s="85" t="n">
        <v>1</v>
      </c>
      <c r="D9" s="84"/>
      <c r="E9" s="85" t="n">
        <v>1</v>
      </c>
      <c r="F9" s="84"/>
      <c r="G9" s="86"/>
      <c r="H9" s="85" t="n">
        <v>1</v>
      </c>
      <c r="I9" s="85" t="n">
        <v>1</v>
      </c>
      <c r="J9" s="86"/>
      <c r="K9" s="86"/>
      <c r="L9" s="85" t="n">
        <v>1</v>
      </c>
      <c r="M9" s="84"/>
      <c r="N9" s="84"/>
      <c r="O9" s="84"/>
      <c r="P9" s="85" t="n">
        <v>1</v>
      </c>
      <c r="Q9" s="85" t="n">
        <v>1</v>
      </c>
      <c r="R9" s="85" t="n">
        <v>1</v>
      </c>
      <c r="S9" s="85" t="n">
        <v>1</v>
      </c>
      <c r="T9" s="84"/>
      <c r="V9" s="87" t="n">
        <v>2</v>
      </c>
      <c r="W9" s="127" t="s">
        <v>480</v>
      </c>
      <c r="X9" s="79" t="s">
        <v>93</v>
      </c>
      <c r="Y9" s="22" t="s">
        <v>481</v>
      </c>
    </row>
    <row r="10" customFormat="false" ht="12.75" hidden="false" customHeight="false" outlineLevel="0" collapsed="false">
      <c r="A10" s="37" t="n">
        <v>3</v>
      </c>
      <c r="B10" s="126" t="s">
        <v>482</v>
      </c>
      <c r="C10" s="85" t="n">
        <v>1</v>
      </c>
      <c r="D10" s="84"/>
      <c r="E10" s="85" t="n">
        <v>1</v>
      </c>
      <c r="F10" s="84"/>
      <c r="G10" s="86"/>
      <c r="H10" s="85" t="n">
        <v>1</v>
      </c>
      <c r="I10" s="85" t="n">
        <v>1</v>
      </c>
      <c r="J10" s="86"/>
      <c r="K10" s="86"/>
      <c r="L10" s="85" t="n">
        <v>1</v>
      </c>
      <c r="M10" s="84"/>
      <c r="N10" s="84"/>
      <c r="O10" s="84"/>
      <c r="P10" s="85" t="n">
        <v>1</v>
      </c>
      <c r="Q10" s="85" t="n">
        <v>1</v>
      </c>
      <c r="R10" s="84"/>
      <c r="S10" s="85" t="n">
        <v>1</v>
      </c>
      <c r="T10" s="84"/>
      <c r="V10" s="87" t="n">
        <v>3</v>
      </c>
      <c r="W10" s="127" t="s">
        <v>482</v>
      </c>
      <c r="X10" s="79" t="s">
        <v>483</v>
      </c>
      <c r="Y10" s="24" t="s">
        <v>484</v>
      </c>
    </row>
    <row r="11" customFormat="false" ht="12.75" hidden="false" customHeight="false" outlineLevel="0" collapsed="false">
      <c r="A11" s="37" t="n">
        <v>4</v>
      </c>
      <c r="B11" s="126" t="s">
        <v>485</v>
      </c>
      <c r="C11" s="85" t="n">
        <v>1</v>
      </c>
      <c r="D11" s="84"/>
      <c r="E11" s="85" t="n">
        <v>1</v>
      </c>
      <c r="F11" s="84"/>
      <c r="G11" s="86"/>
      <c r="H11" s="85" t="n">
        <v>1</v>
      </c>
      <c r="I11" s="85" t="n">
        <v>1</v>
      </c>
      <c r="J11" s="86"/>
      <c r="K11" s="86"/>
      <c r="L11" s="85" t="n">
        <v>1</v>
      </c>
      <c r="M11" s="84"/>
      <c r="N11" s="84"/>
      <c r="O11" s="84"/>
      <c r="P11" s="85" t="n">
        <v>1</v>
      </c>
      <c r="Q11" s="85" t="n">
        <v>1</v>
      </c>
      <c r="R11" s="84"/>
      <c r="S11" s="85" t="n">
        <v>1</v>
      </c>
      <c r="T11" s="84"/>
      <c r="V11" s="87" t="n">
        <v>4</v>
      </c>
      <c r="W11" s="127" t="s">
        <v>485</v>
      </c>
      <c r="X11" s="79" t="s">
        <v>486</v>
      </c>
      <c r="Y11" s="24" t="s">
        <v>487</v>
      </c>
    </row>
    <row r="12" customFormat="false" ht="12.75" hidden="false" customHeight="false" outlineLevel="0" collapsed="false">
      <c r="A12" s="37" t="n">
        <v>5</v>
      </c>
      <c r="B12" s="126" t="s">
        <v>488</v>
      </c>
      <c r="C12" s="85" t="n">
        <v>1</v>
      </c>
      <c r="D12" s="84"/>
      <c r="E12" s="85" t="n">
        <v>1</v>
      </c>
      <c r="F12" s="84"/>
      <c r="G12" s="86"/>
      <c r="H12" s="85" t="n">
        <v>1</v>
      </c>
      <c r="I12" s="86"/>
      <c r="J12" s="86"/>
      <c r="K12" s="86"/>
      <c r="L12" s="85" t="n">
        <v>1</v>
      </c>
      <c r="M12" s="84"/>
      <c r="N12" s="84"/>
      <c r="O12" s="84"/>
      <c r="P12" s="85" t="n">
        <v>1</v>
      </c>
      <c r="Q12" s="85" t="n">
        <v>1</v>
      </c>
      <c r="R12" s="84"/>
      <c r="S12" s="85" t="n">
        <v>1</v>
      </c>
      <c r="T12" s="84"/>
      <c r="V12" s="87" t="n">
        <v>5</v>
      </c>
      <c r="W12" s="127" t="s">
        <v>488</v>
      </c>
      <c r="X12" s="79" t="s">
        <v>95</v>
      </c>
      <c r="Y12" s="24" t="s">
        <v>489</v>
      </c>
    </row>
    <row r="13" customFormat="false" ht="12.75" hidden="false" customHeight="false" outlineLevel="0" collapsed="false">
      <c r="A13" s="37" t="n">
        <v>6</v>
      </c>
      <c r="B13" s="141" t="s">
        <v>490</v>
      </c>
      <c r="C13" s="85" t="n">
        <v>1</v>
      </c>
      <c r="D13" s="84"/>
      <c r="E13" s="85" t="n">
        <v>1</v>
      </c>
      <c r="F13" s="84"/>
      <c r="G13" s="86"/>
      <c r="H13" s="85" t="n">
        <v>1</v>
      </c>
      <c r="I13" s="85" t="n">
        <v>1</v>
      </c>
      <c r="J13" s="86"/>
      <c r="K13" s="86"/>
      <c r="L13" s="85" t="n">
        <v>1</v>
      </c>
      <c r="M13" s="84"/>
      <c r="N13" s="84"/>
      <c r="O13" s="84"/>
      <c r="P13" s="85" t="n">
        <v>1</v>
      </c>
      <c r="Q13" s="85" t="n">
        <v>1</v>
      </c>
      <c r="R13" s="84"/>
      <c r="S13" s="85" t="n">
        <v>1</v>
      </c>
      <c r="T13" s="84"/>
      <c r="V13" s="87" t="n">
        <v>6</v>
      </c>
      <c r="W13" s="127" t="s">
        <v>490</v>
      </c>
      <c r="X13" s="79" t="s">
        <v>491</v>
      </c>
      <c r="Y13" s="24" t="s">
        <v>492</v>
      </c>
    </row>
    <row r="14" customFormat="false" ht="12.75" hidden="false" customHeight="false" outlineLevel="0" collapsed="false">
      <c r="A14" s="37" t="n">
        <v>7</v>
      </c>
      <c r="B14" s="141" t="s">
        <v>493</v>
      </c>
      <c r="C14" s="85" t="n">
        <v>1</v>
      </c>
      <c r="D14" s="84"/>
      <c r="E14" s="85" t="n">
        <v>1</v>
      </c>
      <c r="F14" s="84"/>
      <c r="G14" s="86"/>
      <c r="H14" s="85" t="n">
        <v>1</v>
      </c>
      <c r="I14" s="85" t="n">
        <v>1</v>
      </c>
      <c r="J14" s="86"/>
      <c r="K14" s="86"/>
      <c r="L14" s="85" t="n">
        <v>1</v>
      </c>
      <c r="M14" s="84"/>
      <c r="N14" s="84"/>
      <c r="O14" s="84"/>
      <c r="P14" s="85" t="n">
        <v>1</v>
      </c>
      <c r="Q14" s="84"/>
      <c r="R14" s="84"/>
      <c r="S14" s="85" t="n">
        <v>1</v>
      </c>
      <c r="T14" s="84"/>
      <c r="V14" s="87" t="n">
        <v>7</v>
      </c>
      <c r="W14" s="127" t="s">
        <v>493</v>
      </c>
      <c r="X14" s="79" t="s">
        <v>494</v>
      </c>
      <c r="Y14" s="24" t="s">
        <v>495</v>
      </c>
    </row>
    <row r="15" customFormat="false" ht="12.75" hidden="false" customHeight="false" outlineLevel="0" collapsed="false">
      <c r="A15" s="37" t="n">
        <v>8</v>
      </c>
      <c r="B15" s="141" t="s">
        <v>496</v>
      </c>
      <c r="C15" s="85" t="n">
        <v>1</v>
      </c>
      <c r="D15" s="84"/>
      <c r="E15" s="85" t="n">
        <v>1</v>
      </c>
      <c r="F15" s="84"/>
      <c r="G15" s="86"/>
      <c r="H15" s="85" t="n">
        <v>1</v>
      </c>
      <c r="I15" s="85" t="n">
        <v>1</v>
      </c>
      <c r="J15" s="86"/>
      <c r="K15" s="86"/>
      <c r="L15" s="85" t="n">
        <v>1</v>
      </c>
      <c r="M15" s="84"/>
      <c r="N15" s="84"/>
      <c r="O15" s="84"/>
      <c r="P15" s="85" t="n">
        <v>1</v>
      </c>
      <c r="Q15" s="85" t="n">
        <v>1</v>
      </c>
      <c r="R15" s="84"/>
      <c r="S15" s="85" t="n">
        <v>1</v>
      </c>
      <c r="T15" s="84"/>
      <c r="V15" s="87" t="n">
        <v>8</v>
      </c>
      <c r="W15" s="127" t="s">
        <v>496</v>
      </c>
      <c r="X15" s="79" t="s">
        <v>497</v>
      </c>
      <c r="Y15" s="24" t="s">
        <v>498</v>
      </c>
    </row>
    <row r="16" customFormat="false" ht="12.75" hidden="false" customHeight="false" outlineLevel="0" collapsed="false">
      <c r="A16" s="37" t="n">
        <v>9</v>
      </c>
      <c r="B16" s="141" t="s">
        <v>499</v>
      </c>
      <c r="C16" s="85" t="n">
        <v>1</v>
      </c>
      <c r="D16" s="84"/>
      <c r="E16" s="85" t="n">
        <v>1</v>
      </c>
      <c r="F16" s="84"/>
      <c r="G16" s="86"/>
      <c r="H16" s="85" t="n">
        <v>1</v>
      </c>
      <c r="I16" s="85" t="n">
        <v>1</v>
      </c>
      <c r="J16" s="86"/>
      <c r="K16" s="86"/>
      <c r="L16" s="85" t="n">
        <v>1</v>
      </c>
      <c r="M16" s="84"/>
      <c r="N16" s="84"/>
      <c r="O16" s="84"/>
      <c r="P16" s="85" t="n">
        <v>1</v>
      </c>
      <c r="Q16" s="85" t="n">
        <v>1</v>
      </c>
      <c r="R16" s="85" t="n">
        <v>1</v>
      </c>
      <c r="S16" s="85" t="n">
        <v>1</v>
      </c>
      <c r="T16" s="84"/>
      <c r="V16" s="87" t="n">
        <v>9</v>
      </c>
      <c r="W16" s="127" t="s">
        <v>499</v>
      </c>
      <c r="X16" s="79" t="s">
        <v>223</v>
      </c>
      <c r="Y16" s="24" t="s">
        <v>500</v>
      </c>
    </row>
    <row r="17" customFormat="false" ht="12.75" hidden="false" customHeight="false" outlineLevel="0" collapsed="false">
      <c r="A17" s="37" t="n">
        <v>10</v>
      </c>
      <c r="B17" s="141" t="s">
        <v>501</v>
      </c>
      <c r="C17" s="85" t="n">
        <v>1</v>
      </c>
      <c r="D17" s="84"/>
      <c r="E17" s="85" t="n">
        <v>1</v>
      </c>
      <c r="F17" s="84"/>
      <c r="G17" s="86"/>
      <c r="H17" s="85" t="n">
        <v>1</v>
      </c>
      <c r="I17" s="85" t="n">
        <v>1</v>
      </c>
      <c r="J17" s="86"/>
      <c r="K17" s="86"/>
      <c r="L17" s="85" t="n">
        <v>1</v>
      </c>
      <c r="M17" s="84"/>
      <c r="N17" s="84"/>
      <c r="O17" s="84"/>
      <c r="P17" s="85" t="n">
        <v>1</v>
      </c>
      <c r="Q17" s="85" t="n">
        <v>1</v>
      </c>
      <c r="R17" s="84"/>
      <c r="S17" s="85" t="n">
        <v>1</v>
      </c>
      <c r="T17" s="84"/>
      <c r="V17" s="87" t="n">
        <v>10</v>
      </c>
      <c r="W17" s="127" t="s">
        <v>501</v>
      </c>
      <c r="X17" s="79" t="s">
        <v>502</v>
      </c>
      <c r="Y17" s="22" t="s">
        <v>503</v>
      </c>
    </row>
    <row r="18" customFormat="false" ht="12.75" hidden="false" customHeight="false" outlineLevel="0" collapsed="false">
      <c r="A18" s="37" t="n">
        <v>11</v>
      </c>
      <c r="B18" s="141" t="s">
        <v>504</v>
      </c>
      <c r="C18" s="85" t="n">
        <v>1</v>
      </c>
      <c r="D18" s="84"/>
      <c r="E18" s="85" t="n">
        <v>1</v>
      </c>
      <c r="F18" s="84"/>
      <c r="G18" s="86"/>
      <c r="H18" s="85" t="n">
        <v>1</v>
      </c>
      <c r="I18" s="85" t="n">
        <v>1</v>
      </c>
      <c r="J18" s="86"/>
      <c r="K18" s="86"/>
      <c r="L18" s="85" t="n">
        <v>1</v>
      </c>
      <c r="M18" s="84"/>
      <c r="N18" s="84"/>
      <c r="O18" s="84"/>
      <c r="P18" s="85" t="n">
        <v>1</v>
      </c>
      <c r="Q18" s="84"/>
      <c r="R18" s="85" t="n">
        <v>1</v>
      </c>
      <c r="S18" s="85" t="n">
        <v>1</v>
      </c>
      <c r="T18" s="84"/>
      <c r="V18" s="87" t="n">
        <v>11</v>
      </c>
      <c r="W18" s="127" t="s">
        <v>504</v>
      </c>
      <c r="X18" s="79" t="s">
        <v>505</v>
      </c>
      <c r="Y18" s="24" t="s">
        <v>506</v>
      </c>
    </row>
    <row r="19" customFormat="false" ht="12.75" hidden="false" customHeight="false" outlineLevel="0" collapsed="false">
      <c r="A19" s="37" t="n">
        <v>12</v>
      </c>
      <c r="B19" s="141" t="s">
        <v>507</v>
      </c>
      <c r="C19" s="85" t="n">
        <v>1</v>
      </c>
      <c r="D19" s="84"/>
      <c r="E19" s="85" t="n">
        <v>1</v>
      </c>
      <c r="F19" s="84"/>
      <c r="G19" s="86"/>
      <c r="H19" s="85" t="n">
        <v>1</v>
      </c>
      <c r="I19" s="85" t="n">
        <v>1</v>
      </c>
      <c r="J19" s="86"/>
      <c r="K19" s="86"/>
      <c r="L19" s="85" t="n">
        <v>1</v>
      </c>
      <c r="M19" s="84"/>
      <c r="N19" s="84"/>
      <c r="O19" s="84"/>
      <c r="P19" s="85" t="n">
        <v>1</v>
      </c>
      <c r="Q19" s="85" t="n">
        <v>1</v>
      </c>
      <c r="R19" s="85" t="n">
        <v>1</v>
      </c>
      <c r="S19" s="85" t="n">
        <v>1</v>
      </c>
      <c r="T19" s="84"/>
      <c r="V19" s="87" t="n">
        <v>12</v>
      </c>
      <c r="W19" s="127" t="s">
        <v>507</v>
      </c>
      <c r="X19" s="79" t="s">
        <v>508</v>
      </c>
      <c r="Y19" s="22" t="s">
        <v>509</v>
      </c>
    </row>
    <row r="20" customFormat="false" ht="12.75" hidden="false" customHeight="false" outlineLevel="0" collapsed="false">
      <c r="A20" s="37" t="n">
        <v>13</v>
      </c>
      <c r="B20" s="141" t="s">
        <v>510</v>
      </c>
      <c r="C20" s="85" t="n">
        <v>1</v>
      </c>
      <c r="D20" s="84"/>
      <c r="E20" s="85" t="n">
        <v>1</v>
      </c>
      <c r="F20" s="84"/>
      <c r="G20" s="86"/>
      <c r="H20" s="85" t="n">
        <v>1</v>
      </c>
      <c r="I20" s="85" t="n">
        <v>1</v>
      </c>
      <c r="J20" s="86"/>
      <c r="K20" s="86"/>
      <c r="L20" s="85" t="n">
        <v>1</v>
      </c>
      <c r="M20" s="84"/>
      <c r="N20" s="84"/>
      <c r="O20" s="84"/>
      <c r="P20" s="85" t="n">
        <v>1</v>
      </c>
      <c r="Q20" s="84"/>
      <c r="R20" s="84"/>
      <c r="S20" s="85" t="n">
        <v>1</v>
      </c>
      <c r="T20" s="84"/>
      <c r="V20" s="87" t="n">
        <v>13</v>
      </c>
      <c r="W20" s="127" t="s">
        <v>510</v>
      </c>
      <c r="X20" s="79" t="s">
        <v>140</v>
      </c>
      <c r="Y20" s="22" t="s">
        <v>511</v>
      </c>
    </row>
    <row r="21" customFormat="false" ht="12.75" hidden="false" customHeight="false" outlineLevel="0" collapsed="false">
      <c r="A21" s="37" t="n">
        <v>14</v>
      </c>
      <c r="B21" s="141" t="s">
        <v>512</v>
      </c>
      <c r="C21" s="85" t="n">
        <v>1</v>
      </c>
      <c r="D21" s="84"/>
      <c r="E21" s="85" t="n">
        <v>1</v>
      </c>
      <c r="F21" s="84"/>
      <c r="G21" s="86"/>
      <c r="H21" s="85" t="n">
        <v>1</v>
      </c>
      <c r="I21" s="85" t="n">
        <v>1</v>
      </c>
      <c r="J21" s="86"/>
      <c r="K21" s="86"/>
      <c r="L21" s="85" t="n">
        <v>1</v>
      </c>
      <c r="M21" s="84"/>
      <c r="N21" s="84"/>
      <c r="O21" s="84"/>
      <c r="P21" s="85" t="n">
        <v>1</v>
      </c>
      <c r="Q21" s="84"/>
      <c r="R21" s="85" t="n">
        <v>1</v>
      </c>
      <c r="S21" s="85" t="n">
        <v>1</v>
      </c>
      <c r="T21" s="84"/>
      <c r="V21" s="87" t="n">
        <v>14</v>
      </c>
      <c r="W21" s="127" t="s">
        <v>512</v>
      </c>
      <c r="X21" s="79" t="s">
        <v>337</v>
      </c>
      <c r="Y21" s="22" t="s">
        <v>513</v>
      </c>
    </row>
    <row r="22" customFormat="false" ht="12.75" hidden="false" customHeight="false" outlineLevel="0" collapsed="false">
      <c r="A22" s="37" t="n">
        <v>15</v>
      </c>
      <c r="B22" s="141" t="s">
        <v>514</v>
      </c>
      <c r="C22" s="85" t="n">
        <v>1</v>
      </c>
      <c r="D22" s="84"/>
      <c r="E22" s="85" t="n">
        <v>1</v>
      </c>
      <c r="F22" s="84"/>
      <c r="G22" s="86"/>
      <c r="H22" s="85" t="n">
        <v>1</v>
      </c>
      <c r="I22" s="85" t="n">
        <v>1</v>
      </c>
      <c r="J22" s="86"/>
      <c r="K22" s="86"/>
      <c r="L22" s="85" t="n">
        <v>1</v>
      </c>
      <c r="M22" s="84"/>
      <c r="N22" s="84"/>
      <c r="O22" s="84"/>
      <c r="P22" s="85" t="n">
        <v>1</v>
      </c>
      <c r="Q22" s="84"/>
      <c r="R22" s="84"/>
      <c r="S22" s="85" t="n">
        <v>1</v>
      </c>
      <c r="T22" s="84"/>
      <c r="V22" s="87" t="n">
        <v>15</v>
      </c>
      <c r="W22" s="127" t="s">
        <v>514</v>
      </c>
      <c r="X22" s="79" t="s">
        <v>339</v>
      </c>
      <c r="Y22" s="24" t="s">
        <v>515</v>
      </c>
    </row>
    <row r="23" customFormat="false" ht="12.75" hidden="false" customHeight="false" outlineLevel="0" collapsed="false">
      <c r="A23" s="37" t="n">
        <v>16</v>
      </c>
      <c r="B23" s="141" t="s">
        <v>516</v>
      </c>
      <c r="C23" s="85" t="n">
        <v>1</v>
      </c>
      <c r="D23" s="84"/>
      <c r="E23" s="85" t="n">
        <v>1</v>
      </c>
      <c r="F23" s="84"/>
      <c r="G23" s="86"/>
      <c r="H23" s="85" t="n">
        <v>1</v>
      </c>
      <c r="I23" s="85" t="n">
        <v>1</v>
      </c>
      <c r="J23" s="86"/>
      <c r="K23" s="86"/>
      <c r="L23" s="85" t="n">
        <v>1</v>
      </c>
      <c r="M23" s="84"/>
      <c r="N23" s="84"/>
      <c r="O23" s="84"/>
      <c r="P23" s="85" t="n">
        <v>1</v>
      </c>
      <c r="Q23" s="85" t="n">
        <v>1</v>
      </c>
      <c r="R23" s="84"/>
      <c r="S23" s="85" t="n">
        <v>1</v>
      </c>
      <c r="T23" s="84"/>
      <c r="V23" s="87" t="n">
        <v>16</v>
      </c>
      <c r="W23" s="127" t="s">
        <v>516</v>
      </c>
      <c r="X23" s="79" t="s">
        <v>517</v>
      </c>
      <c r="Y23" s="24" t="s">
        <v>518</v>
      </c>
    </row>
    <row r="24" customFormat="false" ht="12.75" hidden="false" customHeight="false" outlineLevel="0" collapsed="false">
      <c r="A24" s="37" t="n">
        <v>17</v>
      </c>
      <c r="B24" s="141" t="s">
        <v>519</v>
      </c>
      <c r="C24" s="85" t="n">
        <v>1</v>
      </c>
      <c r="D24" s="138"/>
      <c r="E24" s="85" t="n">
        <v>1</v>
      </c>
      <c r="F24" s="138"/>
      <c r="G24" s="133"/>
      <c r="H24" s="85" t="n">
        <v>1</v>
      </c>
      <c r="I24" s="128" t="n">
        <v>1</v>
      </c>
      <c r="J24" s="133"/>
      <c r="K24" s="133"/>
      <c r="L24" s="85" t="n">
        <v>1</v>
      </c>
      <c r="M24" s="138"/>
      <c r="N24" s="138"/>
      <c r="O24" s="138"/>
      <c r="P24" s="85" t="n">
        <v>1</v>
      </c>
      <c r="Q24" s="138"/>
      <c r="R24" s="138"/>
      <c r="S24" s="85" t="n">
        <v>1</v>
      </c>
      <c r="T24" s="138"/>
      <c r="V24" s="87" t="n">
        <v>17</v>
      </c>
      <c r="W24" s="127" t="s">
        <v>519</v>
      </c>
      <c r="X24" s="79" t="s">
        <v>121</v>
      </c>
      <c r="Y24" s="24" t="s">
        <v>520</v>
      </c>
    </row>
    <row r="25" customFormat="false" ht="12.75" hidden="false" customHeight="false" outlineLevel="0" collapsed="false">
      <c r="A25" s="37" t="n">
        <v>18</v>
      </c>
      <c r="B25" s="141" t="s">
        <v>521</v>
      </c>
      <c r="C25" s="85" t="n">
        <v>1</v>
      </c>
      <c r="D25" s="138"/>
      <c r="E25" s="85" t="n">
        <v>1</v>
      </c>
      <c r="F25" s="138"/>
      <c r="G25" s="133"/>
      <c r="H25" s="85" t="n">
        <v>1</v>
      </c>
      <c r="I25" s="128" t="n">
        <v>1</v>
      </c>
      <c r="J25" s="133"/>
      <c r="K25" s="133"/>
      <c r="L25" s="85" t="n">
        <v>1</v>
      </c>
      <c r="M25" s="138"/>
      <c r="N25" s="138"/>
      <c r="O25" s="138"/>
      <c r="P25" s="85" t="n">
        <v>1</v>
      </c>
      <c r="Q25" s="138"/>
      <c r="R25" s="85" t="n">
        <v>1</v>
      </c>
      <c r="S25" s="85" t="n">
        <v>1</v>
      </c>
      <c r="T25" s="138"/>
      <c r="V25" s="87" t="n">
        <v>18</v>
      </c>
      <c r="W25" s="127" t="s">
        <v>521</v>
      </c>
      <c r="X25" s="79" t="s">
        <v>522</v>
      </c>
      <c r="Y25" s="24" t="s">
        <v>523</v>
      </c>
    </row>
    <row r="26" customFormat="false" ht="12.75" hidden="false" customHeight="false" outlineLevel="0" collapsed="false">
      <c r="A26" s="37" t="n">
        <v>19</v>
      </c>
      <c r="B26" s="141" t="s">
        <v>524</v>
      </c>
      <c r="C26" s="85" t="n">
        <v>1</v>
      </c>
      <c r="D26" s="138"/>
      <c r="E26" s="85" t="n">
        <v>1</v>
      </c>
      <c r="F26" s="138"/>
      <c r="G26" s="133"/>
      <c r="H26" s="133"/>
      <c r="I26" s="133"/>
      <c r="J26" s="133"/>
      <c r="K26" s="133"/>
      <c r="L26" s="85" t="n">
        <v>1</v>
      </c>
      <c r="M26" s="138"/>
      <c r="N26" s="138"/>
      <c r="O26" s="138"/>
      <c r="P26" s="85" t="n">
        <v>1</v>
      </c>
      <c r="Q26" s="138"/>
      <c r="R26" s="138"/>
      <c r="S26" s="138"/>
      <c r="T26" s="138"/>
      <c r="V26" s="87" t="n">
        <v>19</v>
      </c>
      <c r="W26" s="127" t="s">
        <v>524</v>
      </c>
      <c r="X26" s="79" t="s">
        <v>525</v>
      </c>
      <c r="Y26" s="24" t="s">
        <v>526</v>
      </c>
    </row>
    <row r="27" customFormat="false" ht="12.75" hidden="false" customHeight="false" outlineLevel="0" collapsed="false">
      <c r="A27" s="37" t="n">
        <v>20</v>
      </c>
      <c r="B27" s="141" t="s">
        <v>234</v>
      </c>
      <c r="C27" s="85" t="n">
        <v>1</v>
      </c>
      <c r="D27" s="138"/>
      <c r="E27" s="85" t="n">
        <v>1</v>
      </c>
      <c r="F27" s="138"/>
      <c r="G27" s="133"/>
      <c r="H27" s="85" t="n">
        <v>1</v>
      </c>
      <c r="I27" s="128" t="n">
        <v>1</v>
      </c>
      <c r="J27" s="133"/>
      <c r="K27" s="133"/>
      <c r="L27" s="85" t="n">
        <v>1</v>
      </c>
      <c r="M27" s="138"/>
      <c r="N27" s="138"/>
      <c r="O27" s="138"/>
      <c r="P27" s="85" t="n">
        <v>1</v>
      </c>
      <c r="Q27" s="138"/>
      <c r="R27" s="138"/>
      <c r="S27" s="85" t="n">
        <v>1</v>
      </c>
      <c r="T27" s="138"/>
      <c r="V27" s="87" t="n">
        <v>20</v>
      </c>
      <c r="W27" s="127" t="s">
        <v>234</v>
      </c>
      <c r="X27" s="79" t="s">
        <v>157</v>
      </c>
      <c r="Y27" s="24" t="s">
        <v>527</v>
      </c>
    </row>
    <row r="28" customFormat="false" ht="12.75" hidden="false" customHeight="false" outlineLevel="0" collapsed="false">
      <c r="A28" s="37" t="n">
        <v>21</v>
      </c>
      <c r="B28" s="141" t="s">
        <v>237</v>
      </c>
      <c r="C28" s="85" t="n">
        <v>1</v>
      </c>
      <c r="D28" s="138"/>
      <c r="E28" s="85" t="n">
        <v>1</v>
      </c>
      <c r="F28" s="138"/>
      <c r="G28" s="133"/>
      <c r="H28" s="85" t="n">
        <v>1</v>
      </c>
      <c r="I28" s="128" t="n">
        <v>1</v>
      </c>
      <c r="J28" s="133"/>
      <c r="K28" s="133"/>
      <c r="L28" s="85" t="n">
        <v>1</v>
      </c>
      <c r="M28" s="138"/>
      <c r="N28" s="138"/>
      <c r="O28" s="138"/>
      <c r="P28" s="85" t="n">
        <v>1</v>
      </c>
      <c r="Q28" s="138"/>
      <c r="R28" s="138"/>
      <c r="S28" s="85" t="n">
        <v>1</v>
      </c>
      <c r="T28" s="138"/>
      <c r="V28" s="87" t="n">
        <v>21</v>
      </c>
      <c r="W28" s="127" t="s">
        <v>237</v>
      </c>
      <c r="X28" s="79" t="s">
        <v>528</v>
      </c>
      <c r="Y28" s="24" t="s">
        <v>529</v>
      </c>
    </row>
    <row r="29" customFormat="false" ht="12.75" hidden="false" customHeight="false" outlineLevel="0" collapsed="false">
      <c r="A29" s="37" t="n">
        <v>22</v>
      </c>
      <c r="B29" s="141" t="s">
        <v>240</v>
      </c>
      <c r="C29" s="85" t="n">
        <v>1</v>
      </c>
      <c r="D29" s="138"/>
      <c r="E29" s="85" t="n">
        <v>1</v>
      </c>
      <c r="F29" s="138"/>
      <c r="G29" s="133"/>
      <c r="H29" s="85" t="n">
        <v>1</v>
      </c>
      <c r="I29" s="128" t="n">
        <v>1</v>
      </c>
      <c r="J29" s="133"/>
      <c r="K29" s="133"/>
      <c r="L29" s="85" t="n">
        <v>1</v>
      </c>
      <c r="M29" s="138"/>
      <c r="N29" s="138"/>
      <c r="O29" s="138"/>
      <c r="P29" s="85" t="n">
        <v>1</v>
      </c>
      <c r="Q29" s="138"/>
      <c r="R29" s="138"/>
      <c r="S29" s="85" t="n">
        <v>1</v>
      </c>
      <c r="T29" s="138"/>
      <c r="V29" s="87" t="n">
        <v>22</v>
      </c>
      <c r="W29" s="127" t="s">
        <v>240</v>
      </c>
      <c r="X29" s="79" t="s">
        <v>530</v>
      </c>
      <c r="Y29" s="24" t="s">
        <v>531</v>
      </c>
    </row>
    <row r="30" customFormat="false" ht="12.75" hidden="false" customHeight="false" outlineLevel="0" collapsed="false">
      <c r="A30" s="37" t="n">
        <v>23</v>
      </c>
      <c r="B30" s="141" t="s">
        <v>243</v>
      </c>
      <c r="C30" s="85" t="n">
        <v>1</v>
      </c>
      <c r="D30" s="138"/>
      <c r="E30" s="85" t="n">
        <v>1</v>
      </c>
      <c r="F30" s="138"/>
      <c r="G30" s="133"/>
      <c r="H30" s="85" t="n">
        <v>1</v>
      </c>
      <c r="I30" s="128" t="n">
        <v>1</v>
      </c>
      <c r="J30" s="133"/>
      <c r="K30" s="133"/>
      <c r="L30" s="85" t="n">
        <v>1</v>
      </c>
      <c r="M30" s="138"/>
      <c r="N30" s="138"/>
      <c r="O30" s="138"/>
      <c r="P30" s="85" t="n">
        <v>1</v>
      </c>
      <c r="Q30" s="138"/>
      <c r="R30" s="138"/>
      <c r="S30" s="138"/>
      <c r="T30" s="138"/>
      <c r="V30" s="87" t="n">
        <v>23</v>
      </c>
      <c r="W30" s="127" t="s">
        <v>243</v>
      </c>
      <c r="X30" s="79" t="s">
        <v>409</v>
      </c>
      <c r="Y30" s="24" t="s">
        <v>532</v>
      </c>
    </row>
    <row r="31" customFormat="false" ht="12.75" hidden="false" customHeight="false" outlineLevel="0" collapsed="false">
      <c r="A31" s="37" t="n">
        <v>24</v>
      </c>
      <c r="B31" s="141" t="s">
        <v>533</v>
      </c>
      <c r="C31" s="85" t="n">
        <v>1</v>
      </c>
      <c r="D31" s="138"/>
      <c r="E31" s="85" t="n">
        <v>1</v>
      </c>
      <c r="F31" s="138"/>
      <c r="G31" s="133"/>
      <c r="H31" s="85" t="n">
        <v>1</v>
      </c>
      <c r="I31" s="133"/>
      <c r="J31" s="133"/>
      <c r="K31" s="133"/>
      <c r="L31" s="85" t="n">
        <v>1</v>
      </c>
      <c r="M31" s="138"/>
      <c r="N31" s="138"/>
      <c r="O31" s="138"/>
      <c r="P31" s="85" t="n">
        <v>1</v>
      </c>
      <c r="Q31" s="138"/>
      <c r="R31" s="138"/>
      <c r="S31" s="85" t="n">
        <v>1</v>
      </c>
      <c r="T31" s="138"/>
      <c r="V31" s="87" t="n">
        <v>24</v>
      </c>
      <c r="W31" s="127" t="s">
        <v>533</v>
      </c>
      <c r="X31" s="79" t="s">
        <v>163</v>
      </c>
      <c r="Y31" s="22" t="s">
        <v>534</v>
      </c>
    </row>
    <row r="32" customFormat="false" ht="12.75" hidden="false" customHeight="false" outlineLevel="0" collapsed="false">
      <c r="A32" s="37" t="n">
        <v>25</v>
      </c>
      <c r="B32" s="141" t="s">
        <v>535</v>
      </c>
      <c r="C32" s="85" t="n">
        <v>1</v>
      </c>
      <c r="D32" s="138"/>
      <c r="E32" s="85" t="n">
        <v>1</v>
      </c>
      <c r="F32" s="138"/>
      <c r="G32" s="133"/>
      <c r="H32" s="85" t="n">
        <v>1</v>
      </c>
      <c r="I32" s="128" t="n">
        <v>1</v>
      </c>
      <c r="J32" s="133"/>
      <c r="K32" s="133"/>
      <c r="L32" s="85" t="n">
        <v>1</v>
      </c>
      <c r="M32" s="138"/>
      <c r="N32" s="138"/>
      <c r="O32" s="138"/>
      <c r="P32" s="85" t="n">
        <v>1</v>
      </c>
      <c r="Q32" s="138"/>
      <c r="R32" s="85" t="n">
        <v>1</v>
      </c>
      <c r="S32" s="85" t="n">
        <v>1</v>
      </c>
      <c r="T32" s="138"/>
      <c r="V32" s="87" t="n">
        <v>25</v>
      </c>
      <c r="W32" s="127" t="s">
        <v>535</v>
      </c>
      <c r="X32" s="79" t="s">
        <v>167</v>
      </c>
      <c r="Y32" s="22" t="s">
        <v>536</v>
      </c>
    </row>
    <row r="33" customFormat="false" ht="12.75" hidden="false" customHeight="false" outlineLevel="0" collapsed="false">
      <c r="A33" s="37" t="n">
        <v>26</v>
      </c>
      <c r="B33" s="141" t="s">
        <v>537</v>
      </c>
      <c r="C33" s="85" t="n">
        <v>1</v>
      </c>
      <c r="D33" s="138"/>
      <c r="E33" s="85" t="n">
        <v>1</v>
      </c>
      <c r="F33" s="138"/>
      <c r="G33" s="133"/>
      <c r="H33" s="85" t="n">
        <v>1</v>
      </c>
      <c r="I33" s="128" t="n">
        <v>1</v>
      </c>
      <c r="J33" s="133"/>
      <c r="K33" s="133"/>
      <c r="L33" s="85" t="n">
        <v>1</v>
      </c>
      <c r="M33" s="138"/>
      <c r="N33" s="138"/>
      <c r="O33" s="138"/>
      <c r="P33" s="85" t="n">
        <v>1</v>
      </c>
      <c r="Q33" s="138"/>
      <c r="R33" s="85" t="n">
        <v>1</v>
      </c>
      <c r="S33" s="85" t="n">
        <v>1</v>
      </c>
      <c r="T33" s="138"/>
      <c r="V33" s="87" t="n">
        <v>26</v>
      </c>
      <c r="W33" s="127" t="s">
        <v>537</v>
      </c>
      <c r="X33" s="79" t="s">
        <v>249</v>
      </c>
      <c r="Y33" s="22" t="s">
        <v>538</v>
      </c>
    </row>
    <row r="34" customFormat="false" ht="12.75" hidden="false" customHeight="false" outlineLevel="0" collapsed="false">
      <c r="A34" s="37" t="n">
        <v>27</v>
      </c>
      <c r="B34" s="141" t="s">
        <v>539</v>
      </c>
      <c r="C34" s="85" t="n">
        <v>1</v>
      </c>
      <c r="D34" s="138"/>
      <c r="E34" s="85" t="n">
        <v>1</v>
      </c>
      <c r="F34" s="138"/>
      <c r="G34" s="133"/>
      <c r="H34" s="85" t="n">
        <v>1</v>
      </c>
      <c r="I34" s="128" t="n">
        <v>1</v>
      </c>
      <c r="J34" s="133"/>
      <c r="K34" s="133"/>
      <c r="L34" s="85" t="n">
        <v>1</v>
      </c>
      <c r="M34" s="138"/>
      <c r="N34" s="138"/>
      <c r="O34" s="138"/>
      <c r="P34" s="85" t="n">
        <v>1</v>
      </c>
      <c r="Q34" s="138"/>
      <c r="R34" s="85" t="n">
        <v>1</v>
      </c>
      <c r="S34" s="138"/>
      <c r="T34" s="138"/>
      <c r="V34" s="87" t="n">
        <v>27</v>
      </c>
      <c r="W34" s="127" t="s">
        <v>539</v>
      </c>
      <c r="X34" s="79" t="s">
        <v>171</v>
      </c>
      <c r="Y34" s="22" t="s">
        <v>540</v>
      </c>
    </row>
    <row r="35" customFormat="false" ht="12.75" hidden="false" customHeight="false" outlineLevel="0" collapsed="false">
      <c r="A35" s="37" t="n">
        <v>28</v>
      </c>
      <c r="B35" s="141" t="s">
        <v>541</v>
      </c>
      <c r="C35" s="85" t="n">
        <v>1</v>
      </c>
      <c r="D35" s="138"/>
      <c r="E35" s="85" t="n">
        <v>1</v>
      </c>
      <c r="F35" s="138"/>
      <c r="G35" s="133"/>
      <c r="H35" s="85" t="n">
        <v>1</v>
      </c>
      <c r="I35" s="128" t="n">
        <v>1</v>
      </c>
      <c r="J35" s="133"/>
      <c r="K35" s="133"/>
      <c r="L35" s="85" t="n">
        <v>1</v>
      </c>
      <c r="M35" s="138"/>
      <c r="N35" s="138"/>
      <c r="O35" s="138"/>
      <c r="P35" s="85" t="n">
        <v>1</v>
      </c>
      <c r="Q35" s="138"/>
      <c r="R35" s="138"/>
      <c r="S35" s="85" t="n">
        <v>1</v>
      </c>
      <c r="T35" s="138"/>
      <c r="V35" s="87" t="n">
        <v>28</v>
      </c>
      <c r="W35" s="127" t="s">
        <v>541</v>
      </c>
      <c r="X35" s="79" t="s">
        <v>542</v>
      </c>
      <c r="Y35" s="22" t="s">
        <v>543</v>
      </c>
    </row>
    <row r="36" customFormat="false" ht="12.75" hidden="false" customHeight="false" outlineLevel="0" collapsed="false">
      <c r="A36" s="37" t="n">
        <v>29</v>
      </c>
      <c r="B36" s="141" t="s">
        <v>544</v>
      </c>
      <c r="C36" s="138"/>
      <c r="D36" s="138"/>
      <c r="E36" s="85" t="n">
        <v>1</v>
      </c>
      <c r="F36" s="138"/>
      <c r="G36" s="133"/>
      <c r="H36" s="133"/>
      <c r="I36" s="133"/>
      <c r="J36" s="133"/>
      <c r="K36" s="133"/>
      <c r="L36" s="85" t="n">
        <v>1</v>
      </c>
      <c r="M36" s="138"/>
      <c r="N36" s="138"/>
      <c r="O36" s="138"/>
      <c r="P36" s="85" t="n">
        <v>1</v>
      </c>
      <c r="Q36" s="138"/>
      <c r="R36" s="138"/>
      <c r="S36" s="138"/>
      <c r="T36" s="138"/>
      <c r="V36" s="87" t="n">
        <v>29</v>
      </c>
      <c r="W36" s="127" t="s">
        <v>544</v>
      </c>
      <c r="X36" s="79" t="s">
        <v>545</v>
      </c>
      <c r="Y36" s="22" t="s">
        <v>546</v>
      </c>
    </row>
    <row r="37" customFormat="false" ht="12.75" hidden="false" customHeight="false" outlineLevel="0" collapsed="false">
      <c r="A37" s="37" t="n">
        <v>30</v>
      </c>
      <c r="B37" s="141" t="s">
        <v>547</v>
      </c>
      <c r="C37" s="85" t="n">
        <v>1</v>
      </c>
      <c r="D37" s="138"/>
      <c r="E37" s="85" t="n">
        <v>1</v>
      </c>
      <c r="F37" s="138"/>
      <c r="G37" s="133"/>
      <c r="H37" s="85" t="n">
        <v>1</v>
      </c>
      <c r="I37" s="128" t="n">
        <v>1</v>
      </c>
      <c r="J37" s="133"/>
      <c r="K37" s="133"/>
      <c r="L37" s="85" t="n">
        <v>1</v>
      </c>
      <c r="M37" s="138"/>
      <c r="N37" s="138"/>
      <c r="O37" s="138"/>
      <c r="P37" s="85" t="n">
        <v>1</v>
      </c>
      <c r="Q37" s="138"/>
      <c r="R37" s="85" t="n">
        <v>1</v>
      </c>
      <c r="S37" s="85" t="n">
        <v>1</v>
      </c>
      <c r="T37" s="138"/>
      <c r="V37" s="87" t="n">
        <v>30</v>
      </c>
      <c r="W37" s="127" t="s">
        <v>547</v>
      </c>
      <c r="X37" s="79" t="s">
        <v>548</v>
      </c>
      <c r="Y37" s="22" t="s">
        <v>549</v>
      </c>
    </row>
    <row r="38" customFormat="false" ht="12.75" hidden="false" customHeight="false" outlineLevel="0" collapsed="false">
      <c r="A38" s="37" t="n">
        <v>31</v>
      </c>
      <c r="B38" s="141" t="s">
        <v>550</v>
      </c>
      <c r="C38" s="85" t="n">
        <v>1</v>
      </c>
      <c r="D38" s="138"/>
      <c r="E38" s="85" t="n">
        <v>1</v>
      </c>
      <c r="F38" s="138"/>
      <c r="G38" s="133"/>
      <c r="H38" s="85" t="n">
        <v>1</v>
      </c>
      <c r="I38" s="128" t="n">
        <v>1</v>
      </c>
      <c r="J38" s="133"/>
      <c r="K38" s="133"/>
      <c r="L38" s="85" t="n">
        <v>1</v>
      </c>
      <c r="M38" s="138"/>
      <c r="N38" s="138"/>
      <c r="O38" s="138"/>
      <c r="P38" s="85" t="n">
        <v>1</v>
      </c>
      <c r="Q38" s="138"/>
      <c r="R38" s="85" t="n">
        <v>1</v>
      </c>
      <c r="S38" s="85" t="n">
        <v>1</v>
      </c>
      <c r="T38" s="138"/>
      <c r="V38" s="87" t="n">
        <v>31</v>
      </c>
      <c r="W38" s="127" t="s">
        <v>550</v>
      </c>
      <c r="X38" s="79" t="s">
        <v>428</v>
      </c>
      <c r="Y38" s="22" t="s">
        <v>551</v>
      </c>
    </row>
    <row r="39" customFormat="false" ht="12.75" hidden="false" customHeight="false" outlineLevel="0" collapsed="false">
      <c r="A39" s="37" t="n">
        <v>32</v>
      </c>
      <c r="B39" s="141" t="s">
        <v>552</v>
      </c>
      <c r="C39" s="85" t="n">
        <v>1</v>
      </c>
      <c r="D39" s="138"/>
      <c r="E39" s="85" t="n">
        <v>1</v>
      </c>
      <c r="F39" s="138"/>
      <c r="G39" s="133"/>
      <c r="H39" s="85" t="n">
        <v>1</v>
      </c>
      <c r="I39" s="128" t="n">
        <v>1</v>
      </c>
      <c r="J39" s="133"/>
      <c r="K39" s="133"/>
      <c r="L39" s="85" t="n">
        <v>1</v>
      </c>
      <c r="M39" s="138"/>
      <c r="N39" s="138"/>
      <c r="O39" s="138"/>
      <c r="P39" s="85" t="n">
        <v>1</v>
      </c>
      <c r="Q39" s="138"/>
      <c r="R39" s="138"/>
      <c r="S39" s="85" t="n">
        <v>1</v>
      </c>
      <c r="T39" s="138"/>
      <c r="V39" s="87" t="n">
        <v>32</v>
      </c>
      <c r="W39" s="127" t="s">
        <v>552</v>
      </c>
      <c r="X39" s="79" t="s">
        <v>553</v>
      </c>
      <c r="Y39" s="22" t="s">
        <v>554</v>
      </c>
    </row>
    <row r="40" customFormat="false" ht="12.75" hidden="false" customHeight="false" outlineLevel="0" collapsed="false">
      <c r="A40" s="37" t="n">
        <v>33</v>
      </c>
      <c r="B40" s="141" t="s">
        <v>555</v>
      </c>
      <c r="C40" s="85" t="n">
        <v>1</v>
      </c>
      <c r="D40" s="138"/>
      <c r="E40" s="85" t="n">
        <v>1</v>
      </c>
      <c r="F40" s="138"/>
      <c r="G40" s="133"/>
      <c r="H40" s="85" t="n">
        <v>1</v>
      </c>
      <c r="I40" s="128" t="n">
        <v>1</v>
      </c>
      <c r="J40" s="133"/>
      <c r="K40" s="133"/>
      <c r="L40" s="85" t="n">
        <v>1</v>
      </c>
      <c r="M40" s="138"/>
      <c r="N40" s="138"/>
      <c r="O40" s="138"/>
      <c r="P40" s="85" t="n">
        <v>1</v>
      </c>
      <c r="Q40" s="138"/>
      <c r="R40" s="85" t="n">
        <v>1</v>
      </c>
      <c r="S40" s="85" t="n">
        <v>1</v>
      </c>
      <c r="T40" s="138"/>
      <c r="V40" s="87" t="n">
        <v>33</v>
      </c>
      <c r="W40" s="127" t="s">
        <v>555</v>
      </c>
      <c r="X40" s="79" t="s">
        <v>556</v>
      </c>
      <c r="Y40" s="22" t="s">
        <v>557</v>
      </c>
    </row>
    <row r="41" customFormat="false" ht="12.75" hidden="false" customHeight="false" outlineLevel="0" collapsed="false">
      <c r="A41" s="37" t="n">
        <v>34</v>
      </c>
      <c r="B41" s="141" t="s">
        <v>558</v>
      </c>
      <c r="C41" s="85" t="n">
        <v>1</v>
      </c>
      <c r="D41" s="142"/>
      <c r="E41" s="85" t="n">
        <v>1</v>
      </c>
      <c r="F41" s="142"/>
      <c r="G41" s="143"/>
      <c r="H41" s="85" t="n">
        <v>1</v>
      </c>
      <c r="I41" s="144" t="n">
        <v>1</v>
      </c>
      <c r="J41" s="143"/>
      <c r="K41" s="143"/>
      <c r="L41" s="85" t="n">
        <v>1</v>
      </c>
      <c r="M41" s="142"/>
      <c r="N41" s="142"/>
      <c r="O41" s="142"/>
      <c r="P41" s="85" t="n">
        <v>1</v>
      </c>
      <c r="Q41" s="142"/>
      <c r="R41" s="142"/>
      <c r="S41" s="85" t="n">
        <v>1</v>
      </c>
      <c r="T41" s="142"/>
      <c r="V41" s="87" t="n">
        <v>34</v>
      </c>
      <c r="W41" s="127" t="s">
        <v>558</v>
      </c>
      <c r="X41" s="79" t="s">
        <v>372</v>
      </c>
      <c r="Y41" s="22" t="s">
        <v>559</v>
      </c>
    </row>
    <row r="42" customFormat="false" ht="12.75" hidden="false" customHeight="false" outlineLevel="0" collapsed="false">
      <c r="A42" s="37" t="n">
        <v>35</v>
      </c>
      <c r="B42" s="141" t="s">
        <v>560</v>
      </c>
      <c r="C42" s="85" t="n">
        <v>1</v>
      </c>
      <c r="D42" s="138"/>
      <c r="E42" s="85" t="n">
        <v>1</v>
      </c>
      <c r="F42" s="138"/>
      <c r="G42" s="138"/>
      <c r="H42" s="85" t="n">
        <v>1</v>
      </c>
      <c r="I42" s="145" t="n">
        <v>1</v>
      </c>
      <c r="J42" s="138"/>
      <c r="K42" s="138"/>
      <c r="L42" s="85" t="n">
        <v>1</v>
      </c>
      <c r="M42" s="138"/>
      <c r="N42" s="138"/>
      <c r="O42" s="138"/>
      <c r="P42" s="85" t="n">
        <v>1</v>
      </c>
      <c r="Q42" s="138"/>
      <c r="R42" s="138"/>
      <c r="S42" s="85" t="n">
        <v>1</v>
      </c>
      <c r="T42" s="138"/>
      <c r="V42" s="87" t="n">
        <v>35</v>
      </c>
      <c r="W42" s="127" t="s">
        <v>560</v>
      </c>
      <c r="X42" s="79" t="s">
        <v>561</v>
      </c>
      <c r="Y42" s="22" t="s">
        <v>562</v>
      </c>
    </row>
    <row r="43" customFormat="false" ht="12.75" hidden="false" customHeight="false" outlineLevel="0" collapsed="false">
      <c r="A43" s="37" t="n">
        <v>36</v>
      </c>
      <c r="B43" s="141" t="s">
        <v>563</v>
      </c>
      <c r="C43" s="85" t="n">
        <v>1</v>
      </c>
      <c r="D43" s="138"/>
      <c r="E43" s="85" t="n">
        <v>1</v>
      </c>
      <c r="F43" s="138"/>
      <c r="G43" s="138"/>
      <c r="H43" s="85" t="n">
        <v>1</v>
      </c>
      <c r="I43" s="145" t="n">
        <v>1</v>
      </c>
      <c r="J43" s="138"/>
      <c r="K43" s="138"/>
      <c r="L43" s="85" t="n">
        <v>1</v>
      </c>
      <c r="M43" s="138"/>
      <c r="N43" s="138"/>
      <c r="O43" s="138"/>
      <c r="P43" s="85" t="n">
        <v>1</v>
      </c>
      <c r="Q43" s="138"/>
      <c r="R43" s="85" t="n">
        <v>1</v>
      </c>
      <c r="S43" s="85" t="n">
        <v>1</v>
      </c>
      <c r="T43" s="138"/>
      <c r="V43" s="87" t="n">
        <v>36</v>
      </c>
      <c r="W43" s="127" t="s">
        <v>563</v>
      </c>
      <c r="X43" s="79" t="s">
        <v>564</v>
      </c>
      <c r="Y43" s="22" t="s">
        <v>565</v>
      </c>
    </row>
    <row r="44" customFormat="false" ht="12.75" hidden="false" customHeight="false" outlineLevel="0" collapsed="false">
      <c r="A44" s="37" t="n">
        <v>37</v>
      </c>
      <c r="B44" s="141" t="s">
        <v>566</v>
      </c>
      <c r="C44" s="85" t="n">
        <v>1</v>
      </c>
      <c r="D44" s="138"/>
      <c r="E44" s="85" t="n">
        <v>1</v>
      </c>
      <c r="F44" s="138"/>
      <c r="G44" s="138"/>
      <c r="H44" s="85" t="n">
        <v>1</v>
      </c>
      <c r="I44" s="145" t="n">
        <v>1</v>
      </c>
      <c r="J44" s="138"/>
      <c r="K44" s="138"/>
      <c r="L44" s="85" t="n">
        <v>1</v>
      </c>
      <c r="M44" s="138"/>
      <c r="N44" s="138"/>
      <c r="O44" s="138"/>
      <c r="P44" s="85" t="n">
        <v>1</v>
      </c>
      <c r="Q44" s="138"/>
      <c r="R44" s="85" t="n">
        <v>1</v>
      </c>
      <c r="S44" s="85" t="n">
        <v>1</v>
      </c>
      <c r="T44" s="138"/>
      <c r="V44" s="87" t="n">
        <v>37</v>
      </c>
      <c r="W44" s="127" t="s">
        <v>566</v>
      </c>
      <c r="X44" s="79" t="s">
        <v>567</v>
      </c>
      <c r="Y44" s="22" t="s">
        <v>568</v>
      </c>
    </row>
    <row r="45" customFormat="false" ht="12.75" hidden="false" customHeight="false" outlineLevel="0" collapsed="false">
      <c r="A45" s="37" t="n">
        <v>38</v>
      </c>
      <c r="B45" s="141" t="s">
        <v>569</v>
      </c>
      <c r="C45" s="85" t="n">
        <v>1</v>
      </c>
      <c r="D45" s="138"/>
      <c r="E45" s="85" t="n">
        <v>1</v>
      </c>
      <c r="F45" s="138"/>
      <c r="G45" s="138"/>
      <c r="H45" s="85" t="n">
        <v>1</v>
      </c>
      <c r="I45" s="145" t="n">
        <v>1</v>
      </c>
      <c r="J45" s="138"/>
      <c r="K45" s="138"/>
      <c r="L45" s="85" t="n">
        <v>1</v>
      </c>
      <c r="M45" s="138"/>
      <c r="N45" s="138"/>
      <c r="O45" s="138"/>
      <c r="P45" s="85" t="n">
        <v>1</v>
      </c>
      <c r="Q45" s="138"/>
      <c r="R45" s="138"/>
      <c r="S45" s="85" t="n">
        <v>1</v>
      </c>
      <c r="T45" s="138"/>
      <c r="V45" s="87" t="n">
        <v>38</v>
      </c>
      <c r="W45" s="127" t="s">
        <v>569</v>
      </c>
      <c r="X45" s="79" t="s">
        <v>570</v>
      </c>
      <c r="Y45" s="22" t="s">
        <v>571</v>
      </c>
    </row>
    <row r="46" customFormat="false" ht="12.75" hidden="false" customHeight="false" outlineLevel="0" collapsed="false">
      <c r="A46" s="37" t="n">
        <v>39</v>
      </c>
      <c r="B46" s="141" t="s">
        <v>572</v>
      </c>
      <c r="C46" s="85" t="n">
        <v>1</v>
      </c>
      <c r="D46" s="138"/>
      <c r="E46" s="85" t="n">
        <v>1</v>
      </c>
      <c r="F46" s="138"/>
      <c r="G46" s="138"/>
      <c r="H46" s="85" t="n">
        <v>1</v>
      </c>
      <c r="I46" s="145" t="n">
        <v>1</v>
      </c>
      <c r="J46" s="138"/>
      <c r="K46" s="138"/>
      <c r="L46" s="85" t="n">
        <v>1</v>
      </c>
      <c r="M46" s="138"/>
      <c r="N46" s="138"/>
      <c r="O46" s="138"/>
      <c r="P46" s="85" t="n">
        <v>1</v>
      </c>
      <c r="Q46" s="138"/>
      <c r="R46" s="138"/>
      <c r="S46" s="85" t="n">
        <v>1</v>
      </c>
      <c r="T46" s="138"/>
      <c r="V46" s="87" t="n">
        <v>39</v>
      </c>
      <c r="W46" s="127" t="s">
        <v>572</v>
      </c>
      <c r="X46" s="79" t="s">
        <v>273</v>
      </c>
      <c r="Y46" s="22" t="s">
        <v>573</v>
      </c>
    </row>
    <row r="47" customFormat="false" ht="12.75" hidden="false" customHeight="false" outlineLevel="0" collapsed="false">
      <c r="A47" s="37" t="n">
        <v>40</v>
      </c>
      <c r="B47" s="141" t="s">
        <v>574</v>
      </c>
      <c r="C47" s="85" t="n">
        <v>1</v>
      </c>
      <c r="D47" s="138"/>
      <c r="E47" s="85" t="n">
        <v>1</v>
      </c>
      <c r="F47" s="138"/>
      <c r="G47" s="138"/>
      <c r="H47" s="85" t="n">
        <v>1</v>
      </c>
      <c r="I47" s="145" t="n">
        <v>1</v>
      </c>
      <c r="J47" s="138"/>
      <c r="K47" s="138"/>
      <c r="L47" s="85" t="n">
        <v>1</v>
      </c>
      <c r="M47" s="138"/>
      <c r="N47" s="138"/>
      <c r="O47" s="138"/>
      <c r="P47" s="85" t="n">
        <v>1</v>
      </c>
      <c r="Q47" s="138"/>
      <c r="R47" s="138"/>
      <c r="S47" s="85" t="n">
        <v>1</v>
      </c>
      <c r="T47" s="138"/>
      <c r="V47" s="87" t="n">
        <v>40</v>
      </c>
      <c r="W47" s="127" t="s">
        <v>574</v>
      </c>
      <c r="X47" s="79" t="s">
        <v>575</v>
      </c>
      <c r="Y47" s="22" t="s">
        <v>576</v>
      </c>
    </row>
    <row r="48" customFormat="false" ht="12.75" hidden="false" customHeight="false" outlineLevel="0" collapsed="false">
      <c r="A48" s="37" t="n">
        <v>41</v>
      </c>
      <c r="B48" s="141" t="s">
        <v>577</v>
      </c>
      <c r="C48" s="85" t="n">
        <v>1</v>
      </c>
      <c r="D48" s="138"/>
      <c r="E48" s="85" t="n">
        <v>1</v>
      </c>
      <c r="F48" s="138"/>
      <c r="G48" s="138"/>
      <c r="H48" s="85" t="n">
        <v>1</v>
      </c>
      <c r="I48" s="145" t="n">
        <v>1</v>
      </c>
      <c r="J48" s="138"/>
      <c r="K48" s="138"/>
      <c r="L48" s="85" t="n">
        <v>1</v>
      </c>
      <c r="M48" s="138"/>
      <c r="N48" s="138"/>
      <c r="O48" s="138"/>
      <c r="P48" s="85" t="n">
        <v>1</v>
      </c>
      <c r="Q48" s="138"/>
      <c r="R48" s="85" t="n">
        <v>1</v>
      </c>
      <c r="S48" s="85" t="n">
        <v>1</v>
      </c>
      <c r="T48" s="138"/>
      <c r="V48" s="87" t="n">
        <v>41</v>
      </c>
      <c r="W48" s="127" t="s">
        <v>577</v>
      </c>
      <c r="X48" s="79" t="s">
        <v>578</v>
      </c>
      <c r="Y48" s="22" t="s">
        <v>579</v>
      </c>
    </row>
    <row r="49" customFormat="false" ht="12.75" hidden="false" customHeight="false" outlineLevel="0" collapsed="false">
      <c r="A49" s="37" t="n">
        <v>42</v>
      </c>
      <c r="B49" s="141" t="s">
        <v>580</v>
      </c>
      <c r="C49" s="85" t="n">
        <v>1</v>
      </c>
      <c r="D49" s="138"/>
      <c r="E49" s="85" t="n">
        <v>1</v>
      </c>
      <c r="F49" s="138"/>
      <c r="G49" s="138"/>
      <c r="H49" s="85" t="n">
        <v>1</v>
      </c>
      <c r="I49" s="145" t="n">
        <v>1</v>
      </c>
      <c r="J49" s="138"/>
      <c r="K49" s="138"/>
      <c r="L49" s="85" t="n">
        <v>1</v>
      </c>
      <c r="M49" s="138"/>
      <c r="N49" s="138"/>
      <c r="O49" s="138"/>
      <c r="P49" s="85" t="n">
        <v>1</v>
      </c>
      <c r="Q49" s="138"/>
      <c r="R49" s="85" t="n">
        <v>1</v>
      </c>
      <c r="S49" s="85" t="n">
        <v>1</v>
      </c>
      <c r="T49" s="138"/>
      <c r="V49" s="87" t="n">
        <v>42</v>
      </c>
      <c r="W49" s="127" t="s">
        <v>580</v>
      </c>
      <c r="X49" s="79" t="s">
        <v>581</v>
      </c>
      <c r="Y49" s="22" t="s">
        <v>582</v>
      </c>
    </row>
    <row r="50" customFormat="false" ht="12.75" hidden="false" customHeight="false" outlineLevel="0" collapsed="false">
      <c r="A50" s="37" t="n">
        <v>43</v>
      </c>
      <c r="B50" s="141" t="s">
        <v>583</v>
      </c>
      <c r="C50" s="85" t="n">
        <v>1</v>
      </c>
      <c r="D50" s="138"/>
      <c r="E50" s="85" t="n">
        <v>1</v>
      </c>
      <c r="F50" s="138"/>
      <c r="G50" s="138"/>
      <c r="H50" s="85" t="n">
        <v>1</v>
      </c>
      <c r="I50" s="145" t="n">
        <v>1</v>
      </c>
      <c r="J50" s="138"/>
      <c r="K50" s="138"/>
      <c r="L50" s="85" t="n">
        <v>1</v>
      </c>
      <c r="M50" s="138"/>
      <c r="N50" s="138"/>
      <c r="O50" s="138"/>
      <c r="P50" s="138"/>
      <c r="Q50" s="138"/>
      <c r="R50" s="138"/>
      <c r="S50" s="138"/>
      <c r="T50" s="138"/>
      <c r="V50" s="87" t="n">
        <v>43</v>
      </c>
      <c r="W50" s="127" t="s">
        <v>583</v>
      </c>
      <c r="X50" s="79" t="s">
        <v>584</v>
      </c>
      <c r="Y50" s="24" t="s">
        <v>585</v>
      </c>
    </row>
    <row r="51" customFormat="false" ht="12.75" hidden="false" customHeight="false" outlineLevel="0" collapsed="false">
      <c r="A51" s="37" t="n">
        <v>44</v>
      </c>
      <c r="B51" s="141" t="s">
        <v>586</v>
      </c>
      <c r="C51" s="85" t="n">
        <v>1</v>
      </c>
      <c r="D51" s="138"/>
      <c r="E51" s="85" t="n">
        <v>1</v>
      </c>
      <c r="F51" s="138"/>
      <c r="G51" s="138"/>
      <c r="H51" s="85" t="n">
        <v>1</v>
      </c>
      <c r="I51" s="145" t="n">
        <v>1</v>
      </c>
      <c r="J51" s="138"/>
      <c r="K51" s="138"/>
      <c r="L51" s="85" t="n">
        <v>1</v>
      </c>
      <c r="M51" s="138"/>
      <c r="N51" s="138"/>
      <c r="O51" s="138"/>
      <c r="P51" s="138"/>
      <c r="Q51" s="138"/>
      <c r="R51" s="138"/>
      <c r="S51" s="138"/>
      <c r="T51" s="138"/>
      <c r="V51" s="87" t="n">
        <v>44</v>
      </c>
      <c r="W51" s="127" t="s">
        <v>586</v>
      </c>
      <c r="X51" s="79" t="s">
        <v>587</v>
      </c>
      <c r="Y51" s="22" t="s">
        <v>588</v>
      </c>
    </row>
    <row r="52" customFormat="false" ht="12.75" hidden="false" customHeight="false" outlineLevel="0" collapsed="false">
      <c r="A52" s="37" t="n">
        <v>45</v>
      </c>
      <c r="B52" s="141" t="s">
        <v>589</v>
      </c>
      <c r="C52" s="85" t="n">
        <v>1</v>
      </c>
      <c r="D52" s="138"/>
      <c r="E52" s="85" t="n">
        <v>1</v>
      </c>
      <c r="F52" s="138"/>
      <c r="G52" s="138"/>
      <c r="H52" s="85" t="n">
        <v>1</v>
      </c>
      <c r="I52" s="138"/>
      <c r="J52" s="138"/>
      <c r="K52" s="138"/>
      <c r="L52" s="85" t="n">
        <v>1</v>
      </c>
      <c r="M52" s="138"/>
      <c r="N52" s="138"/>
      <c r="O52" s="138"/>
      <c r="P52" s="138"/>
      <c r="Q52" s="138"/>
      <c r="R52" s="138"/>
      <c r="S52" s="138"/>
      <c r="T52" s="138"/>
      <c r="V52" s="87" t="n">
        <v>45</v>
      </c>
      <c r="W52" s="127" t="s">
        <v>589</v>
      </c>
      <c r="X52" s="79" t="s">
        <v>590</v>
      </c>
      <c r="Y52" s="22" t="s">
        <v>591</v>
      </c>
    </row>
    <row r="53" customFormat="false" ht="12.75" hidden="false" customHeight="false" outlineLevel="0" collapsed="false">
      <c r="A53" s="37" t="n">
        <v>46</v>
      </c>
      <c r="B53" s="141" t="s">
        <v>592</v>
      </c>
      <c r="C53" s="85" t="n">
        <v>1</v>
      </c>
      <c r="D53" s="138"/>
      <c r="E53" s="138"/>
      <c r="F53" s="138"/>
      <c r="G53" s="138"/>
      <c r="H53" s="85" t="n">
        <v>1</v>
      </c>
      <c r="I53" s="138"/>
      <c r="J53" s="138"/>
      <c r="K53" s="138"/>
      <c r="L53" s="85" t="n">
        <v>1</v>
      </c>
      <c r="M53" s="138"/>
      <c r="N53" s="138"/>
      <c r="O53" s="138"/>
      <c r="P53" s="138"/>
      <c r="Q53" s="138"/>
      <c r="R53" s="138"/>
      <c r="S53" s="138"/>
      <c r="T53" s="138"/>
      <c r="V53" s="87" t="n">
        <v>46</v>
      </c>
      <c r="W53" s="127" t="s">
        <v>592</v>
      </c>
      <c r="X53" s="79" t="s">
        <v>593</v>
      </c>
      <c r="Y53" s="22" t="s">
        <v>594</v>
      </c>
    </row>
    <row r="54" customFormat="false" ht="12.75" hidden="false" customHeight="false" outlineLevel="0" collapsed="false">
      <c r="A54" s="37" t="n">
        <v>47</v>
      </c>
      <c r="B54" s="141" t="s">
        <v>595</v>
      </c>
      <c r="C54" s="85" t="n">
        <v>1</v>
      </c>
      <c r="D54" s="138"/>
      <c r="E54" s="85" t="n">
        <v>1</v>
      </c>
      <c r="F54" s="138"/>
      <c r="G54" s="138"/>
      <c r="H54" s="85" t="n">
        <v>1</v>
      </c>
      <c r="I54" s="138"/>
      <c r="J54" s="138"/>
      <c r="K54" s="138"/>
      <c r="L54" s="85" t="n">
        <v>1</v>
      </c>
      <c r="M54" s="138"/>
      <c r="N54" s="138"/>
      <c r="O54" s="138"/>
      <c r="P54" s="138"/>
      <c r="Q54" s="138"/>
      <c r="R54" s="138"/>
      <c r="S54" s="138"/>
      <c r="T54" s="138"/>
      <c r="V54" s="87" t="n">
        <v>47</v>
      </c>
      <c r="W54" s="127" t="s">
        <v>595</v>
      </c>
      <c r="X54" s="79" t="s">
        <v>285</v>
      </c>
      <c r="Y54" s="22" t="s">
        <v>596</v>
      </c>
    </row>
    <row r="55" customFormat="false" ht="12.75" hidden="false" customHeight="false" outlineLevel="0" collapsed="false">
      <c r="A55" s="37" t="n">
        <v>48</v>
      </c>
      <c r="B55" s="141" t="s">
        <v>597</v>
      </c>
      <c r="C55" s="85" t="n">
        <v>1</v>
      </c>
      <c r="D55" s="142"/>
      <c r="E55" s="85" t="n">
        <v>1</v>
      </c>
      <c r="F55" s="142"/>
      <c r="G55" s="142"/>
      <c r="H55" s="85" t="n">
        <v>1</v>
      </c>
      <c r="I55" s="142"/>
      <c r="J55" s="142"/>
      <c r="K55" s="142"/>
      <c r="L55" s="85" t="n">
        <v>1</v>
      </c>
      <c r="M55" s="142"/>
      <c r="N55" s="142"/>
      <c r="O55" s="142"/>
      <c r="P55" s="142"/>
      <c r="Q55" s="142"/>
      <c r="R55" s="142"/>
      <c r="S55" s="142"/>
      <c r="T55" s="142"/>
      <c r="V55" s="87" t="n">
        <v>48</v>
      </c>
      <c r="W55" s="127" t="s">
        <v>597</v>
      </c>
      <c r="X55" s="79" t="s">
        <v>598</v>
      </c>
      <c r="Y55" s="22" t="s">
        <v>599</v>
      </c>
    </row>
    <row r="56" customFormat="false" ht="12.75" hidden="false" customHeight="false" outlineLevel="0" collapsed="false">
      <c r="A56" s="37"/>
      <c r="B56" s="146" t="s">
        <v>600</v>
      </c>
      <c r="C56" s="37" t="n">
        <f aca="false">SUM(C8:C55)</f>
        <v>47</v>
      </c>
      <c r="D56" s="37"/>
      <c r="E56" s="37" t="n">
        <f aca="false">SUM(E8:E55)</f>
        <v>47</v>
      </c>
      <c r="F56" s="37"/>
      <c r="G56" s="37"/>
      <c r="H56" s="37" t="n">
        <f aca="false">SUM(H8:H55)</f>
        <v>46</v>
      </c>
      <c r="I56" s="37" t="n">
        <f aca="false">SUM(I8:I55)</f>
        <v>40</v>
      </c>
      <c r="J56" s="37"/>
      <c r="K56" s="37"/>
      <c r="L56" s="37" t="n">
        <f aca="false">SUM(L8:L55)</f>
        <v>48</v>
      </c>
      <c r="M56" s="37"/>
      <c r="N56" s="37"/>
      <c r="O56" s="37"/>
      <c r="P56" s="37" t="n">
        <f aca="false">SUM(P8:P55)</f>
        <v>42</v>
      </c>
      <c r="Q56" s="37" t="n">
        <f aca="false">SUM(Q8:Q55)</f>
        <v>11</v>
      </c>
      <c r="R56" s="37" t="n">
        <f aca="false">SUM(R8:R55)</f>
        <v>17</v>
      </c>
      <c r="S56" s="37" t="n">
        <f aca="false">SUM(S8:S55)</f>
        <v>38</v>
      </c>
      <c r="T56" s="37"/>
    </row>
    <row r="58" customFormat="false" ht="12.75" hidden="false" customHeight="false" outlineLevel="0" collapsed="false">
      <c r="A58" s="50"/>
      <c r="B58" s="51" t="s">
        <v>59</v>
      </c>
      <c r="C58" s="52" t="n">
        <f aca="false">A55</f>
        <v>48</v>
      </c>
      <c r="D58" s="52"/>
      <c r="E58" s="52"/>
    </row>
    <row r="59" customFormat="false" ht="12.75" hidden="false" customHeight="false" outlineLevel="0" collapsed="false">
      <c r="A59" s="50"/>
      <c r="B59" s="51" t="s">
        <v>60</v>
      </c>
      <c r="C59" s="52" t="n">
        <v>9</v>
      </c>
      <c r="D59" s="52"/>
      <c r="E59" s="52"/>
    </row>
    <row r="60" customFormat="false" ht="12.75" hidden="false" customHeight="false" outlineLevel="0" collapsed="false">
      <c r="A60" s="50"/>
      <c r="B60" s="53" t="s">
        <v>61</v>
      </c>
      <c r="C60" s="52" t="n">
        <f aca="false">SUM(C56:T56)</f>
        <v>336</v>
      </c>
      <c r="D60" s="52"/>
      <c r="E60" s="52"/>
    </row>
    <row r="61" customFormat="false" ht="12.75" hidden="false" customHeight="false" outlineLevel="0" collapsed="false">
      <c r="A61" s="50"/>
      <c r="B61" s="53" t="s">
        <v>62</v>
      </c>
      <c r="C61" s="52" t="n">
        <f aca="false">C59*C58</f>
        <v>432</v>
      </c>
      <c r="D61" s="52"/>
      <c r="E61" s="52"/>
    </row>
    <row r="62" customFormat="false" ht="12.75" hidden="false" customHeight="false" outlineLevel="0" collapsed="false">
      <c r="B62" s="51" t="s">
        <v>63</v>
      </c>
      <c r="C62" s="54" t="n">
        <f aca="false">C60/C61</f>
        <v>0.777777777777778</v>
      </c>
      <c r="D62" s="54"/>
      <c r="E62" s="54"/>
    </row>
    <row r="63" customFormat="false" ht="12.75" hidden="false" customHeight="false" outlineLevel="0" collapsed="false">
      <c r="Q63" s="55" t="s">
        <v>64</v>
      </c>
      <c r="R63" s="55"/>
      <c r="S63" s="55"/>
      <c r="T63" s="55"/>
    </row>
    <row r="64" customFormat="false" ht="12.75" hidden="false" customHeight="false" outlineLevel="0" collapsed="false">
      <c r="B64" s="56" t="s">
        <v>65</v>
      </c>
    </row>
    <row r="65" customFormat="false" ht="12.75" hidden="false" customHeight="false" outlineLevel="0" collapsed="false">
      <c r="B65" s="51" t="s">
        <v>66</v>
      </c>
      <c r="C65" s="26" t="n">
        <v>2</v>
      </c>
    </row>
    <row r="66" customFormat="false" ht="12.75" hidden="false" customHeight="false" outlineLevel="0" collapsed="false">
      <c r="B66" s="51" t="s">
        <v>67</v>
      </c>
      <c r="C66" s="26" t="n">
        <v>2</v>
      </c>
    </row>
    <row r="67" customFormat="false" ht="12.75" hidden="false" customHeight="false" outlineLevel="0" collapsed="false">
      <c r="B67" s="51" t="s">
        <v>68</v>
      </c>
      <c r="C67" s="26" t="n">
        <v>1</v>
      </c>
    </row>
    <row r="68" customFormat="false" ht="12.75" hidden="false" customHeight="false" outlineLevel="0" collapsed="false">
      <c r="B68" s="51" t="s">
        <v>69</v>
      </c>
      <c r="C68" s="26" t="n">
        <v>0</v>
      </c>
    </row>
    <row r="69" customFormat="false" ht="12.75" hidden="false" customHeight="false" outlineLevel="0" collapsed="false">
      <c r="B69" s="51" t="s">
        <v>70</v>
      </c>
      <c r="C69" s="26" t="n">
        <v>2</v>
      </c>
    </row>
    <row r="70" customFormat="false" ht="12.75" hidden="false" customHeight="false" outlineLevel="0" collapsed="false">
      <c r="B70" s="51" t="s">
        <v>71</v>
      </c>
      <c r="C70" s="26" t="n">
        <v>2</v>
      </c>
    </row>
    <row r="72" customFormat="false" ht="12.75" hidden="false" customHeight="false" outlineLevel="0" collapsed="false">
      <c r="B72" s="57" t="s">
        <v>72</v>
      </c>
    </row>
    <row r="73" customFormat="false" ht="12.75" hidden="false" customHeight="false" outlineLevel="0" collapsed="false">
      <c r="B73" s="51" t="s">
        <v>66</v>
      </c>
      <c r="C73" s="26" t="n">
        <f aca="false">SUM(C56:F56)</f>
        <v>94</v>
      </c>
    </row>
    <row r="74" customFormat="false" ht="12.75" hidden="false" customHeight="false" outlineLevel="0" collapsed="false">
      <c r="B74" s="51" t="s">
        <v>67</v>
      </c>
      <c r="C74" s="26" t="n">
        <f aca="false">SUM(G56:K56)</f>
        <v>86</v>
      </c>
    </row>
    <row r="75" customFormat="false" ht="12.75" hidden="false" customHeight="false" outlineLevel="0" collapsed="false">
      <c r="B75" s="51" t="s">
        <v>68</v>
      </c>
      <c r="C75" s="26" t="n">
        <f aca="false">SUM(L56:N56)</f>
        <v>48</v>
      </c>
    </row>
    <row r="76" customFormat="false" ht="12.75" hidden="false" customHeight="false" outlineLevel="0" collapsed="false">
      <c r="B76" s="51" t="s">
        <v>69</v>
      </c>
      <c r="C76" s="26" t="n">
        <f aca="false">SUM(O56)</f>
        <v>0</v>
      </c>
    </row>
    <row r="77" customFormat="false" ht="12.75" hidden="false" customHeight="false" outlineLevel="0" collapsed="false">
      <c r="B77" s="51" t="s">
        <v>70</v>
      </c>
      <c r="C77" s="26" t="n">
        <f aca="false">SUM(P56:Q56)</f>
        <v>53</v>
      </c>
    </row>
    <row r="78" customFormat="false" ht="12.75" hidden="false" customHeight="false" outlineLevel="0" collapsed="false">
      <c r="B78" s="51" t="s">
        <v>71</v>
      </c>
      <c r="C78" s="26" t="n">
        <f aca="false">SUM(R56:T56)</f>
        <v>55</v>
      </c>
    </row>
    <row r="80" customFormat="false" ht="12.75" hidden="false" customHeight="false" outlineLevel="0" collapsed="false">
      <c r="B80" s="57" t="s">
        <v>73</v>
      </c>
    </row>
    <row r="81" customFormat="false" ht="12.75" hidden="false" customHeight="false" outlineLevel="0" collapsed="false">
      <c r="B81" s="51" t="s">
        <v>66</v>
      </c>
      <c r="C81" s="58" t="n">
        <f aca="false">C73/C58/C65</f>
        <v>0.979166666666667</v>
      </c>
      <c r="D81" s="58"/>
      <c r="E81" s="58"/>
    </row>
    <row r="82" customFormat="false" ht="12.75" hidden="false" customHeight="false" outlineLevel="0" collapsed="false">
      <c r="B82" s="51" t="s">
        <v>67</v>
      </c>
      <c r="C82" s="58" t="n">
        <f aca="false">C74/C58/C66</f>
        <v>0.895833333333333</v>
      </c>
      <c r="D82" s="58"/>
      <c r="E82" s="58"/>
    </row>
    <row r="83" customFormat="false" ht="12.75" hidden="false" customHeight="false" outlineLevel="0" collapsed="false">
      <c r="B83" s="51" t="s">
        <v>68</v>
      </c>
      <c r="C83" s="58" t="n">
        <f aca="false">C75/C58/C67</f>
        <v>1</v>
      </c>
      <c r="D83" s="58"/>
      <c r="E83" s="58"/>
    </row>
    <row r="84" customFormat="false" ht="12.75" hidden="false" customHeight="false" outlineLevel="0" collapsed="false">
      <c r="B84" s="51" t="s">
        <v>69</v>
      </c>
      <c r="C84" s="58" t="e">
        <f aca="false">C76/C58/C68</f>
        <v>#DIV/0!</v>
      </c>
      <c r="D84" s="58"/>
      <c r="E84" s="58"/>
    </row>
    <row r="85" customFormat="false" ht="12.75" hidden="false" customHeight="false" outlineLevel="0" collapsed="false">
      <c r="B85" s="51" t="s">
        <v>70</v>
      </c>
      <c r="C85" s="58" t="n">
        <f aca="false">C77/C58/C69</f>
        <v>0.552083333333333</v>
      </c>
      <c r="D85" s="58"/>
      <c r="E85" s="58"/>
    </row>
    <row r="86" customFormat="false" ht="12.75" hidden="false" customHeight="false" outlineLevel="0" collapsed="false">
      <c r="B86" s="51" t="s">
        <v>71</v>
      </c>
      <c r="C86" s="58" t="n">
        <f aca="false">C78/C58/C70</f>
        <v>0.572916666666667</v>
      </c>
      <c r="D86" s="58"/>
      <c r="E86" s="58"/>
    </row>
    <row r="88" customFormat="false" ht="12.75" hidden="false" customHeight="false" outlineLevel="0" collapsed="false">
      <c r="B88" s="57" t="s">
        <v>73</v>
      </c>
    </row>
    <row r="89" customFormat="false" ht="12.75" hidden="false" customHeight="false" outlineLevel="0" collapsed="false">
      <c r="A89" s="59" t="s">
        <v>74</v>
      </c>
      <c r="B89" s="59"/>
      <c r="C89" s="60" t="n">
        <f aca="false">C62</f>
        <v>0.777777777777778</v>
      </c>
      <c r="D89" s="60"/>
      <c r="E89" s="60"/>
      <c r="F89" s="1"/>
    </row>
    <row r="90" customFormat="false" ht="12.75" hidden="false" customHeight="false" outlineLevel="0" collapsed="false">
      <c r="A90" s="59" t="s">
        <v>75</v>
      </c>
      <c r="B90" s="59"/>
      <c r="C90" s="60" t="n">
        <f aca="false">C81</f>
        <v>0.979166666666667</v>
      </c>
      <c r="D90" s="60"/>
      <c r="E90" s="60"/>
      <c r="F90" s="1"/>
    </row>
    <row r="91" customFormat="false" ht="12.75" hidden="false" customHeight="false" outlineLevel="0" collapsed="false">
      <c r="A91" s="24" t="s">
        <v>76</v>
      </c>
      <c r="B91" s="24"/>
      <c r="C91" s="58" t="n">
        <f aca="false">C56/C58</f>
        <v>0.979166666666667</v>
      </c>
      <c r="D91" s="58"/>
      <c r="E91" s="58"/>
      <c r="F91" s="1"/>
    </row>
    <row r="92" customFormat="false" ht="12.75" hidden="false" customHeight="false" outlineLevel="0" collapsed="false">
      <c r="A92" s="24" t="s">
        <v>44</v>
      </c>
      <c r="B92" s="24"/>
      <c r="C92" s="58" t="n">
        <f aca="false">D56/C58</f>
        <v>0</v>
      </c>
      <c r="D92" s="58"/>
      <c r="E92" s="58"/>
      <c r="F92" s="1"/>
    </row>
    <row r="93" customFormat="false" ht="12.75" hidden="false" customHeight="false" outlineLevel="0" collapsed="false">
      <c r="A93" s="24" t="s">
        <v>45</v>
      </c>
      <c r="B93" s="24"/>
      <c r="C93" s="58" t="n">
        <f aca="false">E56/C58</f>
        <v>0.979166666666667</v>
      </c>
      <c r="D93" s="58"/>
      <c r="E93" s="58"/>
      <c r="F93" s="1"/>
    </row>
    <row r="94" customFormat="false" ht="12.75" hidden="false" customHeight="false" outlineLevel="0" collapsed="false">
      <c r="A94" s="24" t="s">
        <v>46</v>
      </c>
      <c r="B94" s="24"/>
      <c r="C94" s="58" t="n">
        <f aca="false">F56/C58</f>
        <v>0</v>
      </c>
      <c r="D94" s="58"/>
      <c r="E94" s="58"/>
      <c r="F94" s="1"/>
    </row>
    <row r="95" customFormat="false" ht="12.75" hidden="false" customHeight="false" outlineLevel="0" collapsed="false">
      <c r="A95" s="59" t="s">
        <v>77</v>
      </c>
      <c r="B95" s="59"/>
      <c r="C95" s="60" t="n">
        <f aca="false">C82</f>
        <v>0.895833333333333</v>
      </c>
      <c r="D95" s="60"/>
      <c r="E95" s="60"/>
      <c r="F95" s="1"/>
    </row>
    <row r="96" customFormat="false" ht="12.75" hidden="false" customHeight="false" outlineLevel="0" collapsed="false">
      <c r="A96" s="24" t="s">
        <v>47</v>
      </c>
      <c r="B96" s="24"/>
      <c r="C96" s="58" t="n">
        <f aca="false">G56/C58</f>
        <v>0</v>
      </c>
      <c r="D96" s="58"/>
      <c r="E96" s="58"/>
      <c r="F96" s="1"/>
    </row>
    <row r="97" customFormat="false" ht="12.75" hidden="false" customHeight="false" outlineLevel="0" collapsed="false">
      <c r="A97" s="24" t="s">
        <v>48</v>
      </c>
      <c r="B97" s="24"/>
      <c r="C97" s="58" t="n">
        <f aca="false">H56/C58</f>
        <v>0.958333333333333</v>
      </c>
      <c r="D97" s="58"/>
      <c r="E97" s="58"/>
      <c r="F97" s="1"/>
    </row>
    <row r="98" customFormat="false" ht="12.75" hidden="false" customHeight="false" outlineLevel="0" collapsed="false">
      <c r="A98" s="24" t="s">
        <v>49</v>
      </c>
      <c r="B98" s="24"/>
      <c r="C98" s="58" t="n">
        <f aca="false">I56/C58</f>
        <v>0.833333333333333</v>
      </c>
      <c r="D98" s="58"/>
      <c r="E98" s="58"/>
      <c r="F98" s="1"/>
    </row>
    <row r="99" customFormat="false" ht="12.75" hidden="false" customHeight="false" outlineLevel="0" collapsed="false">
      <c r="A99" s="24" t="s">
        <v>50</v>
      </c>
      <c r="B99" s="24"/>
      <c r="C99" s="58" t="n">
        <f aca="false">J56/C58</f>
        <v>0</v>
      </c>
      <c r="D99" s="58"/>
      <c r="E99" s="58"/>
      <c r="F99" s="1"/>
    </row>
    <row r="100" customFormat="false" ht="12.75" hidden="false" customHeight="false" outlineLevel="0" collapsed="false">
      <c r="A100" s="24" t="s">
        <v>51</v>
      </c>
      <c r="B100" s="24"/>
      <c r="C100" s="58" t="n">
        <f aca="false">K56/C58</f>
        <v>0</v>
      </c>
      <c r="D100" s="58"/>
      <c r="E100" s="58"/>
      <c r="F100" s="1"/>
    </row>
    <row r="101" customFormat="false" ht="12.75" hidden="false" customHeight="false" outlineLevel="0" collapsed="false">
      <c r="A101" s="61" t="s">
        <v>78</v>
      </c>
      <c r="B101" s="61"/>
      <c r="C101" s="60" t="n">
        <f aca="false">C83</f>
        <v>1</v>
      </c>
      <c r="D101" s="60"/>
      <c r="E101" s="60"/>
      <c r="F101" s="1"/>
    </row>
    <row r="102" customFormat="false" ht="12.75" hidden="false" customHeight="false" outlineLevel="0" collapsed="false">
      <c r="A102" s="24" t="s">
        <v>39</v>
      </c>
      <c r="B102" s="24"/>
      <c r="C102" s="58" t="n">
        <f aca="false">L56/C58</f>
        <v>1</v>
      </c>
      <c r="D102" s="58"/>
      <c r="E102" s="58"/>
      <c r="F102" s="1"/>
    </row>
    <row r="103" customFormat="false" ht="12.75" hidden="false" customHeight="false" outlineLevel="0" collapsed="false">
      <c r="A103" s="24" t="s">
        <v>52</v>
      </c>
      <c r="B103" s="24"/>
      <c r="C103" s="58" t="n">
        <f aca="false">M56/C58</f>
        <v>0</v>
      </c>
      <c r="D103" s="58"/>
      <c r="E103" s="58"/>
      <c r="F103" s="1"/>
    </row>
    <row r="104" customFormat="false" ht="12.75" hidden="false" customHeight="false" outlineLevel="0" collapsed="false">
      <c r="A104" s="24" t="s">
        <v>53</v>
      </c>
      <c r="B104" s="24"/>
      <c r="C104" s="58" t="n">
        <f aca="false">N56/C58</f>
        <v>0</v>
      </c>
      <c r="D104" s="58"/>
      <c r="E104" s="58"/>
      <c r="F104" s="1"/>
    </row>
    <row r="105" customFormat="false" ht="12.75" hidden="false" customHeight="false" outlineLevel="0" collapsed="false">
      <c r="A105" s="59" t="s">
        <v>40</v>
      </c>
      <c r="B105" s="59"/>
      <c r="C105" s="60" t="e">
        <f aca="false">C84</f>
        <v>#DIV/0!</v>
      </c>
      <c r="D105" s="60"/>
      <c r="E105" s="60"/>
      <c r="F105" s="1"/>
    </row>
    <row r="106" customFormat="false" ht="12.75" hidden="false" customHeight="false" outlineLevel="0" collapsed="false">
      <c r="A106" s="61" t="s">
        <v>79</v>
      </c>
      <c r="B106" s="61"/>
      <c r="C106" s="60" t="n">
        <f aca="false">C85</f>
        <v>0.552083333333333</v>
      </c>
      <c r="D106" s="60"/>
      <c r="E106" s="60"/>
      <c r="F106" s="1"/>
    </row>
    <row r="107" customFormat="false" ht="12.75" hidden="false" customHeight="false" outlineLevel="0" collapsed="false">
      <c r="A107" s="24" t="s">
        <v>41</v>
      </c>
      <c r="B107" s="24"/>
      <c r="C107" s="58" t="n">
        <f aca="false">P56/C58</f>
        <v>0.875</v>
      </c>
      <c r="D107" s="58"/>
      <c r="E107" s="58"/>
      <c r="F107" s="1"/>
    </row>
    <row r="108" customFormat="false" ht="12.75" hidden="false" customHeight="false" outlineLevel="0" collapsed="false">
      <c r="A108" s="24" t="s">
        <v>54</v>
      </c>
      <c r="B108" s="24"/>
      <c r="C108" s="58" t="n">
        <f aca="false">Q56/C58</f>
        <v>0.229166666666667</v>
      </c>
      <c r="D108" s="58"/>
      <c r="E108" s="58"/>
      <c r="F108" s="1"/>
    </row>
    <row r="109" customFormat="false" ht="12.75" hidden="false" customHeight="false" outlineLevel="0" collapsed="false">
      <c r="A109" s="59" t="s">
        <v>80</v>
      </c>
      <c r="B109" s="59"/>
      <c r="C109" s="60" t="n">
        <f aca="false">C86</f>
        <v>0.572916666666667</v>
      </c>
      <c r="D109" s="60"/>
      <c r="E109" s="60"/>
      <c r="F109" s="1"/>
    </row>
    <row r="110" customFormat="false" ht="12.75" hidden="false" customHeight="false" outlineLevel="0" collapsed="false">
      <c r="A110" s="24" t="s">
        <v>55</v>
      </c>
      <c r="B110" s="24"/>
      <c r="C110" s="58" t="n">
        <f aca="false">R56/C58</f>
        <v>0.354166666666667</v>
      </c>
      <c r="D110" s="58"/>
      <c r="E110" s="58"/>
      <c r="F110" s="1"/>
    </row>
    <row r="111" customFormat="false" ht="12.75" hidden="false" customHeight="false" outlineLevel="0" collapsed="false">
      <c r="A111" s="24" t="s">
        <v>56</v>
      </c>
      <c r="B111" s="24"/>
      <c r="C111" s="58" t="n">
        <f aca="false">S56/C58</f>
        <v>0.791666666666667</v>
      </c>
      <c r="D111" s="58"/>
      <c r="E111" s="58"/>
      <c r="F111" s="1"/>
    </row>
    <row r="112" customFormat="false" ht="12.75" hidden="false" customHeight="false" outlineLevel="0" collapsed="false">
      <c r="A112" s="24" t="s">
        <v>57</v>
      </c>
      <c r="B112" s="24"/>
      <c r="C112" s="58" t="n">
        <f aca="false">T56/C58</f>
        <v>0</v>
      </c>
      <c r="D112" s="58"/>
      <c r="E112" s="58"/>
      <c r="F112" s="1"/>
    </row>
  </sheetData>
  <mergeCells count="69">
    <mergeCell ref="A1:T1"/>
    <mergeCell ref="A5:T5"/>
    <mergeCell ref="A6:A7"/>
    <mergeCell ref="B6:B7"/>
    <mergeCell ref="C6:F6"/>
    <mergeCell ref="G6:K6"/>
    <mergeCell ref="L6:N6"/>
    <mergeCell ref="P6:Q6"/>
    <mergeCell ref="R6:T6"/>
    <mergeCell ref="C58:E58"/>
    <mergeCell ref="C59:E59"/>
    <mergeCell ref="C60:E60"/>
    <mergeCell ref="C61:E61"/>
    <mergeCell ref="C62:E62"/>
    <mergeCell ref="Q63:T63"/>
    <mergeCell ref="C81:E81"/>
    <mergeCell ref="C82:E82"/>
    <mergeCell ref="C83:E83"/>
    <mergeCell ref="C84:E84"/>
    <mergeCell ref="C85:E85"/>
    <mergeCell ref="C86:E86"/>
    <mergeCell ref="A89:B89"/>
    <mergeCell ref="C89:E89"/>
    <mergeCell ref="A90:B90"/>
    <mergeCell ref="C90:E90"/>
    <mergeCell ref="A91:B91"/>
    <mergeCell ref="C91:E91"/>
    <mergeCell ref="A92:B92"/>
    <mergeCell ref="C92:E92"/>
    <mergeCell ref="A93:B93"/>
    <mergeCell ref="C93:E93"/>
    <mergeCell ref="A94:B94"/>
    <mergeCell ref="C94:E94"/>
    <mergeCell ref="A95:B95"/>
    <mergeCell ref="C95:E95"/>
    <mergeCell ref="A96:B96"/>
    <mergeCell ref="C96:E96"/>
    <mergeCell ref="A97:B97"/>
    <mergeCell ref="C97:E97"/>
    <mergeCell ref="A98:B98"/>
    <mergeCell ref="C98:E98"/>
    <mergeCell ref="A99:B99"/>
    <mergeCell ref="C99:E99"/>
    <mergeCell ref="A100:B100"/>
    <mergeCell ref="C100:E100"/>
    <mergeCell ref="A101:B101"/>
    <mergeCell ref="C101:E101"/>
    <mergeCell ref="A102:B102"/>
    <mergeCell ref="C102:E102"/>
    <mergeCell ref="A103:B103"/>
    <mergeCell ref="C103:E103"/>
    <mergeCell ref="A104:B104"/>
    <mergeCell ref="C104:E104"/>
    <mergeCell ref="A105:B105"/>
    <mergeCell ref="C105:E105"/>
    <mergeCell ref="A106:B106"/>
    <mergeCell ref="C106:E106"/>
    <mergeCell ref="A107:B107"/>
    <mergeCell ref="C107:E107"/>
    <mergeCell ref="A108:B108"/>
    <mergeCell ref="C108:E108"/>
    <mergeCell ref="A109:B109"/>
    <mergeCell ref="C109:E109"/>
    <mergeCell ref="A110:B110"/>
    <mergeCell ref="C110:E110"/>
    <mergeCell ref="A111:B111"/>
    <mergeCell ref="C111:E111"/>
    <mergeCell ref="A112:B112"/>
    <mergeCell ref="C112:E112"/>
  </mergeCells>
  <hyperlinks>
    <hyperlink ref="Q63" location="ΑΡΧΙΚΗ!A1" display="ΕΠΙΣΤΡΟΦΗ"/>
  </hyperlink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K31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J31" s="55" t="s">
        <v>64</v>
      </c>
      <c r="K31" s="55"/>
    </row>
  </sheetData>
  <mergeCells count="1">
    <mergeCell ref="J31:K31"/>
  </mergeCells>
  <hyperlinks>
    <hyperlink ref="J31" location="ΑΡΧΙΚΗ!A1" display="ΕΠΙΣΤΡΟΦΗ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85"/>
    <col collapsed="false" customWidth="true" hidden="false" outlineLevel="0" max="3" min="3" style="80" width="9.14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69.7"/>
    <col collapsed="false" customWidth="true" hidden="false" outlineLevel="0" max="7" min="7" style="0" width="35.56"/>
  </cols>
  <sheetData>
    <row r="1" s="64" customFormat="true" ht="14.25" hidden="false" customHeight="false" outlineLevel="0" collapsed="false">
      <c r="A1" s="62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s="64" customFormat="true" ht="15.75" hidden="false" customHeight="false" outlineLevel="0" collapsed="false">
      <c r="A2" s="5" t="s">
        <v>47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64" customFormat="true" ht="15.75" hidden="false" customHeight="false" outlineLevel="0" collapsed="false">
      <c r="A3" s="25" t="s">
        <v>5</v>
      </c>
      <c r="B3" s="66"/>
      <c r="C3" s="65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s="64" customFormat="true" ht="15.75" hidden="false" customHeight="false" outlineLevel="0" collapsed="false">
      <c r="A4" s="25" t="s">
        <v>12</v>
      </c>
      <c r="B4" s="66"/>
      <c r="C4" s="65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s="64" customFormat="true" ht="9.75" hidden="false" customHeight="true" outlineLevel="0" collapsed="false">
      <c r="B5" s="67"/>
      <c r="C5" s="147"/>
      <c r="D5" s="68"/>
    </row>
    <row r="6" s="64" customFormat="true" ht="16.5" hidden="false" customHeight="true" outlineLevel="0" collapsed="false">
      <c r="A6" s="69" t="s">
        <v>82</v>
      </c>
      <c r="B6" s="67"/>
      <c r="C6" s="147"/>
      <c r="D6" s="68"/>
    </row>
    <row r="7" s="64" customFormat="true" ht="16.5" hidden="false" customHeight="true" outlineLevel="0" collapsed="false">
      <c r="A7" s="67"/>
      <c r="B7" s="67"/>
      <c r="C7" s="147"/>
      <c r="D7" s="68"/>
    </row>
    <row r="8" s="75" customFormat="true" ht="27.75" hidden="false" customHeight="true" outlineLevel="0" collapsed="false">
      <c r="A8" s="70" t="s">
        <v>35</v>
      </c>
      <c r="B8" s="71" t="s">
        <v>36</v>
      </c>
      <c r="C8" s="148"/>
      <c r="D8" s="72" t="s">
        <v>83</v>
      </c>
      <c r="E8" s="72" t="s">
        <v>84</v>
      </c>
      <c r="F8" s="73" t="s">
        <v>85</v>
      </c>
      <c r="G8" s="74" t="s">
        <v>86</v>
      </c>
    </row>
    <row r="9" customFormat="false" ht="12.75" hidden="false" customHeight="false" outlineLevel="0" collapsed="false">
      <c r="A9" s="47" t="n">
        <v>1</v>
      </c>
      <c r="B9" s="129" t="s">
        <v>477</v>
      </c>
      <c r="C9" s="149" t="s">
        <v>478</v>
      </c>
      <c r="D9" s="77"/>
      <c r="E9" s="77"/>
      <c r="F9" s="78" t="s">
        <v>479</v>
      </c>
      <c r="G9" s="77"/>
    </row>
    <row r="10" customFormat="false" ht="12.75" hidden="false" customHeight="false" outlineLevel="0" collapsed="false">
      <c r="A10" s="47" t="n">
        <v>2</v>
      </c>
      <c r="B10" s="129" t="s">
        <v>480</v>
      </c>
      <c r="C10" s="149" t="s">
        <v>93</v>
      </c>
      <c r="D10" s="77"/>
      <c r="E10" s="77"/>
      <c r="F10" s="78" t="s">
        <v>481</v>
      </c>
      <c r="G10" s="77"/>
    </row>
    <row r="11" customFormat="false" ht="12.75" hidden="false" customHeight="false" outlineLevel="0" collapsed="false">
      <c r="A11" s="47" t="n">
        <v>3</v>
      </c>
      <c r="B11" s="129" t="s">
        <v>482</v>
      </c>
      <c r="C11" s="149" t="s">
        <v>483</v>
      </c>
      <c r="D11" s="77"/>
      <c r="E11" s="77"/>
      <c r="F11" s="78" t="s">
        <v>484</v>
      </c>
      <c r="G11" s="77"/>
    </row>
    <row r="12" customFormat="false" ht="12.75" hidden="false" customHeight="false" outlineLevel="0" collapsed="false">
      <c r="A12" s="47" t="n">
        <v>4</v>
      </c>
      <c r="B12" s="129" t="s">
        <v>485</v>
      </c>
      <c r="C12" s="149" t="s">
        <v>486</v>
      </c>
      <c r="D12" s="77"/>
      <c r="E12" s="77"/>
      <c r="F12" s="78" t="s">
        <v>487</v>
      </c>
      <c r="G12" s="77"/>
    </row>
    <row r="13" customFormat="false" ht="12.75" hidden="false" customHeight="false" outlineLevel="0" collapsed="false">
      <c r="A13" s="47" t="n">
        <v>5</v>
      </c>
      <c r="B13" s="129" t="s">
        <v>488</v>
      </c>
      <c r="C13" s="149" t="s">
        <v>95</v>
      </c>
      <c r="D13" s="77"/>
      <c r="E13" s="77"/>
      <c r="F13" s="78" t="s">
        <v>489</v>
      </c>
      <c r="G13" s="77"/>
    </row>
    <row r="14" customFormat="false" ht="12.75" hidden="false" customHeight="false" outlineLevel="0" collapsed="false">
      <c r="A14" s="47" t="n">
        <v>6</v>
      </c>
      <c r="B14" s="129" t="s">
        <v>490</v>
      </c>
      <c r="C14" s="149" t="s">
        <v>491</v>
      </c>
      <c r="D14" s="77"/>
      <c r="E14" s="77"/>
      <c r="F14" s="78" t="s">
        <v>492</v>
      </c>
      <c r="G14" s="77"/>
    </row>
    <row r="15" customFormat="false" ht="12.75" hidden="false" customHeight="false" outlineLevel="0" collapsed="false">
      <c r="A15" s="47" t="n">
        <v>7</v>
      </c>
      <c r="B15" s="129" t="s">
        <v>493</v>
      </c>
      <c r="C15" s="149" t="s">
        <v>494</v>
      </c>
      <c r="D15" s="77"/>
      <c r="E15" s="77"/>
      <c r="F15" s="78" t="s">
        <v>495</v>
      </c>
      <c r="G15" s="77"/>
    </row>
    <row r="16" customFormat="false" ht="12.75" hidden="false" customHeight="false" outlineLevel="0" collapsed="false">
      <c r="A16" s="47" t="n">
        <v>8</v>
      </c>
      <c r="B16" s="129" t="s">
        <v>496</v>
      </c>
      <c r="C16" s="149" t="s">
        <v>497</v>
      </c>
      <c r="D16" s="77"/>
      <c r="E16" s="77"/>
      <c r="F16" s="78" t="s">
        <v>498</v>
      </c>
      <c r="G16" s="77"/>
    </row>
    <row r="17" customFormat="false" ht="12.75" hidden="false" customHeight="false" outlineLevel="0" collapsed="false">
      <c r="A17" s="47" t="n">
        <v>9</v>
      </c>
      <c r="B17" s="129" t="s">
        <v>499</v>
      </c>
      <c r="C17" s="149" t="s">
        <v>223</v>
      </c>
      <c r="D17" s="77"/>
      <c r="E17" s="77"/>
      <c r="F17" s="78" t="s">
        <v>500</v>
      </c>
      <c r="G17" s="77"/>
    </row>
    <row r="18" customFormat="false" ht="12.75" hidden="false" customHeight="false" outlineLevel="0" collapsed="false">
      <c r="A18" s="47" t="n">
        <v>10</v>
      </c>
      <c r="B18" s="129" t="s">
        <v>501</v>
      </c>
      <c r="C18" s="149" t="s">
        <v>502</v>
      </c>
      <c r="D18" s="77"/>
      <c r="E18" s="77"/>
      <c r="F18" s="78" t="s">
        <v>503</v>
      </c>
      <c r="G18" s="77"/>
    </row>
    <row r="19" customFormat="false" ht="12.75" hidden="false" customHeight="false" outlineLevel="0" collapsed="false">
      <c r="A19" s="47" t="n">
        <v>11</v>
      </c>
      <c r="B19" s="129" t="s">
        <v>504</v>
      </c>
      <c r="C19" s="149" t="s">
        <v>505</v>
      </c>
      <c r="D19" s="77"/>
      <c r="E19" s="77"/>
      <c r="F19" s="78" t="s">
        <v>506</v>
      </c>
      <c r="G19" s="77"/>
    </row>
    <row r="20" customFormat="false" ht="25.5" hidden="false" customHeight="true" outlineLevel="0" collapsed="false">
      <c r="A20" s="130" t="n">
        <v>12</v>
      </c>
      <c r="B20" s="131" t="s">
        <v>507</v>
      </c>
      <c r="C20" s="150" t="s">
        <v>508</v>
      </c>
      <c r="D20" s="77"/>
      <c r="E20" s="77"/>
      <c r="F20" s="76" t="s">
        <v>509</v>
      </c>
      <c r="G20" s="77"/>
    </row>
    <row r="21" customFormat="false" ht="12.75" hidden="false" customHeight="false" outlineLevel="0" collapsed="false">
      <c r="A21" s="47" t="n">
        <v>13</v>
      </c>
      <c r="B21" s="129" t="s">
        <v>510</v>
      </c>
      <c r="C21" s="149" t="s">
        <v>140</v>
      </c>
      <c r="D21" s="77"/>
      <c r="E21" s="77"/>
      <c r="F21" s="78" t="s">
        <v>511</v>
      </c>
      <c r="G21" s="77"/>
    </row>
    <row r="22" customFormat="false" ht="12.75" hidden="false" customHeight="false" outlineLevel="0" collapsed="false">
      <c r="A22" s="47" t="n">
        <v>14</v>
      </c>
      <c r="B22" s="129" t="s">
        <v>512</v>
      </c>
      <c r="C22" s="149" t="s">
        <v>337</v>
      </c>
      <c r="D22" s="77"/>
      <c r="E22" s="77"/>
      <c r="F22" s="78" t="s">
        <v>513</v>
      </c>
      <c r="G22" s="77"/>
    </row>
    <row r="23" customFormat="false" ht="12.75" hidden="false" customHeight="false" outlineLevel="0" collapsed="false">
      <c r="A23" s="47" t="n">
        <v>15</v>
      </c>
      <c r="B23" s="129" t="s">
        <v>514</v>
      </c>
      <c r="C23" s="149" t="s">
        <v>339</v>
      </c>
      <c r="D23" s="77"/>
      <c r="E23" s="77"/>
      <c r="F23" s="78" t="s">
        <v>515</v>
      </c>
      <c r="G23" s="77"/>
    </row>
    <row r="24" customFormat="false" ht="12.75" hidden="false" customHeight="false" outlineLevel="0" collapsed="false">
      <c r="A24" s="47" t="n">
        <v>16</v>
      </c>
      <c r="B24" s="129" t="s">
        <v>516</v>
      </c>
      <c r="C24" s="149" t="s">
        <v>517</v>
      </c>
      <c r="D24" s="77"/>
      <c r="E24" s="77"/>
      <c r="F24" s="78" t="s">
        <v>518</v>
      </c>
      <c r="G24" s="77"/>
    </row>
    <row r="25" customFormat="false" ht="37.5" hidden="false" customHeight="true" outlineLevel="0" collapsed="false">
      <c r="A25" s="130" t="n">
        <v>17</v>
      </c>
      <c r="B25" s="131" t="s">
        <v>519</v>
      </c>
      <c r="C25" s="150" t="s">
        <v>121</v>
      </c>
      <c r="D25" s="77"/>
      <c r="E25" s="77"/>
      <c r="F25" s="76" t="s">
        <v>520</v>
      </c>
      <c r="G25" s="77"/>
    </row>
    <row r="26" customFormat="false" ht="25.5" hidden="false" customHeight="true" outlineLevel="0" collapsed="false">
      <c r="A26" s="130" t="n">
        <v>18</v>
      </c>
      <c r="B26" s="131" t="s">
        <v>521</v>
      </c>
      <c r="C26" s="150" t="s">
        <v>522</v>
      </c>
      <c r="D26" s="77"/>
      <c r="E26" s="77"/>
      <c r="F26" s="76" t="s">
        <v>523</v>
      </c>
      <c r="G26" s="77"/>
    </row>
    <row r="27" customFormat="false" ht="12.75" hidden="false" customHeight="false" outlineLevel="0" collapsed="false">
      <c r="A27" s="47" t="n">
        <v>19</v>
      </c>
      <c r="B27" s="129" t="s">
        <v>524</v>
      </c>
      <c r="C27" s="149" t="s">
        <v>525</v>
      </c>
      <c r="D27" s="77"/>
      <c r="E27" s="77"/>
      <c r="F27" s="78" t="s">
        <v>526</v>
      </c>
      <c r="G27" s="77"/>
    </row>
    <row r="28" customFormat="false" ht="12.75" hidden="false" customHeight="false" outlineLevel="0" collapsed="false">
      <c r="A28" s="47" t="n">
        <v>20</v>
      </c>
      <c r="B28" s="129" t="s">
        <v>234</v>
      </c>
      <c r="C28" s="149" t="s">
        <v>157</v>
      </c>
      <c r="D28" s="77"/>
      <c r="E28" s="77"/>
      <c r="F28" s="78" t="s">
        <v>527</v>
      </c>
      <c r="G28" s="77"/>
    </row>
    <row r="29" customFormat="false" ht="25.5" hidden="false" customHeight="true" outlineLevel="0" collapsed="false">
      <c r="A29" s="130" t="n">
        <v>21</v>
      </c>
      <c r="B29" s="131" t="s">
        <v>237</v>
      </c>
      <c r="C29" s="150" t="s">
        <v>528</v>
      </c>
      <c r="D29" s="77"/>
      <c r="E29" s="77"/>
      <c r="F29" s="76" t="s">
        <v>529</v>
      </c>
      <c r="G29" s="77"/>
    </row>
    <row r="30" customFormat="false" ht="25.5" hidden="false" customHeight="true" outlineLevel="0" collapsed="false">
      <c r="A30" s="130" t="n">
        <v>22</v>
      </c>
      <c r="B30" s="131" t="s">
        <v>240</v>
      </c>
      <c r="C30" s="150" t="s">
        <v>530</v>
      </c>
      <c r="D30" s="77"/>
      <c r="E30" s="77"/>
      <c r="F30" s="76" t="s">
        <v>531</v>
      </c>
      <c r="G30" s="77"/>
    </row>
    <row r="31" customFormat="false" ht="12.75" hidden="false" customHeight="false" outlineLevel="0" collapsed="false">
      <c r="A31" s="47" t="n">
        <v>23</v>
      </c>
      <c r="B31" s="129" t="s">
        <v>243</v>
      </c>
      <c r="C31" s="149" t="s">
        <v>409</v>
      </c>
      <c r="D31" s="77"/>
      <c r="E31" s="77"/>
      <c r="F31" s="78" t="s">
        <v>532</v>
      </c>
      <c r="G31" s="77"/>
    </row>
    <row r="32" customFormat="false" ht="25.5" hidden="false" customHeight="true" outlineLevel="0" collapsed="false">
      <c r="A32" s="130" t="n">
        <v>24</v>
      </c>
      <c r="B32" s="131" t="s">
        <v>533</v>
      </c>
      <c r="C32" s="150" t="s">
        <v>163</v>
      </c>
      <c r="D32" s="77"/>
      <c r="E32" s="77"/>
      <c r="F32" s="76" t="s">
        <v>534</v>
      </c>
      <c r="G32" s="77"/>
    </row>
    <row r="33" customFormat="false" ht="12.75" hidden="false" customHeight="false" outlineLevel="0" collapsed="false">
      <c r="A33" s="47" t="n">
        <v>25</v>
      </c>
      <c r="B33" s="129" t="s">
        <v>535</v>
      </c>
      <c r="C33" s="149" t="s">
        <v>167</v>
      </c>
      <c r="D33" s="77"/>
      <c r="E33" s="77"/>
      <c r="F33" s="78" t="s">
        <v>536</v>
      </c>
      <c r="G33" s="77"/>
    </row>
    <row r="34" customFormat="false" ht="12.75" hidden="false" customHeight="false" outlineLevel="0" collapsed="false">
      <c r="A34" s="47" t="n">
        <v>26</v>
      </c>
      <c r="B34" s="129" t="s">
        <v>537</v>
      </c>
      <c r="C34" s="149" t="s">
        <v>249</v>
      </c>
      <c r="D34" s="77"/>
      <c r="E34" s="77"/>
      <c r="F34" s="78" t="s">
        <v>538</v>
      </c>
      <c r="G34" s="77"/>
    </row>
    <row r="35" customFormat="false" ht="25.5" hidden="false" customHeight="true" outlineLevel="0" collapsed="false">
      <c r="A35" s="130" t="n">
        <v>27</v>
      </c>
      <c r="B35" s="131" t="s">
        <v>539</v>
      </c>
      <c r="C35" s="150" t="s">
        <v>171</v>
      </c>
      <c r="D35" s="77"/>
      <c r="E35" s="77"/>
      <c r="F35" s="76" t="s">
        <v>540</v>
      </c>
      <c r="G35" s="77"/>
    </row>
    <row r="36" customFormat="false" ht="12.75" hidden="false" customHeight="false" outlineLevel="0" collapsed="false">
      <c r="A36" s="47" t="n">
        <v>28</v>
      </c>
      <c r="B36" s="129" t="s">
        <v>541</v>
      </c>
      <c r="C36" s="149" t="s">
        <v>542</v>
      </c>
      <c r="D36" s="77"/>
      <c r="E36" s="77"/>
      <c r="F36" s="78" t="s">
        <v>543</v>
      </c>
      <c r="G36" s="77"/>
    </row>
    <row r="37" customFormat="false" ht="12.75" hidden="false" customHeight="false" outlineLevel="0" collapsed="false">
      <c r="A37" s="47" t="n">
        <v>29</v>
      </c>
      <c r="B37" s="129" t="s">
        <v>544</v>
      </c>
      <c r="C37" s="149" t="s">
        <v>545</v>
      </c>
      <c r="D37" s="77"/>
      <c r="E37" s="77"/>
      <c r="F37" s="78" t="s">
        <v>546</v>
      </c>
      <c r="G37" s="77"/>
    </row>
    <row r="38" customFormat="false" ht="12.75" hidden="false" customHeight="false" outlineLevel="0" collapsed="false">
      <c r="A38" s="47" t="n">
        <v>30</v>
      </c>
      <c r="B38" s="129" t="s">
        <v>547</v>
      </c>
      <c r="C38" s="149" t="s">
        <v>548</v>
      </c>
      <c r="D38" s="77"/>
      <c r="E38" s="77"/>
      <c r="F38" s="78" t="s">
        <v>549</v>
      </c>
      <c r="G38" s="77"/>
    </row>
    <row r="39" customFormat="false" ht="25.5" hidden="false" customHeight="true" outlineLevel="0" collapsed="false">
      <c r="A39" s="130" t="n">
        <v>31</v>
      </c>
      <c r="B39" s="131" t="s">
        <v>550</v>
      </c>
      <c r="C39" s="150" t="s">
        <v>428</v>
      </c>
      <c r="D39" s="77"/>
      <c r="E39" s="77"/>
      <c r="F39" s="76" t="s">
        <v>551</v>
      </c>
      <c r="G39" s="77"/>
    </row>
    <row r="40" customFormat="false" ht="25.5" hidden="false" customHeight="true" outlineLevel="0" collapsed="false">
      <c r="A40" s="130" t="n">
        <v>32</v>
      </c>
      <c r="B40" s="131" t="s">
        <v>552</v>
      </c>
      <c r="C40" s="150" t="s">
        <v>553</v>
      </c>
      <c r="D40" s="77"/>
      <c r="E40" s="77"/>
      <c r="F40" s="76" t="s">
        <v>554</v>
      </c>
      <c r="G40" s="77"/>
    </row>
    <row r="41" customFormat="false" ht="25.5" hidden="false" customHeight="true" outlineLevel="0" collapsed="false">
      <c r="A41" s="130" t="n">
        <v>33</v>
      </c>
      <c r="B41" s="131" t="s">
        <v>555</v>
      </c>
      <c r="C41" s="150" t="s">
        <v>556</v>
      </c>
      <c r="D41" s="77"/>
      <c r="E41" s="77"/>
      <c r="F41" s="76" t="s">
        <v>557</v>
      </c>
      <c r="G41" s="77"/>
    </row>
    <row r="42" customFormat="false" ht="12.75" hidden="false" customHeight="false" outlineLevel="0" collapsed="false">
      <c r="A42" s="47" t="n">
        <v>34</v>
      </c>
      <c r="B42" s="129" t="s">
        <v>558</v>
      </c>
      <c r="C42" s="149" t="s">
        <v>372</v>
      </c>
      <c r="D42" s="78"/>
      <c r="E42" s="77"/>
      <c r="F42" s="78" t="s">
        <v>559</v>
      </c>
      <c r="G42" s="77"/>
    </row>
    <row r="43" customFormat="false" ht="25.5" hidden="false" customHeight="true" outlineLevel="0" collapsed="false">
      <c r="A43" s="130" t="n">
        <v>35</v>
      </c>
      <c r="B43" s="131" t="s">
        <v>560</v>
      </c>
      <c r="C43" s="150" t="s">
        <v>561</v>
      </c>
      <c r="D43" s="77"/>
      <c r="E43" s="77"/>
      <c r="F43" s="76" t="s">
        <v>562</v>
      </c>
      <c r="G43" s="77"/>
    </row>
    <row r="44" customFormat="false" ht="12.75" hidden="false" customHeight="false" outlineLevel="0" collapsed="false">
      <c r="A44" s="47" t="n">
        <v>36</v>
      </c>
      <c r="B44" s="129" t="s">
        <v>563</v>
      </c>
      <c r="C44" s="149" t="s">
        <v>564</v>
      </c>
      <c r="D44" s="77"/>
      <c r="E44" s="77"/>
      <c r="F44" s="78" t="s">
        <v>565</v>
      </c>
      <c r="G44" s="77"/>
    </row>
    <row r="45" customFormat="false" ht="12.75" hidden="false" customHeight="false" outlineLevel="0" collapsed="false">
      <c r="A45" s="47" t="n">
        <v>37</v>
      </c>
      <c r="B45" s="129" t="s">
        <v>566</v>
      </c>
      <c r="C45" s="149" t="s">
        <v>567</v>
      </c>
      <c r="D45" s="77"/>
      <c r="E45" s="77"/>
      <c r="F45" s="78" t="s">
        <v>568</v>
      </c>
      <c r="G45" s="77"/>
    </row>
    <row r="46" customFormat="false" ht="12.75" hidden="false" customHeight="false" outlineLevel="0" collapsed="false">
      <c r="A46" s="47" t="n">
        <v>38</v>
      </c>
      <c r="B46" s="129" t="s">
        <v>569</v>
      </c>
      <c r="C46" s="149" t="s">
        <v>570</v>
      </c>
      <c r="D46" s="77"/>
      <c r="E46" s="77"/>
      <c r="F46" s="78" t="s">
        <v>571</v>
      </c>
      <c r="G46" s="77"/>
    </row>
    <row r="47" customFormat="false" ht="12.75" hidden="false" customHeight="false" outlineLevel="0" collapsed="false">
      <c r="A47" s="47" t="n">
        <v>39</v>
      </c>
      <c r="B47" s="129" t="s">
        <v>572</v>
      </c>
      <c r="C47" s="149" t="s">
        <v>273</v>
      </c>
      <c r="D47" s="77"/>
      <c r="E47" s="77"/>
      <c r="F47" s="78" t="s">
        <v>573</v>
      </c>
      <c r="G47" s="77"/>
    </row>
    <row r="48" customFormat="false" ht="12.75" hidden="false" customHeight="false" outlineLevel="0" collapsed="false">
      <c r="A48" s="47" t="n">
        <v>40</v>
      </c>
      <c r="B48" s="129" t="s">
        <v>574</v>
      </c>
      <c r="C48" s="149" t="s">
        <v>575</v>
      </c>
      <c r="D48" s="77"/>
      <c r="E48" s="77"/>
      <c r="F48" s="78" t="s">
        <v>576</v>
      </c>
      <c r="G48" s="77"/>
    </row>
    <row r="49" customFormat="false" ht="12.75" hidden="false" customHeight="false" outlineLevel="0" collapsed="false">
      <c r="A49" s="47" t="n">
        <v>41</v>
      </c>
      <c r="B49" s="129" t="s">
        <v>577</v>
      </c>
      <c r="C49" s="149" t="s">
        <v>578</v>
      </c>
      <c r="D49" s="77"/>
      <c r="E49" s="77"/>
      <c r="F49" s="78" t="s">
        <v>579</v>
      </c>
      <c r="G49" s="77"/>
    </row>
    <row r="50" customFormat="false" ht="12.75" hidden="false" customHeight="false" outlineLevel="0" collapsed="false">
      <c r="A50" s="47" t="n">
        <v>42</v>
      </c>
      <c r="B50" s="129" t="s">
        <v>580</v>
      </c>
      <c r="C50" s="149" t="s">
        <v>581</v>
      </c>
      <c r="D50" s="77"/>
      <c r="E50" s="77"/>
      <c r="F50" s="78" t="s">
        <v>582</v>
      </c>
      <c r="G50" s="77"/>
    </row>
    <row r="51" customFormat="false" ht="25.5" hidden="false" customHeight="true" outlineLevel="0" collapsed="false">
      <c r="A51" s="130" t="n">
        <v>43</v>
      </c>
      <c r="B51" s="131" t="s">
        <v>583</v>
      </c>
      <c r="C51" s="150" t="s">
        <v>584</v>
      </c>
      <c r="D51" s="77"/>
      <c r="E51" s="77"/>
      <c r="F51" s="76" t="s">
        <v>585</v>
      </c>
      <c r="G51" s="77"/>
    </row>
    <row r="52" customFormat="false" ht="12.75" hidden="false" customHeight="false" outlineLevel="0" collapsed="false">
      <c r="A52" s="47" t="n">
        <v>44</v>
      </c>
      <c r="B52" s="129" t="s">
        <v>586</v>
      </c>
      <c r="C52" s="149" t="s">
        <v>587</v>
      </c>
      <c r="D52" s="77"/>
      <c r="E52" s="77"/>
      <c r="F52" s="78" t="s">
        <v>588</v>
      </c>
      <c r="G52" s="77"/>
    </row>
    <row r="53" customFormat="false" ht="12.75" hidden="false" customHeight="false" outlineLevel="0" collapsed="false">
      <c r="A53" s="47" t="n">
        <v>45</v>
      </c>
      <c r="B53" s="129" t="s">
        <v>589</v>
      </c>
      <c r="C53" s="149" t="s">
        <v>590</v>
      </c>
      <c r="D53" s="77"/>
      <c r="E53" s="77"/>
      <c r="F53" s="78" t="s">
        <v>591</v>
      </c>
      <c r="G53" s="77"/>
    </row>
    <row r="54" customFormat="false" ht="12.75" hidden="false" customHeight="false" outlineLevel="0" collapsed="false">
      <c r="A54" s="47" t="n">
        <v>46</v>
      </c>
      <c r="B54" s="129" t="s">
        <v>592</v>
      </c>
      <c r="C54" s="149" t="s">
        <v>593</v>
      </c>
      <c r="D54" s="77"/>
      <c r="E54" s="77"/>
      <c r="F54" s="78" t="s">
        <v>594</v>
      </c>
      <c r="G54" s="77"/>
    </row>
    <row r="55" customFormat="false" ht="12.75" hidden="false" customHeight="false" outlineLevel="0" collapsed="false">
      <c r="A55" s="47" t="n">
        <v>47</v>
      </c>
      <c r="B55" s="129" t="s">
        <v>595</v>
      </c>
      <c r="C55" s="149" t="s">
        <v>285</v>
      </c>
      <c r="D55" s="77"/>
      <c r="E55" s="77"/>
      <c r="F55" s="78" t="s">
        <v>596</v>
      </c>
      <c r="G55" s="77"/>
    </row>
    <row r="56" customFormat="false" ht="25.5" hidden="false" customHeight="true" outlineLevel="0" collapsed="false">
      <c r="A56" s="130" t="n">
        <v>48</v>
      </c>
      <c r="B56" s="131" t="s">
        <v>597</v>
      </c>
      <c r="C56" s="150" t="s">
        <v>598</v>
      </c>
      <c r="D56" s="77"/>
      <c r="E56" s="77"/>
      <c r="F56" s="76" t="s">
        <v>599</v>
      </c>
      <c r="G56" s="77"/>
    </row>
    <row r="58" customFormat="false" ht="12.75" hidden="false" customHeight="false" outlineLevel="0" collapsed="false">
      <c r="D58" s="80"/>
      <c r="E58" s="81" t="s">
        <v>87</v>
      </c>
      <c r="F58" s="82" t="s">
        <v>88</v>
      </c>
      <c r="G58" s="82" t="s">
        <v>89</v>
      </c>
    </row>
    <row r="59" customFormat="false" ht="12.75" hidden="false" customHeight="false" outlineLevel="0" collapsed="false">
      <c r="G59" s="82"/>
    </row>
    <row r="60" customFormat="false" ht="12.75" hidden="false" customHeight="false" outlineLevel="0" collapsed="false">
      <c r="G60" s="82"/>
    </row>
    <row r="62" customFormat="false" ht="12.75" hidden="false" customHeight="false" outlineLevel="0" collapsed="false">
      <c r="G62" s="55" t="s">
        <v>64</v>
      </c>
    </row>
  </sheetData>
  <hyperlinks>
    <hyperlink ref="G62" location="ΑΡΧΙΚΗ!A1" display="ΕΠΙΣΤΡΟΦΗ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9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47" activeCellId="0" sqref="Q47:T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16.56"/>
    <col collapsed="false" customWidth="true" hidden="false" outlineLevel="0" max="4" min="3" style="26" width="3.28"/>
    <col collapsed="false" customWidth="true" hidden="false" outlineLevel="0" max="5" min="5" style="26" width="3.56"/>
    <col collapsed="false" customWidth="true" hidden="false" outlineLevel="0" max="7" min="6" style="26" width="3.28"/>
    <col collapsed="false" customWidth="true" hidden="false" outlineLevel="0" max="9" min="8" style="26" width="3.56"/>
    <col collapsed="false" customWidth="true" hidden="false" outlineLevel="0" max="12" min="10" style="26" width="3.28"/>
    <col collapsed="false" customWidth="true" hidden="false" outlineLevel="0" max="13" min="13" style="26" width="3.56"/>
    <col collapsed="false" customWidth="true" hidden="false" outlineLevel="0" max="15" min="14" style="26" width="3.28"/>
    <col collapsed="false" customWidth="true" hidden="false" outlineLevel="0" max="18" min="16" style="26" width="3.56"/>
    <col collapsed="false" customWidth="true" hidden="false" outlineLevel="0" max="20" min="19" style="26" width="3.28"/>
    <col collapsed="false" customWidth="true" hidden="false" outlineLevel="0" max="21" min="21" style="45" width="4.41"/>
    <col collapsed="false" customWidth="true" hidden="false" outlineLevel="0" max="22" min="22" style="87" width="4.41"/>
    <col collapsed="false" customWidth="true" hidden="false" outlineLevel="0" max="23" min="23" style="87" width="16.84"/>
    <col collapsed="false" customWidth="true" hidden="false" outlineLevel="0" max="24" min="24" style="87" width="8.85"/>
    <col collapsed="false" customWidth="true" hidden="false" outlineLevel="0" max="25" min="25" style="22" width="72.85"/>
    <col collapsed="false" customWidth="false" hidden="false" outlineLevel="0" max="257" min="26" style="26" width="9.14"/>
  </cols>
  <sheetData>
    <row r="1" customFormat="false" ht="15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V1" s="28"/>
      <c r="W1" s="17"/>
      <c r="X1" s="28"/>
      <c r="Y1" s="117"/>
    </row>
    <row r="2" customFormat="false" ht="15.75" hidden="false" customHeight="false" outlineLevel="0" collapsed="false">
      <c r="A2" s="5" t="s">
        <v>60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V2" s="28"/>
      <c r="W2" s="17"/>
      <c r="X2" s="28"/>
      <c r="Y2" s="117"/>
    </row>
    <row r="3" customFormat="false" ht="15.75" hidden="false" customHeight="false" outlineLevel="0" collapsed="false">
      <c r="A3" s="25" t="s">
        <v>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V3" s="28"/>
      <c r="W3" s="17"/>
      <c r="X3" s="28"/>
      <c r="Y3" s="117"/>
    </row>
    <row r="4" customFormat="false" ht="15.75" hidden="false" customHeight="false" outlineLevel="0" collapsed="false">
      <c r="A4" s="25" t="s">
        <v>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V4" s="28"/>
      <c r="W4" s="17"/>
      <c r="X4" s="28"/>
      <c r="Y4" s="117"/>
    </row>
    <row r="5" customFormat="false" ht="15.75" hidden="false" customHeight="false" outlineLevel="0" collapsed="false">
      <c r="A5" s="29" t="s">
        <v>3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67.5" hidden="false" customHeight="true" outlineLevel="0" collapsed="false">
      <c r="A6" s="83" t="s">
        <v>35</v>
      </c>
      <c r="B6" s="38" t="s">
        <v>36</v>
      </c>
      <c r="C6" s="34" t="s">
        <v>37</v>
      </c>
      <c r="D6" s="34"/>
      <c r="E6" s="34"/>
      <c r="F6" s="34"/>
      <c r="G6" s="36" t="s">
        <v>38</v>
      </c>
      <c r="H6" s="36"/>
      <c r="I6" s="36"/>
      <c r="J6" s="36"/>
      <c r="K6" s="36"/>
      <c r="L6" s="34" t="s">
        <v>39</v>
      </c>
      <c r="M6" s="34"/>
      <c r="N6" s="34"/>
      <c r="O6" s="34" t="s">
        <v>40</v>
      </c>
      <c r="P6" s="34" t="s">
        <v>41</v>
      </c>
      <c r="Q6" s="34"/>
      <c r="R6" s="34" t="s">
        <v>42</v>
      </c>
      <c r="S6" s="34"/>
      <c r="T6" s="34"/>
    </row>
    <row r="7" customFormat="false" ht="90.75" hidden="false" customHeight="false" outlineLevel="0" collapsed="false">
      <c r="A7" s="83"/>
      <c r="B7" s="38"/>
      <c r="C7" s="34" t="s">
        <v>43</v>
      </c>
      <c r="D7" s="34" t="s">
        <v>44</v>
      </c>
      <c r="E7" s="34" t="s">
        <v>45</v>
      </c>
      <c r="F7" s="34" t="s">
        <v>46</v>
      </c>
      <c r="G7" s="36" t="s">
        <v>47</v>
      </c>
      <c r="H7" s="36" t="s">
        <v>48</v>
      </c>
      <c r="I7" s="36" t="s">
        <v>49</v>
      </c>
      <c r="J7" s="36" t="s">
        <v>50</v>
      </c>
      <c r="K7" s="36" t="s">
        <v>51</v>
      </c>
      <c r="L7" s="36" t="s">
        <v>39</v>
      </c>
      <c r="M7" s="34" t="s">
        <v>52</v>
      </c>
      <c r="N7" s="34" t="s">
        <v>53</v>
      </c>
      <c r="O7" s="34" t="s">
        <v>40</v>
      </c>
      <c r="P7" s="34" t="s">
        <v>41</v>
      </c>
      <c r="Q7" s="34" t="s">
        <v>54</v>
      </c>
      <c r="R7" s="34" t="s">
        <v>55</v>
      </c>
      <c r="S7" s="34" t="s">
        <v>56</v>
      </c>
      <c r="T7" s="34" t="s">
        <v>57</v>
      </c>
      <c r="W7" s="127"/>
    </row>
    <row r="8" customFormat="false" ht="12.75" hidden="false" customHeight="true" outlineLevel="0" collapsed="false">
      <c r="A8" s="37" t="n">
        <v>1</v>
      </c>
      <c r="B8" s="126" t="s">
        <v>602</v>
      </c>
      <c r="C8" s="84"/>
      <c r="D8" s="84"/>
      <c r="E8" s="85" t="n">
        <v>1</v>
      </c>
      <c r="F8" s="84"/>
      <c r="G8" s="86"/>
      <c r="H8" s="85" t="n">
        <v>1</v>
      </c>
      <c r="I8" s="85" t="n">
        <v>1</v>
      </c>
      <c r="J8" s="86"/>
      <c r="K8" s="86"/>
      <c r="L8" s="86"/>
      <c r="M8" s="85" t="n">
        <v>1</v>
      </c>
      <c r="N8" s="86"/>
      <c r="O8" s="84"/>
      <c r="P8" s="85" t="n">
        <v>1</v>
      </c>
      <c r="Q8" s="85" t="n">
        <v>1</v>
      </c>
      <c r="R8" s="85" t="n">
        <v>1</v>
      </c>
      <c r="S8" s="84"/>
      <c r="T8" s="84"/>
      <c r="V8" s="87" t="n">
        <v>1</v>
      </c>
      <c r="W8" s="127" t="s">
        <v>602</v>
      </c>
      <c r="X8" s="79" t="s">
        <v>603</v>
      </c>
      <c r="Y8" s="24" t="s">
        <v>604</v>
      </c>
    </row>
    <row r="9" customFormat="false" ht="12.75" hidden="false" customHeight="false" outlineLevel="0" collapsed="false">
      <c r="A9" s="37" t="n">
        <v>2</v>
      </c>
      <c r="B9" s="126" t="s">
        <v>605</v>
      </c>
      <c r="C9" s="84"/>
      <c r="D9" s="84"/>
      <c r="E9" s="85" t="n">
        <v>1</v>
      </c>
      <c r="F9" s="84"/>
      <c r="G9" s="86"/>
      <c r="H9" s="85" t="n">
        <v>1</v>
      </c>
      <c r="I9" s="85" t="n">
        <v>1</v>
      </c>
      <c r="J9" s="86"/>
      <c r="K9" s="86"/>
      <c r="L9" s="86"/>
      <c r="M9" s="85" t="n">
        <v>1</v>
      </c>
      <c r="N9" s="86"/>
      <c r="O9" s="84"/>
      <c r="P9" s="85" t="n">
        <v>1</v>
      </c>
      <c r="Q9" s="85" t="n">
        <v>1</v>
      </c>
      <c r="R9" s="85" t="n">
        <v>1</v>
      </c>
      <c r="S9" s="84"/>
      <c r="T9" s="84"/>
      <c r="V9" s="87" t="n">
        <v>2</v>
      </c>
      <c r="W9" s="127" t="s">
        <v>605</v>
      </c>
      <c r="X9" s="79" t="s">
        <v>483</v>
      </c>
      <c r="Y9" s="22" t="s">
        <v>606</v>
      </c>
    </row>
    <row r="10" customFormat="false" ht="12.75" hidden="false" customHeight="false" outlineLevel="0" collapsed="false">
      <c r="A10" s="37" t="n">
        <v>3</v>
      </c>
      <c r="B10" s="126" t="s">
        <v>607</v>
      </c>
      <c r="C10" s="84"/>
      <c r="D10" s="84"/>
      <c r="E10" s="85" t="n">
        <v>1</v>
      </c>
      <c r="F10" s="84"/>
      <c r="G10" s="86"/>
      <c r="H10" s="85" t="n">
        <v>1</v>
      </c>
      <c r="I10" s="85" t="n">
        <v>1</v>
      </c>
      <c r="J10" s="86"/>
      <c r="K10" s="86"/>
      <c r="L10" s="86"/>
      <c r="M10" s="85" t="n">
        <v>1</v>
      </c>
      <c r="N10" s="86"/>
      <c r="O10" s="84"/>
      <c r="P10" s="85" t="n">
        <v>1</v>
      </c>
      <c r="Q10" s="85" t="n">
        <v>1</v>
      </c>
      <c r="R10" s="84"/>
      <c r="S10" s="84"/>
      <c r="T10" s="84"/>
      <c r="V10" s="87" t="n">
        <v>3</v>
      </c>
      <c r="W10" s="127" t="s">
        <v>607</v>
      </c>
      <c r="X10" s="79" t="s">
        <v>130</v>
      </c>
      <c r="Y10" s="24" t="s">
        <v>608</v>
      </c>
    </row>
    <row r="11" customFormat="false" ht="12.75" hidden="false" customHeight="false" outlineLevel="0" collapsed="false">
      <c r="A11" s="37" t="n">
        <v>4</v>
      </c>
      <c r="B11" s="126" t="s">
        <v>609</v>
      </c>
      <c r="C11" s="84"/>
      <c r="D11" s="84"/>
      <c r="E11" s="85" t="n">
        <v>1</v>
      </c>
      <c r="F11" s="84"/>
      <c r="G11" s="86"/>
      <c r="H11" s="85" t="n">
        <v>1</v>
      </c>
      <c r="I11" s="85" t="n">
        <v>1</v>
      </c>
      <c r="J11" s="86"/>
      <c r="K11" s="86"/>
      <c r="L11" s="86"/>
      <c r="M11" s="85" t="n">
        <v>1</v>
      </c>
      <c r="N11" s="86"/>
      <c r="O11" s="84"/>
      <c r="P11" s="85" t="n">
        <v>1</v>
      </c>
      <c r="Q11" s="85" t="n">
        <v>1</v>
      </c>
      <c r="R11" s="85" t="n">
        <v>1</v>
      </c>
      <c r="S11" s="84"/>
      <c r="T11" s="84"/>
      <c r="V11" s="87" t="n">
        <v>4</v>
      </c>
      <c r="W11" s="127" t="s">
        <v>609</v>
      </c>
      <c r="X11" s="79" t="s">
        <v>610</v>
      </c>
      <c r="Y11" s="24" t="s">
        <v>611</v>
      </c>
    </row>
    <row r="12" customFormat="false" ht="12.75" hidden="false" customHeight="false" outlineLevel="0" collapsed="false">
      <c r="A12" s="37" t="n">
        <v>5</v>
      </c>
      <c r="B12" s="126" t="s">
        <v>612</v>
      </c>
      <c r="C12" s="84"/>
      <c r="D12" s="84"/>
      <c r="E12" s="85" t="n">
        <v>1</v>
      </c>
      <c r="F12" s="84"/>
      <c r="G12" s="86"/>
      <c r="H12" s="85" t="n">
        <v>1</v>
      </c>
      <c r="I12" s="85" t="n">
        <v>1</v>
      </c>
      <c r="J12" s="86"/>
      <c r="K12" s="86"/>
      <c r="L12" s="86"/>
      <c r="M12" s="85" t="n">
        <v>1</v>
      </c>
      <c r="N12" s="86"/>
      <c r="O12" s="84"/>
      <c r="P12" s="85" t="n">
        <v>1</v>
      </c>
      <c r="Q12" s="85" t="n">
        <v>1</v>
      </c>
      <c r="R12" s="85" t="n">
        <v>1</v>
      </c>
      <c r="S12" s="84"/>
      <c r="T12" s="84"/>
      <c r="V12" s="87" t="n">
        <v>5</v>
      </c>
      <c r="W12" s="127" t="s">
        <v>612</v>
      </c>
      <c r="X12" s="79" t="s">
        <v>613</v>
      </c>
      <c r="Y12" s="24" t="s">
        <v>614</v>
      </c>
    </row>
    <row r="13" customFormat="false" ht="12.75" hidden="false" customHeight="false" outlineLevel="0" collapsed="false">
      <c r="A13" s="37" t="n">
        <v>6</v>
      </c>
      <c r="B13" s="126" t="s">
        <v>615</v>
      </c>
      <c r="C13" s="84"/>
      <c r="D13" s="84"/>
      <c r="E13" s="85" t="n">
        <v>1</v>
      </c>
      <c r="F13" s="84"/>
      <c r="G13" s="86"/>
      <c r="H13" s="85" t="n">
        <v>1</v>
      </c>
      <c r="I13" s="85" t="n">
        <v>1</v>
      </c>
      <c r="J13" s="86"/>
      <c r="K13" s="86"/>
      <c r="L13" s="86"/>
      <c r="M13" s="85" t="n">
        <v>1</v>
      </c>
      <c r="N13" s="86"/>
      <c r="O13" s="84"/>
      <c r="P13" s="85" t="n">
        <v>1</v>
      </c>
      <c r="Q13" s="85" t="n">
        <v>1</v>
      </c>
      <c r="R13" s="85" t="n">
        <v>1</v>
      </c>
      <c r="S13" s="84"/>
      <c r="T13" s="84"/>
      <c r="V13" s="87" t="n">
        <v>6</v>
      </c>
      <c r="W13" s="127" t="s">
        <v>615</v>
      </c>
      <c r="X13" s="79" t="s">
        <v>616</v>
      </c>
      <c r="Y13" s="24" t="s">
        <v>617</v>
      </c>
    </row>
    <row r="14" customFormat="false" ht="14.25" hidden="false" customHeight="false" outlineLevel="0" collapsed="false">
      <c r="A14" s="37" t="n">
        <v>7</v>
      </c>
      <c r="B14" s="126" t="s">
        <v>618</v>
      </c>
      <c r="C14" s="84"/>
      <c r="D14" s="84"/>
      <c r="E14" s="85" t="n">
        <v>1</v>
      </c>
      <c r="F14" s="84"/>
      <c r="G14" s="86"/>
      <c r="H14" s="85" t="n">
        <v>1</v>
      </c>
      <c r="I14" s="85" t="n">
        <v>1</v>
      </c>
      <c r="J14" s="86"/>
      <c r="K14" s="86"/>
      <c r="L14" s="86"/>
      <c r="M14" s="85" t="n">
        <v>1</v>
      </c>
      <c r="N14" s="86"/>
      <c r="O14" s="84"/>
      <c r="P14" s="85" t="n">
        <v>1</v>
      </c>
      <c r="Q14" s="85" t="n">
        <v>1</v>
      </c>
      <c r="R14" s="85" t="n">
        <v>1</v>
      </c>
      <c r="S14" s="84"/>
      <c r="T14" s="84"/>
      <c r="V14" s="87" t="n">
        <v>7</v>
      </c>
      <c r="W14" s="127" t="s">
        <v>618</v>
      </c>
      <c r="X14" s="79" t="s">
        <v>223</v>
      </c>
      <c r="Y14" s="24" t="s">
        <v>619</v>
      </c>
    </row>
    <row r="15" customFormat="false" ht="12.75" hidden="false" customHeight="false" outlineLevel="0" collapsed="false">
      <c r="A15" s="37" t="n">
        <v>8</v>
      </c>
      <c r="B15" s="126" t="s">
        <v>620</v>
      </c>
      <c r="C15" s="84"/>
      <c r="D15" s="84"/>
      <c r="E15" s="85" t="n">
        <v>1</v>
      </c>
      <c r="F15" s="84"/>
      <c r="G15" s="86"/>
      <c r="H15" s="85" t="n">
        <v>1</v>
      </c>
      <c r="I15" s="85" t="n">
        <v>1</v>
      </c>
      <c r="J15" s="86"/>
      <c r="K15" s="86"/>
      <c r="L15" s="86"/>
      <c r="M15" s="85" t="n">
        <v>1</v>
      </c>
      <c r="N15" s="86"/>
      <c r="O15" s="84"/>
      <c r="P15" s="85" t="n">
        <v>1</v>
      </c>
      <c r="Q15" s="85" t="n">
        <v>1</v>
      </c>
      <c r="R15" s="85" t="n">
        <v>1</v>
      </c>
      <c r="S15" s="84"/>
      <c r="T15" s="84"/>
      <c r="V15" s="87" t="n">
        <v>8</v>
      </c>
      <c r="W15" s="127" t="s">
        <v>620</v>
      </c>
      <c r="X15" s="79" t="s">
        <v>621</v>
      </c>
      <c r="Y15" s="24" t="s">
        <v>622</v>
      </c>
    </row>
    <row r="16" customFormat="false" ht="12.75" hidden="false" customHeight="false" outlineLevel="0" collapsed="false">
      <c r="A16" s="37" t="n">
        <v>9</v>
      </c>
      <c r="B16" s="126" t="s">
        <v>623</v>
      </c>
      <c r="C16" s="84"/>
      <c r="D16" s="84"/>
      <c r="E16" s="85" t="n">
        <v>1</v>
      </c>
      <c r="F16" s="84"/>
      <c r="G16" s="86"/>
      <c r="H16" s="85" t="n">
        <v>1</v>
      </c>
      <c r="I16" s="85" t="n">
        <v>1</v>
      </c>
      <c r="J16" s="86"/>
      <c r="K16" s="86"/>
      <c r="L16" s="86"/>
      <c r="M16" s="85" t="n">
        <v>1</v>
      </c>
      <c r="N16" s="86"/>
      <c r="O16" s="84"/>
      <c r="P16" s="85" t="n">
        <v>1</v>
      </c>
      <c r="Q16" s="85" t="n">
        <v>1</v>
      </c>
      <c r="R16" s="85" t="n">
        <v>1</v>
      </c>
      <c r="S16" s="84"/>
      <c r="T16" s="84"/>
      <c r="V16" s="87" t="n">
        <v>9</v>
      </c>
      <c r="W16" s="127" t="s">
        <v>623</v>
      </c>
      <c r="X16" s="79" t="s">
        <v>331</v>
      </c>
      <c r="Y16" s="24" t="s">
        <v>624</v>
      </c>
    </row>
    <row r="17" customFormat="false" ht="12.75" hidden="false" customHeight="false" outlineLevel="0" collapsed="false">
      <c r="A17" s="37" t="n">
        <v>10</v>
      </c>
      <c r="B17" s="126" t="s">
        <v>625</v>
      </c>
      <c r="C17" s="84"/>
      <c r="D17" s="84"/>
      <c r="E17" s="85" t="n">
        <v>1</v>
      </c>
      <c r="F17" s="84"/>
      <c r="G17" s="86"/>
      <c r="H17" s="85" t="n">
        <v>1</v>
      </c>
      <c r="I17" s="85" t="n">
        <v>1</v>
      </c>
      <c r="J17" s="86"/>
      <c r="K17" s="86"/>
      <c r="L17" s="86"/>
      <c r="M17" s="85" t="n">
        <v>1</v>
      </c>
      <c r="N17" s="86"/>
      <c r="O17" s="84"/>
      <c r="P17" s="85" t="n">
        <v>1</v>
      </c>
      <c r="Q17" s="85" t="n">
        <v>1</v>
      </c>
      <c r="R17" s="85" t="n">
        <v>1</v>
      </c>
      <c r="S17" s="84"/>
      <c r="T17" s="84"/>
      <c r="V17" s="87" t="n">
        <v>10</v>
      </c>
      <c r="W17" s="127" t="s">
        <v>625</v>
      </c>
      <c r="X17" s="79" t="s">
        <v>112</v>
      </c>
      <c r="Y17" s="22" t="s">
        <v>626</v>
      </c>
    </row>
    <row r="18" customFormat="false" ht="12.75" hidden="false" customHeight="false" outlineLevel="0" collapsed="false">
      <c r="A18" s="37" t="n">
        <v>11</v>
      </c>
      <c r="B18" s="126" t="s">
        <v>394</v>
      </c>
      <c r="C18" s="84"/>
      <c r="D18" s="84"/>
      <c r="E18" s="85" t="n">
        <v>1</v>
      </c>
      <c r="F18" s="84"/>
      <c r="G18" s="86"/>
      <c r="H18" s="85" t="n">
        <v>1</v>
      </c>
      <c r="I18" s="85" t="n">
        <v>1</v>
      </c>
      <c r="J18" s="86"/>
      <c r="K18" s="86"/>
      <c r="L18" s="86"/>
      <c r="M18" s="85" t="n">
        <v>1</v>
      </c>
      <c r="N18" s="86"/>
      <c r="O18" s="84"/>
      <c r="P18" s="85" t="n">
        <v>1</v>
      </c>
      <c r="Q18" s="85" t="n">
        <v>1</v>
      </c>
      <c r="R18" s="85" t="n">
        <v>1</v>
      </c>
      <c r="S18" s="84"/>
      <c r="T18" s="84"/>
      <c r="V18" s="87" t="n">
        <v>11</v>
      </c>
      <c r="W18" s="127" t="s">
        <v>394</v>
      </c>
      <c r="X18" s="79" t="s">
        <v>339</v>
      </c>
      <c r="Y18" s="24" t="s">
        <v>627</v>
      </c>
    </row>
    <row r="19" customFormat="false" ht="12.75" hidden="false" customHeight="false" outlineLevel="0" collapsed="false">
      <c r="A19" s="37" t="n">
        <v>12</v>
      </c>
      <c r="B19" s="126" t="s">
        <v>396</v>
      </c>
      <c r="C19" s="84"/>
      <c r="D19" s="84"/>
      <c r="E19" s="85" t="n">
        <v>1</v>
      </c>
      <c r="F19" s="84"/>
      <c r="G19" s="86"/>
      <c r="H19" s="85" t="n">
        <v>1</v>
      </c>
      <c r="I19" s="85" t="n">
        <v>1</v>
      </c>
      <c r="J19" s="86"/>
      <c r="K19" s="86"/>
      <c r="L19" s="86"/>
      <c r="M19" s="85" t="n">
        <v>1</v>
      </c>
      <c r="N19" s="86"/>
      <c r="O19" s="84"/>
      <c r="P19" s="85" t="n">
        <v>1</v>
      </c>
      <c r="Q19" s="85" t="n">
        <v>1</v>
      </c>
      <c r="R19" s="85" t="n">
        <v>1</v>
      </c>
      <c r="S19" s="84"/>
      <c r="T19" s="84"/>
      <c r="V19" s="87" t="n">
        <v>12</v>
      </c>
      <c r="W19" s="127" t="s">
        <v>396</v>
      </c>
      <c r="X19" s="79" t="s">
        <v>119</v>
      </c>
      <c r="Y19" s="22" t="s">
        <v>628</v>
      </c>
    </row>
    <row r="20" customFormat="false" ht="12.75" hidden="false" customHeight="false" outlineLevel="0" collapsed="false">
      <c r="A20" s="37" t="n">
        <v>13</v>
      </c>
      <c r="B20" s="126" t="s">
        <v>629</v>
      </c>
      <c r="C20" s="84"/>
      <c r="D20" s="84"/>
      <c r="E20" s="85" t="n">
        <v>1</v>
      </c>
      <c r="F20" s="84"/>
      <c r="G20" s="86"/>
      <c r="H20" s="85" t="n">
        <v>1</v>
      </c>
      <c r="I20" s="85" t="n">
        <v>1</v>
      </c>
      <c r="J20" s="86"/>
      <c r="K20" s="86"/>
      <c r="L20" s="86"/>
      <c r="M20" s="85" t="n">
        <v>1</v>
      </c>
      <c r="N20" s="86"/>
      <c r="O20" s="84"/>
      <c r="P20" s="85" t="n">
        <v>1</v>
      </c>
      <c r="Q20" s="85" t="n">
        <v>1</v>
      </c>
      <c r="R20" s="85" t="n">
        <v>1</v>
      </c>
      <c r="S20" s="84"/>
      <c r="T20" s="84"/>
      <c r="V20" s="87" t="n">
        <v>13</v>
      </c>
      <c r="W20" s="127" t="s">
        <v>629</v>
      </c>
      <c r="X20" s="79" t="s">
        <v>147</v>
      </c>
      <c r="Y20" s="22" t="s">
        <v>630</v>
      </c>
    </row>
    <row r="21" customFormat="false" ht="12.75" hidden="false" customHeight="false" outlineLevel="0" collapsed="false">
      <c r="A21" s="37" t="n">
        <v>14</v>
      </c>
      <c r="B21" s="126" t="s">
        <v>631</v>
      </c>
      <c r="C21" s="84"/>
      <c r="D21" s="84"/>
      <c r="E21" s="85" t="n">
        <v>1</v>
      </c>
      <c r="F21" s="84"/>
      <c r="G21" s="86"/>
      <c r="H21" s="85" t="n">
        <v>1</v>
      </c>
      <c r="I21" s="85" t="n">
        <v>1</v>
      </c>
      <c r="J21" s="86"/>
      <c r="K21" s="86"/>
      <c r="L21" s="86"/>
      <c r="M21" s="85" t="n">
        <v>1</v>
      </c>
      <c r="N21" s="86"/>
      <c r="O21" s="84"/>
      <c r="P21" s="85" t="n">
        <v>1</v>
      </c>
      <c r="Q21" s="85" t="n">
        <v>1</v>
      </c>
      <c r="R21" s="85" t="n">
        <v>1</v>
      </c>
      <c r="S21" s="84"/>
      <c r="T21" s="84"/>
      <c r="V21" s="87" t="n">
        <v>14</v>
      </c>
      <c r="W21" s="127" t="s">
        <v>631</v>
      </c>
      <c r="X21" s="79" t="s">
        <v>232</v>
      </c>
      <c r="Y21" s="22" t="s">
        <v>632</v>
      </c>
    </row>
    <row r="22" customFormat="false" ht="12.75" hidden="false" customHeight="false" outlineLevel="0" collapsed="false">
      <c r="A22" s="37" t="n">
        <v>15</v>
      </c>
      <c r="B22" s="126" t="s">
        <v>633</v>
      </c>
      <c r="C22" s="84"/>
      <c r="D22" s="84"/>
      <c r="E22" s="85" t="n">
        <v>1</v>
      </c>
      <c r="F22" s="84"/>
      <c r="G22" s="86"/>
      <c r="H22" s="85" t="n">
        <v>1</v>
      </c>
      <c r="I22" s="85" t="n">
        <v>1</v>
      </c>
      <c r="J22" s="86"/>
      <c r="K22" s="86"/>
      <c r="L22" s="86"/>
      <c r="M22" s="85" t="n">
        <v>1</v>
      </c>
      <c r="N22" s="86"/>
      <c r="O22" s="84"/>
      <c r="P22" s="85" t="n">
        <v>1</v>
      </c>
      <c r="Q22" s="85" t="n">
        <v>1</v>
      </c>
      <c r="R22" s="85" t="n">
        <v>1</v>
      </c>
      <c r="S22" s="84"/>
      <c r="T22" s="84"/>
      <c r="V22" s="87" t="n">
        <v>15</v>
      </c>
      <c r="W22" s="127" t="s">
        <v>633</v>
      </c>
      <c r="X22" s="79" t="s">
        <v>634</v>
      </c>
      <c r="Y22" s="22" t="s">
        <v>635</v>
      </c>
    </row>
    <row r="23" customFormat="false" ht="12.75" hidden="false" customHeight="false" outlineLevel="0" collapsed="false">
      <c r="A23" s="37" t="n">
        <v>16</v>
      </c>
      <c r="B23" s="126" t="s">
        <v>636</v>
      </c>
      <c r="C23" s="84"/>
      <c r="D23" s="84"/>
      <c r="E23" s="85" t="n">
        <v>1</v>
      </c>
      <c r="F23" s="84"/>
      <c r="G23" s="86"/>
      <c r="H23" s="85" t="n">
        <v>1</v>
      </c>
      <c r="I23" s="85" t="n">
        <v>1</v>
      </c>
      <c r="J23" s="86"/>
      <c r="K23" s="86"/>
      <c r="L23" s="86"/>
      <c r="M23" s="85" t="n">
        <v>1</v>
      </c>
      <c r="N23" s="86"/>
      <c r="O23" s="84"/>
      <c r="P23" s="85" t="n">
        <v>1</v>
      </c>
      <c r="Q23" s="85" t="n">
        <v>1</v>
      </c>
      <c r="R23" s="85" t="n">
        <v>1</v>
      </c>
      <c r="S23" s="84"/>
      <c r="T23" s="84"/>
      <c r="V23" s="87" t="n">
        <v>16</v>
      </c>
      <c r="W23" s="127" t="s">
        <v>636</v>
      </c>
      <c r="X23" s="79" t="s">
        <v>125</v>
      </c>
      <c r="Y23" s="22" t="s">
        <v>637</v>
      </c>
    </row>
    <row r="24" customFormat="false" ht="12.75" hidden="false" customHeight="false" outlineLevel="0" collapsed="false">
      <c r="A24" s="37" t="n">
        <v>17</v>
      </c>
      <c r="B24" s="126" t="s">
        <v>638</v>
      </c>
      <c r="C24" s="138"/>
      <c r="D24" s="138"/>
      <c r="E24" s="85" t="n">
        <v>1</v>
      </c>
      <c r="F24" s="138"/>
      <c r="G24" s="133"/>
      <c r="H24" s="85" t="n">
        <v>1</v>
      </c>
      <c r="I24" s="85" t="n">
        <v>1</v>
      </c>
      <c r="J24" s="133"/>
      <c r="K24" s="133"/>
      <c r="L24" s="133"/>
      <c r="M24" s="138"/>
      <c r="N24" s="138"/>
      <c r="O24" s="138"/>
      <c r="P24" s="85" t="n">
        <v>1</v>
      </c>
      <c r="Q24" s="85" t="n">
        <v>1</v>
      </c>
      <c r="R24" s="138"/>
      <c r="S24" s="138"/>
      <c r="T24" s="138"/>
      <c r="V24" s="87" t="n">
        <v>17</v>
      </c>
      <c r="W24" s="127" t="s">
        <v>638</v>
      </c>
      <c r="X24" s="79" t="s">
        <v>639</v>
      </c>
      <c r="Y24" s="22" t="s">
        <v>640</v>
      </c>
    </row>
    <row r="25" customFormat="false" ht="12.75" hidden="false" customHeight="false" outlineLevel="0" collapsed="false">
      <c r="A25" s="37" t="n">
        <v>18</v>
      </c>
      <c r="B25" s="126" t="s">
        <v>399</v>
      </c>
      <c r="C25" s="138"/>
      <c r="D25" s="138"/>
      <c r="E25" s="85" t="n">
        <v>1</v>
      </c>
      <c r="F25" s="138"/>
      <c r="G25" s="133"/>
      <c r="H25" s="85" t="n">
        <v>1</v>
      </c>
      <c r="I25" s="85" t="n">
        <v>1</v>
      </c>
      <c r="J25" s="133"/>
      <c r="K25" s="133"/>
      <c r="L25" s="133"/>
      <c r="M25" s="85" t="n">
        <v>1</v>
      </c>
      <c r="N25" s="86"/>
      <c r="O25" s="138"/>
      <c r="P25" s="85" t="n">
        <v>1</v>
      </c>
      <c r="Q25" s="85" t="n">
        <v>1</v>
      </c>
      <c r="R25" s="85" t="n">
        <v>1</v>
      </c>
      <c r="S25" s="138"/>
      <c r="T25" s="138"/>
      <c r="V25" s="87" t="n">
        <v>18</v>
      </c>
      <c r="W25" s="127" t="s">
        <v>399</v>
      </c>
      <c r="X25" s="79" t="s">
        <v>409</v>
      </c>
      <c r="Y25" s="24" t="s">
        <v>641</v>
      </c>
    </row>
    <row r="26" customFormat="false" ht="12.75" hidden="false" customHeight="false" outlineLevel="0" collapsed="false">
      <c r="A26" s="37" t="n">
        <v>19</v>
      </c>
      <c r="B26" s="126" t="s">
        <v>402</v>
      </c>
      <c r="C26" s="138"/>
      <c r="D26" s="138"/>
      <c r="E26" s="85" t="n">
        <v>1</v>
      </c>
      <c r="F26" s="138"/>
      <c r="G26" s="133"/>
      <c r="H26" s="85" t="n">
        <v>1</v>
      </c>
      <c r="I26" s="85" t="n">
        <v>1</v>
      </c>
      <c r="J26" s="133"/>
      <c r="K26" s="133"/>
      <c r="L26" s="133"/>
      <c r="M26" s="138"/>
      <c r="N26" s="138"/>
      <c r="O26" s="138"/>
      <c r="P26" s="85" t="n">
        <v>1</v>
      </c>
      <c r="Q26" s="85" t="n">
        <v>1</v>
      </c>
      <c r="R26" s="138"/>
      <c r="S26" s="138"/>
      <c r="T26" s="138"/>
      <c r="V26" s="87" t="n">
        <v>19</v>
      </c>
      <c r="W26" s="127" t="s">
        <v>402</v>
      </c>
      <c r="X26" s="79" t="s">
        <v>642</v>
      </c>
      <c r="Y26" s="24" t="s">
        <v>643</v>
      </c>
    </row>
    <row r="27" customFormat="false" ht="12.75" hidden="false" customHeight="false" outlineLevel="0" collapsed="false">
      <c r="A27" s="37" t="n">
        <v>20</v>
      </c>
      <c r="B27" s="126" t="s">
        <v>430</v>
      </c>
      <c r="C27" s="138"/>
      <c r="D27" s="138"/>
      <c r="E27" s="85" t="n">
        <v>1</v>
      </c>
      <c r="F27" s="138"/>
      <c r="G27" s="133"/>
      <c r="H27" s="85" t="n">
        <v>1</v>
      </c>
      <c r="I27" s="133"/>
      <c r="J27" s="133"/>
      <c r="K27" s="133"/>
      <c r="L27" s="133"/>
      <c r="M27" s="138"/>
      <c r="N27" s="138"/>
      <c r="O27" s="138"/>
      <c r="P27" s="138"/>
      <c r="Q27" s="85" t="n">
        <v>1</v>
      </c>
      <c r="R27" s="138"/>
      <c r="S27" s="138"/>
      <c r="T27" s="138"/>
      <c r="V27" s="87" t="n">
        <v>20</v>
      </c>
      <c r="W27" s="127" t="s">
        <v>430</v>
      </c>
      <c r="X27" s="79" t="s">
        <v>354</v>
      </c>
      <c r="Y27" s="24" t="s">
        <v>644</v>
      </c>
    </row>
    <row r="28" customFormat="false" ht="12.75" hidden="false" customHeight="false" outlineLevel="0" collapsed="false">
      <c r="A28" s="37" t="n">
        <v>21</v>
      </c>
      <c r="B28" s="126" t="s">
        <v>432</v>
      </c>
      <c r="C28" s="138"/>
      <c r="D28" s="138"/>
      <c r="E28" s="85" t="n">
        <v>1</v>
      </c>
      <c r="F28" s="138"/>
      <c r="G28" s="133"/>
      <c r="H28" s="85" t="n">
        <v>1</v>
      </c>
      <c r="I28" s="133"/>
      <c r="J28" s="133"/>
      <c r="K28" s="133"/>
      <c r="L28" s="133"/>
      <c r="M28" s="138"/>
      <c r="N28" s="138"/>
      <c r="O28" s="138"/>
      <c r="P28" s="138"/>
      <c r="Q28" s="85" t="n">
        <v>1</v>
      </c>
      <c r="R28" s="138"/>
      <c r="S28" s="138"/>
      <c r="T28" s="138"/>
      <c r="V28" s="87" t="n">
        <v>21</v>
      </c>
      <c r="W28" s="127" t="s">
        <v>432</v>
      </c>
      <c r="X28" s="79" t="s">
        <v>645</v>
      </c>
      <c r="Y28" s="24" t="s">
        <v>646</v>
      </c>
    </row>
    <row r="29" customFormat="false" ht="12.75" hidden="false" customHeight="false" outlineLevel="0" collapsed="false">
      <c r="A29" s="37" t="n">
        <v>22</v>
      </c>
      <c r="B29" s="126" t="s">
        <v>435</v>
      </c>
      <c r="C29" s="138"/>
      <c r="D29" s="138"/>
      <c r="E29" s="85" t="n">
        <v>1</v>
      </c>
      <c r="F29" s="138"/>
      <c r="G29" s="133"/>
      <c r="H29" s="85" t="n">
        <v>1</v>
      </c>
      <c r="I29" s="133"/>
      <c r="J29" s="133"/>
      <c r="K29" s="133"/>
      <c r="L29" s="133"/>
      <c r="M29" s="138"/>
      <c r="N29" s="138"/>
      <c r="O29" s="138"/>
      <c r="P29" s="138"/>
      <c r="Q29" s="85" t="n">
        <v>1</v>
      </c>
      <c r="R29" s="138"/>
      <c r="S29" s="138"/>
      <c r="T29" s="138"/>
      <c r="V29" s="87" t="n">
        <v>22</v>
      </c>
      <c r="W29" s="127" t="s">
        <v>435</v>
      </c>
      <c r="X29" s="79" t="s">
        <v>647</v>
      </c>
      <c r="Y29" s="24" t="s">
        <v>648</v>
      </c>
    </row>
    <row r="30" customFormat="false" ht="12.75" hidden="false" customHeight="false" outlineLevel="0" collapsed="false">
      <c r="A30" s="37" t="n">
        <v>23</v>
      </c>
      <c r="B30" s="126" t="s">
        <v>438</v>
      </c>
      <c r="C30" s="138"/>
      <c r="D30" s="138"/>
      <c r="E30" s="85" t="n">
        <v>1</v>
      </c>
      <c r="F30" s="138"/>
      <c r="G30" s="133"/>
      <c r="H30" s="85" t="n">
        <v>1</v>
      </c>
      <c r="I30" s="133"/>
      <c r="J30" s="133"/>
      <c r="K30" s="133"/>
      <c r="L30" s="133"/>
      <c r="M30" s="138"/>
      <c r="N30" s="138"/>
      <c r="O30" s="138"/>
      <c r="P30" s="138"/>
      <c r="Q30" s="85" t="n">
        <v>1</v>
      </c>
      <c r="R30" s="138"/>
      <c r="S30" s="138"/>
      <c r="T30" s="138"/>
      <c r="V30" s="87" t="n">
        <v>23</v>
      </c>
      <c r="W30" s="127" t="s">
        <v>438</v>
      </c>
      <c r="X30" s="79" t="s">
        <v>179</v>
      </c>
      <c r="Y30" s="24" t="s">
        <v>649</v>
      </c>
    </row>
    <row r="31" customFormat="false" ht="12.75" hidden="false" customHeight="false" outlineLevel="0" collapsed="false">
      <c r="A31" s="37" t="n">
        <v>24</v>
      </c>
      <c r="B31" s="126" t="s">
        <v>441</v>
      </c>
      <c r="C31" s="138"/>
      <c r="D31" s="138"/>
      <c r="E31" s="85" t="n">
        <v>1</v>
      </c>
      <c r="F31" s="138"/>
      <c r="G31" s="133"/>
      <c r="H31" s="85" t="n">
        <v>1</v>
      </c>
      <c r="I31" s="128" t="n">
        <v>1</v>
      </c>
      <c r="J31" s="133"/>
      <c r="K31" s="133"/>
      <c r="L31" s="133"/>
      <c r="M31" s="85" t="n">
        <v>1</v>
      </c>
      <c r="N31" s="86"/>
      <c r="O31" s="138"/>
      <c r="P31" s="128" t="n">
        <v>1</v>
      </c>
      <c r="Q31" s="85" t="n">
        <v>1</v>
      </c>
      <c r="R31" s="85" t="n">
        <v>1</v>
      </c>
      <c r="S31" s="138"/>
      <c r="T31" s="138"/>
      <c r="V31" s="87" t="n">
        <v>24</v>
      </c>
      <c r="W31" s="127" t="s">
        <v>441</v>
      </c>
      <c r="X31" s="79" t="s">
        <v>187</v>
      </c>
      <c r="Y31" s="22" t="s">
        <v>650</v>
      </c>
    </row>
    <row r="32" customFormat="false" ht="12.75" hidden="false" customHeight="false" outlineLevel="0" collapsed="false">
      <c r="A32" s="37" t="n">
        <v>25</v>
      </c>
      <c r="B32" s="126" t="s">
        <v>444</v>
      </c>
      <c r="C32" s="138"/>
      <c r="D32" s="138"/>
      <c r="E32" s="85" t="n">
        <v>1</v>
      </c>
      <c r="F32" s="138"/>
      <c r="G32" s="133"/>
      <c r="H32" s="85" t="n">
        <v>1</v>
      </c>
      <c r="I32" s="128" t="n">
        <v>1</v>
      </c>
      <c r="J32" s="133"/>
      <c r="K32" s="133"/>
      <c r="L32" s="133"/>
      <c r="M32" s="85" t="n">
        <v>1</v>
      </c>
      <c r="N32" s="86"/>
      <c r="O32" s="138"/>
      <c r="P32" s="128" t="n">
        <v>1</v>
      </c>
      <c r="Q32" s="85" t="n">
        <v>1</v>
      </c>
      <c r="R32" s="138"/>
      <c r="S32" s="138"/>
      <c r="T32" s="138"/>
      <c r="V32" s="87" t="n">
        <v>25</v>
      </c>
      <c r="W32" s="127" t="s">
        <v>444</v>
      </c>
      <c r="X32" s="79" t="s">
        <v>366</v>
      </c>
      <c r="Y32" s="22" t="s">
        <v>651</v>
      </c>
    </row>
    <row r="33" customFormat="false" ht="12.75" hidden="false" customHeight="false" outlineLevel="0" collapsed="false">
      <c r="A33" s="37" t="n">
        <v>26</v>
      </c>
      <c r="B33" s="126" t="s">
        <v>447</v>
      </c>
      <c r="C33" s="138"/>
      <c r="D33" s="138"/>
      <c r="E33" s="85" t="n">
        <v>1</v>
      </c>
      <c r="F33" s="138"/>
      <c r="G33" s="133"/>
      <c r="H33" s="85" t="n">
        <v>1</v>
      </c>
      <c r="I33" s="128" t="n">
        <v>1</v>
      </c>
      <c r="J33" s="133"/>
      <c r="K33" s="133"/>
      <c r="L33" s="133"/>
      <c r="M33" s="85" t="n">
        <v>1</v>
      </c>
      <c r="N33" s="86"/>
      <c r="O33" s="138"/>
      <c r="P33" s="128" t="n">
        <v>1</v>
      </c>
      <c r="Q33" s="85" t="n">
        <v>1</v>
      </c>
      <c r="R33" s="85" t="n">
        <v>1</v>
      </c>
      <c r="S33" s="138"/>
      <c r="T33" s="138"/>
      <c r="V33" s="87" t="n">
        <v>26</v>
      </c>
      <c r="W33" s="127" t="s">
        <v>447</v>
      </c>
      <c r="X33" s="79" t="s">
        <v>370</v>
      </c>
      <c r="Y33" s="22" t="s">
        <v>652</v>
      </c>
    </row>
    <row r="34" customFormat="false" ht="12.75" hidden="false" customHeight="false" outlineLevel="0" collapsed="false">
      <c r="A34" s="37" t="n">
        <v>27</v>
      </c>
      <c r="B34" s="126" t="s">
        <v>450</v>
      </c>
      <c r="C34" s="138"/>
      <c r="D34" s="138"/>
      <c r="E34" s="85" t="n">
        <v>1</v>
      </c>
      <c r="F34" s="138"/>
      <c r="G34" s="133"/>
      <c r="H34" s="85" t="n">
        <v>1</v>
      </c>
      <c r="I34" s="128" t="n">
        <v>1</v>
      </c>
      <c r="J34" s="133"/>
      <c r="K34" s="133"/>
      <c r="L34" s="133"/>
      <c r="M34" s="138"/>
      <c r="N34" s="138"/>
      <c r="O34" s="138"/>
      <c r="P34" s="128" t="n">
        <v>1</v>
      </c>
      <c r="Q34" s="85" t="n">
        <v>1</v>
      </c>
      <c r="R34" s="138"/>
      <c r="S34" s="138"/>
      <c r="T34" s="138"/>
      <c r="V34" s="87" t="n">
        <v>27</v>
      </c>
      <c r="W34" s="127" t="s">
        <v>450</v>
      </c>
      <c r="X34" s="79" t="s">
        <v>653</v>
      </c>
      <c r="Y34" s="22" t="s">
        <v>654</v>
      </c>
    </row>
    <row r="35" customFormat="false" ht="12.75" hidden="false" customHeight="false" outlineLevel="0" collapsed="false">
      <c r="A35" s="37" t="n">
        <v>28</v>
      </c>
      <c r="B35" s="126" t="s">
        <v>453</v>
      </c>
      <c r="C35" s="138"/>
      <c r="D35" s="138"/>
      <c r="E35" s="85" t="n">
        <v>1</v>
      </c>
      <c r="F35" s="138"/>
      <c r="G35" s="133"/>
      <c r="H35" s="85" t="n">
        <v>1</v>
      </c>
      <c r="I35" s="128" t="n">
        <v>1</v>
      </c>
      <c r="J35" s="133"/>
      <c r="K35" s="133"/>
      <c r="L35" s="133"/>
      <c r="M35" s="85" t="n">
        <v>1</v>
      </c>
      <c r="N35" s="86"/>
      <c r="O35" s="138"/>
      <c r="P35" s="128" t="n">
        <v>1</v>
      </c>
      <c r="Q35" s="85" t="n">
        <v>1</v>
      </c>
      <c r="R35" s="85" t="n">
        <v>1</v>
      </c>
      <c r="S35" s="138"/>
      <c r="T35" s="138"/>
      <c r="V35" s="87" t="n">
        <v>28</v>
      </c>
      <c r="W35" s="127" t="s">
        <v>453</v>
      </c>
      <c r="X35" s="79" t="s">
        <v>378</v>
      </c>
      <c r="Y35" s="22" t="s">
        <v>655</v>
      </c>
    </row>
    <row r="36" customFormat="false" ht="12.75" hidden="false" customHeight="false" outlineLevel="0" collapsed="false">
      <c r="A36" s="37" t="n">
        <v>29</v>
      </c>
      <c r="B36" s="126" t="s">
        <v>456</v>
      </c>
      <c r="C36" s="138"/>
      <c r="D36" s="138"/>
      <c r="E36" s="85" t="n">
        <v>1</v>
      </c>
      <c r="F36" s="138"/>
      <c r="G36" s="133"/>
      <c r="H36" s="85" t="n">
        <v>1</v>
      </c>
      <c r="I36" s="128" t="n">
        <v>1</v>
      </c>
      <c r="J36" s="133"/>
      <c r="K36" s="133"/>
      <c r="L36" s="133"/>
      <c r="M36" s="85" t="n">
        <v>1</v>
      </c>
      <c r="N36" s="86"/>
      <c r="O36" s="138"/>
      <c r="P36" s="128" t="n">
        <v>1</v>
      </c>
      <c r="Q36" s="85" t="n">
        <v>1</v>
      </c>
      <c r="R36" s="85" t="n">
        <v>1</v>
      </c>
      <c r="S36" s="138"/>
      <c r="T36" s="138"/>
      <c r="V36" s="87" t="n">
        <v>29</v>
      </c>
      <c r="W36" s="127" t="s">
        <v>456</v>
      </c>
      <c r="X36" s="79" t="s">
        <v>380</v>
      </c>
      <c r="Y36" s="22" t="s">
        <v>656</v>
      </c>
    </row>
    <row r="37" customFormat="false" ht="12.75" hidden="false" customHeight="false" outlineLevel="0" collapsed="false">
      <c r="A37" s="37" t="n">
        <v>30</v>
      </c>
      <c r="B37" s="126" t="s">
        <v>657</v>
      </c>
      <c r="C37" s="138"/>
      <c r="D37" s="138"/>
      <c r="E37" s="138"/>
      <c r="F37" s="138"/>
      <c r="G37" s="133"/>
      <c r="H37" s="85" t="n">
        <v>1</v>
      </c>
      <c r="I37" s="133"/>
      <c r="J37" s="133"/>
      <c r="K37" s="133"/>
      <c r="L37" s="133"/>
      <c r="M37" s="138"/>
      <c r="N37" s="138"/>
      <c r="O37" s="138"/>
      <c r="P37" s="128" t="n">
        <v>1</v>
      </c>
      <c r="Q37" s="85" t="n">
        <v>1</v>
      </c>
      <c r="R37" s="138"/>
      <c r="S37" s="138"/>
      <c r="T37" s="138"/>
      <c r="V37" s="87" t="n">
        <v>30</v>
      </c>
      <c r="W37" s="127" t="s">
        <v>657</v>
      </c>
      <c r="X37" s="79" t="s">
        <v>658</v>
      </c>
      <c r="Y37" s="22" t="s">
        <v>659</v>
      </c>
    </row>
    <row r="38" customFormat="false" ht="12.75" hidden="false" customHeight="false" outlineLevel="0" collapsed="false">
      <c r="A38" s="37" t="n">
        <v>31</v>
      </c>
      <c r="B38" s="126" t="s">
        <v>458</v>
      </c>
      <c r="C38" s="138"/>
      <c r="D38" s="138"/>
      <c r="E38" s="85" t="n">
        <v>1</v>
      </c>
      <c r="F38" s="138"/>
      <c r="G38" s="133"/>
      <c r="H38" s="85" t="n">
        <v>1</v>
      </c>
      <c r="I38" s="128" t="n">
        <v>1</v>
      </c>
      <c r="J38" s="133"/>
      <c r="K38" s="133"/>
      <c r="L38" s="133"/>
      <c r="M38" s="85" t="n">
        <v>1</v>
      </c>
      <c r="N38" s="86"/>
      <c r="O38" s="138"/>
      <c r="P38" s="128" t="n">
        <v>1</v>
      </c>
      <c r="Q38" s="85" t="n">
        <v>1</v>
      </c>
      <c r="R38" s="85" t="n">
        <v>1</v>
      </c>
      <c r="S38" s="138"/>
      <c r="T38" s="138"/>
      <c r="V38" s="87" t="n">
        <v>31</v>
      </c>
      <c r="W38" s="127" t="s">
        <v>458</v>
      </c>
      <c r="X38" s="79" t="s">
        <v>384</v>
      </c>
      <c r="Y38" s="22" t="s">
        <v>660</v>
      </c>
    </row>
    <row r="39" customFormat="false" ht="12.75" hidden="false" customHeight="false" outlineLevel="0" collapsed="false">
      <c r="A39" s="37" t="n">
        <v>32</v>
      </c>
      <c r="B39" s="126" t="s">
        <v>661</v>
      </c>
      <c r="C39" s="138"/>
      <c r="D39" s="138"/>
      <c r="E39" s="85" t="n">
        <v>1</v>
      </c>
      <c r="F39" s="138"/>
      <c r="G39" s="133"/>
      <c r="H39" s="133"/>
      <c r="I39" s="128" t="n">
        <v>1</v>
      </c>
      <c r="J39" s="133"/>
      <c r="K39" s="133"/>
      <c r="L39" s="133"/>
      <c r="M39" s="138"/>
      <c r="N39" s="138"/>
      <c r="O39" s="138"/>
      <c r="P39" s="128" t="n">
        <v>1</v>
      </c>
      <c r="Q39" s="85" t="n">
        <v>1</v>
      </c>
      <c r="R39" s="138"/>
      <c r="S39" s="138"/>
      <c r="T39" s="138"/>
      <c r="V39" s="87" t="n">
        <v>32</v>
      </c>
      <c r="W39" s="127" t="s">
        <v>661</v>
      </c>
      <c r="X39" s="79" t="s">
        <v>662</v>
      </c>
      <c r="Y39" s="22" t="s">
        <v>663</v>
      </c>
    </row>
    <row r="40" customFormat="false" ht="12.75" hidden="false" customHeight="false" outlineLevel="0" collapsed="false">
      <c r="A40" s="37"/>
      <c r="B40" s="89" t="s">
        <v>664</v>
      </c>
      <c r="C40" s="48"/>
      <c r="D40" s="48"/>
      <c r="E40" s="48" t="n">
        <f aca="false">SUM(E8:E39)</f>
        <v>31</v>
      </c>
      <c r="F40" s="48"/>
      <c r="G40" s="48"/>
      <c r="H40" s="48" t="n">
        <f aca="false">SUM(H8:H39)</f>
        <v>31</v>
      </c>
      <c r="I40" s="48" t="n">
        <f aca="false">SUM(I8:I39)</f>
        <v>27</v>
      </c>
      <c r="J40" s="48"/>
      <c r="K40" s="48"/>
      <c r="L40" s="48"/>
      <c r="M40" s="48" t="n">
        <f aca="false">SUM(M8:M39)</f>
        <v>23</v>
      </c>
      <c r="N40" s="48"/>
      <c r="O40" s="48"/>
      <c r="P40" s="48" t="n">
        <f aca="false">SUM(P8:P39)</f>
        <v>28</v>
      </c>
      <c r="Q40" s="48" t="n">
        <f aca="false">SUM(Q8:Q39)</f>
        <v>32</v>
      </c>
      <c r="R40" s="48" t="n">
        <f aca="false">SUM(R8:R39)</f>
        <v>21</v>
      </c>
      <c r="S40" s="48"/>
      <c r="T40" s="48"/>
      <c r="W40" s="127"/>
      <c r="X40" s="79"/>
    </row>
    <row r="41" customFormat="false" ht="12.75" hidden="false" customHeight="false" outlineLevel="0" collapsed="false">
      <c r="W41" s="127"/>
      <c r="X41" s="79"/>
    </row>
    <row r="42" customFormat="false" ht="12.75" hidden="false" customHeight="false" outlineLevel="0" collapsed="false">
      <c r="A42" s="50"/>
      <c r="B42" s="51" t="s">
        <v>59</v>
      </c>
      <c r="C42" s="52" t="n">
        <f aca="false">A39</f>
        <v>32</v>
      </c>
      <c r="D42" s="52"/>
      <c r="E42" s="52"/>
      <c r="W42" s="127"/>
      <c r="X42" s="79"/>
    </row>
    <row r="43" customFormat="false" ht="12.75" hidden="false" customHeight="false" outlineLevel="0" collapsed="false">
      <c r="A43" s="50"/>
      <c r="B43" s="51" t="s">
        <v>60</v>
      </c>
      <c r="C43" s="52" t="n">
        <v>7</v>
      </c>
      <c r="D43" s="52"/>
      <c r="E43" s="52"/>
      <c r="W43" s="127"/>
      <c r="X43" s="79"/>
    </row>
    <row r="44" customFormat="false" ht="12.75" hidden="false" customHeight="false" outlineLevel="0" collapsed="false">
      <c r="A44" s="50"/>
      <c r="B44" s="53" t="s">
        <v>61</v>
      </c>
      <c r="C44" s="52" t="n">
        <f aca="false">SUM(C40:T40)</f>
        <v>193</v>
      </c>
      <c r="D44" s="52"/>
      <c r="E44" s="52"/>
      <c r="W44" s="127"/>
      <c r="X44" s="79"/>
    </row>
    <row r="45" customFormat="false" ht="12.75" hidden="false" customHeight="false" outlineLevel="0" collapsed="false">
      <c r="A45" s="50"/>
      <c r="B45" s="53" t="s">
        <v>62</v>
      </c>
      <c r="C45" s="52" t="n">
        <f aca="false">C43*C42</f>
        <v>224</v>
      </c>
      <c r="D45" s="52"/>
      <c r="E45" s="52"/>
      <c r="W45" s="127"/>
      <c r="X45" s="79"/>
    </row>
    <row r="46" customFormat="false" ht="12.75" hidden="false" customHeight="false" outlineLevel="0" collapsed="false">
      <c r="B46" s="51" t="s">
        <v>63</v>
      </c>
      <c r="C46" s="54" t="n">
        <f aca="false">C44/C45</f>
        <v>0.861607142857143</v>
      </c>
      <c r="D46" s="54"/>
      <c r="E46" s="54"/>
      <c r="W46" s="127"/>
      <c r="X46" s="79"/>
    </row>
    <row r="47" customFormat="false" ht="12.75" hidden="false" customHeight="false" outlineLevel="0" collapsed="false">
      <c r="Q47" s="55" t="s">
        <v>64</v>
      </c>
      <c r="R47" s="55"/>
      <c r="S47" s="55"/>
      <c r="T47" s="55"/>
      <c r="W47" s="127"/>
      <c r="X47" s="79"/>
    </row>
    <row r="48" customFormat="false" ht="12.75" hidden="false" customHeight="false" outlineLevel="0" collapsed="false">
      <c r="B48" s="56" t="s">
        <v>65</v>
      </c>
      <c r="W48" s="127"/>
      <c r="X48" s="79"/>
    </row>
    <row r="49" customFormat="false" ht="12.75" hidden="false" customHeight="false" outlineLevel="0" collapsed="false">
      <c r="B49" s="51" t="s">
        <v>66</v>
      </c>
      <c r="C49" s="26" t="n">
        <v>1</v>
      </c>
      <c r="W49" s="127"/>
      <c r="X49" s="79"/>
    </row>
    <row r="50" customFormat="false" ht="12.75" hidden="false" customHeight="false" outlineLevel="0" collapsed="false">
      <c r="B50" s="51" t="s">
        <v>67</v>
      </c>
      <c r="C50" s="26" t="n">
        <v>2</v>
      </c>
      <c r="W50" s="127"/>
      <c r="X50" s="79"/>
      <c r="Y50" s="24"/>
    </row>
    <row r="51" customFormat="false" ht="12.75" hidden="false" customHeight="false" outlineLevel="0" collapsed="false">
      <c r="B51" s="51" t="s">
        <v>68</v>
      </c>
      <c r="C51" s="26" t="n">
        <v>1</v>
      </c>
      <c r="W51" s="127"/>
      <c r="X51" s="79"/>
    </row>
    <row r="52" customFormat="false" ht="12.75" hidden="false" customHeight="false" outlineLevel="0" collapsed="false">
      <c r="B52" s="51" t="s">
        <v>69</v>
      </c>
      <c r="C52" s="26" t="n">
        <v>0</v>
      </c>
      <c r="W52" s="127"/>
      <c r="X52" s="79"/>
    </row>
    <row r="53" customFormat="false" ht="12.75" hidden="false" customHeight="false" outlineLevel="0" collapsed="false">
      <c r="B53" s="51" t="s">
        <v>70</v>
      </c>
      <c r="C53" s="26" t="n">
        <v>2</v>
      </c>
      <c r="W53" s="127"/>
      <c r="X53" s="79"/>
    </row>
    <row r="54" customFormat="false" ht="12.75" hidden="false" customHeight="false" outlineLevel="0" collapsed="false">
      <c r="B54" s="51" t="s">
        <v>71</v>
      </c>
      <c r="C54" s="26" t="n">
        <v>1</v>
      </c>
      <c r="W54" s="127"/>
      <c r="X54" s="79"/>
    </row>
    <row r="55" customFormat="false" ht="12.75" hidden="false" customHeight="false" outlineLevel="0" collapsed="false">
      <c r="W55" s="127"/>
      <c r="X55" s="79"/>
    </row>
    <row r="56" customFormat="false" ht="12.75" hidden="false" customHeight="false" outlineLevel="0" collapsed="false">
      <c r="B56" s="57" t="s">
        <v>72</v>
      </c>
    </row>
    <row r="57" customFormat="false" ht="12.75" hidden="false" customHeight="false" outlineLevel="0" collapsed="false">
      <c r="B57" s="51" t="s">
        <v>66</v>
      </c>
      <c r="C57" s="26" t="n">
        <f aca="false">SUM(C40:F40)</f>
        <v>31</v>
      </c>
    </row>
    <row r="58" customFormat="false" ht="12.75" hidden="false" customHeight="false" outlineLevel="0" collapsed="false">
      <c r="B58" s="51" t="s">
        <v>67</v>
      </c>
      <c r="C58" s="26" t="n">
        <f aca="false">SUM(G40:K40)</f>
        <v>58</v>
      </c>
    </row>
    <row r="59" customFormat="false" ht="12.75" hidden="false" customHeight="false" outlineLevel="0" collapsed="false">
      <c r="B59" s="51" t="s">
        <v>68</v>
      </c>
      <c r="C59" s="26" t="n">
        <f aca="false">SUM(L40:N40)</f>
        <v>23</v>
      </c>
    </row>
    <row r="60" customFormat="false" ht="12.75" hidden="false" customHeight="false" outlineLevel="0" collapsed="false">
      <c r="B60" s="51" t="s">
        <v>69</v>
      </c>
      <c r="C60" s="26" t="n">
        <f aca="false">SUM(O40)</f>
        <v>0</v>
      </c>
    </row>
    <row r="61" customFormat="false" ht="12.75" hidden="false" customHeight="false" outlineLevel="0" collapsed="false">
      <c r="B61" s="51" t="s">
        <v>70</v>
      </c>
      <c r="C61" s="26" t="n">
        <f aca="false">SUM(P40:Q40)</f>
        <v>60</v>
      </c>
    </row>
    <row r="62" customFormat="false" ht="12.75" hidden="false" customHeight="false" outlineLevel="0" collapsed="false">
      <c r="B62" s="51" t="s">
        <v>71</v>
      </c>
      <c r="C62" s="26" t="n">
        <f aca="false">SUM(R40:T40)</f>
        <v>21</v>
      </c>
    </row>
    <row r="64" customFormat="false" ht="12.75" hidden="false" customHeight="false" outlineLevel="0" collapsed="false">
      <c r="B64" s="57" t="s">
        <v>73</v>
      </c>
    </row>
    <row r="65" customFormat="false" ht="12.75" hidden="false" customHeight="false" outlineLevel="0" collapsed="false">
      <c r="B65" s="51" t="s">
        <v>66</v>
      </c>
      <c r="C65" s="58" t="n">
        <f aca="false">C57/C42/C49</f>
        <v>0.96875</v>
      </c>
      <c r="D65" s="58"/>
      <c r="E65" s="58"/>
    </row>
    <row r="66" customFormat="false" ht="12.75" hidden="false" customHeight="false" outlineLevel="0" collapsed="false">
      <c r="B66" s="51" t="s">
        <v>67</v>
      </c>
      <c r="C66" s="58" t="n">
        <f aca="false">C58/C42/C50</f>
        <v>0.90625</v>
      </c>
      <c r="D66" s="58"/>
      <c r="E66" s="58"/>
    </row>
    <row r="67" customFormat="false" ht="12.75" hidden="false" customHeight="false" outlineLevel="0" collapsed="false">
      <c r="B67" s="51" t="s">
        <v>68</v>
      </c>
      <c r="C67" s="58" t="n">
        <f aca="false">C59/C42/C51</f>
        <v>0.71875</v>
      </c>
      <c r="D67" s="58"/>
      <c r="E67" s="58"/>
    </row>
    <row r="68" customFormat="false" ht="12.75" hidden="false" customHeight="false" outlineLevel="0" collapsed="false">
      <c r="B68" s="51" t="s">
        <v>69</v>
      </c>
      <c r="C68" s="58" t="e">
        <f aca="false">C60/C42/C52</f>
        <v>#DIV/0!</v>
      </c>
      <c r="D68" s="58"/>
      <c r="E68" s="58"/>
    </row>
    <row r="69" customFormat="false" ht="12.75" hidden="false" customHeight="false" outlineLevel="0" collapsed="false">
      <c r="B69" s="51" t="s">
        <v>70</v>
      </c>
      <c r="C69" s="58" t="n">
        <f aca="false">C61/C42/C53</f>
        <v>0.9375</v>
      </c>
      <c r="D69" s="58"/>
      <c r="E69" s="58"/>
    </row>
    <row r="70" customFormat="false" ht="12.75" hidden="false" customHeight="false" outlineLevel="0" collapsed="false">
      <c r="B70" s="51" t="s">
        <v>71</v>
      </c>
      <c r="C70" s="58" t="n">
        <f aca="false">C62/C42/C54</f>
        <v>0.65625</v>
      </c>
      <c r="D70" s="58"/>
      <c r="E70" s="58"/>
    </row>
    <row r="72" customFormat="false" ht="12.75" hidden="false" customHeight="false" outlineLevel="0" collapsed="false">
      <c r="B72" s="57" t="s">
        <v>73</v>
      </c>
    </row>
    <row r="73" customFormat="false" ht="12.75" hidden="false" customHeight="false" outlineLevel="0" collapsed="false">
      <c r="A73" s="59" t="s">
        <v>74</v>
      </c>
      <c r="B73" s="59"/>
      <c r="C73" s="60" t="n">
        <f aca="false">C46</f>
        <v>0.861607142857143</v>
      </c>
      <c r="D73" s="60"/>
      <c r="E73" s="60"/>
    </row>
    <row r="74" customFormat="false" ht="12.75" hidden="false" customHeight="false" outlineLevel="0" collapsed="false">
      <c r="A74" s="59" t="s">
        <v>75</v>
      </c>
      <c r="B74" s="59"/>
      <c r="C74" s="60" t="n">
        <f aca="false">C65</f>
        <v>0.96875</v>
      </c>
      <c r="D74" s="60"/>
      <c r="E74" s="60"/>
    </row>
    <row r="75" customFormat="false" ht="12.75" hidden="false" customHeight="false" outlineLevel="0" collapsed="false">
      <c r="A75" s="24" t="s">
        <v>76</v>
      </c>
      <c r="B75" s="24"/>
      <c r="C75" s="58" t="n">
        <f aca="false">C40/C42</f>
        <v>0</v>
      </c>
      <c r="D75" s="58"/>
      <c r="E75" s="58"/>
    </row>
    <row r="76" customFormat="false" ht="12.75" hidden="false" customHeight="false" outlineLevel="0" collapsed="false">
      <c r="A76" s="24" t="s">
        <v>44</v>
      </c>
      <c r="B76" s="24"/>
      <c r="C76" s="58" t="n">
        <f aca="false">D40/C42</f>
        <v>0</v>
      </c>
      <c r="D76" s="58"/>
      <c r="E76" s="58"/>
    </row>
    <row r="77" customFormat="false" ht="12.75" hidden="false" customHeight="false" outlineLevel="0" collapsed="false">
      <c r="A77" s="24" t="s">
        <v>45</v>
      </c>
      <c r="B77" s="24"/>
      <c r="C77" s="58" t="n">
        <f aca="false">E40/C42</f>
        <v>0.96875</v>
      </c>
      <c r="D77" s="58"/>
      <c r="E77" s="58"/>
    </row>
    <row r="78" customFormat="false" ht="12.75" hidden="false" customHeight="false" outlineLevel="0" collapsed="false">
      <c r="A78" s="24" t="s">
        <v>46</v>
      </c>
      <c r="B78" s="24"/>
      <c r="C78" s="58" t="n">
        <f aca="false">F40/C42</f>
        <v>0</v>
      </c>
      <c r="D78" s="58"/>
      <c r="E78" s="58"/>
    </row>
    <row r="79" customFormat="false" ht="12.75" hidden="false" customHeight="false" outlineLevel="0" collapsed="false">
      <c r="A79" s="59" t="s">
        <v>77</v>
      </c>
      <c r="B79" s="59"/>
      <c r="C79" s="60" t="n">
        <f aca="false">C66</f>
        <v>0.90625</v>
      </c>
      <c r="D79" s="60"/>
      <c r="E79" s="60"/>
    </row>
    <row r="80" customFormat="false" ht="12.75" hidden="false" customHeight="false" outlineLevel="0" collapsed="false">
      <c r="A80" s="24" t="s">
        <v>47</v>
      </c>
      <c r="B80" s="24"/>
      <c r="C80" s="58" t="n">
        <f aca="false">G40/C42</f>
        <v>0</v>
      </c>
      <c r="D80" s="58"/>
      <c r="E80" s="58"/>
    </row>
    <row r="81" customFormat="false" ht="12.75" hidden="false" customHeight="false" outlineLevel="0" collapsed="false">
      <c r="A81" s="24" t="s">
        <v>48</v>
      </c>
      <c r="B81" s="24"/>
      <c r="C81" s="58" t="n">
        <f aca="false">H40/C42</f>
        <v>0.96875</v>
      </c>
      <c r="D81" s="58"/>
      <c r="E81" s="58"/>
    </row>
    <row r="82" customFormat="false" ht="12.75" hidden="false" customHeight="false" outlineLevel="0" collapsed="false">
      <c r="A82" s="24" t="s">
        <v>49</v>
      </c>
      <c r="B82" s="24"/>
      <c r="C82" s="58" t="n">
        <f aca="false">I40/C42</f>
        <v>0.84375</v>
      </c>
      <c r="D82" s="58"/>
      <c r="E82" s="58"/>
    </row>
    <row r="83" customFormat="false" ht="12.75" hidden="false" customHeight="false" outlineLevel="0" collapsed="false">
      <c r="A83" s="24" t="s">
        <v>50</v>
      </c>
      <c r="B83" s="24"/>
      <c r="C83" s="58" t="n">
        <f aca="false">J40/C42</f>
        <v>0</v>
      </c>
      <c r="D83" s="58"/>
      <c r="E83" s="58"/>
    </row>
    <row r="84" customFormat="false" ht="12.75" hidden="false" customHeight="false" outlineLevel="0" collapsed="false">
      <c r="A84" s="24" t="s">
        <v>51</v>
      </c>
      <c r="B84" s="24"/>
      <c r="C84" s="58" t="n">
        <f aca="false">K40/C42</f>
        <v>0</v>
      </c>
      <c r="D84" s="58"/>
      <c r="E84" s="58"/>
    </row>
    <row r="85" customFormat="false" ht="12.75" hidden="false" customHeight="false" outlineLevel="0" collapsed="false">
      <c r="A85" s="61" t="s">
        <v>78</v>
      </c>
      <c r="B85" s="61"/>
      <c r="C85" s="60" t="n">
        <f aca="false">C67</f>
        <v>0.71875</v>
      </c>
      <c r="D85" s="60"/>
      <c r="E85" s="60"/>
    </row>
    <row r="86" customFormat="false" ht="12.75" hidden="false" customHeight="false" outlineLevel="0" collapsed="false">
      <c r="A86" s="24" t="s">
        <v>39</v>
      </c>
      <c r="B86" s="24"/>
      <c r="C86" s="58" t="n">
        <f aca="false">L40/C42</f>
        <v>0</v>
      </c>
      <c r="D86" s="58"/>
      <c r="E86" s="58"/>
    </row>
    <row r="87" customFormat="false" ht="12.75" hidden="false" customHeight="false" outlineLevel="0" collapsed="false">
      <c r="A87" s="24" t="s">
        <v>52</v>
      </c>
      <c r="B87" s="24"/>
      <c r="C87" s="58" t="n">
        <f aca="false">M40/C42</f>
        <v>0.71875</v>
      </c>
      <c r="D87" s="58"/>
      <c r="E87" s="58"/>
    </row>
    <row r="88" customFormat="false" ht="12.75" hidden="false" customHeight="false" outlineLevel="0" collapsed="false">
      <c r="A88" s="24" t="s">
        <v>53</v>
      </c>
      <c r="B88" s="24"/>
      <c r="C88" s="58" t="n">
        <f aca="false">N40/C42</f>
        <v>0</v>
      </c>
      <c r="D88" s="58"/>
      <c r="E88" s="58"/>
    </row>
    <row r="89" customFormat="false" ht="12.75" hidden="false" customHeight="false" outlineLevel="0" collapsed="false">
      <c r="A89" s="59" t="s">
        <v>40</v>
      </c>
      <c r="B89" s="59"/>
      <c r="C89" s="60" t="e">
        <f aca="false">C68</f>
        <v>#DIV/0!</v>
      </c>
      <c r="D89" s="60"/>
      <c r="E89" s="60"/>
    </row>
    <row r="90" customFormat="false" ht="12.75" hidden="false" customHeight="false" outlineLevel="0" collapsed="false">
      <c r="A90" s="61" t="s">
        <v>79</v>
      </c>
      <c r="B90" s="61"/>
      <c r="C90" s="60" t="n">
        <f aca="false">C69</f>
        <v>0.9375</v>
      </c>
      <c r="D90" s="60"/>
      <c r="E90" s="60"/>
    </row>
    <row r="91" customFormat="false" ht="12.75" hidden="false" customHeight="false" outlineLevel="0" collapsed="false">
      <c r="A91" s="24" t="s">
        <v>41</v>
      </c>
      <c r="B91" s="24"/>
      <c r="C91" s="58" t="n">
        <f aca="false">P40/C42</f>
        <v>0.875</v>
      </c>
      <c r="D91" s="58"/>
      <c r="E91" s="58"/>
    </row>
    <row r="92" customFormat="false" ht="12.75" hidden="false" customHeight="false" outlineLevel="0" collapsed="false">
      <c r="A92" s="24" t="s">
        <v>54</v>
      </c>
      <c r="B92" s="24"/>
      <c r="C92" s="58" t="n">
        <f aca="false">Q40/C42</f>
        <v>1</v>
      </c>
      <c r="D92" s="58"/>
      <c r="E92" s="58"/>
    </row>
    <row r="93" customFormat="false" ht="12.75" hidden="false" customHeight="false" outlineLevel="0" collapsed="false">
      <c r="A93" s="59" t="s">
        <v>80</v>
      </c>
      <c r="B93" s="59"/>
      <c r="C93" s="60" t="n">
        <f aca="false">C70</f>
        <v>0.65625</v>
      </c>
      <c r="D93" s="60"/>
      <c r="E93" s="60"/>
    </row>
    <row r="94" customFormat="false" ht="12.75" hidden="false" customHeight="false" outlineLevel="0" collapsed="false">
      <c r="A94" s="24" t="s">
        <v>55</v>
      </c>
      <c r="B94" s="24"/>
      <c r="C94" s="58" t="n">
        <f aca="false">R40/C42</f>
        <v>0.65625</v>
      </c>
      <c r="D94" s="58"/>
      <c r="E94" s="58"/>
    </row>
    <row r="95" customFormat="false" ht="12.75" hidden="false" customHeight="false" outlineLevel="0" collapsed="false">
      <c r="A95" s="24" t="s">
        <v>56</v>
      </c>
      <c r="B95" s="24"/>
      <c r="C95" s="58" t="n">
        <f aca="false">S40/C42</f>
        <v>0</v>
      </c>
      <c r="D95" s="58"/>
      <c r="E95" s="58"/>
    </row>
    <row r="96" customFormat="false" ht="12.75" hidden="false" customHeight="false" outlineLevel="0" collapsed="false">
      <c r="A96" s="24" t="s">
        <v>57</v>
      </c>
      <c r="B96" s="24"/>
      <c r="C96" s="58" t="n">
        <f aca="false">T40/C42</f>
        <v>0</v>
      </c>
      <c r="D96" s="58"/>
      <c r="E96" s="58"/>
    </row>
  </sheetData>
  <mergeCells count="69">
    <mergeCell ref="A1:T1"/>
    <mergeCell ref="A5:T5"/>
    <mergeCell ref="A6:A7"/>
    <mergeCell ref="B6:B7"/>
    <mergeCell ref="C6:F6"/>
    <mergeCell ref="G6:K6"/>
    <mergeCell ref="L6:N6"/>
    <mergeCell ref="P6:Q6"/>
    <mergeCell ref="R6:T6"/>
    <mergeCell ref="C42:E42"/>
    <mergeCell ref="C43:E43"/>
    <mergeCell ref="C44:E44"/>
    <mergeCell ref="C45:E45"/>
    <mergeCell ref="C46:E46"/>
    <mergeCell ref="Q47:T47"/>
    <mergeCell ref="C65:E65"/>
    <mergeCell ref="C66:E66"/>
    <mergeCell ref="C67:E67"/>
    <mergeCell ref="C68:E68"/>
    <mergeCell ref="C69:E69"/>
    <mergeCell ref="C70:E70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A87:B87"/>
    <mergeCell ref="C87:E87"/>
    <mergeCell ref="A88:B88"/>
    <mergeCell ref="C88:E88"/>
    <mergeCell ref="A89:B89"/>
    <mergeCell ref="C89:E89"/>
    <mergeCell ref="A90:B90"/>
    <mergeCell ref="C90:E90"/>
    <mergeCell ref="A91:B91"/>
    <mergeCell ref="C91:E91"/>
    <mergeCell ref="A92:B92"/>
    <mergeCell ref="C92:E92"/>
    <mergeCell ref="A93:B93"/>
    <mergeCell ref="C93:E93"/>
    <mergeCell ref="A94:B94"/>
    <mergeCell ref="C94:E94"/>
    <mergeCell ref="A95:B95"/>
    <mergeCell ref="C95:E95"/>
    <mergeCell ref="A96:B96"/>
    <mergeCell ref="C96:E96"/>
  </mergeCells>
  <hyperlinks>
    <hyperlink ref="Q47" location="ΑΡΧΙΚΗ!A1" display="ΕΠΙΣΤΡΟΦΗ"/>
  </hyperlink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K31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J31" s="55" t="s">
        <v>64</v>
      </c>
      <c r="K31" s="55"/>
    </row>
  </sheetData>
  <mergeCells count="1">
    <mergeCell ref="J31:K31"/>
  </mergeCells>
  <hyperlinks>
    <hyperlink ref="J31" location="ΑΡΧΙΚΗ!A1" display="ΕΠΙΣΤΡΟΦΗ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K31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J31" s="55" t="s">
        <v>64</v>
      </c>
      <c r="K31" s="55"/>
    </row>
  </sheetData>
  <mergeCells count="1">
    <mergeCell ref="J31:K31"/>
  </mergeCells>
  <hyperlinks>
    <hyperlink ref="J31" location="ΑΡΧΙΚΗ!A1" display="ΕΠΙΣΤΡΟΦΗ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70.85"/>
    <col collapsed="false" customWidth="true" hidden="false" outlineLevel="0" max="7" min="7" style="0" width="30.7"/>
  </cols>
  <sheetData>
    <row r="1" s="64" customFormat="true" ht="14.25" hidden="false" customHeight="false" outlineLevel="0" collapsed="false">
      <c r="A1" s="62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s="64" customFormat="true" ht="15.75" hidden="false" customHeight="false" outlineLevel="0" collapsed="false">
      <c r="A2" s="5" t="s">
        <v>60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64" customFormat="true" ht="15.75" hidden="false" customHeight="false" outlineLevel="0" collapsed="false">
      <c r="A3" s="25" t="s">
        <v>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s="64" customFormat="true" ht="15.75" hidden="false" customHeight="false" outlineLevel="0" collapsed="false">
      <c r="A4" s="25" t="s">
        <v>9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s="64" customFormat="true" ht="9.75" hidden="false" customHeight="true" outlineLevel="0" collapsed="false">
      <c r="B5" s="67"/>
      <c r="C5" s="67"/>
      <c r="D5" s="68"/>
    </row>
    <row r="6" s="64" customFormat="true" ht="16.5" hidden="false" customHeight="true" outlineLevel="0" collapsed="false">
      <c r="A6" s="69" t="s">
        <v>82</v>
      </c>
      <c r="B6" s="67"/>
      <c r="C6" s="67"/>
      <c r="D6" s="68"/>
    </row>
    <row r="7" s="64" customFormat="true" ht="16.5" hidden="false" customHeight="true" outlineLevel="0" collapsed="false">
      <c r="A7" s="67"/>
      <c r="B7" s="67"/>
      <c r="C7" s="67"/>
      <c r="D7" s="68"/>
    </row>
    <row r="8" s="75" customFormat="true" ht="27.75" hidden="false" customHeight="true" outlineLevel="0" collapsed="false">
      <c r="A8" s="70" t="s">
        <v>35</v>
      </c>
      <c r="B8" s="71" t="s">
        <v>36</v>
      </c>
      <c r="C8" s="70"/>
      <c r="D8" s="72" t="s">
        <v>83</v>
      </c>
      <c r="E8" s="72" t="s">
        <v>84</v>
      </c>
      <c r="F8" s="73" t="s">
        <v>85</v>
      </c>
      <c r="G8" s="74" t="s">
        <v>86</v>
      </c>
    </row>
    <row r="9" customFormat="false" ht="12.75" hidden="false" customHeight="false" outlineLevel="0" collapsed="false">
      <c r="A9" s="47" t="n">
        <v>1</v>
      </c>
      <c r="B9" s="129" t="s">
        <v>602</v>
      </c>
      <c r="C9" s="76" t="s">
        <v>603</v>
      </c>
      <c r="D9" s="77"/>
      <c r="E9" s="77"/>
      <c r="F9" s="78" t="s">
        <v>604</v>
      </c>
      <c r="G9" s="77"/>
    </row>
    <row r="10" customFormat="false" ht="12.75" hidden="false" customHeight="false" outlineLevel="0" collapsed="false">
      <c r="A10" s="47" t="n">
        <v>2</v>
      </c>
      <c r="B10" s="129" t="s">
        <v>605</v>
      </c>
      <c r="C10" s="76" t="s">
        <v>483</v>
      </c>
      <c r="D10" s="77"/>
      <c r="E10" s="77"/>
      <c r="F10" s="78" t="s">
        <v>606</v>
      </c>
      <c r="G10" s="77"/>
    </row>
    <row r="11" customFormat="false" ht="12.75" hidden="false" customHeight="false" outlineLevel="0" collapsed="false">
      <c r="A11" s="47" t="n">
        <v>3</v>
      </c>
      <c r="B11" s="129" t="s">
        <v>607</v>
      </c>
      <c r="C11" s="76" t="s">
        <v>130</v>
      </c>
      <c r="D11" s="77"/>
      <c r="E11" s="77"/>
      <c r="F11" s="78" t="s">
        <v>608</v>
      </c>
      <c r="G11" s="77"/>
    </row>
    <row r="12" customFormat="false" ht="12.75" hidden="false" customHeight="false" outlineLevel="0" collapsed="false">
      <c r="A12" s="47" t="n">
        <v>4</v>
      </c>
      <c r="B12" s="129" t="s">
        <v>609</v>
      </c>
      <c r="C12" s="76" t="s">
        <v>610</v>
      </c>
      <c r="D12" s="77"/>
      <c r="E12" s="77"/>
      <c r="F12" s="78" t="s">
        <v>611</v>
      </c>
      <c r="G12" s="77"/>
    </row>
    <row r="13" customFormat="false" ht="12.75" hidden="false" customHeight="false" outlineLevel="0" collapsed="false">
      <c r="A13" s="47" t="n">
        <v>5</v>
      </c>
      <c r="B13" s="129" t="s">
        <v>612</v>
      </c>
      <c r="C13" s="76" t="s">
        <v>613</v>
      </c>
      <c r="D13" s="77"/>
      <c r="E13" s="77"/>
      <c r="F13" s="78" t="s">
        <v>614</v>
      </c>
      <c r="G13" s="77"/>
    </row>
    <row r="14" customFormat="false" ht="12.75" hidden="false" customHeight="false" outlineLevel="0" collapsed="false">
      <c r="A14" s="47" t="n">
        <v>6</v>
      </c>
      <c r="B14" s="129" t="s">
        <v>615</v>
      </c>
      <c r="C14" s="76" t="s">
        <v>616</v>
      </c>
      <c r="D14" s="77"/>
      <c r="E14" s="77"/>
      <c r="F14" s="78" t="s">
        <v>617</v>
      </c>
      <c r="G14" s="77"/>
    </row>
    <row r="15" customFormat="false" ht="14.25" hidden="false" customHeight="false" outlineLevel="0" collapsed="false">
      <c r="A15" s="47" t="n">
        <v>7</v>
      </c>
      <c r="B15" s="129" t="s">
        <v>618</v>
      </c>
      <c r="C15" s="76" t="s">
        <v>223</v>
      </c>
      <c r="D15" s="77"/>
      <c r="E15" s="77"/>
      <c r="F15" s="78" t="s">
        <v>619</v>
      </c>
      <c r="G15" s="77"/>
    </row>
    <row r="16" customFormat="false" ht="12.75" hidden="false" customHeight="false" outlineLevel="0" collapsed="false">
      <c r="A16" s="47" t="n">
        <v>8</v>
      </c>
      <c r="B16" s="129" t="s">
        <v>620</v>
      </c>
      <c r="C16" s="76" t="s">
        <v>621</v>
      </c>
      <c r="D16" s="77"/>
      <c r="E16" s="77"/>
      <c r="F16" s="78" t="s">
        <v>622</v>
      </c>
      <c r="G16" s="77"/>
    </row>
    <row r="17" customFormat="false" ht="12.75" hidden="false" customHeight="false" outlineLevel="0" collapsed="false">
      <c r="A17" s="47" t="n">
        <v>9</v>
      </c>
      <c r="B17" s="129" t="s">
        <v>623</v>
      </c>
      <c r="C17" s="76" t="s">
        <v>331</v>
      </c>
      <c r="D17" s="77"/>
      <c r="E17" s="77"/>
      <c r="F17" s="78" t="s">
        <v>624</v>
      </c>
      <c r="G17" s="77"/>
    </row>
    <row r="18" customFormat="false" ht="12.75" hidden="false" customHeight="false" outlineLevel="0" collapsed="false">
      <c r="A18" s="47" t="n">
        <v>10</v>
      </c>
      <c r="B18" s="129" t="s">
        <v>625</v>
      </c>
      <c r="C18" s="76" t="s">
        <v>112</v>
      </c>
      <c r="D18" s="77"/>
      <c r="E18" s="77"/>
      <c r="F18" s="78" t="s">
        <v>626</v>
      </c>
      <c r="G18" s="77"/>
    </row>
    <row r="19" customFormat="false" ht="12.75" hidden="false" customHeight="false" outlineLevel="0" collapsed="false">
      <c r="A19" s="47" t="n">
        <v>11</v>
      </c>
      <c r="B19" s="129" t="s">
        <v>394</v>
      </c>
      <c r="C19" s="76" t="s">
        <v>339</v>
      </c>
      <c r="D19" s="77"/>
      <c r="E19" s="77"/>
      <c r="F19" s="78" t="s">
        <v>627</v>
      </c>
      <c r="G19" s="77"/>
    </row>
    <row r="20" customFormat="false" ht="12.75" hidden="false" customHeight="false" outlineLevel="0" collapsed="false">
      <c r="A20" s="47" t="n">
        <v>12</v>
      </c>
      <c r="B20" s="129" t="s">
        <v>396</v>
      </c>
      <c r="C20" s="76" t="s">
        <v>119</v>
      </c>
      <c r="D20" s="77"/>
      <c r="E20" s="77"/>
      <c r="F20" s="78" t="s">
        <v>628</v>
      </c>
      <c r="G20" s="77"/>
    </row>
    <row r="21" customFormat="false" ht="12.75" hidden="false" customHeight="false" outlineLevel="0" collapsed="false">
      <c r="A21" s="47" t="n">
        <v>13</v>
      </c>
      <c r="B21" s="129" t="s">
        <v>629</v>
      </c>
      <c r="C21" s="76" t="s">
        <v>147</v>
      </c>
      <c r="D21" s="77"/>
      <c r="E21" s="77"/>
      <c r="F21" s="78" t="s">
        <v>630</v>
      </c>
      <c r="G21" s="77"/>
    </row>
    <row r="22" customFormat="false" ht="12.75" hidden="false" customHeight="false" outlineLevel="0" collapsed="false">
      <c r="A22" s="47" t="n">
        <v>14</v>
      </c>
      <c r="B22" s="129" t="s">
        <v>631</v>
      </c>
      <c r="C22" s="76" t="s">
        <v>232</v>
      </c>
      <c r="D22" s="77"/>
      <c r="E22" s="77"/>
      <c r="F22" s="78" t="s">
        <v>632</v>
      </c>
      <c r="G22" s="77"/>
    </row>
    <row r="23" customFormat="false" ht="12.75" hidden="false" customHeight="false" outlineLevel="0" collapsed="false">
      <c r="A23" s="47" t="n">
        <v>15</v>
      </c>
      <c r="B23" s="129" t="s">
        <v>633</v>
      </c>
      <c r="C23" s="76" t="s">
        <v>634</v>
      </c>
      <c r="D23" s="77"/>
      <c r="E23" s="77"/>
      <c r="F23" s="78" t="s">
        <v>635</v>
      </c>
      <c r="G23" s="77"/>
    </row>
    <row r="24" customFormat="false" ht="12.75" hidden="false" customHeight="false" outlineLevel="0" collapsed="false">
      <c r="A24" s="47" t="n">
        <v>16</v>
      </c>
      <c r="B24" s="129" t="s">
        <v>636</v>
      </c>
      <c r="C24" s="76" t="s">
        <v>125</v>
      </c>
      <c r="D24" s="77"/>
      <c r="E24" s="77"/>
      <c r="F24" s="78" t="s">
        <v>637</v>
      </c>
      <c r="G24" s="77"/>
    </row>
    <row r="25" customFormat="false" ht="12.75" hidden="false" customHeight="false" outlineLevel="0" collapsed="false">
      <c r="A25" s="47" t="n">
        <v>17</v>
      </c>
      <c r="B25" s="129" t="s">
        <v>638</v>
      </c>
      <c r="C25" s="76" t="s">
        <v>639</v>
      </c>
      <c r="D25" s="77"/>
      <c r="E25" s="77"/>
      <c r="F25" s="78" t="s">
        <v>640</v>
      </c>
      <c r="G25" s="77"/>
    </row>
    <row r="26" customFormat="false" ht="12.75" hidden="false" customHeight="false" outlineLevel="0" collapsed="false">
      <c r="A26" s="47" t="n">
        <v>18</v>
      </c>
      <c r="B26" s="129" t="s">
        <v>399</v>
      </c>
      <c r="C26" s="76" t="s">
        <v>409</v>
      </c>
      <c r="D26" s="77"/>
      <c r="E26" s="77"/>
      <c r="F26" s="78" t="s">
        <v>641</v>
      </c>
      <c r="G26" s="77"/>
    </row>
    <row r="27" customFormat="false" ht="12.75" hidden="false" customHeight="false" outlineLevel="0" collapsed="false">
      <c r="A27" s="47" t="n">
        <v>19</v>
      </c>
      <c r="B27" s="129" t="s">
        <v>402</v>
      </c>
      <c r="C27" s="76" t="s">
        <v>642</v>
      </c>
      <c r="D27" s="77"/>
      <c r="E27" s="77"/>
      <c r="F27" s="78" t="s">
        <v>643</v>
      </c>
      <c r="G27" s="77"/>
    </row>
    <row r="28" customFormat="false" ht="12.75" hidden="false" customHeight="false" outlineLevel="0" collapsed="false">
      <c r="A28" s="47" t="n">
        <v>20</v>
      </c>
      <c r="B28" s="129" t="s">
        <v>430</v>
      </c>
      <c r="C28" s="76" t="s">
        <v>354</v>
      </c>
      <c r="D28" s="77"/>
      <c r="E28" s="77"/>
      <c r="F28" s="78" t="s">
        <v>644</v>
      </c>
      <c r="G28" s="77"/>
    </row>
    <row r="29" customFormat="false" ht="12.75" hidden="false" customHeight="false" outlineLevel="0" collapsed="false">
      <c r="A29" s="47" t="n">
        <v>21</v>
      </c>
      <c r="B29" s="129" t="s">
        <v>432</v>
      </c>
      <c r="C29" s="76" t="s">
        <v>645</v>
      </c>
      <c r="D29" s="77"/>
      <c r="E29" s="77"/>
      <c r="F29" s="78" t="s">
        <v>646</v>
      </c>
      <c r="G29" s="77"/>
    </row>
    <row r="30" customFormat="false" ht="12.75" hidden="false" customHeight="false" outlineLevel="0" collapsed="false">
      <c r="A30" s="47" t="n">
        <v>22</v>
      </c>
      <c r="B30" s="129" t="s">
        <v>435</v>
      </c>
      <c r="C30" s="76" t="s">
        <v>647</v>
      </c>
      <c r="D30" s="77"/>
      <c r="E30" s="77"/>
      <c r="F30" s="78" t="s">
        <v>648</v>
      </c>
      <c r="G30" s="77"/>
    </row>
    <row r="31" customFormat="false" ht="12.75" hidden="false" customHeight="false" outlineLevel="0" collapsed="false">
      <c r="A31" s="47" t="n">
        <v>23</v>
      </c>
      <c r="B31" s="129" t="s">
        <v>438</v>
      </c>
      <c r="C31" s="76" t="s">
        <v>179</v>
      </c>
      <c r="D31" s="77"/>
      <c r="E31" s="77"/>
      <c r="F31" s="78" t="s">
        <v>649</v>
      </c>
      <c r="G31" s="77"/>
    </row>
    <row r="32" customFormat="false" ht="12.75" hidden="false" customHeight="false" outlineLevel="0" collapsed="false">
      <c r="A32" s="47" t="n">
        <v>24</v>
      </c>
      <c r="B32" s="129" t="s">
        <v>441</v>
      </c>
      <c r="C32" s="76" t="s">
        <v>187</v>
      </c>
      <c r="D32" s="77"/>
      <c r="E32" s="77"/>
      <c r="F32" s="78" t="s">
        <v>650</v>
      </c>
      <c r="G32" s="77"/>
    </row>
    <row r="33" customFormat="false" ht="12.75" hidden="false" customHeight="false" outlineLevel="0" collapsed="false">
      <c r="A33" s="47" t="n">
        <v>25</v>
      </c>
      <c r="B33" s="129" t="s">
        <v>444</v>
      </c>
      <c r="C33" s="76" t="s">
        <v>366</v>
      </c>
      <c r="D33" s="77"/>
      <c r="E33" s="77"/>
      <c r="F33" s="78" t="s">
        <v>651</v>
      </c>
      <c r="G33" s="77"/>
    </row>
    <row r="34" customFormat="false" ht="12.75" hidden="false" customHeight="false" outlineLevel="0" collapsed="false">
      <c r="A34" s="47" t="n">
        <v>26</v>
      </c>
      <c r="B34" s="129" t="s">
        <v>447</v>
      </c>
      <c r="C34" s="76" t="s">
        <v>370</v>
      </c>
      <c r="D34" s="77"/>
      <c r="E34" s="77"/>
      <c r="F34" s="78" t="s">
        <v>652</v>
      </c>
      <c r="G34" s="77"/>
    </row>
    <row r="35" customFormat="false" ht="12.75" hidden="false" customHeight="false" outlineLevel="0" collapsed="false">
      <c r="A35" s="47" t="n">
        <v>27</v>
      </c>
      <c r="B35" s="129" t="s">
        <v>450</v>
      </c>
      <c r="C35" s="76" t="s">
        <v>653</v>
      </c>
      <c r="D35" s="77"/>
      <c r="E35" s="77"/>
      <c r="F35" s="78" t="s">
        <v>654</v>
      </c>
      <c r="G35" s="77"/>
    </row>
    <row r="36" customFormat="false" ht="12.75" hidden="false" customHeight="false" outlineLevel="0" collapsed="false">
      <c r="A36" s="47" t="n">
        <v>28</v>
      </c>
      <c r="B36" s="129" t="s">
        <v>453</v>
      </c>
      <c r="C36" s="76" t="s">
        <v>378</v>
      </c>
      <c r="D36" s="77"/>
      <c r="E36" s="77"/>
      <c r="F36" s="78" t="s">
        <v>655</v>
      </c>
      <c r="G36" s="77"/>
    </row>
    <row r="37" customFormat="false" ht="12.75" hidden="false" customHeight="false" outlineLevel="0" collapsed="false">
      <c r="A37" s="47" t="n">
        <v>29</v>
      </c>
      <c r="B37" s="129" t="s">
        <v>456</v>
      </c>
      <c r="C37" s="76" t="s">
        <v>380</v>
      </c>
      <c r="D37" s="77"/>
      <c r="E37" s="77"/>
      <c r="F37" s="78" t="s">
        <v>656</v>
      </c>
      <c r="G37" s="77"/>
    </row>
    <row r="38" customFormat="false" ht="12.75" hidden="false" customHeight="false" outlineLevel="0" collapsed="false">
      <c r="A38" s="47" t="n">
        <v>30</v>
      </c>
      <c r="B38" s="129" t="s">
        <v>657</v>
      </c>
      <c r="C38" s="76" t="s">
        <v>658</v>
      </c>
      <c r="D38" s="77"/>
      <c r="E38" s="77"/>
      <c r="F38" s="78" t="s">
        <v>659</v>
      </c>
      <c r="G38" s="77"/>
    </row>
    <row r="39" customFormat="false" ht="12.75" hidden="false" customHeight="false" outlineLevel="0" collapsed="false">
      <c r="A39" s="47" t="n">
        <v>31</v>
      </c>
      <c r="B39" s="129" t="s">
        <v>458</v>
      </c>
      <c r="C39" s="76" t="s">
        <v>384</v>
      </c>
      <c r="D39" s="77"/>
      <c r="E39" s="77"/>
      <c r="F39" s="78" t="s">
        <v>660</v>
      </c>
      <c r="G39" s="77"/>
    </row>
    <row r="40" customFormat="false" ht="12.75" hidden="false" customHeight="false" outlineLevel="0" collapsed="false">
      <c r="A40" s="47" t="n">
        <v>32</v>
      </c>
      <c r="B40" s="129" t="s">
        <v>661</v>
      </c>
      <c r="C40" s="76" t="s">
        <v>662</v>
      </c>
      <c r="D40" s="77"/>
      <c r="E40" s="77"/>
      <c r="F40" s="78" t="s">
        <v>663</v>
      </c>
      <c r="G40" s="77"/>
    </row>
    <row r="41" customFormat="false" ht="12.75" hidden="false" customHeight="false" outlineLevel="0" collapsed="false">
      <c r="A41" s="45"/>
      <c r="B41" s="45"/>
      <c r="C41" s="79"/>
      <c r="D41" s="22"/>
    </row>
    <row r="42" customFormat="false" ht="12.75" hidden="false" customHeight="false" outlineLevel="0" collapsed="false">
      <c r="D42" s="80"/>
      <c r="E42" s="81" t="s">
        <v>87</v>
      </c>
      <c r="F42" s="82" t="s">
        <v>88</v>
      </c>
      <c r="G42" s="82" t="s">
        <v>89</v>
      </c>
    </row>
    <row r="43" customFormat="false" ht="12.75" hidden="false" customHeight="false" outlineLevel="0" collapsed="false">
      <c r="G43" s="82"/>
    </row>
    <row r="44" customFormat="false" ht="12.75" hidden="false" customHeight="false" outlineLevel="0" collapsed="false">
      <c r="G44" s="82"/>
    </row>
    <row r="46" customFormat="false" ht="12.75" hidden="false" customHeight="false" outlineLevel="0" collapsed="false">
      <c r="G46" s="55" t="s">
        <v>64</v>
      </c>
    </row>
  </sheetData>
  <hyperlinks>
    <hyperlink ref="G46" location="ΑΡΧΙΚΗ!A1" display="ΕΠΙΣΤΡΟΦΗ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61" activeCellId="0" sqref="Q61:T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13.56"/>
    <col collapsed="false" customWidth="true" hidden="false" outlineLevel="0" max="3" min="3" style="26" width="3.42"/>
    <col collapsed="false" customWidth="true" hidden="false" outlineLevel="0" max="4" min="4" style="26" width="3.28"/>
    <col collapsed="false" customWidth="true" hidden="false" outlineLevel="0" max="5" min="5" style="26" width="3.56"/>
    <col collapsed="false" customWidth="true" hidden="false" outlineLevel="0" max="7" min="6" style="26" width="3.28"/>
    <col collapsed="false" customWidth="true" hidden="false" outlineLevel="0" max="8" min="8" style="26" width="3.56"/>
    <col collapsed="false" customWidth="true" hidden="false" outlineLevel="0" max="10" min="9" style="26" width="3.28"/>
    <col collapsed="false" customWidth="true" hidden="false" outlineLevel="0" max="12" min="11" style="26" width="3.56"/>
    <col collapsed="false" customWidth="true" hidden="false" outlineLevel="0" max="15" min="13" style="26" width="3.28"/>
    <col collapsed="false" customWidth="true" hidden="false" outlineLevel="0" max="16" min="16" style="26" width="3.56"/>
    <col collapsed="false" customWidth="true" hidden="false" outlineLevel="0" max="20" min="17" style="26" width="3.28"/>
    <col collapsed="false" customWidth="true" hidden="false" outlineLevel="0" max="21" min="21" style="26" width="7.56"/>
    <col collapsed="false" customWidth="true" hidden="false" outlineLevel="0" max="22" min="22" style="87" width="4.41"/>
    <col collapsed="false" customWidth="true" hidden="false" outlineLevel="0" max="23" min="23" style="87" width="10.56"/>
    <col collapsed="false" customWidth="true" hidden="false" outlineLevel="0" max="24" min="24" style="87" width="8.85"/>
    <col collapsed="false" customWidth="true" hidden="false" outlineLevel="0" max="25" min="25" style="22" width="90.99"/>
    <col collapsed="false" customWidth="false" hidden="false" outlineLevel="0" max="257" min="26" style="26" width="9.14"/>
  </cols>
  <sheetData>
    <row r="1" customFormat="false" ht="15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V1" s="28"/>
      <c r="W1" s="17"/>
      <c r="X1" s="28"/>
      <c r="Y1" s="117"/>
    </row>
    <row r="2" customFormat="false" ht="15.75" hidden="false" customHeight="false" outlineLevel="0" collapsed="false">
      <c r="A2" s="5" t="s">
        <v>66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V2" s="28"/>
      <c r="W2" s="17"/>
      <c r="X2" s="28"/>
      <c r="Y2" s="117"/>
    </row>
    <row r="3" customFormat="false" ht="15.75" hidden="false" customHeight="false" outlineLevel="0" collapsed="false">
      <c r="A3" s="25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49"/>
      <c r="V3" s="28"/>
      <c r="W3" s="17"/>
      <c r="X3" s="28"/>
      <c r="Y3" s="117"/>
    </row>
    <row r="4" customFormat="false" ht="15.75" hidden="false" customHeight="false" outlineLevel="0" collapsed="false">
      <c r="A4" s="25" t="s">
        <v>1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49"/>
      <c r="V4" s="28"/>
      <c r="W4" s="17"/>
      <c r="X4" s="28"/>
      <c r="Y4" s="117"/>
    </row>
    <row r="5" customFormat="false" ht="15.75" hidden="false" customHeight="false" outlineLevel="0" collapsed="false">
      <c r="A5" s="29" t="s">
        <v>3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71.25" hidden="false" customHeight="true" outlineLevel="0" collapsed="false">
      <c r="A6" s="83" t="s">
        <v>35</v>
      </c>
      <c r="B6" s="38" t="s">
        <v>36</v>
      </c>
      <c r="C6" s="34" t="s">
        <v>37</v>
      </c>
      <c r="D6" s="34"/>
      <c r="E6" s="34"/>
      <c r="F6" s="34"/>
      <c r="G6" s="36" t="s">
        <v>38</v>
      </c>
      <c r="H6" s="36"/>
      <c r="I6" s="36"/>
      <c r="J6" s="36"/>
      <c r="K6" s="36"/>
      <c r="L6" s="34" t="s">
        <v>39</v>
      </c>
      <c r="M6" s="34"/>
      <c r="N6" s="34"/>
      <c r="O6" s="34" t="s">
        <v>40</v>
      </c>
      <c r="P6" s="34" t="s">
        <v>41</v>
      </c>
      <c r="Q6" s="34"/>
      <c r="R6" s="34" t="s">
        <v>42</v>
      </c>
      <c r="S6" s="34"/>
      <c r="T6" s="34"/>
    </row>
    <row r="7" customFormat="false" ht="90" hidden="false" customHeight="true" outlineLevel="0" collapsed="false">
      <c r="A7" s="83"/>
      <c r="B7" s="38"/>
      <c r="C7" s="34" t="s">
        <v>43</v>
      </c>
      <c r="D7" s="34" t="s">
        <v>44</v>
      </c>
      <c r="E7" s="34" t="s">
        <v>45</v>
      </c>
      <c r="F7" s="34" t="s">
        <v>46</v>
      </c>
      <c r="G7" s="36" t="s">
        <v>47</v>
      </c>
      <c r="H7" s="36" t="s">
        <v>48</v>
      </c>
      <c r="I7" s="36" t="s">
        <v>49</v>
      </c>
      <c r="J7" s="36" t="s">
        <v>50</v>
      </c>
      <c r="K7" s="36" t="s">
        <v>51</v>
      </c>
      <c r="L7" s="36" t="s">
        <v>39</v>
      </c>
      <c r="M7" s="34" t="s">
        <v>52</v>
      </c>
      <c r="N7" s="34" t="s">
        <v>53</v>
      </c>
      <c r="O7" s="34" t="s">
        <v>40</v>
      </c>
      <c r="P7" s="34" t="s">
        <v>41</v>
      </c>
      <c r="Q7" s="34" t="s">
        <v>54</v>
      </c>
      <c r="R7" s="34" t="s">
        <v>55</v>
      </c>
      <c r="S7" s="34" t="s">
        <v>56</v>
      </c>
      <c r="T7" s="34" t="s">
        <v>57</v>
      </c>
      <c r="W7" s="127"/>
    </row>
    <row r="8" customFormat="false" ht="12.75" hidden="false" customHeight="false" outlineLevel="0" collapsed="false">
      <c r="A8" s="37" t="n">
        <v>1</v>
      </c>
      <c r="B8" s="151" t="n">
        <v>1</v>
      </c>
      <c r="C8" s="84"/>
      <c r="D8" s="84"/>
      <c r="E8" s="85" t="n">
        <v>1</v>
      </c>
      <c r="F8" s="84"/>
      <c r="G8" s="86"/>
      <c r="H8" s="85" t="n">
        <v>1</v>
      </c>
      <c r="I8" s="86"/>
      <c r="J8" s="86"/>
      <c r="K8" s="85" t="n">
        <v>1</v>
      </c>
      <c r="L8" s="85" t="n">
        <v>1</v>
      </c>
      <c r="M8" s="84"/>
      <c r="N8" s="84"/>
      <c r="O8" s="84"/>
      <c r="P8" s="85" t="n">
        <v>1</v>
      </c>
      <c r="Q8" s="84"/>
      <c r="R8" s="84"/>
      <c r="S8" s="84"/>
      <c r="T8" s="84"/>
      <c r="V8" s="87" t="n">
        <v>1</v>
      </c>
      <c r="W8" s="127" t="s">
        <v>666</v>
      </c>
      <c r="X8" s="79" t="s">
        <v>483</v>
      </c>
      <c r="Y8" s="24" t="s">
        <v>667</v>
      </c>
    </row>
    <row r="9" customFormat="false" ht="12.75" hidden="false" customHeight="false" outlineLevel="0" collapsed="false">
      <c r="A9" s="37" t="n">
        <v>2</v>
      </c>
      <c r="B9" s="151" t="n">
        <v>2</v>
      </c>
      <c r="C9" s="84"/>
      <c r="D9" s="84"/>
      <c r="E9" s="85" t="n">
        <v>1</v>
      </c>
      <c r="F9" s="84"/>
      <c r="G9" s="86"/>
      <c r="H9" s="85" t="n">
        <v>1</v>
      </c>
      <c r="I9" s="86"/>
      <c r="J9" s="86"/>
      <c r="K9" s="85" t="n">
        <v>1</v>
      </c>
      <c r="L9" s="85" t="n">
        <v>1</v>
      </c>
      <c r="M9" s="84"/>
      <c r="N9" s="84"/>
      <c r="O9" s="84"/>
      <c r="P9" s="85" t="n">
        <v>1</v>
      </c>
      <c r="Q9" s="84"/>
      <c r="R9" s="84"/>
      <c r="S9" s="84"/>
      <c r="T9" s="84"/>
      <c r="V9" s="87" t="n">
        <v>2</v>
      </c>
      <c r="W9" s="127" t="s">
        <v>668</v>
      </c>
      <c r="X9" s="79" t="s">
        <v>669</v>
      </c>
      <c r="Y9" s="22" t="s">
        <v>670</v>
      </c>
    </row>
    <row r="10" customFormat="false" ht="12.75" hidden="false" customHeight="false" outlineLevel="0" collapsed="false">
      <c r="A10" s="37" t="n">
        <v>3</v>
      </c>
      <c r="B10" s="151" t="n">
        <v>3</v>
      </c>
      <c r="C10" s="84"/>
      <c r="D10" s="84"/>
      <c r="E10" s="85" t="n">
        <v>1</v>
      </c>
      <c r="F10" s="84"/>
      <c r="G10" s="86"/>
      <c r="H10" s="85" t="n">
        <v>1</v>
      </c>
      <c r="I10" s="86"/>
      <c r="J10" s="86"/>
      <c r="K10" s="85" t="n">
        <v>1</v>
      </c>
      <c r="L10" s="85" t="n">
        <v>1</v>
      </c>
      <c r="M10" s="84"/>
      <c r="N10" s="84"/>
      <c r="O10" s="84"/>
      <c r="P10" s="85" t="n">
        <v>1</v>
      </c>
      <c r="Q10" s="84"/>
      <c r="R10" s="84"/>
      <c r="S10" s="84"/>
      <c r="T10" s="84"/>
      <c r="V10" s="87" t="n">
        <v>3</v>
      </c>
      <c r="W10" s="127" t="s">
        <v>671</v>
      </c>
      <c r="X10" s="79" t="s">
        <v>672</v>
      </c>
      <c r="Y10" s="24" t="s">
        <v>673</v>
      </c>
    </row>
    <row r="11" customFormat="false" ht="12.75" hidden="false" customHeight="false" outlineLevel="0" collapsed="false">
      <c r="A11" s="37" t="n">
        <v>4</v>
      </c>
      <c r="B11" s="151" t="n">
        <v>4</v>
      </c>
      <c r="C11" s="84"/>
      <c r="D11" s="84"/>
      <c r="E11" s="85" t="n">
        <v>1</v>
      </c>
      <c r="F11" s="84"/>
      <c r="G11" s="86"/>
      <c r="H11" s="85" t="n">
        <v>1</v>
      </c>
      <c r="I11" s="86"/>
      <c r="J11" s="86"/>
      <c r="K11" s="85" t="n">
        <v>1</v>
      </c>
      <c r="L11" s="85" t="n">
        <v>1</v>
      </c>
      <c r="M11" s="84"/>
      <c r="N11" s="84"/>
      <c r="O11" s="84"/>
      <c r="P11" s="85" t="n">
        <v>1</v>
      </c>
      <c r="Q11" s="84"/>
      <c r="R11" s="84"/>
      <c r="S11" s="84"/>
      <c r="T11" s="84"/>
      <c r="V11" s="87" t="n">
        <v>4</v>
      </c>
      <c r="W11" s="127" t="s">
        <v>674</v>
      </c>
      <c r="X11" s="79" t="s">
        <v>616</v>
      </c>
      <c r="Y11" s="24" t="s">
        <v>675</v>
      </c>
    </row>
    <row r="12" customFormat="false" ht="12.75" hidden="false" customHeight="false" outlineLevel="0" collapsed="false">
      <c r="A12" s="37" t="n">
        <v>5</v>
      </c>
      <c r="B12" s="151" t="n">
        <v>5</v>
      </c>
      <c r="C12" s="84"/>
      <c r="D12" s="84"/>
      <c r="E12" s="85" t="n">
        <v>1</v>
      </c>
      <c r="F12" s="84"/>
      <c r="G12" s="86"/>
      <c r="H12" s="85" t="n">
        <v>1</v>
      </c>
      <c r="I12" s="86"/>
      <c r="J12" s="86"/>
      <c r="K12" s="85" t="n">
        <v>1</v>
      </c>
      <c r="L12" s="85" t="n">
        <v>1</v>
      </c>
      <c r="M12" s="84"/>
      <c r="N12" s="84"/>
      <c r="O12" s="84"/>
      <c r="P12" s="85" t="n">
        <v>1</v>
      </c>
      <c r="Q12" s="84"/>
      <c r="R12" s="84"/>
      <c r="S12" s="84"/>
      <c r="T12" s="84"/>
      <c r="V12" s="87" t="n">
        <v>5</v>
      </c>
      <c r="W12" s="127" t="s">
        <v>676</v>
      </c>
      <c r="X12" s="79" t="s">
        <v>621</v>
      </c>
      <c r="Y12" s="24" t="s">
        <v>677</v>
      </c>
    </row>
    <row r="13" customFormat="false" ht="12.75" hidden="false" customHeight="false" outlineLevel="0" collapsed="false">
      <c r="A13" s="37" t="n">
        <v>6</v>
      </c>
      <c r="B13" s="151" t="n">
        <v>6</v>
      </c>
      <c r="C13" s="84"/>
      <c r="D13" s="84"/>
      <c r="E13" s="85" t="n">
        <v>1</v>
      </c>
      <c r="F13" s="84"/>
      <c r="G13" s="86"/>
      <c r="H13" s="85" t="n">
        <v>1</v>
      </c>
      <c r="I13" s="86"/>
      <c r="J13" s="86"/>
      <c r="K13" s="85" t="n">
        <v>1</v>
      </c>
      <c r="L13" s="85" t="n">
        <v>1</v>
      </c>
      <c r="M13" s="84"/>
      <c r="N13" s="84"/>
      <c r="O13" s="84"/>
      <c r="P13" s="85" t="n">
        <v>1</v>
      </c>
      <c r="Q13" s="84"/>
      <c r="R13" s="84"/>
      <c r="S13" s="84"/>
      <c r="T13" s="84"/>
      <c r="V13" s="87" t="n">
        <v>6</v>
      </c>
      <c r="W13" s="127" t="s">
        <v>678</v>
      </c>
      <c r="X13" s="79" t="s">
        <v>679</v>
      </c>
      <c r="Y13" s="24" t="s">
        <v>680</v>
      </c>
    </row>
    <row r="14" customFormat="false" ht="12.75" hidden="false" customHeight="false" outlineLevel="0" collapsed="false">
      <c r="A14" s="37" t="n">
        <v>7</v>
      </c>
      <c r="B14" s="151" t="n">
        <v>7</v>
      </c>
      <c r="C14" s="84"/>
      <c r="D14" s="84"/>
      <c r="E14" s="85" t="n">
        <v>1</v>
      </c>
      <c r="F14" s="84"/>
      <c r="G14" s="86"/>
      <c r="H14" s="85" t="n">
        <v>1</v>
      </c>
      <c r="I14" s="86"/>
      <c r="J14" s="86"/>
      <c r="K14" s="85" t="n">
        <v>1</v>
      </c>
      <c r="L14" s="85" t="n">
        <v>1</v>
      </c>
      <c r="M14" s="84"/>
      <c r="N14" s="84"/>
      <c r="O14" s="84"/>
      <c r="P14" s="85" t="n">
        <v>1</v>
      </c>
      <c r="Q14" s="84"/>
      <c r="R14" s="84"/>
      <c r="S14" s="84"/>
      <c r="T14" s="84"/>
      <c r="V14" s="87" t="n">
        <v>7</v>
      </c>
      <c r="W14" s="127" t="s">
        <v>681</v>
      </c>
      <c r="X14" s="79" t="s">
        <v>140</v>
      </c>
      <c r="Y14" s="24" t="s">
        <v>682</v>
      </c>
    </row>
    <row r="15" customFormat="false" ht="12.75" hidden="false" customHeight="false" outlineLevel="0" collapsed="false">
      <c r="A15" s="37" t="n">
        <v>8</v>
      </c>
      <c r="B15" s="151" t="n">
        <v>8</v>
      </c>
      <c r="C15" s="84"/>
      <c r="D15" s="84"/>
      <c r="E15" s="85" t="n">
        <v>1</v>
      </c>
      <c r="F15" s="84"/>
      <c r="G15" s="86"/>
      <c r="H15" s="85" t="n">
        <v>1</v>
      </c>
      <c r="I15" s="86"/>
      <c r="J15" s="86"/>
      <c r="K15" s="85" t="n">
        <v>1</v>
      </c>
      <c r="L15" s="85" t="n">
        <v>1</v>
      </c>
      <c r="M15" s="84"/>
      <c r="N15" s="84"/>
      <c r="O15" s="84"/>
      <c r="P15" s="85" t="n">
        <v>1</v>
      </c>
      <c r="Q15" s="84"/>
      <c r="R15" s="84"/>
      <c r="S15" s="84"/>
      <c r="T15" s="84"/>
      <c r="V15" s="87" t="n">
        <v>8</v>
      </c>
      <c r="W15" s="127" t="s">
        <v>683</v>
      </c>
      <c r="X15" s="79" t="s">
        <v>226</v>
      </c>
      <c r="Y15" s="24" t="s">
        <v>684</v>
      </c>
    </row>
    <row r="16" customFormat="false" ht="12.75" hidden="false" customHeight="false" outlineLevel="0" collapsed="false">
      <c r="A16" s="37" t="n">
        <v>9</v>
      </c>
      <c r="B16" s="151" t="n">
        <v>9</v>
      </c>
      <c r="C16" s="84"/>
      <c r="D16" s="84"/>
      <c r="E16" s="85" t="n">
        <v>1</v>
      </c>
      <c r="F16" s="84"/>
      <c r="G16" s="86"/>
      <c r="H16" s="85" t="n">
        <v>1</v>
      </c>
      <c r="I16" s="86"/>
      <c r="J16" s="86"/>
      <c r="K16" s="85" t="n">
        <v>1</v>
      </c>
      <c r="L16" s="85" t="n">
        <v>1</v>
      </c>
      <c r="M16" s="84"/>
      <c r="N16" s="84"/>
      <c r="O16" s="84"/>
      <c r="P16" s="85" t="n">
        <v>1</v>
      </c>
      <c r="Q16" s="84"/>
      <c r="R16" s="84"/>
      <c r="S16" s="84"/>
      <c r="T16" s="84"/>
      <c r="V16" s="87" t="n">
        <v>9</v>
      </c>
      <c r="W16" s="127" t="s">
        <v>685</v>
      </c>
      <c r="X16" s="79" t="s">
        <v>147</v>
      </c>
      <c r="Y16" s="24" t="s">
        <v>686</v>
      </c>
    </row>
    <row r="17" customFormat="false" ht="12.75" hidden="false" customHeight="false" outlineLevel="0" collapsed="false">
      <c r="A17" s="37" t="n">
        <v>10</v>
      </c>
      <c r="B17" s="151" t="n">
        <v>10</v>
      </c>
      <c r="C17" s="84"/>
      <c r="D17" s="84"/>
      <c r="E17" s="85" t="n">
        <v>1</v>
      </c>
      <c r="F17" s="84"/>
      <c r="G17" s="86"/>
      <c r="H17" s="85" t="n">
        <v>1</v>
      </c>
      <c r="I17" s="86"/>
      <c r="J17" s="86"/>
      <c r="K17" s="85" t="n">
        <v>1</v>
      </c>
      <c r="L17" s="86"/>
      <c r="M17" s="84"/>
      <c r="N17" s="84"/>
      <c r="O17" s="84"/>
      <c r="P17" s="85" t="n">
        <v>1</v>
      </c>
      <c r="Q17" s="84"/>
      <c r="R17" s="84"/>
      <c r="S17" s="84"/>
      <c r="T17" s="84"/>
      <c r="V17" s="87" t="n">
        <v>10</v>
      </c>
      <c r="W17" s="127" t="s">
        <v>687</v>
      </c>
      <c r="X17" s="79" t="s">
        <v>688</v>
      </c>
      <c r="Y17" s="22" t="s">
        <v>689</v>
      </c>
    </row>
    <row r="18" customFormat="false" ht="12.75" hidden="false" customHeight="false" outlineLevel="0" collapsed="false">
      <c r="A18" s="37" t="n">
        <v>11</v>
      </c>
      <c r="B18" s="151" t="n">
        <v>11</v>
      </c>
      <c r="C18" s="84"/>
      <c r="D18" s="84"/>
      <c r="E18" s="85" t="n">
        <v>1</v>
      </c>
      <c r="F18" s="84"/>
      <c r="G18" s="86"/>
      <c r="H18" s="85" t="n">
        <v>1</v>
      </c>
      <c r="I18" s="86"/>
      <c r="J18" s="86"/>
      <c r="K18" s="85" t="n">
        <v>1</v>
      </c>
      <c r="L18" s="86"/>
      <c r="M18" s="84"/>
      <c r="N18" s="84"/>
      <c r="O18" s="84"/>
      <c r="P18" s="85" t="n">
        <v>1</v>
      </c>
      <c r="Q18" s="84"/>
      <c r="R18" s="84"/>
      <c r="S18" s="84"/>
      <c r="T18" s="84"/>
      <c r="V18" s="87" t="n">
        <v>11</v>
      </c>
      <c r="W18" s="127" t="s">
        <v>690</v>
      </c>
      <c r="X18" s="79" t="s">
        <v>152</v>
      </c>
      <c r="Y18" s="24" t="s">
        <v>691</v>
      </c>
    </row>
    <row r="19" customFormat="false" ht="12.75" hidden="false" customHeight="false" outlineLevel="0" collapsed="false">
      <c r="A19" s="37" t="n">
        <v>12</v>
      </c>
      <c r="B19" s="151" t="n">
        <v>12</v>
      </c>
      <c r="C19" s="84"/>
      <c r="D19" s="84"/>
      <c r="E19" s="85" t="n">
        <v>1</v>
      </c>
      <c r="F19" s="84"/>
      <c r="G19" s="86"/>
      <c r="H19" s="85" t="n">
        <v>1</v>
      </c>
      <c r="I19" s="86"/>
      <c r="J19" s="86"/>
      <c r="K19" s="85" t="n">
        <v>1</v>
      </c>
      <c r="L19" s="85" t="n">
        <v>1</v>
      </c>
      <c r="M19" s="84"/>
      <c r="N19" s="84"/>
      <c r="O19" s="84"/>
      <c r="P19" s="85" t="n">
        <v>1</v>
      </c>
      <c r="Q19" s="84"/>
      <c r="R19" s="84"/>
      <c r="S19" s="84"/>
      <c r="T19" s="84"/>
      <c r="V19" s="87" t="n">
        <v>12</v>
      </c>
      <c r="W19" s="127" t="s">
        <v>692</v>
      </c>
      <c r="X19" s="79" t="s">
        <v>235</v>
      </c>
      <c r="Y19" s="22" t="s">
        <v>693</v>
      </c>
    </row>
    <row r="20" customFormat="false" ht="12.75" hidden="false" customHeight="false" outlineLevel="0" collapsed="false">
      <c r="A20" s="37" t="n">
        <v>13</v>
      </c>
      <c r="B20" s="151" t="n">
        <v>13</v>
      </c>
      <c r="C20" s="84"/>
      <c r="D20" s="84"/>
      <c r="E20" s="85" t="n">
        <v>1</v>
      </c>
      <c r="F20" s="84"/>
      <c r="G20" s="86"/>
      <c r="H20" s="85" t="n">
        <v>1</v>
      </c>
      <c r="I20" s="86"/>
      <c r="J20" s="86"/>
      <c r="K20" s="85" t="n">
        <v>1</v>
      </c>
      <c r="L20" s="85" t="n">
        <v>1</v>
      </c>
      <c r="M20" s="84"/>
      <c r="N20" s="84"/>
      <c r="O20" s="84"/>
      <c r="P20" s="85" t="n">
        <v>1</v>
      </c>
      <c r="Q20" s="84"/>
      <c r="R20" s="84"/>
      <c r="S20" s="84"/>
      <c r="T20" s="84"/>
      <c r="V20" s="87" t="n">
        <v>13</v>
      </c>
      <c r="W20" s="127" t="s">
        <v>694</v>
      </c>
      <c r="X20" s="79" t="s">
        <v>155</v>
      </c>
      <c r="Y20" s="22" t="s">
        <v>695</v>
      </c>
    </row>
    <row r="21" customFormat="false" ht="12.75" hidden="false" customHeight="false" outlineLevel="0" collapsed="false">
      <c r="A21" s="37" t="n">
        <v>14</v>
      </c>
      <c r="B21" s="151" t="n">
        <v>14</v>
      </c>
      <c r="C21" s="84"/>
      <c r="D21" s="84"/>
      <c r="E21" s="85" t="n">
        <v>1</v>
      </c>
      <c r="F21" s="84"/>
      <c r="G21" s="86"/>
      <c r="H21" s="85" t="n">
        <v>1</v>
      </c>
      <c r="I21" s="86"/>
      <c r="J21" s="86"/>
      <c r="K21" s="85" t="n">
        <v>1</v>
      </c>
      <c r="L21" s="85" t="n">
        <v>1</v>
      </c>
      <c r="M21" s="84"/>
      <c r="N21" s="84"/>
      <c r="O21" s="84"/>
      <c r="P21" s="85" t="n">
        <v>1</v>
      </c>
      <c r="Q21" s="84"/>
      <c r="R21" s="84"/>
      <c r="S21" s="84"/>
      <c r="T21" s="84"/>
      <c r="V21" s="87" t="n">
        <v>14</v>
      </c>
      <c r="W21" s="127" t="s">
        <v>696</v>
      </c>
      <c r="X21" s="79" t="s">
        <v>403</v>
      </c>
      <c r="Y21" s="22" t="s">
        <v>697</v>
      </c>
    </row>
    <row r="22" customFormat="false" ht="12.75" hidden="false" customHeight="false" outlineLevel="0" collapsed="false">
      <c r="A22" s="37" t="n">
        <v>15</v>
      </c>
      <c r="B22" s="151" t="n">
        <v>15</v>
      </c>
      <c r="C22" s="84"/>
      <c r="D22" s="84"/>
      <c r="E22" s="85" t="n">
        <v>1</v>
      </c>
      <c r="F22" s="84"/>
      <c r="G22" s="86"/>
      <c r="H22" s="85" t="n">
        <v>1</v>
      </c>
      <c r="I22" s="86"/>
      <c r="J22" s="86"/>
      <c r="K22" s="85" t="n">
        <v>1</v>
      </c>
      <c r="L22" s="85" t="n">
        <v>1</v>
      </c>
      <c r="M22" s="84"/>
      <c r="N22" s="84"/>
      <c r="O22" s="84"/>
      <c r="P22" s="85" t="n">
        <v>1</v>
      </c>
      <c r="Q22" s="84"/>
      <c r="R22" s="84"/>
      <c r="S22" s="84"/>
      <c r="T22" s="84"/>
      <c r="V22" s="87" t="n">
        <v>15</v>
      </c>
      <c r="W22" s="127" t="s">
        <v>698</v>
      </c>
      <c r="X22" s="79" t="s">
        <v>699</v>
      </c>
      <c r="Y22" s="22" t="s">
        <v>700</v>
      </c>
    </row>
    <row r="23" customFormat="false" ht="12.75" hidden="false" customHeight="false" outlineLevel="0" collapsed="false">
      <c r="A23" s="37" t="n">
        <v>16</v>
      </c>
      <c r="B23" s="151" t="n">
        <v>16</v>
      </c>
      <c r="C23" s="84"/>
      <c r="D23" s="84"/>
      <c r="E23" s="84"/>
      <c r="F23" s="84"/>
      <c r="G23" s="86"/>
      <c r="H23" s="86"/>
      <c r="I23" s="86"/>
      <c r="J23" s="86"/>
      <c r="K23" s="85" t="n">
        <v>1</v>
      </c>
      <c r="L23" s="85" t="n">
        <v>1</v>
      </c>
      <c r="M23" s="84"/>
      <c r="N23" s="84"/>
      <c r="O23" s="84"/>
      <c r="P23" s="85" t="n">
        <v>1</v>
      </c>
      <c r="Q23" s="84"/>
      <c r="R23" s="84"/>
      <c r="S23" s="84"/>
      <c r="T23" s="84"/>
      <c r="V23" s="87" t="n">
        <v>16</v>
      </c>
      <c r="W23" s="127" t="s">
        <v>701</v>
      </c>
      <c r="X23" s="79" t="s">
        <v>415</v>
      </c>
      <c r="Y23" s="22" t="s">
        <v>702</v>
      </c>
    </row>
    <row r="24" customFormat="false" ht="12.75" hidden="false" customHeight="false" outlineLevel="0" collapsed="false">
      <c r="A24" s="37" t="n">
        <v>17</v>
      </c>
      <c r="B24" s="151" t="n">
        <v>17</v>
      </c>
      <c r="C24" s="138"/>
      <c r="D24" s="138"/>
      <c r="E24" s="138"/>
      <c r="F24" s="138"/>
      <c r="G24" s="133"/>
      <c r="H24" s="133"/>
      <c r="I24" s="133"/>
      <c r="J24" s="133"/>
      <c r="K24" s="85" t="n">
        <v>1</v>
      </c>
      <c r="L24" s="85" t="n">
        <v>1</v>
      </c>
      <c r="M24" s="138"/>
      <c r="N24" s="138"/>
      <c r="O24" s="138"/>
      <c r="P24" s="85" t="n">
        <v>1</v>
      </c>
      <c r="Q24" s="138"/>
      <c r="R24" s="138"/>
      <c r="S24" s="138"/>
      <c r="T24" s="138"/>
      <c r="V24" s="87" t="n">
        <v>17</v>
      </c>
      <c r="W24" s="127" t="s">
        <v>703</v>
      </c>
      <c r="X24" s="79" t="s">
        <v>179</v>
      </c>
      <c r="Y24" s="22" t="s">
        <v>704</v>
      </c>
    </row>
    <row r="25" customFormat="false" ht="12.75" hidden="false" customHeight="false" outlineLevel="0" collapsed="false">
      <c r="A25" s="37" t="n">
        <v>18</v>
      </c>
      <c r="B25" s="151" t="n">
        <v>18</v>
      </c>
      <c r="C25" s="138"/>
      <c r="D25" s="138"/>
      <c r="E25" s="138"/>
      <c r="F25" s="138"/>
      <c r="G25" s="133"/>
      <c r="H25" s="133"/>
      <c r="I25" s="133"/>
      <c r="J25" s="133"/>
      <c r="K25" s="133"/>
      <c r="L25" s="86"/>
      <c r="M25" s="138"/>
      <c r="N25" s="138"/>
      <c r="O25" s="138"/>
      <c r="P25" s="85" t="n">
        <v>1</v>
      </c>
      <c r="Q25" s="138"/>
      <c r="R25" s="138"/>
      <c r="S25" s="138"/>
      <c r="T25" s="138"/>
      <c r="V25" s="87" t="n">
        <v>18</v>
      </c>
      <c r="W25" s="127" t="s">
        <v>705</v>
      </c>
      <c r="X25" s="79" t="s">
        <v>362</v>
      </c>
      <c r="Y25" s="24" t="s">
        <v>706</v>
      </c>
    </row>
    <row r="26" customFormat="false" ht="12.75" hidden="false" customHeight="false" outlineLevel="0" collapsed="false">
      <c r="A26" s="37" t="n">
        <v>19</v>
      </c>
      <c r="B26" s="151" t="n">
        <v>19</v>
      </c>
      <c r="C26" s="138"/>
      <c r="D26" s="138"/>
      <c r="E26" s="138"/>
      <c r="F26" s="138"/>
      <c r="G26" s="133"/>
      <c r="H26" s="133"/>
      <c r="I26" s="133"/>
      <c r="J26" s="133"/>
      <c r="K26" s="85" t="n">
        <v>1</v>
      </c>
      <c r="L26" s="86"/>
      <c r="M26" s="138"/>
      <c r="N26" s="138"/>
      <c r="O26" s="138"/>
      <c r="P26" s="85" t="n">
        <v>1</v>
      </c>
      <c r="Q26" s="138"/>
      <c r="R26" s="138"/>
      <c r="S26" s="138"/>
      <c r="T26" s="138"/>
      <c r="V26" s="87" t="n">
        <v>19</v>
      </c>
      <c r="W26" s="127" t="s">
        <v>707</v>
      </c>
      <c r="X26" s="79" t="s">
        <v>708</v>
      </c>
      <c r="Y26" s="24" t="s">
        <v>709</v>
      </c>
    </row>
    <row r="27" customFormat="false" ht="12.75" hidden="false" customHeight="false" outlineLevel="0" collapsed="false">
      <c r="A27" s="37" t="n">
        <v>20</v>
      </c>
      <c r="B27" s="151" t="n">
        <v>20</v>
      </c>
      <c r="C27" s="138"/>
      <c r="D27" s="138"/>
      <c r="E27" s="138"/>
      <c r="F27" s="138"/>
      <c r="G27" s="133"/>
      <c r="H27" s="133"/>
      <c r="I27" s="133"/>
      <c r="J27" s="133"/>
      <c r="K27" s="133"/>
      <c r="L27" s="86"/>
      <c r="M27" s="138"/>
      <c r="N27" s="138"/>
      <c r="O27" s="138"/>
      <c r="P27" s="85" t="n">
        <v>1</v>
      </c>
      <c r="Q27" s="138"/>
      <c r="R27" s="138"/>
      <c r="S27" s="138"/>
      <c r="T27" s="138"/>
      <c r="V27" s="87" t="n">
        <v>20</v>
      </c>
      <c r="W27" s="127" t="s">
        <v>710</v>
      </c>
      <c r="X27" s="79" t="s">
        <v>711</v>
      </c>
      <c r="Y27" s="24" t="s">
        <v>712</v>
      </c>
    </row>
    <row r="28" customFormat="false" ht="12.75" hidden="false" customHeight="false" outlineLevel="0" collapsed="false">
      <c r="A28" s="37" t="n">
        <v>21</v>
      </c>
      <c r="B28" s="151" t="n">
        <v>21</v>
      </c>
      <c r="C28" s="138"/>
      <c r="D28" s="138"/>
      <c r="E28" s="138"/>
      <c r="F28" s="138"/>
      <c r="G28" s="133"/>
      <c r="H28" s="133"/>
      <c r="I28" s="133"/>
      <c r="J28" s="133"/>
      <c r="K28" s="85" t="n">
        <v>1</v>
      </c>
      <c r="L28" s="86"/>
      <c r="M28" s="138"/>
      <c r="N28" s="138"/>
      <c r="O28" s="138"/>
      <c r="P28" s="85" t="n">
        <v>1</v>
      </c>
      <c r="Q28" s="138"/>
      <c r="R28" s="138"/>
      <c r="S28" s="138"/>
      <c r="T28" s="138"/>
      <c r="V28" s="87" t="n">
        <v>21</v>
      </c>
      <c r="W28" s="127" t="s">
        <v>713</v>
      </c>
      <c r="X28" s="79" t="s">
        <v>714</v>
      </c>
      <c r="Y28" s="24" t="s">
        <v>715</v>
      </c>
    </row>
    <row r="29" customFormat="false" ht="12.75" hidden="false" customHeight="false" outlineLevel="0" collapsed="false">
      <c r="A29" s="37" t="n">
        <v>22</v>
      </c>
      <c r="B29" s="151" t="n">
        <v>22</v>
      </c>
      <c r="C29" s="138"/>
      <c r="D29" s="138"/>
      <c r="E29" s="138"/>
      <c r="F29" s="138"/>
      <c r="G29" s="133"/>
      <c r="H29" s="133"/>
      <c r="I29" s="133"/>
      <c r="J29" s="133"/>
      <c r="K29" s="85" t="n">
        <v>1</v>
      </c>
      <c r="L29" s="85" t="n">
        <v>1</v>
      </c>
      <c r="M29" s="138"/>
      <c r="N29" s="138"/>
      <c r="O29" s="138"/>
      <c r="P29" s="85" t="n">
        <v>1</v>
      </c>
      <c r="Q29" s="138"/>
      <c r="R29" s="138"/>
      <c r="S29" s="138"/>
      <c r="T29" s="138"/>
      <c r="V29" s="87" t="n">
        <v>22</v>
      </c>
      <c r="W29" s="127" t="s">
        <v>716</v>
      </c>
      <c r="X29" s="79" t="s">
        <v>717</v>
      </c>
      <c r="Y29" s="24" t="s">
        <v>718</v>
      </c>
    </row>
    <row r="30" customFormat="false" ht="12.75" hidden="false" customHeight="false" outlineLevel="0" collapsed="false">
      <c r="A30" s="37" t="n">
        <v>23</v>
      </c>
      <c r="B30" s="151" t="n">
        <v>23</v>
      </c>
      <c r="C30" s="138"/>
      <c r="D30" s="138"/>
      <c r="E30" s="138"/>
      <c r="F30" s="138"/>
      <c r="G30" s="133"/>
      <c r="H30" s="133"/>
      <c r="I30" s="133"/>
      <c r="J30" s="133"/>
      <c r="K30" s="85" t="n">
        <v>1</v>
      </c>
      <c r="L30" s="86"/>
      <c r="M30" s="138"/>
      <c r="N30" s="138"/>
      <c r="O30" s="138"/>
      <c r="P30" s="85" t="n">
        <v>1</v>
      </c>
      <c r="Q30" s="138"/>
      <c r="R30" s="138"/>
      <c r="S30" s="138"/>
      <c r="T30" s="138"/>
      <c r="V30" s="87" t="n">
        <v>23</v>
      </c>
      <c r="W30" s="127" t="s">
        <v>719</v>
      </c>
      <c r="X30" s="79" t="s">
        <v>276</v>
      </c>
      <c r="Y30" s="24" t="s">
        <v>720</v>
      </c>
    </row>
    <row r="31" customFormat="false" ht="12.75" hidden="false" customHeight="false" outlineLevel="0" collapsed="false">
      <c r="A31" s="37" t="n">
        <v>24</v>
      </c>
      <c r="B31" s="151" t="n">
        <v>24</v>
      </c>
      <c r="C31" s="138"/>
      <c r="D31" s="138"/>
      <c r="E31" s="138"/>
      <c r="F31" s="138"/>
      <c r="G31" s="133"/>
      <c r="H31" s="133"/>
      <c r="I31" s="133"/>
      <c r="J31" s="133"/>
      <c r="K31" s="85" t="n">
        <v>1</v>
      </c>
      <c r="L31" s="86"/>
      <c r="M31" s="138"/>
      <c r="N31" s="138"/>
      <c r="O31" s="138"/>
      <c r="P31" s="85" t="n">
        <v>1</v>
      </c>
      <c r="Q31" s="138"/>
      <c r="R31" s="138"/>
      <c r="S31" s="138"/>
      <c r="T31" s="138"/>
      <c r="V31" s="87" t="n">
        <v>24</v>
      </c>
      <c r="W31" s="127" t="s">
        <v>721</v>
      </c>
      <c r="X31" s="79" t="s">
        <v>578</v>
      </c>
      <c r="Y31" s="22" t="s">
        <v>722</v>
      </c>
    </row>
    <row r="32" customFormat="false" ht="12.75" hidden="false" customHeight="false" outlineLevel="0" collapsed="false">
      <c r="A32" s="37" t="n">
        <v>25</v>
      </c>
      <c r="B32" s="151" t="n">
        <v>25</v>
      </c>
      <c r="C32" s="138"/>
      <c r="D32" s="138"/>
      <c r="E32" s="138"/>
      <c r="F32" s="138"/>
      <c r="G32" s="133"/>
      <c r="H32" s="133"/>
      <c r="I32" s="133"/>
      <c r="J32" s="133"/>
      <c r="K32" s="85" t="n">
        <v>1</v>
      </c>
      <c r="L32" s="85" t="n">
        <v>1</v>
      </c>
      <c r="M32" s="138"/>
      <c r="N32" s="138"/>
      <c r="O32" s="138"/>
      <c r="P32" s="85" t="n">
        <v>1</v>
      </c>
      <c r="Q32" s="138"/>
      <c r="R32" s="138"/>
      <c r="S32" s="138"/>
      <c r="T32" s="138"/>
      <c r="V32" s="87" t="n">
        <v>25</v>
      </c>
      <c r="W32" s="127" t="s">
        <v>723</v>
      </c>
      <c r="X32" s="79" t="s">
        <v>724</v>
      </c>
      <c r="Y32" s="22" t="s">
        <v>725</v>
      </c>
    </row>
    <row r="33" customFormat="false" ht="12.75" hidden="false" customHeight="false" outlineLevel="0" collapsed="false">
      <c r="A33" s="37" t="n">
        <v>26</v>
      </c>
      <c r="B33" s="151" t="n">
        <v>26</v>
      </c>
      <c r="C33" s="138"/>
      <c r="D33" s="138"/>
      <c r="E33" s="138"/>
      <c r="F33" s="138"/>
      <c r="G33" s="133"/>
      <c r="H33" s="133"/>
      <c r="I33" s="133"/>
      <c r="J33" s="133"/>
      <c r="K33" s="85" t="n">
        <v>1</v>
      </c>
      <c r="L33" s="85" t="n">
        <v>1</v>
      </c>
      <c r="M33" s="138"/>
      <c r="N33" s="138"/>
      <c r="O33" s="138"/>
      <c r="P33" s="85" t="n">
        <v>1</v>
      </c>
      <c r="Q33" s="138"/>
      <c r="R33" s="138"/>
      <c r="S33" s="138"/>
      <c r="T33" s="138"/>
      <c r="V33" s="87" t="n">
        <v>26</v>
      </c>
      <c r="W33" s="127" t="s">
        <v>726</v>
      </c>
      <c r="X33" s="79" t="s">
        <v>727</v>
      </c>
      <c r="Y33" s="22" t="s">
        <v>728</v>
      </c>
    </row>
    <row r="34" customFormat="false" ht="12.75" hidden="false" customHeight="false" outlineLevel="0" collapsed="false">
      <c r="A34" s="37" t="n">
        <v>27</v>
      </c>
      <c r="B34" s="151" t="n">
        <v>27</v>
      </c>
      <c r="C34" s="138"/>
      <c r="D34" s="138"/>
      <c r="E34" s="138"/>
      <c r="F34" s="138"/>
      <c r="G34" s="133"/>
      <c r="H34" s="133"/>
      <c r="I34" s="133"/>
      <c r="J34" s="133"/>
      <c r="K34" s="85" t="n">
        <v>1</v>
      </c>
      <c r="L34" s="85" t="n">
        <v>1</v>
      </c>
      <c r="M34" s="138"/>
      <c r="N34" s="138"/>
      <c r="O34" s="138"/>
      <c r="P34" s="85" t="n">
        <v>1</v>
      </c>
      <c r="Q34" s="138"/>
      <c r="R34" s="138"/>
      <c r="S34" s="138"/>
      <c r="T34" s="138"/>
      <c r="V34" s="87" t="n">
        <v>27</v>
      </c>
      <c r="W34" s="127" t="s">
        <v>729</v>
      </c>
      <c r="X34" s="79" t="s">
        <v>730</v>
      </c>
      <c r="Y34" s="22" t="s">
        <v>731</v>
      </c>
    </row>
    <row r="35" customFormat="false" ht="12.75" hidden="false" customHeight="false" outlineLevel="0" collapsed="false">
      <c r="A35" s="37" t="n">
        <v>28</v>
      </c>
      <c r="B35" s="151" t="n">
        <v>28</v>
      </c>
      <c r="C35" s="138"/>
      <c r="D35" s="138"/>
      <c r="E35" s="138"/>
      <c r="F35" s="138"/>
      <c r="G35" s="133"/>
      <c r="H35" s="133"/>
      <c r="I35" s="133"/>
      <c r="J35" s="133"/>
      <c r="K35" s="85" t="n">
        <v>1</v>
      </c>
      <c r="L35" s="85" t="n">
        <v>1</v>
      </c>
      <c r="M35" s="138"/>
      <c r="N35" s="138"/>
      <c r="O35" s="138"/>
      <c r="P35" s="85" t="n">
        <v>1</v>
      </c>
      <c r="Q35" s="138"/>
      <c r="R35" s="138"/>
      <c r="S35" s="138"/>
      <c r="T35" s="138"/>
      <c r="V35" s="87" t="n">
        <v>28</v>
      </c>
      <c r="W35" s="127" t="s">
        <v>732</v>
      </c>
      <c r="X35" s="79" t="s">
        <v>388</v>
      </c>
      <c r="Y35" s="22" t="s">
        <v>733</v>
      </c>
    </row>
    <row r="36" customFormat="false" ht="12.75" hidden="false" customHeight="false" outlineLevel="0" collapsed="false">
      <c r="A36" s="37" t="n">
        <v>29</v>
      </c>
      <c r="B36" s="151" t="n">
        <v>29</v>
      </c>
      <c r="C36" s="138"/>
      <c r="D36" s="138"/>
      <c r="E36" s="138"/>
      <c r="F36" s="138"/>
      <c r="G36" s="133"/>
      <c r="H36" s="133"/>
      <c r="I36" s="133"/>
      <c r="J36" s="133"/>
      <c r="K36" s="85" t="n">
        <v>1</v>
      </c>
      <c r="L36" s="85" t="n">
        <v>1</v>
      </c>
      <c r="M36" s="138"/>
      <c r="N36" s="138"/>
      <c r="O36" s="138"/>
      <c r="P36" s="85" t="n">
        <v>1</v>
      </c>
      <c r="Q36" s="138"/>
      <c r="R36" s="138"/>
      <c r="S36" s="138"/>
      <c r="T36" s="138"/>
      <c r="V36" s="87" t="n">
        <v>29</v>
      </c>
      <c r="W36" s="127" t="s">
        <v>734</v>
      </c>
      <c r="X36" s="79" t="s">
        <v>279</v>
      </c>
      <c r="Y36" s="22" t="s">
        <v>735</v>
      </c>
    </row>
    <row r="37" customFormat="false" ht="12.75" hidden="false" customHeight="false" outlineLevel="0" collapsed="false">
      <c r="A37" s="37" t="n">
        <v>30</v>
      </c>
      <c r="B37" s="151" t="n">
        <v>30</v>
      </c>
      <c r="C37" s="138"/>
      <c r="D37" s="138"/>
      <c r="E37" s="138"/>
      <c r="F37" s="138"/>
      <c r="G37" s="133"/>
      <c r="H37" s="133"/>
      <c r="I37" s="133"/>
      <c r="J37" s="133"/>
      <c r="K37" s="85" t="n">
        <v>1</v>
      </c>
      <c r="L37" s="85" t="n">
        <v>1</v>
      </c>
      <c r="M37" s="138"/>
      <c r="N37" s="138"/>
      <c r="O37" s="138"/>
      <c r="P37" s="85" t="n">
        <v>1</v>
      </c>
      <c r="Q37" s="138"/>
      <c r="R37" s="138"/>
      <c r="S37" s="138"/>
      <c r="T37" s="138"/>
      <c r="V37" s="87" t="n">
        <v>30</v>
      </c>
      <c r="W37" s="127" t="s">
        <v>736</v>
      </c>
      <c r="X37" s="79" t="s">
        <v>737</v>
      </c>
      <c r="Y37" s="22" t="s">
        <v>738</v>
      </c>
    </row>
    <row r="38" customFormat="false" ht="12.75" hidden="false" customHeight="false" outlineLevel="0" collapsed="false">
      <c r="A38" s="37" t="n">
        <v>31</v>
      </c>
      <c r="B38" s="151" t="n">
        <v>31</v>
      </c>
      <c r="C38" s="138"/>
      <c r="D38" s="138"/>
      <c r="E38" s="138"/>
      <c r="F38" s="138"/>
      <c r="G38" s="133"/>
      <c r="H38" s="133"/>
      <c r="I38" s="133"/>
      <c r="J38" s="133"/>
      <c r="K38" s="85" t="n">
        <v>1</v>
      </c>
      <c r="L38" s="85" t="n">
        <v>1</v>
      </c>
      <c r="M38" s="138"/>
      <c r="N38" s="138"/>
      <c r="O38" s="138"/>
      <c r="P38" s="85" t="n">
        <v>1</v>
      </c>
      <c r="Q38" s="138"/>
      <c r="R38" s="138"/>
      <c r="S38" s="138"/>
      <c r="T38" s="138"/>
      <c r="V38" s="87" t="n">
        <v>31</v>
      </c>
      <c r="W38" s="127" t="s">
        <v>739</v>
      </c>
      <c r="X38" s="79" t="s">
        <v>740</v>
      </c>
      <c r="Y38" s="22" t="s">
        <v>741</v>
      </c>
    </row>
    <row r="39" customFormat="false" ht="12.75" hidden="false" customHeight="false" outlineLevel="0" collapsed="false">
      <c r="A39" s="37" t="n">
        <v>32</v>
      </c>
      <c r="B39" s="151" t="n">
        <v>32</v>
      </c>
      <c r="C39" s="138"/>
      <c r="D39" s="138"/>
      <c r="E39" s="138"/>
      <c r="F39" s="138"/>
      <c r="G39" s="133"/>
      <c r="H39" s="133"/>
      <c r="I39" s="133"/>
      <c r="J39" s="133"/>
      <c r="K39" s="85" t="n">
        <v>1</v>
      </c>
      <c r="L39" s="85" t="n">
        <v>1</v>
      </c>
      <c r="M39" s="138"/>
      <c r="N39" s="138"/>
      <c r="O39" s="138"/>
      <c r="P39" s="85" t="n">
        <v>1</v>
      </c>
      <c r="Q39" s="138"/>
      <c r="R39" s="138"/>
      <c r="S39" s="138"/>
      <c r="T39" s="138"/>
      <c r="V39" s="87" t="n">
        <v>32</v>
      </c>
      <c r="W39" s="127" t="s">
        <v>742</v>
      </c>
      <c r="X39" s="79" t="s">
        <v>743</v>
      </c>
      <c r="Y39" s="22" t="s">
        <v>744</v>
      </c>
    </row>
    <row r="40" customFormat="false" ht="15.75" hidden="false" customHeight="false" outlineLevel="0" collapsed="false">
      <c r="A40" s="37" t="n">
        <v>33</v>
      </c>
      <c r="B40" s="151" t="n">
        <v>33</v>
      </c>
      <c r="C40" s="138"/>
      <c r="D40" s="138"/>
      <c r="E40" s="138"/>
      <c r="F40" s="138"/>
      <c r="G40" s="133"/>
      <c r="H40" s="133"/>
      <c r="I40" s="133"/>
      <c r="J40" s="133"/>
      <c r="K40" s="85" t="n">
        <v>1</v>
      </c>
      <c r="L40" s="85" t="n">
        <v>1</v>
      </c>
      <c r="M40" s="138"/>
      <c r="N40" s="138"/>
      <c r="O40" s="138"/>
      <c r="P40" s="85" t="n">
        <v>1</v>
      </c>
      <c r="Q40" s="138"/>
      <c r="R40" s="138"/>
      <c r="S40" s="138"/>
      <c r="T40" s="138"/>
      <c r="V40" s="87" t="n">
        <v>33</v>
      </c>
      <c r="W40" s="127" t="s">
        <v>745</v>
      </c>
      <c r="X40" s="79" t="s">
        <v>590</v>
      </c>
      <c r="Y40" s="22" t="s">
        <v>746</v>
      </c>
    </row>
    <row r="41" customFormat="false" ht="12.75" hidden="false" customHeight="false" outlineLevel="0" collapsed="false">
      <c r="A41" s="37" t="n">
        <v>34</v>
      </c>
      <c r="B41" s="151" t="n">
        <v>34</v>
      </c>
      <c r="C41" s="138"/>
      <c r="D41" s="138"/>
      <c r="E41" s="138"/>
      <c r="F41" s="138"/>
      <c r="G41" s="133"/>
      <c r="H41" s="133"/>
      <c r="I41" s="133"/>
      <c r="J41" s="133"/>
      <c r="K41" s="85" t="n">
        <v>1</v>
      </c>
      <c r="L41" s="85" t="n">
        <v>1</v>
      </c>
      <c r="M41" s="138"/>
      <c r="N41" s="138"/>
      <c r="O41" s="138"/>
      <c r="P41" s="85" t="n">
        <v>1</v>
      </c>
      <c r="Q41" s="138"/>
      <c r="R41" s="138"/>
      <c r="S41" s="138"/>
      <c r="T41" s="138"/>
      <c r="V41" s="87" t="n">
        <v>34</v>
      </c>
      <c r="W41" s="127" t="s">
        <v>747</v>
      </c>
      <c r="X41" s="79" t="s">
        <v>748</v>
      </c>
      <c r="Y41" s="22" t="s">
        <v>749</v>
      </c>
    </row>
    <row r="42" customFormat="false" ht="12.75" hidden="false" customHeight="false" outlineLevel="0" collapsed="false">
      <c r="A42" s="37" t="n">
        <v>35</v>
      </c>
      <c r="B42" s="151" t="n">
        <v>35</v>
      </c>
      <c r="C42" s="138"/>
      <c r="D42" s="138"/>
      <c r="E42" s="138"/>
      <c r="F42" s="138"/>
      <c r="G42" s="133"/>
      <c r="H42" s="133"/>
      <c r="I42" s="133"/>
      <c r="J42" s="133"/>
      <c r="K42" s="85" t="n">
        <v>1</v>
      </c>
      <c r="L42" s="85" t="n">
        <v>1</v>
      </c>
      <c r="M42" s="138"/>
      <c r="N42" s="138"/>
      <c r="O42" s="138"/>
      <c r="P42" s="85" t="n">
        <v>1</v>
      </c>
      <c r="Q42" s="138"/>
      <c r="R42" s="138"/>
      <c r="S42" s="138"/>
      <c r="T42" s="138"/>
      <c r="V42" s="87" t="n">
        <v>35</v>
      </c>
      <c r="W42" s="127" t="s">
        <v>750</v>
      </c>
      <c r="X42" s="79" t="s">
        <v>751</v>
      </c>
      <c r="Y42" s="22" t="s">
        <v>752</v>
      </c>
    </row>
    <row r="43" customFormat="false" ht="12.75" hidden="false" customHeight="false" outlineLevel="0" collapsed="false">
      <c r="A43" s="37" t="n">
        <v>36</v>
      </c>
      <c r="B43" s="151" t="n">
        <v>36</v>
      </c>
      <c r="C43" s="138"/>
      <c r="D43" s="138"/>
      <c r="E43" s="138"/>
      <c r="F43" s="138"/>
      <c r="G43" s="133"/>
      <c r="H43" s="133"/>
      <c r="I43" s="133"/>
      <c r="J43" s="133"/>
      <c r="K43" s="85" t="n">
        <v>1</v>
      </c>
      <c r="L43" s="85" t="n">
        <v>1</v>
      </c>
      <c r="M43" s="138"/>
      <c r="N43" s="138"/>
      <c r="O43" s="138"/>
      <c r="P43" s="85" t="n">
        <v>1</v>
      </c>
      <c r="Q43" s="138"/>
      <c r="R43" s="138"/>
      <c r="S43" s="138"/>
      <c r="T43" s="138"/>
      <c r="V43" s="87" t="n">
        <v>36</v>
      </c>
      <c r="W43" s="127" t="s">
        <v>753</v>
      </c>
      <c r="X43" s="79" t="s">
        <v>754</v>
      </c>
      <c r="Y43" s="22" t="s">
        <v>755</v>
      </c>
    </row>
    <row r="44" customFormat="false" ht="12.75" hidden="false" customHeight="false" outlineLevel="0" collapsed="false">
      <c r="A44" s="37" t="n">
        <v>37</v>
      </c>
      <c r="B44" s="151" t="n">
        <v>37</v>
      </c>
      <c r="C44" s="138"/>
      <c r="D44" s="138"/>
      <c r="E44" s="138"/>
      <c r="F44" s="138"/>
      <c r="G44" s="133"/>
      <c r="H44" s="133"/>
      <c r="I44" s="133"/>
      <c r="J44" s="133"/>
      <c r="K44" s="133"/>
      <c r="L44" s="85" t="n">
        <v>1</v>
      </c>
      <c r="M44" s="138"/>
      <c r="N44" s="138"/>
      <c r="O44" s="138"/>
      <c r="P44" s="85" t="n">
        <v>1</v>
      </c>
      <c r="Q44" s="138"/>
      <c r="R44" s="138"/>
      <c r="S44" s="138"/>
      <c r="T44" s="138"/>
      <c r="V44" s="87" t="n">
        <v>37</v>
      </c>
      <c r="W44" s="127" t="s">
        <v>756</v>
      </c>
      <c r="X44" s="79" t="s">
        <v>757</v>
      </c>
      <c r="Y44" s="22" t="s">
        <v>758</v>
      </c>
    </row>
    <row r="45" customFormat="false" ht="12.75" hidden="false" customHeight="false" outlineLevel="0" collapsed="false">
      <c r="A45" s="37" t="n">
        <v>38</v>
      </c>
      <c r="B45" s="151" t="n">
        <v>38</v>
      </c>
      <c r="C45" s="138"/>
      <c r="D45" s="138"/>
      <c r="E45" s="138"/>
      <c r="F45" s="138"/>
      <c r="G45" s="133"/>
      <c r="H45" s="133"/>
      <c r="I45" s="133"/>
      <c r="J45" s="133"/>
      <c r="K45" s="133"/>
      <c r="L45" s="85" t="n">
        <v>1</v>
      </c>
      <c r="M45" s="138"/>
      <c r="N45" s="138"/>
      <c r="O45" s="138"/>
      <c r="P45" s="85" t="n">
        <v>1</v>
      </c>
      <c r="Q45" s="138"/>
      <c r="R45" s="138"/>
      <c r="S45" s="138"/>
      <c r="T45" s="138"/>
      <c r="V45" s="87" t="n">
        <v>38</v>
      </c>
      <c r="W45" s="127" t="s">
        <v>759</v>
      </c>
      <c r="X45" s="79" t="s">
        <v>593</v>
      </c>
      <c r="Y45" s="22" t="s">
        <v>760</v>
      </c>
    </row>
    <row r="46" customFormat="false" ht="12.75" hidden="false" customHeight="false" outlineLevel="0" collapsed="false">
      <c r="A46" s="37" t="n">
        <v>39</v>
      </c>
      <c r="B46" s="151" t="n">
        <v>39</v>
      </c>
      <c r="C46" s="138"/>
      <c r="D46" s="138"/>
      <c r="E46" s="138"/>
      <c r="F46" s="138"/>
      <c r="G46" s="133"/>
      <c r="H46" s="133"/>
      <c r="I46" s="133"/>
      <c r="J46" s="133"/>
      <c r="K46" s="133"/>
      <c r="L46" s="85" t="n">
        <v>1</v>
      </c>
      <c r="M46" s="138"/>
      <c r="N46" s="138"/>
      <c r="O46" s="138"/>
      <c r="P46" s="85" t="n">
        <v>1</v>
      </c>
      <c r="Q46" s="138"/>
      <c r="R46" s="138"/>
      <c r="S46" s="138"/>
      <c r="T46" s="138"/>
      <c r="V46" s="87" t="n">
        <v>39</v>
      </c>
      <c r="W46" s="127" t="s">
        <v>761</v>
      </c>
      <c r="X46" s="79" t="s">
        <v>762</v>
      </c>
      <c r="Y46" s="22" t="s">
        <v>763</v>
      </c>
    </row>
    <row r="47" customFormat="false" ht="15.75" hidden="false" customHeight="false" outlineLevel="0" collapsed="false">
      <c r="A47" s="37" t="n">
        <v>40</v>
      </c>
      <c r="B47" s="151" t="n">
        <v>40</v>
      </c>
      <c r="C47" s="138"/>
      <c r="D47" s="138"/>
      <c r="E47" s="138"/>
      <c r="F47" s="138"/>
      <c r="G47" s="133"/>
      <c r="H47" s="133"/>
      <c r="I47" s="133"/>
      <c r="J47" s="133"/>
      <c r="K47" s="133"/>
      <c r="L47" s="85" t="n">
        <v>1</v>
      </c>
      <c r="M47" s="138"/>
      <c r="N47" s="138"/>
      <c r="O47" s="138"/>
      <c r="P47" s="85" t="n">
        <v>1</v>
      </c>
      <c r="Q47" s="138"/>
      <c r="R47" s="138"/>
      <c r="S47" s="138"/>
      <c r="T47" s="138"/>
      <c r="V47" s="87" t="n">
        <v>40</v>
      </c>
      <c r="W47" s="127" t="s">
        <v>764</v>
      </c>
      <c r="X47" s="79" t="s">
        <v>765</v>
      </c>
      <c r="Y47" s="22" t="s">
        <v>766</v>
      </c>
    </row>
    <row r="48" customFormat="false" ht="12.75" hidden="false" customHeight="false" outlineLevel="0" collapsed="false">
      <c r="A48" s="37" t="n">
        <v>41</v>
      </c>
      <c r="B48" s="151" t="n">
        <v>41</v>
      </c>
      <c r="C48" s="138"/>
      <c r="D48" s="138"/>
      <c r="E48" s="138"/>
      <c r="F48" s="138"/>
      <c r="G48" s="133"/>
      <c r="H48" s="133"/>
      <c r="I48" s="133"/>
      <c r="J48" s="133"/>
      <c r="K48" s="133"/>
      <c r="L48" s="85" t="n">
        <v>1</v>
      </c>
      <c r="M48" s="138"/>
      <c r="N48" s="138"/>
      <c r="O48" s="138"/>
      <c r="P48" s="85" t="n">
        <v>1</v>
      </c>
      <c r="Q48" s="138"/>
      <c r="R48" s="138"/>
      <c r="S48" s="138"/>
      <c r="T48" s="138"/>
      <c r="V48" s="87" t="n">
        <v>41</v>
      </c>
      <c r="W48" s="127" t="s">
        <v>767</v>
      </c>
      <c r="X48" s="79" t="s">
        <v>390</v>
      </c>
      <c r="Y48" s="22" t="s">
        <v>768</v>
      </c>
    </row>
    <row r="49" customFormat="false" ht="12.75" hidden="false" customHeight="false" outlineLevel="0" collapsed="false">
      <c r="A49" s="37" t="n">
        <v>42</v>
      </c>
      <c r="B49" s="151" t="n">
        <v>42</v>
      </c>
      <c r="C49" s="138"/>
      <c r="D49" s="138"/>
      <c r="E49" s="138"/>
      <c r="F49" s="138"/>
      <c r="G49" s="133"/>
      <c r="H49" s="133"/>
      <c r="I49" s="133"/>
      <c r="J49" s="133"/>
      <c r="K49" s="85" t="n">
        <v>1</v>
      </c>
      <c r="L49" s="86"/>
      <c r="M49" s="138"/>
      <c r="N49" s="138"/>
      <c r="O49" s="138"/>
      <c r="P49" s="85" t="n">
        <v>1</v>
      </c>
      <c r="Q49" s="138"/>
      <c r="R49" s="138"/>
      <c r="S49" s="138"/>
      <c r="T49" s="138"/>
      <c r="V49" s="87" t="n">
        <v>42</v>
      </c>
      <c r="W49" s="127" t="s">
        <v>769</v>
      </c>
      <c r="X49" s="79" t="s">
        <v>770</v>
      </c>
      <c r="Y49" s="22" t="s">
        <v>771</v>
      </c>
    </row>
    <row r="50" customFormat="false" ht="12.75" hidden="false" customHeight="false" outlineLevel="0" collapsed="false">
      <c r="A50" s="37" t="n">
        <v>43</v>
      </c>
      <c r="B50" s="151" t="n">
        <v>43</v>
      </c>
      <c r="C50" s="138"/>
      <c r="D50" s="138"/>
      <c r="E50" s="138"/>
      <c r="F50" s="138"/>
      <c r="G50" s="133"/>
      <c r="H50" s="133"/>
      <c r="I50" s="133"/>
      <c r="J50" s="133"/>
      <c r="K50" s="133"/>
      <c r="L50" s="85" t="n">
        <v>1</v>
      </c>
      <c r="M50" s="138"/>
      <c r="N50" s="138"/>
      <c r="O50" s="138"/>
      <c r="P50" s="85" t="n">
        <v>1</v>
      </c>
      <c r="Q50" s="138"/>
      <c r="R50" s="138"/>
      <c r="S50" s="138"/>
      <c r="T50" s="138"/>
      <c r="V50" s="87" t="n">
        <v>43</v>
      </c>
      <c r="W50" s="127" t="s">
        <v>772</v>
      </c>
      <c r="X50" s="79" t="s">
        <v>773</v>
      </c>
      <c r="Y50" s="24" t="s">
        <v>774</v>
      </c>
    </row>
    <row r="51" customFormat="false" ht="12.75" hidden="false" customHeight="false" outlineLevel="0" collapsed="false">
      <c r="A51" s="37" t="n">
        <v>44</v>
      </c>
      <c r="B51" s="151" t="n">
        <v>44</v>
      </c>
      <c r="C51" s="138"/>
      <c r="D51" s="138"/>
      <c r="E51" s="138"/>
      <c r="F51" s="138"/>
      <c r="G51" s="133"/>
      <c r="H51" s="133"/>
      <c r="I51" s="133"/>
      <c r="J51" s="133"/>
      <c r="K51" s="133"/>
      <c r="L51" s="85" t="n">
        <v>1</v>
      </c>
      <c r="M51" s="138"/>
      <c r="N51" s="138"/>
      <c r="O51" s="138"/>
      <c r="P51" s="86"/>
      <c r="Q51" s="138"/>
      <c r="R51" s="138"/>
      <c r="S51" s="138"/>
      <c r="T51" s="138"/>
      <c r="V51" s="87" t="n">
        <v>44</v>
      </c>
      <c r="W51" s="127" t="s">
        <v>775</v>
      </c>
      <c r="X51" s="79" t="s">
        <v>773</v>
      </c>
      <c r="Y51" s="22" t="s">
        <v>776</v>
      </c>
    </row>
    <row r="52" customFormat="false" ht="12.75" hidden="false" customHeight="false" outlineLevel="0" collapsed="false">
      <c r="A52" s="37" t="n">
        <v>45</v>
      </c>
      <c r="B52" s="151" t="n">
        <v>45</v>
      </c>
      <c r="C52" s="138"/>
      <c r="D52" s="138"/>
      <c r="E52" s="138"/>
      <c r="F52" s="138"/>
      <c r="G52" s="133"/>
      <c r="H52" s="133"/>
      <c r="I52" s="133"/>
      <c r="J52" s="133"/>
      <c r="K52" s="85" t="n">
        <v>1</v>
      </c>
      <c r="L52" s="85" t="n">
        <v>1</v>
      </c>
      <c r="M52" s="138"/>
      <c r="N52" s="138"/>
      <c r="O52" s="138"/>
      <c r="P52" s="85" t="n">
        <v>1</v>
      </c>
      <c r="Q52" s="138"/>
      <c r="R52" s="138"/>
      <c r="S52" s="138"/>
      <c r="T52" s="138"/>
      <c r="V52" s="87" t="n">
        <v>45</v>
      </c>
      <c r="W52" s="127" t="s">
        <v>777</v>
      </c>
      <c r="X52" s="79" t="s">
        <v>285</v>
      </c>
      <c r="Y52" s="22" t="s">
        <v>778</v>
      </c>
    </row>
    <row r="53" customFormat="false" ht="12.75" hidden="false" customHeight="false" outlineLevel="0" collapsed="false">
      <c r="A53" s="37" t="n">
        <v>46</v>
      </c>
      <c r="B53" s="151" t="n">
        <v>46</v>
      </c>
      <c r="C53" s="138"/>
      <c r="D53" s="138"/>
      <c r="E53" s="138"/>
      <c r="F53" s="138"/>
      <c r="G53" s="133"/>
      <c r="H53" s="133"/>
      <c r="I53" s="133"/>
      <c r="J53" s="133"/>
      <c r="K53" s="133"/>
      <c r="L53" s="85" t="n">
        <v>1</v>
      </c>
      <c r="M53" s="138"/>
      <c r="N53" s="138"/>
      <c r="O53" s="138"/>
      <c r="P53" s="86"/>
      <c r="Q53" s="138"/>
      <c r="R53" s="138"/>
      <c r="S53" s="138"/>
      <c r="T53" s="138"/>
      <c r="U53" s="45"/>
      <c r="V53" s="87" t="n">
        <v>46</v>
      </c>
      <c r="W53" s="127" t="s">
        <v>779</v>
      </c>
      <c r="X53" s="79" t="s">
        <v>285</v>
      </c>
      <c r="Y53" s="22" t="s">
        <v>780</v>
      </c>
    </row>
    <row r="54" customFormat="false" ht="12.75" hidden="false" customHeight="false" outlineLevel="0" collapsed="false">
      <c r="A54" s="37"/>
      <c r="B54" s="89" t="s">
        <v>781</v>
      </c>
      <c r="C54" s="48"/>
      <c r="D54" s="48"/>
      <c r="E54" s="48" t="n">
        <f aca="false">SUM(E8:E53)</f>
        <v>15</v>
      </c>
      <c r="F54" s="48"/>
      <c r="G54" s="48"/>
      <c r="H54" s="48" t="n">
        <f aca="false">SUM(H8:H53)</f>
        <v>15</v>
      </c>
      <c r="I54" s="48"/>
      <c r="J54" s="48"/>
      <c r="K54" s="48" t="n">
        <f aca="false">SUM(K8:K53)</f>
        <v>36</v>
      </c>
      <c r="L54" s="48" t="n">
        <f aca="false">SUM(L8:L53)</f>
        <v>37</v>
      </c>
      <c r="M54" s="48"/>
      <c r="N54" s="48"/>
      <c r="O54" s="48"/>
      <c r="P54" s="48" t="n">
        <f aca="false">SUM(P8:P53)</f>
        <v>44</v>
      </c>
      <c r="Q54" s="48"/>
      <c r="R54" s="48"/>
      <c r="S54" s="48"/>
      <c r="T54" s="48"/>
      <c r="U54" s="45"/>
      <c r="W54" s="127"/>
      <c r="X54" s="79"/>
    </row>
    <row r="55" customFormat="false" ht="12.75" hidden="false" customHeight="false" outlineLevel="0" collapsed="false">
      <c r="W55" s="127"/>
      <c r="X55" s="79"/>
    </row>
    <row r="56" customFormat="false" ht="12.75" hidden="false" customHeight="false" outlineLevel="0" collapsed="false">
      <c r="A56" s="50"/>
      <c r="B56" s="51" t="s">
        <v>59</v>
      </c>
      <c r="C56" s="52" t="n">
        <f aca="false">A53</f>
        <v>46</v>
      </c>
      <c r="D56" s="52"/>
      <c r="E56" s="52"/>
    </row>
    <row r="57" customFormat="false" ht="12.75" hidden="false" customHeight="false" outlineLevel="0" collapsed="false">
      <c r="A57" s="50"/>
      <c r="B57" s="51" t="s">
        <v>60</v>
      </c>
      <c r="C57" s="52" t="n">
        <v>5</v>
      </c>
      <c r="D57" s="52"/>
      <c r="E57" s="52"/>
    </row>
    <row r="58" customFormat="false" ht="12.75" hidden="false" customHeight="false" outlineLevel="0" collapsed="false">
      <c r="A58" s="50"/>
      <c r="B58" s="53" t="s">
        <v>61</v>
      </c>
      <c r="C58" s="52" t="n">
        <f aca="false">SUM(C54:T54)</f>
        <v>147</v>
      </c>
      <c r="D58" s="52"/>
      <c r="E58" s="52"/>
    </row>
    <row r="59" customFormat="false" ht="12.75" hidden="false" customHeight="false" outlineLevel="0" collapsed="false">
      <c r="A59" s="50"/>
      <c r="B59" s="53" t="s">
        <v>62</v>
      </c>
      <c r="C59" s="52" t="n">
        <f aca="false">C57*C56</f>
        <v>230</v>
      </c>
      <c r="D59" s="52"/>
      <c r="E59" s="52"/>
    </row>
    <row r="60" customFormat="false" ht="12.75" hidden="false" customHeight="false" outlineLevel="0" collapsed="false">
      <c r="B60" s="51" t="s">
        <v>63</v>
      </c>
      <c r="C60" s="54" t="n">
        <f aca="false">C58/C59</f>
        <v>0.639130434782609</v>
      </c>
      <c r="D60" s="54"/>
      <c r="E60" s="54"/>
    </row>
    <row r="61" customFormat="false" ht="12.75" hidden="false" customHeight="false" outlineLevel="0" collapsed="false">
      <c r="Q61" s="55" t="s">
        <v>64</v>
      </c>
      <c r="R61" s="55"/>
      <c r="S61" s="55"/>
      <c r="T61" s="55"/>
    </row>
    <row r="62" customFormat="false" ht="12.75" hidden="false" customHeight="false" outlineLevel="0" collapsed="false">
      <c r="B62" s="56" t="s">
        <v>65</v>
      </c>
    </row>
    <row r="63" customFormat="false" ht="12.75" hidden="false" customHeight="false" outlineLevel="0" collapsed="false">
      <c r="B63" s="51" t="s">
        <v>66</v>
      </c>
      <c r="C63" s="26" t="n">
        <v>1</v>
      </c>
    </row>
    <row r="64" customFormat="false" ht="12.75" hidden="false" customHeight="false" outlineLevel="0" collapsed="false">
      <c r="B64" s="51" t="s">
        <v>67</v>
      </c>
      <c r="C64" s="26" t="n">
        <v>2</v>
      </c>
    </row>
    <row r="65" customFormat="false" ht="12.75" hidden="false" customHeight="false" outlineLevel="0" collapsed="false">
      <c r="B65" s="51" t="s">
        <v>68</v>
      </c>
      <c r="C65" s="26" t="n">
        <v>1</v>
      </c>
    </row>
    <row r="66" customFormat="false" ht="12.75" hidden="false" customHeight="false" outlineLevel="0" collapsed="false">
      <c r="B66" s="51" t="s">
        <v>69</v>
      </c>
      <c r="C66" s="26" t="n">
        <v>0</v>
      </c>
    </row>
    <row r="67" customFormat="false" ht="12.75" hidden="false" customHeight="false" outlineLevel="0" collapsed="false">
      <c r="B67" s="51" t="s">
        <v>70</v>
      </c>
      <c r="C67" s="26" t="n">
        <v>1</v>
      </c>
    </row>
    <row r="68" customFormat="false" ht="12.75" hidden="false" customHeight="false" outlineLevel="0" collapsed="false">
      <c r="B68" s="51" t="s">
        <v>71</v>
      </c>
      <c r="C68" s="26" t="n">
        <v>0</v>
      </c>
    </row>
    <row r="70" customFormat="false" ht="12.75" hidden="false" customHeight="false" outlineLevel="0" collapsed="false">
      <c r="B70" s="57" t="s">
        <v>72</v>
      </c>
    </row>
    <row r="71" customFormat="false" ht="12.75" hidden="false" customHeight="false" outlineLevel="0" collapsed="false">
      <c r="B71" s="51" t="s">
        <v>66</v>
      </c>
      <c r="C71" s="26" t="n">
        <f aca="false">SUM(C54:F54)</f>
        <v>15</v>
      </c>
    </row>
    <row r="72" customFormat="false" ht="12.75" hidden="false" customHeight="false" outlineLevel="0" collapsed="false">
      <c r="B72" s="51" t="s">
        <v>67</v>
      </c>
      <c r="C72" s="26" t="n">
        <f aca="false">SUM(G54:K54)</f>
        <v>51</v>
      </c>
    </row>
    <row r="73" customFormat="false" ht="12.75" hidden="false" customHeight="false" outlineLevel="0" collapsed="false">
      <c r="B73" s="51" t="s">
        <v>68</v>
      </c>
      <c r="C73" s="26" t="n">
        <f aca="false">SUM(L54:N54)</f>
        <v>37</v>
      </c>
    </row>
    <row r="74" customFormat="false" ht="12.75" hidden="false" customHeight="false" outlineLevel="0" collapsed="false">
      <c r="B74" s="51" t="s">
        <v>69</v>
      </c>
      <c r="C74" s="26" t="n">
        <f aca="false">SUM(O54)</f>
        <v>0</v>
      </c>
    </row>
    <row r="75" customFormat="false" ht="12.75" hidden="false" customHeight="false" outlineLevel="0" collapsed="false">
      <c r="B75" s="51" t="s">
        <v>70</v>
      </c>
      <c r="C75" s="26" t="n">
        <f aca="false">SUM(P54:Q54)</f>
        <v>44</v>
      </c>
    </row>
    <row r="76" customFormat="false" ht="12.75" hidden="false" customHeight="false" outlineLevel="0" collapsed="false">
      <c r="B76" s="51" t="s">
        <v>71</v>
      </c>
      <c r="C76" s="26" t="n">
        <f aca="false">SUM(R54:T54)</f>
        <v>0</v>
      </c>
    </row>
    <row r="78" customFormat="false" ht="12.75" hidden="false" customHeight="false" outlineLevel="0" collapsed="false">
      <c r="B78" s="57" t="s">
        <v>73</v>
      </c>
    </row>
    <row r="79" customFormat="false" ht="12.75" hidden="false" customHeight="false" outlineLevel="0" collapsed="false">
      <c r="B79" s="51" t="s">
        <v>66</v>
      </c>
      <c r="C79" s="58" t="n">
        <f aca="false">C71/C56/C63</f>
        <v>0.326086956521739</v>
      </c>
      <c r="D79" s="58"/>
      <c r="E79" s="58"/>
    </row>
    <row r="80" customFormat="false" ht="12.75" hidden="false" customHeight="false" outlineLevel="0" collapsed="false">
      <c r="B80" s="51" t="s">
        <v>67</v>
      </c>
      <c r="C80" s="58" t="n">
        <f aca="false">C72/C56/C64</f>
        <v>0.554347826086957</v>
      </c>
      <c r="D80" s="58"/>
      <c r="E80" s="58"/>
    </row>
    <row r="81" customFormat="false" ht="12.75" hidden="false" customHeight="false" outlineLevel="0" collapsed="false">
      <c r="B81" s="51" t="s">
        <v>68</v>
      </c>
      <c r="C81" s="58" t="n">
        <f aca="false">C73/C56/C65</f>
        <v>0.804347826086957</v>
      </c>
      <c r="D81" s="58"/>
      <c r="E81" s="58"/>
    </row>
    <row r="82" customFormat="false" ht="12.75" hidden="false" customHeight="false" outlineLevel="0" collapsed="false">
      <c r="B82" s="51" t="s">
        <v>69</v>
      </c>
      <c r="C82" s="58" t="e">
        <f aca="false">C74/C56/C66</f>
        <v>#DIV/0!</v>
      </c>
      <c r="D82" s="58"/>
      <c r="E82" s="58"/>
    </row>
    <row r="83" customFormat="false" ht="12.75" hidden="false" customHeight="false" outlineLevel="0" collapsed="false">
      <c r="B83" s="51" t="s">
        <v>70</v>
      </c>
      <c r="C83" s="58" t="n">
        <f aca="false">C75/C56/C67</f>
        <v>0.956521739130435</v>
      </c>
      <c r="D83" s="58"/>
      <c r="E83" s="58"/>
    </row>
    <row r="84" customFormat="false" ht="12.75" hidden="false" customHeight="false" outlineLevel="0" collapsed="false">
      <c r="B84" s="51" t="s">
        <v>71</v>
      </c>
      <c r="C84" s="58" t="e">
        <f aca="false">C76/C56/C68</f>
        <v>#DIV/0!</v>
      </c>
      <c r="D84" s="58"/>
      <c r="E84" s="58"/>
    </row>
    <row r="86" customFormat="false" ht="12.75" hidden="false" customHeight="false" outlineLevel="0" collapsed="false">
      <c r="B86" s="57" t="s">
        <v>73</v>
      </c>
    </row>
    <row r="87" customFormat="false" ht="12.75" hidden="false" customHeight="false" outlineLevel="0" collapsed="false">
      <c r="A87" s="59" t="s">
        <v>74</v>
      </c>
      <c r="B87" s="59"/>
      <c r="C87" s="60" t="n">
        <f aca="false">C60</f>
        <v>0.639130434782609</v>
      </c>
      <c r="D87" s="60"/>
      <c r="E87" s="60"/>
      <c r="F87" s="1"/>
    </row>
    <row r="88" customFormat="false" ht="12.75" hidden="false" customHeight="false" outlineLevel="0" collapsed="false">
      <c r="A88" s="59" t="s">
        <v>75</v>
      </c>
      <c r="B88" s="59"/>
      <c r="C88" s="60" t="n">
        <f aca="false">C79</f>
        <v>0.326086956521739</v>
      </c>
      <c r="D88" s="60"/>
      <c r="E88" s="60"/>
      <c r="F88" s="1"/>
    </row>
    <row r="89" customFormat="false" ht="12.75" hidden="false" customHeight="false" outlineLevel="0" collapsed="false">
      <c r="A89" s="24" t="s">
        <v>76</v>
      </c>
      <c r="B89" s="24"/>
      <c r="C89" s="58" t="n">
        <f aca="false">C54/C56</f>
        <v>0</v>
      </c>
      <c r="D89" s="58"/>
      <c r="E89" s="58"/>
      <c r="F89" s="1"/>
    </row>
    <row r="90" customFormat="false" ht="12.75" hidden="false" customHeight="false" outlineLevel="0" collapsed="false">
      <c r="A90" s="24" t="s">
        <v>44</v>
      </c>
      <c r="B90" s="24"/>
      <c r="C90" s="58" t="n">
        <f aca="false">D54/C56</f>
        <v>0</v>
      </c>
      <c r="D90" s="58"/>
      <c r="E90" s="58"/>
      <c r="F90" s="1"/>
    </row>
    <row r="91" customFormat="false" ht="12.75" hidden="false" customHeight="false" outlineLevel="0" collapsed="false">
      <c r="A91" s="24" t="s">
        <v>45</v>
      </c>
      <c r="B91" s="24"/>
      <c r="C91" s="58" t="n">
        <f aca="false">E54/C56</f>
        <v>0.326086956521739</v>
      </c>
      <c r="D91" s="58"/>
      <c r="E91" s="58"/>
      <c r="F91" s="1"/>
    </row>
    <row r="92" customFormat="false" ht="12.75" hidden="false" customHeight="false" outlineLevel="0" collapsed="false">
      <c r="A92" s="24" t="s">
        <v>46</v>
      </c>
      <c r="B92" s="24"/>
      <c r="C92" s="58" t="n">
        <f aca="false">F54/C56</f>
        <v>0</v>
      </c>
      <c r="D92" s="58"/>
      <c r="E92" s="58"/>
      <c r="F92" s="1"/>
    </row>
    <row r="93" customFormat="false" ht="12.75" hidden="false" customHeight="false" outlineLevel="0" collapsed="false">
      <c r="A93" s="59" t="s">
        <v>77</v>
      </c>
      <c r="B93" s="59"/>
      <c r="C93" s="60" t="n">
        <f aca="false">C80</f>
        <v>0.554347826086957</v>
      </c>
      <c r="D93" s="60"/>
      <c r="E93" s="60"/>
      <c r="F93" s="1"/>
    </row>
    <row r="94" customFormat="false" ht="12.75" hidden="false" customHeight="false" outlineLevel="0" collapsed="false">
      <c r="A94" s="24" t="s">
        <v>47</v>
      </c>
      <c r="B94" s="24"/>
      <c r="C94" s="58" t="n">
        <f aca="false">G54/C56</f>
        <v>0</v>
      </c>
      <c r="D94" s="58"/>
      <c r="E94" s="58"/>
      <c r="F94" s="1"/>
    </row>
    <row r="95" customFormat="false" ht="12.75" hidden="false" customHeight="false" outlineLevel="0" collapsed="false">
      <c r="A95" s="24" t="s">
        <v>48</v>
      </c>
      <c r="B95" s="24"/>
      <c r="C95" s="58" t="n">
        <f aca="false">H54/C56</f>
        <v>0.326086956521739</v>
      </c>
      <c r="D95" s="58"/>
      <c r="E95" s="58"/>
      <c r="F95" s="1"/>
    </row>
    <row r="96" customFormat="false" ht="12.75" hidden="false" customHeight="false" outlineLevel="0" collapsed="false">
      <c r="A96" s="24" t="s">
        <v>49</v>
      </c>
      <c r="B96" s="24"/>
      <c r="C96" s="58" t="n">
        <f aca="false">I54/C56</f>
        <v>0</v>
      </c>
      <c r="D96" s="58"/>
      <c r="E96" s="58"/>
      <c r="F96" s="1"/>
    </row>
    <row r="97" customFormat="false" ht="12.75" hidden="false" customHeight="false" outlineLevel="0" collapsed="false">
      <c r="A97" s="24" t="s">
        <v>50</v>
      </c>
      <c r="B97" s="24"/>
      <c r="C97" s="58" t="n">
        <f aca="false">J54/C56</f>
        <v>0</v>
      </c>
      <c r="D97" s="58"/>
      <c r="E97" s="58"/>
      <c r="F97" s="1"/>
    </row>
    <row r="98" customFormat="false" ht="12.75" hidden="false" customHeight="false" outlineLevel="0" collapsed="false">
      <c r="A98" s="24" t="s">
        <v>51</v>
      </c>
      <c r="B98" s="24"/>
      <c r="C98" s="58" t="n">
        <f aca="false">K54/C56</f>
        <v>0.782608695652174</v>
      </c>
      <c r="D98" s="58"/>
      <c r="E98" s="58"/>
      <c r="F98" s="1"/>
    </row>
    <row r="99" customFormat="false" ht="12.75" hidden="false" customHeight="false" outlineLevel="0" collapsed="false">
      <c r="A99" s="61" t="s">
        <v>78</v>
      </c>
      <c r="B99" s="61"/>
      <c r="C99" s="60" t="n">
        <f aca="false">C81</f>
        <v>0.804347826086957</v>
      </c>
      <c r="D99" s="60"/>
      <c r="E99" s="60"/>
      <c r="F99" s="1"/>
    </row>
    <row r="100" customFormat="false" ht="12.75" hidden="false" customHeight="false" outlineLevel="0" collapsed="false">
      <c r="A100" s="24" t="s">
        <v>39</v>
      </c>
      <c r="B100" s="24"/>
      <c r="C100" s="58" t="n">
        <f aca="false">L54/C56</f>
        <v>0.804347826086957</v>
      </c>
      <c r="D100" s="58"/>
      <c r="E100" s="58"/>
      <c r="F100" s="1"/>
    </row>
    <row r="101" customFormat="false" ht="12.75" hidden="false" customHeight="false" outlineLevel="0" collapsed="false">
      <c r="A101" s="24" t="s">
        <v>52</v>
      </c>
      <c r="B101" s="24"/>
      <c r="C101" s="58" t="n">
        <f aca="false">M54/C56</f>
        <v>0</v>
      </c>
      <c r="D101" s="58"/>
      <c r="E101" s="58"/>
      <c r="F101" s="1"/>
    </row>
    <row r="102" customFormat="false" ht="12.75" hidden="false" customHeight="false" outlineLevel="0" collapsed="false">
      <c r="A102" s="24" t="s">
        <v>53</v>
      </c>
      <c r="B102" s="24"/>
      <c r="C102" s="58" t="n">
        <f aca="false">N54/C56</f>
        <v>0</v>
      </c>
      <c r="D102" s="58"/>
      <c r="E102" s="58"/>
      <c r="F102" s="1"/>
    </row>
    <row r="103" customFormat="false" ht="12.75" hidden="false" customHeight="false" outlineLevel="0" collapsed="false">
      <c r="A103" s="59" t="s">
        <v>40</v>
      </c>
      <c r="B103" s="59"/>
      <c r="C103" s="60" t="e">
        <f aca="false">C82</f>
        <v>#DIV/0!</v>
      </c>
      <c r="D103" s="60"/>
      <c r="E103" s="60"/>
      <c r="F103" s="1"/>
    </row>
    <row r="104" customFormat="false" ht="12.75" hidden="false" customHeight="false" outlineLevel="0" collapsed="false">
      <c r="A104" s="61" t="s">
        <v>79</v>
      </c>
      <c r="B104" s="61"/>
      <c r="C104" s="60" t="n">
        <f aca="false">C83</f>
        <v>0.956521739130435</v>
      </c>
      <c r="D104" s="60"/>
      <c r="E104" s="60"/>
      <c r="F104" s="1"/>
    </row>
    <row r="105" customFormat="false" ht="12.75" hidden="false" customHeight="false" outlineLevel="0" collapsed="false">
      <c r="A105" s="24" t="s">
        <v>41</v>
      </c>
      <c r="B105" s="24"/>
      <c r="C105" s="58" t="n">
        <f aca="false">P54/C56</f>
        <v>0.956521739130435</v>
      </c>
      <c r="D105" s="58"/>
      <c r="E105" s="58"/>
      <c r="F105" s="1"/>
    </row>
    <row r="106" customFormat="false" ht="12.75" hidden="false" customHeight="false" outlineLevel="0" collapsed="false">
      <c r="A106" s="24" t="s">
        <v>54</v>
      </c>
      <c r="B106" s="24"/>
      <c r="C106" s="58" t="n">
        <f aca="false">Q54/C56</f>
        <v>0</v>
      </c>
      <c r="D106" s="58"/>
      <c r="E106" s="58"/>
      <c r="F106" s="1"/>
    </row>
    <row r="107" customFormat="false" ht="12.75" hidden="false" customHeight="false" outlineLevel="0" collapsed="false">
      <c r="A107" s="59" t="s">
        <v>80</v>
      </c>
      <c r="B107" s="59"/>
      <c r="C107" s="60" t="e">
        <f aca="false">C84</f>
        <v>#DIV/0!</v>
      </c>
      <c r="D107" s="60"/>
      <c r="E107" s="60"/>
      <c r="F107" s="1"/>
    </row>
    <row r="108" customFormat="false" ht="12.75" hidden="false" customHeight="false" outlineLevel="0" collapsed="false">
      <c r="A108" s="24" t="s">
        <v>55</v>
      </c>
      <c r="B108" s="24"/>
      <c r="C108" s="58" t="n">
        <f aca="false">R54/C56</f>
        <v>0</v>
      </c>
      <c r="D108" s="58"/>
      <c r="E108" s="58"/>
      <c r="F108" s="1"/>
    </row>
    <row r="109" customFormat="false" ht="12.75" hidden="false" customHeight="false" outlineLevel="0" collapsed="false">
      <c r="A109" s="24" t="s">
        <v>56</v>
      </c>
      <c r="B109" s="24"/>
      <c r="C109" s="58" t="n">
        <f aca="false">S54/C56</f>
        <v>0</v>
      </c>
      <c r="D109" s="58"/>
      <c r="E109" s="58"/>
      <c r="F109" s="1"/>
    </row>
    <row r="110" customFormat="false" ht="12.75" hidden="false" customHeight="false" outlineLevel="0" collapsed="false">
      <c r="A110" s="24" t="s">
        <v>57</v>
      </c>
      <c r="B110" s="24"/>
      <c r="C110" s="58" t="n">
        <f aca="false">T54/C56</f>
        <v>0</v>
      </c>
      <c r="D110" s="58"/>
      <c r="E110" s="58"/>
      <c r="F110" s="1"/>
    </row>
  </sheetData>
  <mergeCells count="69">
    <mergeCell ref="A1:T1"/>
    <mergeCell ref="A5:T5"/>
    <mergeCell ref="A6:A7"/>
    <mergeCell ref="B6:B7"/>
    <mergeCell ref="C6:F6"/>
    <mergeCell ref="G6:K6"/>
    <mergeCell ref="L6:N6"/>
    <mergeCell ref="P6:Q6"/>
    <mergeCell ref="R6:T6"/>
    <mergeCell ref="C56:E56"/>
    <mergeCell ref="C57:E57"/>
    <mergeCell ref="C58:E58"/>
    <mergeCell ref="C59:E59"/>
    <mergeCell ref="C60:E60"/>
    <mergeCell ref="Q61:T61"/>
    <mergeCell ref="C79:E79"/>
    <mergeCell ref="C80:E80"/>
    <mergeCell ref="C81:E81"/>
    <mergeCell ref="C82:E82"/>
    <mergeCell ref="C83:E83"/>
    <mergeCell ref="C84:E84"/>
    <mergeCell ref="A87:B87"/>
    <mergeCell ref="C87:E87"/>
    <mergeCell ref="A88:B88"/>
    <mergeCell ref="C88:E88"/>
    <mergeCell ref="A89:B89"/>
    <mergeCell ref="C89:E89"/>
    <mergeCell ref="A90:B90"/>
    <mergeCell ref="C90:E90"/>
    <mergeCell ref="A91:B91"/>
    <mergeCell ref="C91:E91"/>
    <mergeCell ref="A92:B92"/>
    <mergeCell ref="C92:E92"/>
    <mergeCell ref="A93:B93"/>
    <mergeCell ref="C93:E93"/>
    <mergeCell ref="A94:B94"/>
    <mergeCell ref="C94:E94"/>
    <mergeCell ref="A95:B95"/>
    <mergeCell ref="C95:E95"/>
    <mergeCell ref="A96:B96"/>
    <mergeCell ref="C96:E96"/>
    <mergeCell ref="A97:B97"/>
    <mergeCell ref="C97:E97"/>
    <mergeCell ref="A98:B98"/>
    <mergeCell ref="C98:E98"/>
    <mergeCell ref="A99:B99"/>
    <mergeCell ref="C99:E99"/>
    <mergeCell ref="A100:B100"/>
    <mergeCell ref="C100:E100"/>
    <mergeCell ref="A101:B101"/>
    <mergeCell ref="C101:E101"/>
    <mergeCell ref="A102:B102"/>
    <mergeCell ref="C102:E102"/>
    <mergeCell ref="A103:B103"/>
    <mergeCell ref="C103:E103"/>
    <mergeCell ref="A104:B104"/>
    <mergeCell ref="C104:E104"/>
    <mergeCell ref="A105:B105"/>
    <mergeCell ref="C105:E105"/>
    <mergeCell ref="A106:B106"/>
    <mergeCell ref="C106:E106"/>
    <mergeCell ref="A107:B107"/>
    <mergeCell ref="C107:E107"/>
    <mergeCell ref="A108:B108"/>
    <mergeCell ref="C108:E108"/>
    <mergeCell ref="A109:B109"/>
    <mergeCell ref="C109:E109"/>
    <mergeCell ref="A110:B110"/>
    <mergeCell ref="C110:E110"/>
  </mergeCells>
  <hyperlinks>
    <hyperlink ref="Q61" location="ΑΡΧΙΚΗ!A1" display="ΕΠΙΣΤΡΟΦΗ"/>
  </hyperlink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K31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J31" s="55" t="s">
        <v>64</v>
      </c>
      <c r="K31" s="55"/>
    </row>
  </sheetData>
  <mergeCells count="1">
    <mergeCell ref="J31:K31"/>
  </mergeCells>
  <hyperlinks>
    <hyperlink ref="J31" location="ΑΡΧΙΚΗ!A1" display="ΕΠΙΣΤΡΟΦΗ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81.99"/>
    <col collapsed="false" customWidth="true" hidden="false" outlineLevel="0" max="7" min="7" style="0" width="24.7"/>
  </cols>
  <sheetData>
    <row r="1" s="64" customFormat="true" ht="14.25" hidden="false" customHeight="false" outlineLevel="0" collapsed="false">
      <c r="A1" s="62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s="64" customFormat="true" ht="15.75" hidden="false" customHeight="false" outlineLevel="0" collapsed="false">
      <c r="A2" s="5" t="s">
        <v>66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64" customFormat="true" ht="15.75" hidden="false" customHeight="false" outlineLevel="0" collapsed="false">
      <c r="A3" s="25" t="s">
        <v>1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s="64" customFormat="true" ht="15.75" hidden="false" customHeight="false" outlineLevel="0" collapsed="false">
      <c r="A4" s="25" t="s">
        <v>1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s="64" customFormat="true" ht="9.75" hidden="false" customHeight="true" outlineLevel="0" collapsed="false">
      <c r="B5" s="67"/>
      <c r="C5" s="67"/>
      <c r="D5" s="68"/>
    </row>
    <row r="6" s="64" customFormat="true" ht="16.5" hidden="false" customHeight="true" outlineLevel="0" collapsed="false">
      <c r="A6" s="69" t="s">
        <v>82</v>
      </c>
      <c r="B6" s="67"/>
      <c r="C6" s="67"/>
      <c r="D6" s="68"/>
    </row>
    <row r="7" s="64" customFormat="true" ht="16.5" hidden="false" customHeight="true" outlineLevel="0" collapsed="false">
      <c r="A7" s="67"/>
      <c r="B7" s="67"/>
      <c r="C7" s="67"/>
      <c r="D7" s="68"/>
    </row>
    <row r="8" s="75" customFormat="true" ht="27.75" hidden="false" customHeight="true" outlineLevel="0" collapsed="false">
      <c r="A8" s="70" t="s">
        <v>35</v>
      </c>
      <c r="B8" s="71" t="s">
        <v>36</v>
      </c>
      <c r="C8" s="70"/>
      <c r="D8" s="72" t="s">
        <v>83</v>
      </c>
      <c r="E8" s="72" t="s">
        <v>84</v>
      </c>
      <c r="F8" s="73" t="s">
        <v>85</v>
      </c>
      <c r="G8" s="74" t="s">
        <v>86</v>
      </c>
    </row>
    <row r="9" s="154" customFormat="true" ht="25.5" hidden="false" customHeight="true" outlineLevel="0" collapsed="false">
      <c r="A9" s="152" t="n">
        <v>1</v>
      </c>
      <c r="B9" s="131" t="s">
        <v>666</v>
      </c>
      <c r="C9" s="132" t="s">
        <v>483</v>
      </c>
      <c r="D9" s="153"/>
      <c r="E9" s="153"/>
      <c r="F9" s="132" t="s">
        <v>667</v>
      </c>
      <c r="G9" s="153"/>
    </row>
    <row r="10" customFormat="false" ht="12.75" hidden="false" customHeight="false" outlineLevel="0" collapsed="false">
      <c r="A10" s="47" t="n">
        <v>2</v>
      </c>
      <c r="B10" s="129" t="s">
        <v>668</v>
      </c>
      <c r="C10" s="76" t="s">
        <v>669</v>
      </c>
      <c r="D10" s="77"/>
      <c r="E10" s="77"/>
      <c r="F10" s="78" t="s">
        <v>670</v>
      </c>
      <c r="G10" s="77"/>
    </row>
    <row r="11" customFormat="false" ht="12.75" hidden="false" customHeight="false" outlineLevel="0" collapsed="false">
      <c r="A11" s="47" t="n">
        <v>3</v>
      </c>
      <c r="B11" s="129" t="s">
        <v>671</v>
      </c>
      <c r="C11" s="76" t="s">
        <v>672</v>
      </c>
      <c r="D11" s="77"/>
      <c r="E11" s="77"/>
      <c r="F11" s="78" t="s">
        <v>673</v>
      </c>
      <c r="G11" s="77"/>
    </row>
    <row r="12" s="154" customFormat="true" ht="25.5" hidden="false" customHeight="true" outlineLevel="0" collapsed="false">
      <c r="A12" s="152" t="n">
        <v>4</v>
      </c>
      <c r="B12" s="131" t="s">
        <v>674</v>
      </c>
      <c r="C12" s="132" t="s">
        <v>616</v>
      </c>
      <c r="D12" s="153"/>
      <c r="E12" s="153"/>
      <c r="F12" s="132" t="s">
        <v>675</v>
      </c>
      <c r="G12" s="153"/>
    </row>
    <row r="13" s="154" customFormat="true" ht="25.5" hidden="false" customHeight="true" outlineLevel="0" collapsed="false">
      <c r="A13" s="152" t="n">
        <v>5</v>
      </c>
      <c r="B13" s="131" t="s">
        <v>676</v>
      </c>
      <c r="C13" s="132" t="s">
        <v>621</v>
      </c>
      <c r="D13" s="153"/>
      <c r="E13" s="153"/>
      <c r="F13" s="132" t="s">
        <v>677</v>
      </c>
      <c r="G13" s="153"/>
    </row>
    <row r="14" customFormat="false" ht="12.75" hidden="false" customHeight="false" outlineLevel="0" collapsed="false">
      <c r="A14" s="47" t="n">
        <v>6</v>
      </c>
      <c r="B14" s="129" t="s">
        <v>678</v>
      </c>
      <c r="C14" s="76" t="s">
        <v>679</v>
      </c>
      <c r="D14" s="77"/>
      <c r="E14" s="77"/>
      <c r="F14" s="78" t="s">
        <v>680</v>
      </c>
      <c r="G14" s="77"/>
    </row>
    <row r="15" customFormat="false" ht="12.75" hidden="false" customHeight="false" outlineLevel="0" collapsed="false">
      <c r="A15" s="47" t="n">
        <v>7</v>
      </c>
      <c r="B15" s="129" t="s">
        <v>681</v>
      </c>
      <c r="C15" s="76" t="s">
        <v>140</v>
      </c>
      <c r="D15" s="77"/>
      <c r="E15" s="77"/>
      <c r="F15" s="78" t="s">
        <v>682</v>
      </c>
      <c r="G15" s="77"/>
    </row>
    <row r="16" customFormat="false" ht="12.75" hidden="false" customHeight="false" outlineLevel="0" collapsed="false">
      <c r="A16" s="47" t="n">
        <v>8</v>
      </c>
      <c r="B16" s="129" t="s">
        <v>683</v>
      </c>
      <c r="C16" s="76" t="s">
        <v>226</v>
      </c>
      <c r="D16" s="77"/>
      <c r="E16" s="77"/>
      <c r="F16" s="78" t="s">
        <v>684</v>
      </c>
      <c r="G16" s="77"/>
    </row>
    <row r="17" customFormat="false" ht="12.75" hidden="false" customHeight="false" outlineLevel="0" collapsed="false">
      <c r="A17" s="47" t="n">
        <v>9</v>
      </c>
      <c r="B17" s="129" t="s">
        <v>685</v>
      </c>
      <c r="C17" s="76" t="s">
        <v>147</v>
      </c>
      <c r="D17" s="77"/>
      <c r="E17" s="77"/>
      <c r="F17" s="78" t="s">
        <v>686</v>
      </c>
      <c r="G17" s="77"/>
    </row>
    <row r="18" customFormat="false" ht="12.75" hidden="false" customHeight="false" outlineLevel="0" collapsed="false">
      <c r="A18" s="47" t="n">
        <v>10</v>
      </c>
      <c r="B18" s="129" t="s">
        <v>687</v>
      </c>
      <c r="C18" s="76" t="s">
        <v>688</v>
      </c>
      <c r="D18" s="77"/>
      <c r="E18" s="77"/>
      <c r="F18" s="78" t="s">
        <v>689</v>
      </c>
      <c r="G18" s="77"/>
    </row>
    <row r="19" customFormat="false" ht="12.75" hidden="false" customHeight="false" outlineLevel="0" collapsed="false">
      <c r="A19" s="47" t="n">
        <v>11</v>
      </c>
      <c r="B19" s="129" t="s">
        <v>690</v>
      </c>
      <c r="C19" s="76" t="s">
        <v>152</v>
      </c>
      <c r="D19" s="77"/>
      <c r="E19" s="77"/>
      <c r="F19" s="78" t="s">
        <v>691</v>
      </c>
      <c r="G19" s="77"/>
    </row>
    <row r="20" s="154" customFormat="true" ht="25.5" hidden="false" customHeight="true" outlineLevel="0" collapsed="false">
      <c r="A20" s="152" t="n">
        <v>12</v>
      </c>
      <c r="B20" s="131" t="s">
        <v>692</v>
      </c>
      <c r="C20" s="132" t="s">
        <v>235</v>
      </c>
      <c r="D20" s="153"/>
      <c r="E20" s="153"/>
      <c r="F20" s="132" t="s">
        <v>693</v>
      </c>
      <c r="G20" s="153"/>
    </row>
    <row r="21" customFormat="false" ht="12.75" hidden="false" customHeight="false" outlineLevel="0" collapsed="false">
      <c r="A21" s="47" t="n">
        <v>13</v>
      </c>
      <c r="B21" s="129" t="s">
        <v>694</v>
      </c>
      <c r="C21" s="76" t="s">
        <v>155</v>
      </c>
      <c r="D21" s="77"/>
      <c r="E21" s="77"/>
      <c r="F21" s="78" t="s">
        <v>695</v>
      </c>
      <c r="G21" s="77"/>
    </row>
    <row r="22" customFormat="false" ht="12.75" hidden="false" customHeight="false" outlineLevel="0" collapsed="false">
      <c r="A22" s="47" t="n">
        <v>14</v>
      </c>
      <c r="B22" s="129" t="s">
        <v>696</v>
      </c>
      <c r="C22" s="76" t="s">
        <v>403</v>
      </c>
      <c r="D22" s="77"/>
      <c r="E22" s="77"/>
      <c r="F22" s="78" t="s">
        <v>697</v>
      </c>
      <c r="G22" s="77"/>
    </row>
    <row r="23" customFormat="false" ht="12.75" hidden="false" customHeight="false" outlineLevel="0" collapsed="false">
      <c r="A23" s="47" t="n">
        <v>15</v>
      </c>
      <c r="B23" s="129" t="s">
        <v>698</v>
      </c>
      <c r="C23" s="76" t="s">
        <v>699</v>
      </c>
      <c r="D23" s="77"/>
      <c r="E23" s="77"/>
      <c r="F23" s="78" t="s">
        <v>700</v>
      </c>
      <c r="G23" s="77"/>
    </row>
    <row r="24" customFormat="false" ht="12.75" hidden="false" customHeight="false" outlineLevel="0" collapsed="false">
      <c r="A24" s="47" t="n">
        <v>16</v>
      </c>
      <c r="B24" s="129" t="s">
        <v>701</v>
      </c>
      <c r="C24" s="76" t="s">
        <v>415</v>
      </c>
      <c r="D24" s="77"/>
      <c r="E24" s="77"/>
      <c r="F24" s="78" t="s">
        <v>702</v>
      </c>
      <c r="G24" s="77"/>
    </row>
    <row r="25" customFormat="false" ht="12.75" hidden="false" customHeight="false" outlineLevel="0" collapsed="false">
      <c r="A25" s="47" t="n">
        <v>17</v>
      </c>
      <c r="B25" s="129" t="s">
        <v>703</v>
      </c>
      <c r="C25" s="76" t="s">
        <v>179</v>
      </c>
      <c r="D25" s="77"/>
      <c r="E25" s="77"/>
      <c r="F25" s="78" t="s">
        <v>704</v>
      </c>
      <c r="G25" s="77"/>
    </row>
    <row r="26" customFormat="false" ht="12.75" hidden="false" customHeight="false" outlineLevel="0" collapsed="false">
      <c r="A26" s="47" t="n">
        <v>18</v>
      </c>
      <c r="B26" s="129" t="s">
        <v>705</v>
      </c>
      <c r="C26" s="76" t="s">
        <v>362</v>
      </c>
      <c r="D26" s="77"/>
      <c r="E26" s="77"/>
      <c r="F26" s="78" t="s">
        <v>706</v>
      </c>
      <c r="G26" s="77"/>
    </row>
    <row r="27" s="154" customFormat="true" ht="25.5" hidden="false" customHeight="true" outlineLevel="0" collapsed="false">
      <c r="A27" s="152" t="n">
        <v>19</v>
      </c>
      <c r="B27" s="131" t="s">
        <v>707</v>
      </c>
      <c r="C27" s="132" t="s">
        <v>708</v>
      </c>
      <c r="D27" s="153"/>
      <c r="E27" s="153"/>
      <c r="F27" s="132" t="s">
        <v>709</v>
      </c>
      <c r="G27" s="153"/>
    </row>
    <row r="28" customFormat="false" ht="12.75" hidden="false" customHeight="false" outlineLevel="0" collapsed="false">
      <c r="A28" s="47" t="n">
        <v>20</v>
      </c>
      <c r="B28" s="129" t="s">
        <v>710</v>
      </c>
      <c r="C28" s="76" t="s">
        <v>711</v>
      </c>
      <c r="D28" s="77"/>
      <c r="E28" s="77"/>
      <c r="F28" s="78" t="s">
        <v>712</v>
      </c>
      <c r="G28" s="77"/>
    </row>
    <row r="29" customFormat="false" ht="12.75" hidden="false" customHeight="false" outlineLevel="0" collapsed="false">
      <c r="A29" s="47" t="n">
        <v>21</v>
      </c>
      <c r="B29" s="129" t="s">
        <v>713</v>
      </c>
      <c r="C29" s="76" t="s">
        <v>714</v>
      </c>
      <c r="D29" s="77"/>
      <c r="E29" s="77"/>
      <c r="F29" s="78" t="s">
        <v>715</v>
      </c>
      <c r="G29" s="77"/>
    </row>
    <row r="30" customFormat="false" ht="12.75" hidden="false" customHeight="false" outlineLevel="0" collapsed="false">
      <c r="A30" s="47" t="n">
        <v>22</v>
      </c>
      <c r="B30" s="129" t="s">
        <v>716</v>
      </c>
      <c r="C30" s="76" t="s">
        <v>717</v>
      </c>
      <c r="D30" s="77"/>
      <c r="E30" s="77"/>
      <c r="F30" s="78" t="s">
        <v>718</v>
      </c>
      <c r="G30" s="77"/>
    </row>
    <row r="31" customFormat="false" ht="12.75" hidden="false" customHeight="false" outlineLevel="0" collapsed="false">
      <c r="A31" s="47" t="n">
        <v>23</v>
      </c>
      <c r="B31" s="129" t="s">
        <v>719</v>
      </c>
      <c r="C31" s="76" t="s">
        <v>276</v>
      </c>
      <c r="D31" s="77"/>
      <c r="E31" s="77"/>
      <c r="F31" s="78" t="s">
        <v>720</v>
      </c>
      <c r="G31" s="77"/>
    </row>
    <row r="32" customFormat="false" ht="12.75" hidden="false" customHeight="false" outlineLevel="0" collapsed="false">
      <c r="A32" s="47" t="n">
        <v>24</v>
      </c>
      <c r="B32" s="129" t="s">
        <v>721</v>
      </c>
      <c r="C32" s="76" t="s">
        <v>578</v>
      </c>
      <c r="D32" s="77"/>
      <c r="E32" s="77"/>
      <c r="F32" s="78" t="s">
        <v>722</v>
      </c>
      <c r="G32" s="77"/>
    </row>
    <row r="33" customFormat="false" ht="12.75" hidden="false" customHeight="false" outlineLevel="0" collapsed="false">
      <c r="A33" s="47" t="n">
        <v>25</v>
      </c>
      <c r="B33" s="129" t="s">
        <v>723</v>
      </c>
      <c r="C33" s="76" t="s">
        <v>724</v>
      </c>
      <c r="D33" s="77"/>
      <c r="E33" s="77"/>
      <c r="F33" s="78" t="s">
        <v>725</v>
      </c>
      <c r="G33" s="77"/>
    </row>
    <row r="34" customFormat="false" ht="12.75" hidden="false" customHeight="false" outlineLevel="0" collapsed="false">
      <c r="A34" s="47" t="n">
        <v>26</v>
      </c>
      <c r="B34" s="129" t="s">
        <v>726</v>
      </c>
      <c r="C34" s="76" t="s">
        <v>727</v>
      </c>
      <c r="D34" s="77"/>
      <c r="E34" s="77"/>
      <c r="F34" s="78" t="s">
        <v>728</v>
      </c>
      <c r="G34" s="77"/>
    </row>
    <row r="35" customFormat="false" ht="12.75" hidden="false" customHeight="false" outlineLevel="0" collapsed="false">
      <c r="A35" s="47" t="n">
        <v>27</v>
      </c>
      <c r="B35" s="129" t="s">
        <v>729</v>
      </c>
      <c r="C35" s="76" t="s">
        <v>730</v>
      </c>
      <c r="D35" s="77"/>
      <c r="E35" s="77"/>
      <c r="F35" s="78" t="s">
        <v>731</v>
      </c>
      <c r="G35" s="77"/>
    </row>
    <row r="36" customFormat="false" ht="12.75" hidden="false" customHeight="false" outlineLevel="0" collapsed="false">
      <c r="A36" s="47" t="n">
        <v>28</v>
      </c>
      <c r="B36" s="129" t="s">
        <v>732</v>
      </c>
      <c r="C36" s="76" t="s">
        <v>388</v>
      </c>
      <c r="D36" s="77"/>
      <c r="E36" s="77"/>
      <c r="F36" s="78" t="s">
        <v>733</v>
      </c>
      <c r="G36" s="77"/>
    </row>
    <row r="37" customFormat="false" ht="12.75" hidden="false" customHeight="false" outlineLevel="0" collapsed="false">
      <c r="A37" s="47" t="n">
        <v>29</v>
      </c>
      <c r="B37" s="129" t="s">
        <v>734</v>
      </c>
      <c r="C37" s="76" t="s">
        <v>279</v>
      </c>
      <c r="D37" s="77"/>
      <c r="E37" s="77"/>
      <c r="F37" s="78" t="s">
        <v>735</v>
      </c>
      <c r="G37" s="77"/>
    </row>
    <row r="38" customFormat="false" ht="12.75" hidden="false" customHeight="false" outlineLevel="0" collapsed="false">
      <c r="A38" s="47" t="n">
        <v>30</v>
      </c>
      <c r="B38" s="129" t="s">
        <v>736</v>
      </c>
      <c r="C38" s="76" t="s">
        <v>737</v>
      </c>
      <c r="D38" s="77"/>
      <c r="E38" s="77"/>
      <c r="F38" s="78" t="s">
        <v>738</v>
      </c>
      <c r="G38" s="77"/>
    </row>
    <row r="39" customFormat="false" ht="12.75" hidden="false" customHeight="false" outlineLevel="0" collapsed="false">
      <c r="A39" s="47" t="n">
        <v>31</v>
      </c>
      <c r="B39" s="129" t="s">
        <v>739</v>
      </c>
      <c r="C39" s="76" t="s">
        <v>740</v>
      </c>
      <c r="D39" s="77"/>
      <c r="E39" s="77"/>
      <c r="F39" s="78" t="s">
        <v>741</v>
      </c>
      <c r="G39" s="77"/>
    </row>
    <row r="40" customFormat="false" ht="12.75" hidden="false" customHeight="false" outlineLevel="0" collapsed="false">
      <c r="A40" s="47" t="n">
        <v>32</v>
      </c>
      <c r="B40" s="129" t="s">
        <v>742</v>
      </c>
      <c r="C40" s="76" t="s">
        <v>743</v>
      </c>
      <c r="D40" s="77"/>
      <c r="E40" s="77"/>
      <c r="F40" s="78" t="s">
        <v>744</v>
      </c>
      <c r="G40" s="77"/>
    </row>
    <row r="41" customFormat="false" ht="15.75" hidden="false" customHeight="false" outlineLevel="0" collapsed="false">
      <c r="A41" s="47" t="n">
        <v>33</v>
      </c>
      <c r="B41" s="129" t="s">
        <v>745</v>
      </c>
      <c r="C41" s="76" t="s">
        <v>590</v>
      </c>
      <c r="D41" s="77"/>
      <c r="E41" s="77"/>
      <c r="F41" s="78" t="s">
        <v>746</v>
      </c>
      <c r="G41" s="77"/>
    </row>
    <row r="42" customFormat="false" ht="12.75" hidden="false" customHeight="false" outlineLevel="0" collapsed="false">
      <c r="A42" s="47" t="n">
        <v>34</v>
      </c>
      <c r="B42" s="129" t="s">
        <v>747</v>
      </c>
      <c r="C42" s="76" t="s">
        <v>748</v>
      </c>
      <c r="D42" s="78"/>
      <c r="E42" s="77"/>
      <c r="F42" s="78" t="s">
        <v>749</v>
      </c>
      <c r="G42" s="77"/>
    </row>
    <row r="43" customFormat="false" ht="12.75" hidden="false" customHeight="false" outlineLevel="0" collapsed="false">
      <c r="A43" s="47" t="n">
        <v>35</v>
      </c>
      <c r="B43" s="129" t="s">
        <v>750</v>
      </c>
      <c r="C43" s="76" t="s">
        <v>751</v>
      </c>
      <c r="D43" s="134"/>
      <c r="E43" s="77"/>
      <c r="F43" s="78" t="s">
        <v>752</v>
      </c>
      <c r="G43" s="77"/>
    </row>
    <row r="44" customFormat="false" ht="12.75" hidden="false" customHeight="false" outlineLevel="0" collapsed="false">
      <c r="A44" s="47" t="n">
        <v>36</v>
      </c>
      <c r="B44" s="129" t="s">
        <v>753</v>
      </c>
      <c r="C44" s="76" t="s">
        <v>754</v>
      </c>
      <c r="D44" s="77"/>
      <c r="E44" s="77"/>
      <c r="F44" s="78" t="s">
        <v>755</v>
      </c>
      <c r="G44" s="77"/>
    </row>
    <row r="45" customFormat="false" ht="12.75" hidden="false" customHeight="false" outlineLevel="0" collapsed="false">
      <c r="A45" s="47" t="n">
        <v>37</v>
      </c>
      <c r="B45" s="129" t="s">
        <v>756</v>
      </c>
      <c r="C45" s="76" t="s">
        <v>757</v>
      </c>
      <c r="D45" s="77"/>
      <c r="E45" s="77"/>
      <c r="F45" s="78" t="s">
        <v>758</v>
      </c>
      <c r="G45" s="77"/>
    </row>
    <row r="46" customFormat="false" ht="12.75" hidden="false" customHeight="false" outlineLevel="0" collapsed="false">
      <c r="A46" s="47" t="n">
        <v>38</v>
      </c>
      <c r="B46" s="129" t="s">
        <v>759</v>
      </c>
      <c r="C46" s="76" t="s">
        <v>593</v>
      </c>
      <c r="D46" s="77"/>
      <c r="E46" s="77"/>
      <c r="F46" s="78" t="s">
        <v>760</v>
      </c>
      <c r="G46" s="77"/>
    </row>
    <row r="47" customFormat="false" ht="12.75" hidden="false" customHeight="false" outlineLevel="0" collapsed="false">
      <c r="A47" s="47" t="n">
        <v>39</v>
      </c>
      <c r="B47" s="129" t="s">
        <v>761</v>
      </c>
      <c r="C47" s="76" t="s">
        <v>762</v>
      </c>
      <c r="D47" s="77"/>
      <c r="E47" s="77"/>
      <c r="F47" s="78" t="s">
        <v>763</v>
      </c>
      <c r="G47" s="77"/>
    </row>
    <row r="48" s="154" customFormat="true" ht="28.5" hidden="false" customHeight="false" outlineLevel="0" collapsed="false">
      <c r="A48" s="152" t="n">
        <v>40</v>
      </c>
      <c r="B48" s="131" t="s">
        <v>764</v>
      </c>
      <c r="C48" s="132" t="s">
        <v>765</v>
      </c>
      <c r="D48" s="153"/>
      <c r="E48" s="153"/>
      <c r="F48" s="132" t="s">
        <v>766</v>
      </c>
      <c r="G48" s="153"/>
    </row>
    <row r="49" customFormat="false" ht="12.75" hidden="false" customHeight="false" outlineLevel="0" collapsed="false">
      <c r="A49" s="47" t="n">
        <v>41</v>
      </c>
      <c r="B49" s="129" t="s">
        <v>767</v>
      </c>
      <c r="C49" s="76" t="s">
        <v>390</v>
      </c>
      <c r="D49" s="77"/>
      <c r="E49" s="77"/>
      <c r="F49" s="78" t="s">
        <v>768</v>
      </c>
      <c r="G49" s="77"/>
    </row>
    <row r="50" customFormat="false" ht="12.75" hidden="false" customHeight="false" outlineLevel="0" collapsed="false">
      <c r="A50" s="47" t="n">
        <v>42</v>
      </c>
      <c r="B50" s="129" t="s">
        <v>769</v>
      </c>
      <c r="C50" s="76" t="s">
        <v>770</v>
      </c>
      <c r="D50" s="77"/>
      <c r="E50" s="77"/>
      <c r="F50" s="78" t="s">
        <v>771</v>
      </c>
      <c r="G50" s="77"/>
    </row>
    <row r="51" customFormat="false" ht="12.75" hidden="false" customHeight="false" outlineLevel="0" collapsed="false">
      <c r="A51" s="47" t="n">
        <v>43</v>
      </c>
      <c r="B51" s="129" t="s">
        <v>772</v>
      </c>
      <c r="C51" s="76" t="s">
        <v>773</v>
      </c>
      <c r="D51" s="77"/>
      <c r="E51" s="77"/>
      <c r="F51" s="78" t="s">
        <v>774</v>
      </c>
      <c r="G51" s="77"/>
    </row>
    <row r="52" customFormat="false" ht="12.75" hidden="false" customHeight="false" outlineLevel="0" collapsed="false">
      <c r="A52" s="47" t="n">
        <v>44</v>
      </c>
      <c r="B52" s="129" t="s">
        <v>775</v>
      </c>
      <c r="C52" s="76" t="s">
        <v>773</v>
      </c>
      <c r="D52" s="77"/>
      <c r="E52" s="77"/>
      <c r="F52" s="78" t="s">
        <v>776</v>
      </c>
      <c r="G52" s="77"/>
    </row>
    <row r="53" customFormat="false" ht="12.75" hidden="false" customHeight="false" outlineLevel="0" collapsed="false">
      <c r="A53" s="47" t="n">
        <v>45</v>
      </c>
      <c r="B53" s="129" t="s">
        <v>777</v>
      </c>
      <c r="C53" s="76" t="s">
        <v>285</v>
      </c>
      <c r="D53" s="77"/>
      <c r="E53" s="77"/>
      <c r="F53" s="78" t="s">
        <v>778</v>
      </c>
      <c r="G53" s="77"/>
    </row>
    <row r="54" customFormat="false" ht="12.75" hidden="false" customHeight="false" outlineLevel="0" collapsed="false">
      <c r="A54" s="47" t="n">
        <v>46</v>
      </c>
      <c r="B54" s="129" t="s">
        <v>779</v>
      </c>
      <c r="C54" s="76" t="s">
        <v>285</v>
      </c>
      <c r="D54" s="77"/>
      <c r="E54" s="77"/>
      <c r="F54" s="78" t="s">
        <v>780</v>
      </c>
      <c r="G54" s="77"/>
    </row>
    <row r="56" customFormat="false" ht="12.75" hidden="false" customHeight="false" outlineLevel="0" collapsed="false">
      <c r="E56" s="81" t="s">
        <v>87</v>
      </c>
      <c r="F56" s="82" t="s">
        <v>88</v>
      </c>
      <c r="G56" s="82" t="s">
        <v>89</v>
      </c>
    </row>
    <row r="57" customFormat="false" ht="12.75" hidden="false" customHeight="false" outlineLevel="0" collapsed="false">
      <c r="G57" s="82"/>
    </row>
    <row r="58" customFormat="false" ht="12.75" hidden="false" customHeight="false" outlineLevel="0" collapsed="false">
      <c r="G58" s="82"/>
    </row>
    <row r="60" customFormat="false" ht="12.75" hidden="false" customHeight="false" outlineLevel="0" collapsed="false">
      <c r="G60" s="55" t="s">
        <v>64</v>
      </c>
    </row>
  </sheetData>
  <hyperlinks>
    <hyperlink ref="G60" location="ΑΡΧΙΚΗ!A1" display="ΕΠΙΣΤΡΟΦΗ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1" activeCellId="0" sqref="Q31: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14.56"/>
    <col collapsed="false" customWidth="true" hidden="false" outlineLevel="0" max="3" min="3" style="26" width="3.56"/>
    <col collapsed="false" customWidth="true" hidden="false" outlineLevel="0" max="4" min="4" style="26" width="3.28"/>
    <col collapsed="false" customWidth="true" hidden="false" outlineLevel="0" max="5" min="5" style="26" width="3.56"/>
    <col collapsed="false" customWidth="true" hidden="false" outlineLevel="0" max="7" min="6" style="26" width="3.28"/>
    <col collapsed="false" customWidth="true" hidden="false" outlineLevel="0" max="8" min="8" style="26" width="3.56"/>
    <col collapsed="false" customWidth="true" hidden="false" outlineLevel="0" max="10" min="9" style="26" width="3.28"/>
    <col collapsed="false" customWidth="true" hidden="false" outlineLevel="0" max="11" min="11" style="26" width="3.42"/>
    <col collapsed="false" customWidth="true" hidden="false" outlineLevel="0" max="12" min="12" style="26" width="3.56"/>
    <col collapsed="false" customWidth="true" hidden="false" outlineLevel="0" max="15" min="13" style="26" width="3.28"/>
    <col collapsed="false" customWidth="true" hidden="false" outlineLevel="0" max="16" min="16" style="26" width="3.56"/>
    <col collapsed="false" customWidth="true" hidden="false" outlineLevel="0" max="20" min="17" style="26" width="3.28"/>
    <col collapsed="false" customWidth="true" hidden="false" outlineLevel="0" max="21" min="21" style="26" width="4.28"/>
    <col collapsed="false" customWidth="true" hidden="false" outlineLevel="0" max="22" min="22" style="87" width="4.41"/>
    <col collapsed="false" customWidth="true" hidden="false" outlineLevel="0" max="23" min="23" style="87" width="10.56"/>
    <col collapsed="false" customWidth="true" hidden="false" outlineLevel="0" max="24" min="24" style="87" width="8.85"/>
    <col collapsed="false" customWidth="true" hidden="false" outlineLevel="0" max="25" min="25" style="22" width="84.99"/>
    <col collapsed="false" customWidth="false" hidden="false" outlineLevel="0" max="257" min="26" style="26" width="9.14"/>
  </cols>
  <sheetData>
    <row r="1" customFormat="false" ht="15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V1" s="28"/>
      <c r="W1" s="17"/>
      <c r="X1" s="28"/>
      <c r="Y1" s="117"/>
    </row>
    <row r="2" customFormat="false" ht="15.75" hidden="false" customHeight="false" outlineLevel="0" collapsed="false">
      <c r="A2" s="5" t="s">
        <v>7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V2" s="28"/>
      <c r="W2" s="17"/>
      <c r="X2" s="28"/>
      <c r="Y2" s="117"/>
    </row>
    <row r="3" customFormat="false" ht="15.75" hidden="false" customHeight="false" outlineLevel="0" collapsed="false">
      <c r="A3" s="25" t="s">
        <v>1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V3" s="28"/>
      <c r="W3" s="17"/>
      <c r="X3" s="28"/>
      <c r="Y3" s="117"/>
    </row>
    <row r="4" customFormat="false" ht="15.75" hidden="false" customHeight="false" outlineLevel="0" collapsed="false">
      <c r="A4" s="25" t="s">
        <v>1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V4" s="28"/>
      <c r="W4" s="17"/>
      <c r="X4" s="28"/>
      <c r="Y4" s="117"/>
    </row>
    <row r="5" customFormat="false" ht="15.75" hidden="false" customHeight="false" outlineLevel="0" collapsed="false">
      <c r="A5" s="29" t="s">
        <v>3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76.5" hidden="false" customHeight="true" outlineLevel="0" collapsed="false">
      <c r="A6" s="140" t="s">
        <v>35</v>
      </c>
      <c r="B6" s="38" t="s">
        <v>36</v>
      </c>
      <c r="C6" s="34" t="s">
        <v>37</v>
      </c>
      <c r="D6" s="34"/>
      <c r="E6" s="34"/>
      <c r="F6" s="34"/>
      <c r="G6" s="36" t="s">
        <v>38</v>
      </c>
      <c r="H6" s="36"/>
      <c r="I6" s="36"/>
      <c r="J6" s="36"/>
      <c r="K6" s="36"/>
      <c r="L6" s="34" t="s">
        <v>39</v>
      </c>
      <c r="M6" s="34"/>
      <c r="N6" s="34"/>
      <c r="O6" s="34" t="s">
        <v>40</v>
      </c>
      <c r="P6" s="34" t="s">
        <v>41</v>
      </c>
      <c r="Q6" s="34"/>
      <c r="R6" s="34" t="s">
        <v>42</v>
      </c>
      <c r="S6" s="34"/>
      <c r="T6" s="34"/>
    </row>
    <row r="7" customFormat="false" ht="88.5" hidden="false" customHeight="true" outlineLevel="0" collapsed="false">
      <c r="A7" s="140"/>
      <c r="B7" s="38"/>
      <c r="C7" s="34" t="s">
        <v>43</v>
      </c>
      <c r="D7" s="34" t="s">
        <v>44</v>
      </c>
      <c r="E7" s="34" t="s">
        <v>45</v>
      </c>
      <c r="F7" s="34" t="s">
        <v>46</v>
      </c>
      <c r="G7" s="36" t="s">
        <v>47</v>
      </c>
      <c r="H7" s="36" t="s">
        <v>48</v>
      </c>
      <c r="I7" s="36" t="s">
        <v>49</v>
      </c>
      <c r="J7" s="36" t="s">
        <v>50</v>
      </c>
      <c r="K7" s="36" t="s">
        <v>51</v>
      </c>
      <c r="L7" s="36" t="s">
        <v>39</v>
      </c>
      <c r="M7" s="34" t="s">
        <v>52</v>
      </c>
      <c r="N7" s="34" t="s">
        <v>53</v>
      </c>
      <c r="O7" s="34" t="s">
        <v>40</v>
      </c>
      <c r="P7" s="34" t="s">
        <v>41</v>
      </c>
      <c r="Q7" s="34" t="s">
        <v>54</v>
      </c>
      <c r="R7" s="34" t="s">
        <v>55</v>
      </c>
      <c r="S7" s="34" t="s">
        <v>56</v>
      </c>
      <c r="T7" s="34" t="s">
        <v>57</v>
      </c>
      <c r="W7" s="127"/>
    </row>
    <row r="8" customFormat="false" ht="12.75" hidden="false" customHeight="false" outlineLevel="0" collapsed="false">
      <c r="A8" s="37" t="n">
        <v>1</v>
      </c>
      <c r="B8" s="41" t="n">
        <v>1</v>
      </c>
      <c r="C8" s="84"/>
      <c r="D8" s="84"/>
      <c r="E8" s="85" t="n">
        <v>1</v>
      </c>
      <c r="F8" s="84"/>
      <c r="G8" s="86"/>
      <c r="H8" s="85" t="n">
        <v>1</v>
      </c>
      <c r="I8" s="86"/>
      <c r="J8" s="86"/>
      <c r="K8" s="85" t="n">
        <v>1</v>
      </c>
      <c r="L8" s="85" t="n">
        <v>1</v>
      </c>
      <c r="M8" s="84"/>
      <c r="N8" s="84"/>
      <c r="O8" s="84"/>
      <c r="P8" s="85" t="n">
        <v>1</v>
      </c>
      <c r="Q8" s="84"/>
      <c r="R8" s="84"/>
      <c r="S8" s="84"/>
      <c r="T8" s="84"/>
      <c r="V8" s="87" t="n">
        <v>1</v>
      </c>
      <c r="W8" s="127" t="s">
        <v>666</v>
      </c>
      <c r="X8" s="79" t="s">
        <v>783</v>
      </c>
      <c r="Y8" s="24" t="s">
        <v>784</v>
      </c>
    </row>
    <row r="9" customFormat="false" ht="12.75" hidden="false" customHeight="false" outlineLevel="0" collapsed="false">
      <c r="A9" s="37" t="n">
        <v>2</v>
      </c>
      <c r="B9" s="41" t="n">
        <v>2</v>
      </c>
      <c r="C9" s="84"/>
      <c r="D9" s="84"/>
      <c r="E9" s="85" t="n">
        <v>1</v>
      </c>
      <c r="F9" s="84"/>
      <c r="G9" s="86"/>
      <c r="H9" s="85" t="n">
        <v>1</v>
      </c>
      <c r="I9" s="86"/>
      <c r="J9" s="86"/>
      <c r="K9" s="86"/>
      <c r="L9" s="85" t="n">
        <v>1</v>
      </c>
      <c r="M9" s="84"/>
      <c r="N9" s="84"/>
      <c r="O9" s="84"/>
      <c r="P9" s="85" t="n">
        <v>1</v>
      </c>
      <c r="Q9" s="84"/>
      <c r="R9" s="84"/>
      <c r="S9" s="84"/>
      <c r="T9" s="84"/>
      <c r="V9" s="87" t="n">
        <v>2</v>
      </c>
      <c r="W9" s="127" t="s">
        <v>668</v>
      </c>
      <c r="X9" s="79" t="s">
        <v>317</v>
      </c>
      <c r="Y9" s="22" t="s">
        <v>785</v>
      </c>
    </row>
    <row r="10" customFormat="false" ht="12.75" hidden="false" customHeight="false" outlineLevel="0" collapsed="false">
      <c r="A10" s="37" t="n">
        <v>3</v>
      </c>
      <c r="B10" s="41" t="n">
        <v>3</v>
      </c>
      <c r="C10" s="84"/>
      <c r="D10" s="84"/>
      <c r="E10" s="85" t="n">
        <v>1</v>
      </c>
      <c r="F10" s="84"/>
      <c r="G10" s="86"/>
      <c r="H10" s="85" t="n">
        <v>1</v>
      </c>
      <c r="I10" s="86"/>
      <c r="J10" s="86"/>
      <c r="K10" s="85" t="n">
        <v>1</v>
      </c>
      <c r="L10" s="85" t="n">
        <v>1</v>
      </c>
      <c r="M10" s="84"/>
      <c r="N10" s="84"/>
      <c r="O10" s="84"/>
      <c r="P10" s="85" t="n">
        <v>1</v>
      </c>
      <c r="Q10" s="84"/>
      <c r="R10" s="84"/>
      <c r="S10" s="84"/>
      <c r="T10" s="84"/>
      <c r="V10" s="87" t="n">
        <v>3</v>
      </c>
      <c r="W10" s="127" t="s">
        <v>671</v>
      </c>
      <c r="X10" s="79" t="s">
        <v>486</v>
      </c>
      <c r="Y10" s="24" t="s">
        <v>786</v>
      </c>
    </row>
    <row r="11" customFormat="false" ht="12.75" hidden="false" customHeight="false" outlineLevel="0" collapsed="false">
      <c r="A11" s="37" t="n">
        <v>4</v>
      </c>
      <c r="B11" s="41" t="n">
        <v>4</v>
      </c>
      <c r="C11" s="84"/>
      <c r="D11" s="84"/>
      <c r="E11" s="85" t="n">
        <v>1</v>
      </c>
      <c r="F11" s="84"/>
      <c r="G11" s="86"/>
      <c r="H11" s="85" t="n">
        <v>1</v>
      </c>
      <c r="I11" s="86"/>
      <c r="J11" s="86"/>
      <c r="K11" s="85" t="n">
        <v>1</v>
      </c>
      <c r="L11" s="85" t="n">
        <v>1</v>
      </c>
      <c r="M11" s="84"/>
      <c r="N11" s="84"/>
      <c r="O11" s="84"/>
      <c r="P11" s="85" t="n">
        <v>1</v>
      </c>
      <c r="Q11" s="84"/>
      <c r="R11" s="84"/>
      <c r="S11" s="84"/>
      <c r="T11" s="84"/>
      <c r="V11" s="87" t="n">
        <v>4</v>
      </c>
      <c r="W11" s="127" t="s">
        <v>674</v>
      </c>
      <c r="X11" s="79" t="s">
        <v>95</v>
      </c>
      <c r="Y11" s="24" t="s">
        <v>787</v>
      </c>
    </row>
    <row r="12" customFormat="false" ht="12.75" hidden="false" customHeight="false" outlineLevel="0" collapsed="false">
      <c r="A12" s="37" t="n">
        <v>5</v>
      </c>
      <c r="B12" s="41" t="n">
        <v>5</v>
      </c>
      <c r="C12" s="84"/>
      <c r="D12" s="84"/>
      <c r="E12" s="86"/>
      <c r="F12" s="84"/>
      <c r="G12" s="86"/>
      <c r="H12" s="86"/>
      <c r="I12" s="86"/>
      <c r="J12" s="86"/>
      <c r="K12" s="86"/>
      <c r="L12" s="86"/>
      <c r="M12" s="84"/>
      <c r="N12" s="84"/>
      <c r="O12" s="84"/>
      <c r="P12" s="86"/>
      <c r="Q12" s="84"/>
      <c r="R12" s="84"/>
      <c r="S12" s="84"/>
      <c r="T12" s="84"/>
      <c r="V12" s="87" t="n">
        <v>5</v>
      </c>
      <c r="W12" s="127" t="s">
        <v>676</v>
      </c>
      <c r="X12" s="79" t="s">
        <v>788</v>
      </c>
      <c r="Y12" s="24" t="s">
        <v>789</v>
      </c>
    </row>
    <row r="13" customFormat="false" ht="12.75" hidden="false" customHeight="false" outlineLevel="0" collapsed="false">
      <c r="A13" s="37" t="n">
        <v>6</v>
      </c>
      <c r="B13" s="41" t="n">
        <v>6</v>
      </c>
      <c r="C13" s="84"/>
      <c r="D13" s="84"/>
      <c r="E13" s="85" t="n">
        <v>1</v>
      </c>
      <c r="F13" s="84"/>
      <c r="G13" s="86"/>
      <c r="H13" s="85" t="n">
        <v>1</v>
      </c>
      <c r="I13" s="86"/>
      <c r="J13" s="86"/>
      <c r="K13" s="85" t="n">
        <v>1</v>
      </c>
      <c r="L13" s="85" t="n">
        <v>1</v>
      </c>
      <c r="M13" s="84"/>
      <c r="N13" s="84"/>
      <c r="O13" s="84"/>
      <c r="P13" s="85" t="n">
        <v>1</v>
      </c>
      <c r="Q13" s="84"/>
      <c r="R13" s="84"/>
      <c r="S13" s="84"/>
      <c r="T13" s="84"/>
      <c r="V13" s="87" t="n">
        <v>6</v>
      </c>
      <c r="W13" s="127" t="s">
        <v>678</v>
      </c>
      <c r="X13" s="79" t="s">
        <v>790</v>
      </c>
      <c r="Y13" s="24" t="s">
        <v>791</v>
      </c>
    </row>
    <row r="14" customFormat="false" ht="12.75" hidden="false" customHeight="false" outlineLevel="0" collapsed="false">
      <c r="A14" s="37" t="n">
        <v>7</v>
      </c>
      <c r="B14" s="41" t="n">
        <v>7</v>
      </c>
      <c r="C14" s="84"/>
      <c r="D14" s="84"/>
      <c r="E14" s="85" t="n">
        <v>1</v>
      </c>
      <c r="F14" s="84"/>
      <c r="G14" s="86"/>
      <c r="H14" s="85" t="n">
        <v>1</v>
      </c>
      <c r="I14" s="86"/>
      <c r="J14" s="86"/>
      <c r="K14" s="85" t="n">
        <v>1</v>
      </c>
      <c r="L14" s="85" t="n">
        <v>1</v>
      </c>
      <c r="M14" s="84"/>
      <c r="N14" s="84"/>
      <c r="O14" s="84"/>
      <c r="P14" s="85" t="n">
        <v>1</v>
      </c>
      <c r="Q14" s="84"/>
      <c r="R14" s="84"/>
      <c r="S14" s="84"/>
      <c r="T14" s="84"/>
      <c r="V14" s="87" t="n">
        <v>7</v>
      </c>
      <c r="W14" s="127" t="s">
        <v>681</v>
      </c>
      <c r="X14" s="79" t="s">
        <v>792</v>
      </c>
      <c r="Y14" s="24" t="s">
        <v>793</v>
      </c>
    </row>
    <row r="15" customFormat="false" ht="12.75" hidden="false" customHeight="false" outlineLevel="0" collapsed="false">
      <c r="A15" s="37" t="n">
        <v>8</v>
      </c>
      <c r="B15" s="41" t="n">
        <v>8</v>
      </c>
      <c r="C15" s="84"/>
      <c r="D15" s="84"/>
      <c r="E15" s="85" t="n">
        <v>1</v>
      </c>
      <c r="F15" s="84"/>
      <c r="G15" s="86"/>
      <c r="H15" s="85" t="n">
        <v>1</v>
      </c>
      <c r="I15" s="86"/>
      <c r="J15" s="86"/>
      <c r="K15" s="85" t="n">
        <v>1</v>
      </c>
      <c r="L15" s="85" t="n">
        <v>1</v>
      </c>
      <c r="M15" s="84"/>
      <c r="N15" s="84"/>
      <c r="O15" s="84"/>
      <c r="P15" s="85" t="n">
        <v>1</v>
      </c>
      <c r="Q15" s="84"/>
      <c r="R15" s="84"/>
      <c r="S15" s="84"/>
      <c r="T15" s="84"/>
      <c r="V15" s="87" t="n">
        <v>8</v>
      </c>
      <c r="W15" s="127" t="s">
        <v>683</v>
      </c>
      <c r="X15" s="79" t="s">
        <v>621</v>
      </c>
      <c r="Y15" s="24" t="s">
        <v>794</v>
      </c>
    </row>
    <row r="16" customFormat="false" ht="12.75" hidden="false" customHeight="false" outlineLevel="0" collapsed="false">
      <c r="A16" s="37" t="n">
        <v>9</v>
      </c>
      <c r="B16" s="41" t="n">
        <v>9</v>
      </c>
      <c r="C16" s="84"/>
      <c r="D16" s="84"/>
      <c r="E16" s="85" t="n">
        <v>1</v>
      </c>
      <c r="F16" s="84"/>
      <c r="G16" s="86"/>
      <c r="H16" s="85" t="n">
        <v>1</v>
      </c>
      <c r="I16" s="86"/>
      <c r="J16" s="86"/>
      <c r="K16" s="85" t="n">
        <v>1</v>
      </c>
      <c r="L16" s="85" t="n">
        <v>1</v>
      </c>
      <c r="M16" s="84"/>
      <c r="N16" s="84"/>
      <c r="O16" s="84"/>
      <c r="P16" s="85" t="n">
        <v>1</v>
      </c>
      <c r="Q16" s="84"/>
      <c r="R16" s="84"/>
      <c r="S16" s="84"/>
      <c r="T16" s="84"/>
      <c r="V16" s="87" t="n">
        <v>9</v>
      </c>
      <c r="W16" s="127" t="s">
        <v>685</v>
      </c>
      <c r="X16" s="79" t="s">
        <v>106</v>
      </c>
      <c r="Y16" s="24" t="s">
        <v>795</v>
      </c>
    </row>
    <row r="17" customFormat="false" ht="12.75" hidden="false" customHeight="false" outlineLevel="0" collapsed="false">
      <c r="A17" s="37" t="n">
        <v>10</v>
      </c>
      <c r="B17" s="41" t="n">
        <v>10</v>
      </c>
      <c r="C17" s="84"/>
      <c r="D17" s="84"/>
      <c r="E17" s="85" t="n">
        <v>1</v>
      </c>
      <c r="F17" s="84"/>
      <c r="G17" s="86"/>
      <c r="H17" s="85" t="n">
        <v>1</v>
      </c>
      <c r="I17" s="86"/>
      <c r="J17" s="86"/>
      <c r="K17" s="85" t="n">
        <v>1</v>
      </c>
      <c r="L17" s="85" t="n">
        <v>1</v>
      </c>
      <c r="M17" s="84"/>
      <c r="N17" s="84"/>
      <c r="O17" s="84"/>
      <c r="P17" s="85" t="n">
        <v>1</v>
      </c>
      <c r="Q17" s="84"/>
      <c r="R17" s="84"/>
      <c r="S17" s="84"/>
      <c r="T17" s="84"/>
      <c r="V17" s="87" t="n">
        <v>10</v>
      </c>
      <c r="W17" s="127" t="s">
        <v>687</v>
      </c>
      <c r="X17" s="79" t="s">
        <v>679</v>
      </c>
      <c r="Y17" s="24" t="s">
        <v>796</v>
      </c>
    </row>
    <row r="18" customFormat="false" ht="12.75" hidden="false" customHeight="false" outlineLevel="0" collapsed="false">
      <c r="A18" s="37" t="n">
        <v>11</v>
      </c>
      <c r="B18" s="41" t="n">
        <v>11</v>
      </c>
      <c r="C18" s="84"/>
      <c r="D18" s="84"/>
      <c r="E18" s="85" t="n">
        <v>1</v>
      </c>
      <c r="F18" s="84"/>
      <c r="G18" s="86"/>
      <c r="H18" s="85" t="n">
        <v>1</v>
      </c>
      <c r="I18" s="86"/>
      <c r="J18" s="86"/>
      <c r="K18" s="85" t="n">
        <v>1</v>
      </c>
      <c r="L18" s="85" t="n">
        <v>1</v>
      </c>
      <c r="M18" s="84"/>
      <c r="N18" s="84"/>
      <c r="O18" s="84"/>
      <c r="P18" s="85" t="n">
        <v>1</v>
      </c>
      <c r="Q18" s="84"/>
      <c r="R18" s="84"/>
      <c r="S18" s="84"/>
      <c r="T18" s="84"/>
      <c r="V18" s="87" t="n">
        <v>11</v>
      </c>
      <c r="W18" s="127" t="s">
        <v>690</v>
      </c>
      <c r="X18" s="79" t="s">
        <v>140</v>
      </c>
      <c r="Y18" s="24" t="s">
        <v>797</v>
      </c>
    </row>
    <row r="19" customFormat="false" ht="12.75" hidden="false" customHeight="false" outlineLevel="0" collapsed="false">
      <c r="A19" s="37" t="n">
        <v>12</v>
      </c>
      <c r="B19" s="41" t="n">
        <v>12</v>
      </c>
      <c r="C19" s="84"/>
      <c r="D19" s="84"/>
      <c r="E19" s="85" t="n">
        <v>1</v>
      </c>
      <c r="F19" s="84"/>
      <c r="G19" s="86"/>
      <c r="H19" s="85" t="n">
        <v>1</v>
      </c>
      <c r="I19" s="86"/>
      <c r="J19" s="86"/>
      <c r="K19" s="86"/>
      <c r="L19" s="85" t="n">
        <v>1</v>
      </c>
      <c r="M19" s="84"/>
      <c r="N19" s="84"/>
      <c r="O19" s="84"/>
      <c r="P19" s="85" t="n">
        <v>1</v>
      </c>
      <c r="Q19" s="84"/>
      <c r="R19" s="84"/>
      <c r="S19" s="84"/>
      <c r="T19" s="84"/>
      <c r="V19" s="87" t="n">
        <v>12</v>
      </c>
      <c r="W19" s="127" t="s">
        <v>692</v>
      </c>
      <c r="X19" s="79" t="s">
        <v>339</v>
      </c>
      <c r="Y19" s="22" t="s">
        <v>798</v>
      </c>
    </row>
    <row r="20" customFormat="false" ht="12.75" hidden="false" customHeight="false" outlineLevel="0" collapsed="false">
      <c r="A20" s="37" t="n">
        <v>13</v>
      </c>
      <c r="B20" s="41" t="n">
        <v>13</v>
      </c>
      <c r="C20" s="84"/>
      <c r="D20" s="84"/>
      <c r="E20" s="85" t="n">
        <v>1</v>
      </c>
      <c r="F20" s="84"/>
      <c r="G20" s="86"/>
      <c r="H20" s="85" t="n">
        <v>1</v>
      </c>
      <c r="I20" s="86"/>
      <c r="J20" s="86"/>
      <c r="K20" s="86"/>
      <c r="L20" s="85" t="n">
        <v>1</v>
      </c>
      <c r="M20" s="84"/>
      <c r="N20" s="84"/>
      <c r="O20" s="84"/>
      <c r="P20" s="85" t="n">
        <v>1</v>
      </c>
      <c r="Q20" s="84"/>
      <c r="R20" s="84"/>
      <c r="S20" s="84"/>
      <c r="T20" s="84"/>
      <c r="V20" s="87" t="n">
        <v>13</v>
      </c>
      <c r="W20" s="127" t="s">
        <v>694</v>
      </c>
      <c r="X20" s="79" t="s">
        <v>517</v>
      </c>
      <c r="Y20" s="22" t="s">
        <v>799</v>
      </c>
    </row>
    <row r="21" customFormat="false" ht="12.75" hidden="false" customHeight="false" outlineLevel="0" collapsed="false">
      <c r="A21" s="37" t="n">
        <v>14</v>
      </c>
      <c r="B21" s="41" t="n">
        <v>14</v>
      </c>
      <c r="C21" s="84"/>
      <c r="D21" s="84"/>
      <c r="E21" s="86"/>
      <c r="F21" s="84"/>
      <c r="G21" s="86"/>
      <c r="H21" s="85" t="n">
        <v>1</v>
      </c>
      <c r="I21" s="86"/>
      <c r="J21" s="86"/>
      <c r="K21" s="86"/>
      <c r="L21" s="85" t="n">
        <v>1</v>
      </c>
      <c r="M21" s="84"/>
      <c r="N21" s="84"/>
      <c r="O21" s="84"/>
      <c r="P21" s="85" t="n">
        <v>1</v>
      </c>
      <c r="Q21" s="84"/>
      <c r="R21" s="84"/>
      <c r="S21" s="84"/>
      <c r="T21" s="84"/>
      <c r="V21" s="87" t="n">
        <v>14</v>
      </c>
      <c r="W21" s="127" t="s">
        <v>696</v>
      </c>
      <c r="X21" s="79" t="s">
        <v>121</v>
      </c>
      <c r="Y21" s="22" t="s">
        <v>800</v>
      </c>
    </row>
    <row r="22" customFormat="false" ht="12.75" hidden="false" customHeight="false" outlineLevel="0" collapsed="false">
      <c r="A22" s="37" t="n">
        <v>15</v>
      </c>
      <c r="B22" s="155" t="n">
        <v>15</v>
      </c>
      <c r="C22" s="84"/>
      <c r="D22" s="84"/>
      <c r="E22" s="85" t="n">
        <v>1</v>
      </c>
      <c r="F22" s="84"/>
      <c r="G22" s="86"/>
      <c r="H22" s="85" t="n">
        <v>1</v>
      </c>
      <c r="I22" s="86"/>
      <c r="J22" s="86"/>
      <c r="K22" s="86"/>
      <c r="L22" s="85" t="n">
        <v>1</v>
      </c>
      <c r="M22" s="84"/>
      <c r="N22" s="84"/>
      <c r="O22" s="84"/>
      <c r="P22" s="85" t="n">
        <v>1</v>
      </c>
      <c r="Q22" s="84"/>
      <c r="R22" s="84"/>
      <c r="S22" s="84"/>
      <c r="T22" s="84"/>
      <c r="V22" s="87" t="n">
        <v>15</v>
      </c>
      <c r="W22" s="127" t="s">
        <v>698</v>
      </c>
      <c r="X22" s="79" t="s">
        <v>634</v>
      </c>
      <c r="Y22" s="22" t="s">
        <v>801</v>
      </c>
    </row>
    <row r="23" customFormat="false" ht="12.75" hidden="false" customHeight="false" outlineLevel="0" collapsed="false">
      <c r="A23" s="37" t="n">
        <v>16</v>
      </c>
      <c r="B23" s="155" t="n">
        <v>16</v>
      </c>
      <c r="C23" s="84"/>
      <c r="D23" s="84"/>
      <c r="E23" s="85" t="n">
        <v>1</v>
      </c>
      <c r="F23" s="84"/>
      <c r="G23" s="86"/>
      <c r="H23" s="85" t="n">
        <v>1</v>
      </c>
      <c r="I23" s="86"/>
      <c r="J23" s="86"/>
      <c r="K23" s="86"/>
      <c r="L23" s="85" t="n">
        <v>1</v>
      </c>
      <c r="M23" s="84"/>
      <c r="N23" s="84"/>
      <c r="O23" s="84"/>
      <c r="P23" s="85" t="n">
        <v>1</v>
      </c>
      <c r="Q23" s="84"/>
      <c r="R23" s="84"/>
      <c r="S23" s="84"/>
      <c r="T23" s="84"/>
      <c r="U23" s="45"/>
      <c r="V23" s="87" t="n">
        <v>16</v>
      </c>
      <c r="W23" s="127" t="s">
        <v>701</v>
      </c>
      <c r="X23" s="79" t="s">
        <v>802</v>
      </c>
      <c r="Y23" s="22" t="s">
        <v>803</v>
      </c>
    </row>
    <row r="24" customFormat="false" ht="12.75" hidden="false" customHeight="false" outlineLevel="0" collapsed="false">
      <c r="A24" s="156"/>
      <c r="B24" s="46" t="s">
        <v>804</v>
      </c>
      <c r="C24" s="47"/>
      <c r="D24" s="47"/>
      <c r="E24" s="47" t="n">
        <f aca="false">SUM(E8:E23)</f>
        <v>14</v>
      </c>
      <c r="F24" s="47"/>
      <c r="G24" s="47"/>
      <c r="H24" s="47" t="n">
        <f aca="false">SUM(H8:H23)</f>
        <v>15</v>
      </c>
      <c r="I24" s="47"/>
      <c r="J24" s="47"/>
      <c r="K24" s="47" t="n">
        <f aca="false">SUM(K8:K23)</f>
        <v>9</v>
      </c>
      <c r="L24" s="47" t="n">
        <f aca="false">SUM(L8:L23)</f>
        <v>15</v>
      </c>
      <c r="M24" s="47"/>
      <c r="N24" s="47"/>
      <c r="O24" s="47"/>
      <c r="P24" s="47" t="n">
        <f aca="false">SUM(P8:P23)</f>
        <v>15</v>
      </c>
      <c r="Q24" s="47"/>
      <c r="R24" s="47"/>
      <c r="S24" s="47"/>
      <c r="T24" s="47"/>
      <c r="U24" s="45"/>
      <c r="W24" s="127"/>
      <c r="X24" s="79"/>
    </row>
    <row r="25" customFormat="false" ht="12.75" hidden="false" customHeight="false" outlineLevel="0" collapsed="false">
      <c r="A25" s="50"/>
      <c r="W25" s="127"/>
      <c r="X25" s="79"/>
      <c r="Y25" s="24"/>
    </row>
    <row r="26" customFormat="false" ht="12.75" hidden="false" customHeight="false" outlineLevel="0" collapsed="false">
      <c r="A26" s="50"/>
      <c r="B26" s="51" t="s">
        <v>59</v>
      </c>
      <c r="C26" s="52" t="n">
        <f aca="false">A23</f>
        <v>16</v>
      </c>
      <c r="D26" s="52"/>
      <c r="E26" s="52"/>
      <c r="W26" s="127"/>
      <c r="X26" s="79"/>
      <c r="Y26" s="24"/>
    </row>
    <row r="27" customFormat="false" ht="12.75" hidden="false" customHeight="false" outlineLevel="0" collapsed="false">
      <c r="A27" s="50"/>
      <c r="B27" s="51" t="s">
        <v>60</v>
      </c>
      <c r="C27" s="52" t="n">
        <v>5</v>
      </c>
      <c r="D27" s="52"/>
      <c r="E27" s="52"/>
      <c r="W27" s="127"/>
      <c r="X27" s="79"/>
      <c r="Y27" s="24"/>
    </row>
    <row r="28" customFormat="false" ht="12.75" hidden="false" customHeight="false" outlineLevel="0" collapsed="false">
      <c r="A28" s="50"/>
      <c r="B28" s="53" t="s">
        <v>61</v>
      </c>
      <c r="C28" s="52" t="n">
        <f aca="false">SUM(C24:T24)</f>
        <v>68</v>
      </c>
      <c r="D28" s="52"/>
      <c r="E28" s="52"/>
      <c r="W28" s="127"/>
      <c r="X28" s="79"/>
      <c r="Y28" s="24"/>
    </row>
    <row r="29" customFormat="false" ht="12.75" hidden="false" customHeight="false" outlineLevel="0" collapsed="false">
      <c r="A29" s="50"/>
      <c r="B29" s="53" t="s">
        <v>62</v>
      </c>
      <c r="C29" s="52" t="n">
        <f aca="false">C27*C26</f>
        <v>80</v>
      </c>
      <c r="D29" s="52"/>
      <c r="E29" s="52"/>
      <c r="W29" s="127"/>
      <c r="X29" s="79"/>
      <c r="Y29" s="24"/>
    </row>
    <row r="30" customFormat="false" ht="12.75" hidden="false" customHeight="false" outlineLevel="0" collapsed="false">
      <c r="B30" s="51" t="s">
        <v>63</v>
      </c>
      <c r="C30" s="54" t="n">
        <f aca="false">C28/C29</f>
        <v>0.85</v>
      </c>
      <c r="D30" s="54"/>
      <c r="E30" s="54"/>
      <c r="W30" s="127"/>
      <c r="X30" s="79"/>
      <c r="Y30" s="24"/>
    </row>
    <row r="31" customFormat="false" ht="12.75" hidden="false" customHeight="false" outlineLevel="0" collapsed="false">
      <c r="Q31" s="55" t="s">
        <v>64</v>
      </c>
      <c r="R31" s="55"/>
      <c r="S31" s="55"/>
      <c r="T31" s="55"/>
      <c r="W31" s="127"/>
      <c r="X31" s="79"/>
      <c r="Y31" s="24"/>
    </row>
    <row r="32" customFormat="false" ht="12.75" hidden="false" customHeight="false" outlineLevel="0" collapsed="false">
      <c r="B32" s="56" t="s">
        <v>65</v>
      </c>
      <c r="W32" s="127"/>
      <c r="X32" s="79"/>
    </row>
    <row r="33" customFormat="false" ht="12.75" hidden="false" customHeight="false" outlineLevel="0" collapsed="false">
      <c r="B33" s="51" t="s">
        <v>66</v>
      </c>
      <c r="C33" s="26" t="n">
        <v>1</v>
      </c>
      <c r="W33" s="127"/>
      <c r="X33" s="79"/>
    </row>
    <row r="34" customFormat="false" ht="12.75" hidden="false" customHeight="false" outlineLevel="0" collapsed="false">
      <c r="B34" s="51" t="s">
        <v>67</v>
      </c>
      <c r="C34" s="26" t="n">
        <v>2</v>
      </c>
      <c r="W34" s="127"/>
      <c r="X34" s="79"/>
    </row>
    <row r="35" customFormat="false" ht="12.75" hidden="false" customHeight="false" outlineLevel="0" collapsed="false">
      <c r="B35" s="51" t="s">
        <v>68</v>
      </c>
      <c r="C35" s="26" t="n">
        <v>1</v>
      </c>
      <c r="W35" s="127"/>
      <c r="X35" s="79"/>
    </row>
    <row r="36" customFormat="false" ht="12.75" hidden="false" customHeight="false" outlineLevel="0" collapsed="false">
      <c r="B36" s="51" t="s">
        <v>69</v>
      </c>
      <c r="C36" s="26" t="n">
        <v>0</v>
      </c>
      <c r="W36" s="127"/>
      <c r="X36" s="79"/>
    </row>
    <row r="37" customFormat="false" ht="12.75" hidden="false" customHeight="false" outlineLevel="0" collapsed="false">
      <c r="B37" s="51" t="s">
        <v>70</v>
      </c>
      <c r="C37" s="26" t="n">
        <v>1</v>
      </c>
      <c r="W37" s="127"/>
      <c r="X37" s="79"/>
    </row>
    <row r="38" customFormat="false" ht="12.75" hidden="false" customHeight="false" outlineLevel="0" collapsed="false">
      <c r="B38" s="51" t="s">
        <v>71</v>
      </c>
      <c r="C38" s="26" t="n">
        <v>0</v>
      </c>
      <c r="W38" s="127"/>
      <c r="X38" s="79"/>
    </row>
    <row r="39" customFormat="false" ht="12.75" hidden="false" customHeight="false" outlineLevel="0" collapsed="false">
      <c r="W39" s="127"/>
      <c r="X39" s="79"/>
    </row>
    <row r="40" customFormat="false" ht="12.75" hidden="false" customHeight="false" outlineLevel="0" collapsed="false">
      <c r="B40" s="57" t="s">
        <v>72</v>
      </c>
      <c r="W40" s="127"/>
      <c r="X40" s="79"/>
    </row>
    <row r="41" customFormat="false" ht="12.75" hidden="false" customHeight="false" outlineLevel="0" collapsed="false">
      <c r="B41" s="51" t="s">
        <v>66</v>
      </c>
      <c r="C41" s="26" t="n">
        <f aca="false">SUM(C24:F24)</f>
        <v>14</v>
      </c>
      <c r="W41" s="127"/>
      <c r="X41" s="79"/>
    </row>
    <row r="42" customFormat="false" ht="12.75" hidden="false" customHeight="false" outlineLevel="0" collapsed="false">
      <c r="B42" s="51" t="s">
        <v>67</v>
      </c>
      <c r="C42" s="26" t="n">
        <f aca="false">SUM(G24:K24)</f>
        <v>24</v>
      </c>
      <c r="W42" s="127"/>
      <c r="X42" s="79"/>
    </row>
    <row r="43" customFormat="false" ht="12.75" hidden="false" customHeight="false" outlineLevel="0" collapsed="false">
      <c r="B43" s="51" t="s">
        <v>68</v>
      </c>
      <c r="C43" s="26" t="n">
        <f aca="false">SUM(L24:N24)</f>
        <v>15</v>
      </c>
      <c r="W43" s="127"/>
      <c r="X43" s="79"/>
    </row>
    <row r="44" customFormat="false" ht="12.75" hidden="false" customHeight="false" outlineLevel="0" collapsed="false">
      <c r="B44" s="51" t="s">
        <v>69</v>
      </c>
      <c r="C44" s="26" t="n">
        <f aca="false">SUM(O24)</f>
        <v>0</v>
      </c>
      <c r="W44" s="127"/>
      <c r="X44" s="79"/>
    </row>
    <row r="45" customFormat="false" ht="12.75" hidden="false" customHeight="false" outlineLevel="0" collapsed="false">
      <c r="B45" s="51" t="s">
        <v>70</v>
      </c>
      <c r="C45" s="26" t="n">
        <f aca="false">SUM(P24:Q24)</f>
        <v>15</v>
      </c>
      <c r="W45" s="127"/>
      <c r="X45" s="79"/>
    </row>
    <row r="46" customFormat="false" ht="12.75" hidden="false" customHeight="false" outlineLevel="0" collapsed="false">
      <c r="B46" s="51" t="s">
        <v>71</v>
      </c>
      <c r="C46" s="26" t="n">
        <f aca="false">SUM(R24:T24)</f>
        <v>0</v>
      </c>
      <c r="W46" s="127"/>
      <c r="X46" s="79"/>
      <c r="Y46" s="24"/>
    </row>
    <row r="47" customFormat="false" ht="12.75" hidden="false" customHeight="false" outlineLevel="0" collapsed="false">
      <c r="W47" s="127"/>
      <c r="X47" s="79"/>
    </row>
    <row r="48" customFormat="false" ht="12.75" hidden="false" customHeight="false" outlineLevel="0" collapsed="false">
      <c r="B48" s="57" t="s">
        <v>73</v>
      </c>
      <c r="W48" s="127"/>
      <c r="X48" s="79"/>
    </row>
    <row r="49" customFormat="false" ht="12.75" hidden="false" customHeight="false" outlineLevel="0" collapsed="false">
      <c r="B49" s="51" t="s">
        <v>66</v>
      </c>
      <c r="C49" s="58" t="n">
        <f aca="false">C41/C26/C33</f>
        <v>0.875</v>
      </c>
      <c r="D49" s="58"/>
      <c r="E49" s="58"/>
      <c r="W49" s="127"/>
      <c r="X49" s="79"/>
    </row>
    <row r="50" customFormat="false" ht="12.75" hidden="false" customHeight="false" outlineLevel="0" collapsed="false">
      <c r="B50" s="51" t="s">
        <v>67</v>
      </c>
      <c r="C50" s="58" t="n">
        <f aca="false">C42/C26/C34</f>
        <v>0.75</v>
      </c>
      <c r="D50" s="58"/>
      <c r="E50" s="58"/>
      <c r="W50" s="127"/>
      <c r="X50" s="79"/>
    </row>
    <row r="51" customFormat="false" ht="12.75" hidden="false" customHeight="false" outlineLevel="0" collapsed="false">
      <c r="B51" s="51" t="s">
        <v>68</v>
      </c>
      <c r="C51" s="58" t="n">
        <f aca="false">C43/C26/C35</f>
        <v>0.9375</v>
      </c>
      <c r="D51" s="58"/>
      <c r="E51" s="58"/>
      <c r="W51" s="127"/>
      <c r="X51" s="79"/>
    </row>
    <row r="52" customFormat="false" ht="12.75" hidden="false" customHeight="false" outlineLevel="0" collapsed="false">
      <c r="B52" s="51" t="s">
        <v>69</v>
      </c>
      <c r="C52" s="58" t="e">
        <f aca="false">C44/C26/C36</f>
        <v>#DIV/0!</v>
      </c>
      <c r="D52" s="58"/>
      <c r="E52" s="58"/>
    </row>
    <row r="53" customFormat="false" ht="12.75" hidden="false" customHeight="false" outlineLevel="0" collapsed="false">
      <c r="B53" s="51" t="s">
        <v>70</v>
      </c>
      <c r="C53" s="58" t="n">
        <f aca="false">C45/C26/C37</f>
        <v>0.9375</v>
      </c>
      <c r="D53" s="58"/>
      <c r="E53" s="58"/>
    </row>
    <row r="54" customFormat="false" ht="12.75" hidden="false" customHeight="false" outlineLevel="0" collapsed="false">
      <c r="B54" s="51" t="s">
        <v>71</v>
      </c>
      <c r="C54" s="58" t="e">
        <f aca="false">C46/C26/C38</f>
        <v>#DIV/0!</v>
      </c>
      <c r="D54" s="58"/>
      <c r="E54" s="58"/>
    </row>
    <row r="56" customFormat="false" ht="12.75" hidden="false" customHeight="false" outlineLevel="0" collapsed="false">
      <c r="B56" s="57" t="s">
        <v>73</v>
      </c>
    </row>
    <row r="57" customFormat="false" ht="12.75" hidden="false" customHeight="false" outlineLevel="0" collapsed="false">
      <c r="A57" s="59" t="s">
        <v>74</v>
      </c>
      <c r="B57" s="59"/>
      <c r="C57" s="60" t="n">
        <f aca="false">C30</f>
        <v>0.85</v>
      </c>
      <c r="D57" s="60"/>
      <c r="E57" s="60"/>
      <c r="F57" s="1"/>
      <c r="G57" s="1"/>
    </row>
    <row r="58" customFormat="false" ht="12.75" hidden="false" customHeight="false" outlineLevel="0" collapsed="false">
      <c r="A58" s="59" t="s">
        <v>75</v>
      </c>
      <c r="B58" s="59"/>
      <c r="C58" s="60" t="n">
        <f aca="false">C49</f>
        <v>0.875</v>
      </c>
      <c r="D58" s="60"/>
      <c r="E58" s="60"/>
      <c r="F58" s="1"/>
      <c r="G58" s="1"/>
    </row>
    <row r="59" customFormat="false" ht="12.75" hidden="false" customHeight="false" outlineLevel="0" collapsed="false">
      <c r="A59" s="24" t="s">
        <v>76</v>
      </c>
      <c r="B59" s="24"/>
      <c r="C59" s="58" t="n">
        <f aca="false">C24/C26</f>
        <v>0</v>
      </c>
      <c r="D59" s="58"/>
      <c r="E59" s="58"/>
      <c r="F59" s="1"/>
      <c r="G59" s="1"/>
    </row>
    <row r="60" customFormat="false" ht="12.75" hidden="false" customHeight="false" outlineLevel="0" collapsed="false">
      <c r="A60" s="24" t="s">
        <v>44</v>
      </c>
      <c r="B60" s="24"/>
      <c r="C60" s="58" t="n">
        <f aca="false">D24/C26</f>
        <v>0</v>
      </c>
      <c r="D60" s="58"/>
      <c r="E60" s="58"/>
      <c r="F60" s="1"/>
      <c r="G60" s="1"/>
    </row>
    <row r="61" customFormat="false" ht="12.75" hidden="false" customHeight="false" outlineLevel="0" collapsed="false">
      <c r="A61" s="24" t="s">
        <v>45</v>
      </c>
      <c r="B61" s="24"/>
      <c r="C61" s="58" t="n">
        <f aca="false">E24/C26</f>
        <v>0.875</v>
      </c>
      <c r="D61" s="58"/>
      <c r="E61" s="58"/>
      <c r="F61" s="1"/>
      <c r="G61" s="1"/>
    </row>
    <row r="62" customFormat="false" ht="12.75" hidden="false" customHeight="false" outlineLevel="0" collapsed="false">
      <c r="A62" s="24" t="s">
        <v>46</v>
      </c>
      <c r="B62" s="24"/>
      <c r="C62" s="58" t="n">
        <f aca="false">F24/C26</f>
        <v>0</v>
      </c>
      <c r="D62" s="58"/>
      <c r="E62" s="58"/>
      <c r="F62" s="1"/>
      <c r="G62" s="1"/>
    </row>
    <row r="63" customFormat="false" ht="12.75" hidden="false" customHeight="false" outlineLevel="0" collapsed="false">
      <c r="A63" s="59" t="s">
        <v>77</v>
      </c>
      <c r="B63" s="59"/>
      <c r="C63" s="60" t="n">
        <f aca="false">C50</f>
        <v>0.75</v>
      </c>
      <c r="D63" s="60"/>
      <c r="E63" s="60"/>
      <c r="F63" s="1"/>
      <c r="G63" s="1"/>
    </row>
    <row r="64" customFormat="false" ht="12.75" hidden="false" customHeight="false" outlineLevel="0" collapsed="false">
      <c r="A64" s="24" t="s">
        <v>47</v>
      </c>
      <c r="B64" s="24"/>
      <c r="C64" s="58" t="n">
        <f aca="false">G24/C26</f>
        <v>0</v>
      </c>
      <c r="D64" s="58"/>
      <c r="E64" s="58"/>
      <c r="F64" s="1"/>
      <c r="G64" s="1"/>
    </row>
    <row r="65" customFormat="false" ht="12.75" hidden="false" customHeight="false" outlineLevel="0" collapsed="false">
      <c r="A65" s="24" t="s">
        <v>48</v>
      </c>
      <c r="B65" s="24"/>
      <c r="C65" s="58" t="n">
        <f aca="false">H24/C26</f>
        <v>0.9375</v>
      </c>
      <c r="D65" s="58"/>
      <c r="E65" s="58"/>
      <c r="F65" s="1"/>
      <c r="G65" s="1"/>
      <c r="I65" s="45"/>
    </row>
    <row r="66" customFormat="false" ht="12.75" hidden="false" customHeight="false" outlineLevel="0" collapsed="false">
      <c r="A66" s="24" t="s">
        <v>49</v>
      </c>
      <c r="B66" s="24"/>
      <c r="C66" s="58" t="n">
        <f aca="false">I24/C26</f>
        <v>0</v>
      </c>
      <c r="D66" s="58"/>
      <c r="E66" s="58"/>
      <c r="F66" s="1"/>
      <c r="G66" s="1"/>
    </row>
    <row r="67" customFormat="false" ht="12.75" hidden="false" customHeight="false" outlineLevel="0" collapsed="false">
      <c r="A67" s="24" t="s">
        <v>50</v>
      </c>
      <c r="B67" s="24"/>
      <c r="C67" s="58" t="n">
        <f aca="false">J24/C26</f>
        <v>0</v>
      </c>
      <c r="D67" s="58"/>
      <c r="E67" s="58"/>
      <c r="F67" s="1"/>
      <c r="G67" s="1"/>
    </row>
    <row r="68" customFormat="false" ht="12.75" hidden="false" customHeight="false" outlineLevel="0" collapsed="false">
      <c r="A68" s="24" t="s">
        <v>51</v>
      </c>
      <c r="B68" s="24"/>
      <c r="C68" s="58" t="n">
        <f aca="false">K24/C26</f>
        <v>0.5625</v>
      </c>
      <c r="D68" s="58"/>
      <c r="E68" s="58"/>
      <c r="F68" s="1"/>
      <c r="G68" s="1"/>
    </row>
    <row r="69" customFormat="false" ht="12.75" hidden="false" customHeight="false" outlineLevel="0" collapsed="false">
      <c r="A69" s="61" t="s">
        <v>78</v>
      </c>
      <c r="B69" s="61"/>
      <c r="C69" s="60" t="n">
        <f aca="false">C51</f>
        <v>0.9375</v>
      </c>
      <c r="D69" s="60"/>
      <c r="E69" s="60"/>
      <c r="F69" s="1"/>
      <c r="G69" s="1"/>
    </row>
    <row r="70" customFormat="false" ht="12.75" hidden="false" customHeight="false" outlineLevel="0" collapsed="false">
      <c r="A70" s="24" t="s">
        <v>39</v>
      </c>
      <c r="B70" s="24"/>
      <c r="C70" s="58" t="n">
        <f aca="false">L24/C26</f>
        <v>0.9375</v>
      </c>
      <c r="D70" s="58"/>
      <c r="E70" s="58"/>
      <c r="F70" s="1"/>
      <c r="G70" s="1"/>
    </row>
    <row r="71" customFormat="false" ht="12.75" hidden="false" customHeight="false" outlineLevel="0" collapsed="false">
      <c r="A71" s="24" t="s">
        <v>52</v>
      </c>
      <c r="B71" s="24"/>
      <c r="C71" s="58" t="n">
        <f aca="false">M24/C26</f>
        <v>0</v>
      </c>
      <c r="D71" s="58"/>
      <c r="E71" s="58"/>
      <c r="F71" s="1"/>
      <c r="G71" s="1"/>
    </row>
    <row r="72" customFormat="false" ht="12.75" hidden="false" customHeight="false" outlineLevel="0" collapsed="false">
      <c r="A72" s="24" t="s">
        <v>53</v>
      </c>
      <c r="B72" s="24"/>
      <c r="C72" s="58" t="n">
        <f aca="false">N24/C26</f>
        <v>0</v>
      </c>
      <c r="D72" s="58"/>
      <c r="E72" s="58"/>
      <c r="F72" s="1"/>
      <c r="G72" s="1"/>
    </row>
    <row r="73" customFormat="false" ht="12.75" hidden="false" customHeight="false" outlineLevel="0" collapsed="false">
      <c r="A73" s="59" t="s">
        <v>40</v>
      </c>
      <c r="B73" s="59"/>
      <c r="C73" s="60" t="e">
        <f aca="false">C52</f>
        <v>#DIV/0!</v>
      </c>
      <c r="D73" s="60"/>
      <c r="E73" s="60"/>
      <c r="F73" s="1"/>
      <c r="G73" s="1"/>
    </row>
    <row r="74" customFormat="false" ht="12.75" hidden="false" customHeight="false" outlineLevel="0" collapsed="false">
      <c r="A74" s="61" t="s">
        <v>79</v>
      </c>
      <c r="B74" s="61"/>
      <c r="C74" s="60" t="n">
        <f aca="false">C53</f>
        <v>0.9375</v>
      </c>
      <c r="D74" s="60"/>
      <c r="E74" s="60"/>
      <c r="F74" s="1"/>
      <c r="G74" s="1"/>
    </row>
    <row r="75" customFormat="false" ht="12.75" hidden="false" customHeight="false" outlineLevel="0" collapsed="false">
      <c r="A75" s="24" t="s">
        <v>41</v>
      </c>
      <c r="B75" s="24"/>
      <c r="C75" s="58" t="n">
        <f aca="false">P24/C26</f>
        <v>0.9375</v>
      </c>
      <c r="D75" s="58"/>
      <c r="E75" s="58"/>
      <c r="F75" s="1"/>
      <c r="G75" s="1"/>
    </row>
    <row r="76" customFormat="false" ht="12.75" hidden="false" customHeight="false" outlineLevel="0" collapsed="false">
      <c r="A76" s="24" t="s">
        <v>54</v>
      </c>
      <c r="B76" s="24"/>
      <c r="C76" s="58" t="n">
        <f aca="false">Q24/C26</f>
        <v>0</v>
      </c>
      <c r="D76" s="58"/>
      <c r="E76" s="58"/>
      <c r="F76" s="1"/>
      <c r="G76" s="1"/>
    </row>
    <row r="77" customFormat="false" ht="12.75" hidden="false" customHeight="false" outlineLevel="0" collapsed="false">
      <c r="A77" s="59" t="s">
        <v>80</v>
      </c>
      <c r="B77" s="59"/>
      <c r="C77" s="60" t="e">
        <f aca="false">C54</f>
        <v>#DIV/0!</v>
      </c>
      <c r="D77" s="60"/>
      <c r="E77" s="60"/>
      <c r="F77" s="1"/>
      <c r="G77" s="1"/>
    </row>
    <row r="78" customFormat="false" ht="12.75" hidden="false" customHeight="false" outlineLevel="0" collapsed="false">
      <c r="A78" s="24" t="s">
        <v>55</v>
      </c>
      <c r="B78" s="24"/>
      <c r="C78" s="58" t="n">
        <f aca="false">R24/C26</f>
        <v>0</v>
      </c>
      <c r="D78" s="58"/>
      <c r="E78" s="58"/>
      <c r="F78" s="1"/>
      <c r="G78" s="1"/>
    </row>
    <row r="79" customFormat="false" ht="12.75" hidden="false" customHeight="false" outlineLevel="0" collapsed="false">
      <c r="A79" s="24" t="s">
        <v>56</v>
      </c>
      <c r="B79" s="24"/>
      <c r="C79" s="58" t="n">
        <f aca="false">S24/C26</f>
        <v>0</v>
      </c>
      <c r="D79" s="58"/>
      <c r="E79" s="58"/>
      <c r="F79" s="1"/>
      <c r="G79" s="1"/>
    </row>
    <row r="80" customFormat="false" ht="12.75" hidden="false" customHeight="false" outlineLevel="0" collapsed="false">
      <c r="A80" s="24" t="s">
        <v>57</v>
      </c>
      <c r="B80" s="24"/>
      <c r="C80" s="58" t="n">
        <f aca="false">T24/C26</f>
        <v>0</v>
      </c>
      <c r="D80" s="58"/>
      <c r="E80" s="58"/>
      <c r="F80" s="1"/>
      <c r="G80" s="1"/>
    </row>
    <row r="81" customFormat="false" ht="12.75" hidden="false" customHeight="false" outlineLevel="0" collapsed="false">
      <c r="A81" s="121"/>
      <c r="B81" s="121"/>
    </row>
    <row r="82" customFormat="false" ht="12.75" hidden="false" customHeight="false" outlineLevel="0" collapsed="false">
      <c r="A82" s="121"/>
      <c r="B82" s="121"/>
    </row>
    <row r="83" customFormat="false" ht="12.75" hidden="false" customHeight="false" outlineLevel="0" collapsed="false">
      <c r="A83" s="121"/>
      <c r="B83" s="121"/>
    </row>
    <row r="84" customFormat="false" ht="12.75" hidden="false" customHeight="false" outlineLevel="0" collapsed="false">
      <c r="A84" s="121"/>
      <c r="B84" s="121"/>
    </row>
    <row r="85" customFormat="false" ht="12.75" hidden="false" customHeight="false" outlineLevel="0" collapsed="false">
      <c r="A85" s="121"/>
      <c r="B85" s="121"/>
    </row>
    <row r="86" customFormat="false" ht="12.75" hidden="false" customHeight="false" outlineLevel="0" collapsed="false">
      <c r="A86" s="121"/>
      <c r="B86" s="121"/>
    </row>
    <row r="87" customFormat="false" ht="12.75" hidden="false" customHeight="false" outlineLevel="0" collapsed="false">
      <c r="A87" s="121"/>
      <c r="B87" s="121"/>
    </row>
    <row r="88" customFormat="false" ht="12.75" hidden="false" customHeight="false" outlineLevel="0" collapsed="false">
      <c r="A88" s="121"/>
      <c r="B88" s="121"/>
    </row>
    <row r="89" customFormat="false" ht="12.75" hidden="false" customHeight="false" outlineLevel="0" collapsed="false">
      <c r="A89" s="121"/>
      <c r="B89" s="121"/>
    </row>
  </sheetData>
  <mergeCells count="69">
    <mergeCell ref="A1:T1"/>
    <mergeCell ref="A5:T5"/>
    <mergeCell ref="A6:A7"/>
    <mergeCell ref="B6:B7"/>
    <mergeCell ref="C6:F6"/>
    <mergeCell ref="G6:K6"/>
    <mergeCell ref="L6:N6"/>
    <mergeCell ref="P6:Q6"/>
    <mergeCell ref="R6:T6"/>
    <mergeCell ref="C26:E26"/>
    <mergeCell ref="C27:E27"/>
    <mergeCell ref="C28:E28"/>
    <mergeCell ref="C29:E29"/>
    <mergeCell ref="C30:E30"/>
    <mergeCell ref="Q31:T31"/>
    <mergeCell ref="C49:E49"/>
    <mergeCell ref="C50:E50"/>
    <mergeCell ref="C51:E51"/>
    <mergeCell ref="C52:E52"/>
    <mergeCell ref="C53:E53"/>
    <mergeCell ref="C54:E54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</mergeCells>
  <hyperlinks>
    <hyperlink ref="Q31" location="ΑΡΧΙΚΗ!A1" display="ΕΠΙΣΤΡΟΦΗ"/>
  </hyperlink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K31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J31" s="55" t="s">
        <v>64</v>
      </c>
      <c r="K31" s="55"/>
    </row>
  </sheetData>
  <mergeCells count="1">
    <mergeCell ref="J31:K31"/>
  </mergeCells>
  <hyperlinks>
    <hyperlink ref="J31" location="ΑΡΧΙΚΗ!A1" display="ΕΠΙΣΤΡΟΦΗ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67.99"/>
    <col collapsed="false" customWidth="true" hidden="false" outlineLevel="0" max="7" min="7" style="0" width="39.13"/>
  </cols>
  <sheetData>
    <row r="1" s="64" customFormat="true" ht="14.25" hidden="false" customHeight="false" outlineLevel="0" collapsed="false">
      <c r="A1" s="62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s="64" customFormat="true" ht="15.75" hidden="false" customHeight="false" outlineLevel="0" collapsed="false">
      <c r="A2" s="5" t="s">
        <v>78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64" customFormat="true" ht="15.75" hidden="false" customHeight="false" outlineLevel="0" collapsed="false">
      <c r="A3" s="25" t="s">
        <v>1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s="64" customFormat="true" ht="15.75" hidden="false" customHeight="false" outlineLevel="0" collapsed="false">
      <c r="A4" s="25" t="s">
        <v>1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s="64" customFormat="true" ht="9.75" hidden="false" customHeight="true" outlineLevel="0" collapsed="false">
      <c r="B5" s="67"/>
      <c r="C5" s="67"/>
      <c r="D5" s="68"/>
    </row>
    <row r="6" s="64" customFormat="true" ht="16.5" hidden="false" customHeight="true" outlineLevel="0" collapsed="false">
      <c r="A6" s="69" t="s">
        <v>82</v>
      </c>
      <c r="B6" s="67"/>
      <c r="C6" s="67"/>
      <c r="D6" s="68"/>
    </row>
    <row r="7" s="64" customFormat="true" ht="16.5" hidden="false" customHeight="true" outlineLevel="0" collapsed="false">
      <c r="A7" s="67"/>
      <c r="B7" s="67"/>
      <c r="C7" s="67"/>
      <c r="D7" s="68"/>
    </row>
    <row r="8" s="75" customFormat="true" ht="27.75" hidden="false" customHeight="true" outlineLevel="0" collapsed="false">
      <c r="A8" s="70" t="s">
        <v>35</v>
      </c>
      <c r="B8" s="71" t="s">
        <v>36</v>
      </c>
      <c r="C8" s="70"/>
      <c r="D8" s="72" t="s">
        <v>83</v>
      </c>
      <c r="E8" s="72" t="s">
        <v>84</v>
      </c>
      <c r="F8" s="73" t="s">
        <v>85</v>
      </c>
      <c r="G8" s="74" t="s">
        <v>86</v>
      </c>
    </row>
    <row r="9" customFormat="false" ht="12.75" hidden="false" customHeight="false" outlineLevel="0" collapsed="false">
      <c r="A9" s="47" t="n">
        <v>1</v>
      </c>
      <c r="B9" s="129" t="s">
        <v>666</v>
      </c>
      <c r="C9" s="76" t="s">
        <v>783</v>
      </c>
      <c r="D9" s="77"/>
      <c r="E9" s="77"/>
      <c r="F9" s="78" t="s">
        <v>784</v>
      </c>
      <c r="G9" s="77"/>
    </row>
    <row r="10" s="154" customFormat="true" ht="25.5" hidden="false" customHeight="true" outlineLevel="0" collapsed="false">
      <c r="A10" s="152" t="n">
        <v>2</v>
      </c>
      <c r="B10" s="131" t="s">
        <v>668</v>
      </c>
      <c r="C10" s="132" t="s">
        <v>317</v>
      </c>
      <c r="D10" s="153"/>
      <c r="E10" s="153"/>
      <c r="F10" s="132" t="s">
        <v>785</v>
      </c>
      <c r="G10" s="153"/>
    </row>
    <row r="11" customFormat="false" ht="12.75" hidden="false" customHeight="false" outlineLevel="0" collapsed="false">
      <c r="A11" s="47" t="n">
        <v>3</v>
      </c>
      <c r="B11" s="129" t="s">
        <v>671</v>
      </c>
      <c r="C11" s="76" t="s">
        <v>486</v>
      </c>
      <c r="D11" s="77"/>
      <c r="E11" s="77"/>
      <c r="F11" s="78" t="s">
        <v>786</v>
      </c>
      <c r="G11" s="77"/>
    </row>
    <row r="12" customFormat="false" ht="12.75" hidden="false" customHeight="false" outlineLevel="0" collapsed="false">
      <c r="A12" s="47" t="n">
        <v>4</v>
      </c>
      <c r="B12" s="129" t="s">
        <v>674</v>
      </c>
      <c r="C12" s="76" t="s">
        <v>95</v>
      </c>
      <c r="D12" s="77"/>
      <c r="E12" s="77"/>
      <c r="F12" s="78" t="s">
        <v>787</v>
      </c>
      <c r="G12" s="77"/>
    </row>
    <row r="13" s="154" customFormat="true" ht="25.5" hidden="false" customHeight="true" outlineLevel="0" collapsed="false">
      <c r="A13" s="152" t="n">
        <v>5</v>
      </c>
      <c r="B13" s="131" t="s">
        <v>676</v>
      </c>
      <c r="C13" s="132" t="s">
        <v>788</v>
      </c>
      <c r="D13" s="153"/>
      <c r="E13" s="153"/>
      <c r="F13" s="132" t="s">
        <v>789</v>
      </c>
      <c r="G13" s="153"/>
    </row>
    <row r="14" customFormat="false" ht="12.75" hidden="false" customHeight="false" outlineLevel="0" collapsed="false">
      <c r="A14" s="47" t="n">
        <v>6</v>
      </c>
      <c r="B14" s="129" t="s">
        <v>678</v>
      </c>
      <c r="C14" s="76" t="s">
        <v>790</v>
      </c>
      <c r="D14" s="77"/>
      <c r="E14" s="77"/>
      <c r="F14" s="78" t="s">
        <v>791</v>
      </c>
      <c r="G14" s="77"/>
    </row>
    <row r="15" customFormat="false" ht="12.75" hidden="false" customHeight="false" outlineLevel="0" collapsed="false">
      <c r="A15" s="47" t="n">
        <v>7</v>
      </c>
      <c r="B15" s="129" t="s">
        <v>681</v>
      </c>
      <c r="C15" s="76" t="s">
        <v>792</v>
      </c>
      <c r="D15" s="77"/>
      <c r="E15" s="77"/>
      <c r="F15" s="78" t="s">
        <v>793</v>
      </c>
      <c r="G15" s="77"/>
    </row>
    <row r="16" customFormat="false" ht="12.75" hidden="false" customHeight="false" outlineLevel="0" collapsed="false">
      <c r="A16" s="47" t="n">
        <v>8</v>
      </c>
      <c r="B16" s="129" t="s">
        <v>683</v>
      </c>
      <c r="C16" s="76" t="s">
        <v>621</v>
      </c>
      <c r="D16" s="77"/>
      <c r="E16" s="77"/>
      <c r="F16" s="78" t="s">
        <v>794</v>
      </c>
      <c r="G16" s="77"/>
    </row>
    <row r="17" s="154" customFormat="true" ht="25.5" hidden="false" customHeight="true" outlineLevel="0" collapsed="false">
      <c r="A17" s="152" t="n">
        <v>9</v>
      </c>
      <c r="B17" s="131" t="s">
        <v>685</v>
      </c>
      <c r="C17" s="132" t="s">
        <v>106</v>
      </c>
      <c r="D17" s="153"/>
      <c r="E17" s="153"/>
      <c r="F17" s="132" t="s">
        <v>795</v>
      </c>
      <c r="G17" s="153"/>
    </row>
    <row r="18" s="154" customFormat="true" ht="25.5" hidden="false" customHeight="true" outlineLevel="0" collapsed="false">
      <c r="A18" s="152" t="n">
        <v>10</v>
      </c>
      <c r="B18" s="131" t="s">
        <v>687</v>
      </c>
      <c r="C18" s="132" t="s">
        <v>679</v>
      </c>
      <c r="D18" s="153"/>
      <c r="E18" s="153"/>
      <c r="F18" s="132" t="s">
        <v>796</v>
      </c>
      <c r="G18" s="153"/>
    </row>
    <row r="19" customFormat="false" ht="12.75" hidden="false" customHeight="false" outlineLevel="0" collapsed="false">
      <c r="A19" s="47" t="n">
        <v>11</v>
      </c>
      <c r="B19" s="129" t="s">
        <v>690</v>
      </c>
      <c r="C19" s="76" t="s">
        <v>140</v>
      </c>
      <c r="D19" s="77"/>
      <c r="E19" s="77"/>
      <c r="F19" s="78" t="s">
        <v>797</v>
      </c>
      <c r="G19" s="77"/>
    </row>
    <row r="20" s="154" customFormat="true" ht="25.5" hidden="false" customHeight="true" outlineLevel="0" collapsed="false">
      <c r="A20" s="152" t="n">
        <v>12</v>
      </c>
      <c r="B20" s="131" t="s">
        <v>692</v>
      </c>
      <c r="C20" s="132" t="s">
        <v>339</v>
      </c>
      <c r="D20" s="153"/>
      <c r="E20" s="153"/>
      <c r="F20" s="132" t="s">
        <v>798</v>
      </c>
      <c r="G20" s="153"/>
    </row>
    <row r="21" customFormat="false" ht="12.75" hidden="false" customHeight="false" outlineLevel="0" collapsed="false">
      <c r="A21" s="47" t="n">
        <v>13</v>
      </c>
      <c r="B21" s="129" t="s">
        <v>694</v>
      </c>
      <c r="C21" s="76" t="s">
        <v>517</v>
      </c>
      <c r="D21" s="77"/>
      <c r="E21" s="77"/>
      <c r="F21" s="78" t="s">
        <v>799</v>
      </c>
      <c r="G21" s="77"/>
    </row>
    <row r="22" customFormat="false" ht="12.75" hidden="false" customHeight="false" outlineLevel="0" collapsed="false">
      <c r="A22" s="47" t="n">
        <v>14</v>
      </c>
      <c r="B22" s="129" t="s">
        <v>696</v>
      </c>
      <c r="C22" s="76" t="s">
        <v>121</v>
      </c>
      <c r="D22" s="77"/>
      <c r="E22" s="77"/>
      <c r="F22" s="78" t="s">
        <v>800</v>
      </c>
      <c r="G22" s="77"/>
    </row>
    <row r="23" customFormat="false" ht="12.75" hidden="false" customHeight="false" outlineLevel="0" collapsed="false">
      <c r="A23" s="47" t="n">
        <v>15</v>
      </c>
      <c r="B23" s="129" t="s">
        <v>698</v>
      </c>
      <c r="C23" s="76" t="s">
        <v>634</v>
      </c>
      <c r="D23" s="77"/>
      <c r="E23" s="77"/>
      <c r="F23" s="78" t="s">
        <v>801</v>
      </c>
      <c r="G23" s="77"/>
    </row>
    <row r="24" s="154" customFormat="true" ht="25.5" hidden="false" customHeight="true" outlineLevel="0" collapsed="false">
      <c r="A24" s="152" t="n">
        <v>16</v>
      </c>
      <c r="B24" s="131" t="s">
        <v>701</v>
      </c>
      <c r="C24" s="132" t="s">
        <v>802</v>
      </c>
      <c r="D24" s="153"/>
      <c r="E24" s="153"/>
      <c r="F24" s="132" t="s">
        <v>803</v>
      </c>
      <c r="G24" s="153"/>
    </row>
    <row r="25" customFormat="false" ht="12.75" hidden="false" customHeight="false" outlineLevel="0" collapsed="false">
      <c r="A25" s="45"/>
      <c r="B25" s="45"/>
      <c r="C25" s="79"/>
      <c r="D25" s="22"/>
    </row>
    <row r="26" customFormat="false" ht="12.75" hidden="false" customHeight="false" outlineLevel="0" collapsed="false">
      <c r="D26" s="80"/>
      <c r="E26" s="81" t="s">
        <v>87</v>
      </c>
      <c r="F26" s="82" t="s">
        <v>88</v>
      </c>
      <c r="G26" s="82" t="s">
        <v>89</v>
      </c>
    </row>
    <row r="27" customFormat="false" ht="12.75" hidden="false" customHeight="false" outlineLevel="0" collapsed="false">
      <c r="G27" s="82"/>
    </row>
    <row r="28" customFormat="false" ht="12.75" hidden="false" customHeight="false" outlineLevel="0" collapsed="false">
      <c r="G28" s="82"/>
    </row>
    <row r="30" customFormat="false" ht="12.75" hidden="false" customHeight="false" outlineLevel="0" collapsed="false">
      <c r="G30" s="55" t="s">
        <v>64</v>
      </c>
    </row>
  </sheetData>
  <hyperlinks>
    <hyperlink ref="G30" location="ΑΡΧΙΚΗ!A1" display="ΕΠΙΣΤΡΟΦΗ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9" activeCellId="0" sqref="Q39:T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14.7"/>
    <col collapsed="false" customWidth="true" hidden="false" outlineLevel="0" max="20" min="3" style="26" width="3.28"/>
    <col collapsed="false" customWidth="true" hidden="false" outlineLevel="0" max="21" min="21" style="26" width="5.13"/>
    <col collapsed="false" customWidth="true" hidden="false" outlineLevel="0" max="22" min="22" style="87" width="5.56"/>
    <col collapsed="false" customWidth="true" hidden="false" outlineLevel="0" max="23" min="23" style="87" width="15.85"/>
    <col collapsed="false" customWidth="true" hidden="false" outlineLevel="0" max="24" min="24" style="87" width="9.56"/>
    <col collapsed="false" customWidth="true" hidden="false" outlineLevel="0" max="25" min="25" style="22" width="48.28"/>
    <col collapsed="false" customWidth="false" hidden="false" outlineLevel="0" max="257" min="26" style="26" width="9.14"/>
  </cols>
  <sheetData>
    <row r="1" customFormat="false" ht="15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V1" s="28"/>
      <c r="W1" s="17"/>
      <c r="X1" s="28"/>
      <c r="Y1" s="117"/>
    </row>
    <row r="2" customFormat="false" ht="15.75" hidden="false" customHeight="false" outlineLevel="0" collapsed="false">
      <c r="A2" s="5" t="s">
        <v>80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V2" s="28"/>
      <c r="W2" s="17"/>
      <c r="X2" s="28"/>
      <c r="Y2" s="117"/>
    </row>
    <row r="3" customFormat="false" ht="15.75" hidden="false" customHeight="false" outlineLevel="0" collapsed="false">
      <c r="A3" s="25" t="s">
        <v>1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V3" s="28"/>
      <c r="W3" s="17"/>
      <c r="X3" s="28"/>
      <c r="Y3" s="117"/>
    </row>
    <row r="4" customFormat="false" ht="15.75" hidden="false" customHeight="false" outlineLevel="0" collapsed="false">
      <c r="A4" s="25" t="s">
        <v>22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V4" s="28"/>
      <c r="W4" s="17"/>
      <c r="X4" s="28"/>
      <c r="Y4" s="117"/>
    </row>
    <row r="5" customFormat="false" ht="15.75" hidden="false" customHeight="false" outlineLevel="0" collapsed="false">
      <c r="A5" s="29" t="s">
        <v>3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62.25" hidden="false" customHeight="true" outlineLevel="0" collapsed="false">
      <c r="A6" s="140" t="s">
        <v>35</v>
      </c>
      <c r="B6" s="38" t="s">
        <v>36</v>
      </c>
      <c r="C6" s="32" t="s">
        <v>37</v>
      </c>
      <c r="D6" s="32"/>
      <c r="E6" s="32"/>
      <c r="F6" s="32"/>
      <c r="G6" s="33" t="s">
        <v>38</v>
      </c>
      <c r="H6" s="33"/>
      <c r="I6" s="33"/>
      <c r="J6" s="33"/>
      <c r="K6" s="33"/>
      <c r="L6" s="34" t="s">
        <v>39</v>
      </c>
      <c r="M6" s="34"/>
      <c r="N6" s="34"/>
      <c r="O6" s="32" t="s">
        <v>40</v>
      </c>
      <c r="P6" s="32" t="s">
        <v>41</v>
      </c>
      <c r="Q6" s="32"/>
      <c r="R6" s="32" t="s">
        <v>42</v>
      </c>
      <c r="S6" s="32"/>
      <c r="T6" s="32"/>
    </row>
    <row r="7" customFormat="false" ht="90.75" hidden="false" customHeight="false" outlineLevel="0" collapsed="false">
      <c r="A7" s="140"/>
      <c r="B7" s="38"/>
      <c r="C7" s="34" t="s">
        <v>43</v>
      </c>
      <c r="D7" s="34" t="s">
        <v>44</v>
      </c>
      <c r="E7" s="34" t="s">
        <v>45</v>
      </c>
      <c r="F7" s="34" t="s">
        <v>46</v>
      </c>
      <c r="G7" s="36" t="s">
        <v>47</v>
      </c>
      <c r="H7" s="36" t="s">
        <v>48</v>
      </c>
      <c r="I7" s="36" t="s">
        <v>49</v>
      </c>
      <c r="J7" s="36" t="s">
        <v>50</v>
      </c>
      <c r="K7" s="36" t="s">
        <v>51</v>
      </c>
      <c r="L7" s="36" t="s">
        <v>39</v>
      </c>
      <c r="M7" s="34" t="s">
        <v>52</v>
      </c>
      <c r="N7" s="34" t="s">
        <v>53</v>
      </c>
      <c r="O7" s="34" t="s">
        <v>40</v>
      </c>
      <c r="P7" s="34" t="s">
        <v>41</v>
      </c>
      <c r="Q7" s="34" t="s">
        <v>54</v>
      </c>
      <c r="R7" s="34" t="s">
        <v>55</v>
      </c>
      <c r="S7" s="34" t="s">
        <v>56</v>
      </c>
      <c r="T7" s="34" t="s">
        <v>57</v>
      </c>
      <c r="W7" s="127"/>
      <c r="Y7" s="24"/>
    </row>
    <row r="8" customFormat="false" ht="12.75" hidden="false" customHeight="false" outlineLevel="0" collapsed="false">
      <c r="A8" s="37" t="n">
        <v>1</v>
      </c>
      <c r="B8" s="157" t="s">
        <v>806</v>
      </c>
      <c r="C8" s="84"/>
      <c r="D8" s="84"/>
      <c r="E8" s="85" t="n">
        <v>1</v>
      </c>
      <c r="F8" s="85" t="n">
        <v>1</v>
      </c>
      <c r="G8" s="86"/>
      <c r="H8" s="85" t="n">
        <v>1</v>
      </c>
      <c r="I8" s="85" t="n">
        <v>1</v>
      </c>
      <c r="J8" s="86"/>
      <c r="K8" s="86"/>
      <c r="L8" s="85" t="n">
        <v>1</v>
      </c>
      <c r="M8" s="84"/>
      <c r="N8" s="84"/>
      <c r="O8" s="84"/>
      <c r="P8" s="85" t="n">
        <v>1</v>
      </c>
      <c r="Q8" s="85" t="n">
        <v>1</v>
      </c>
      <c r="R8" s="84"/>
      <c r="S8" s="84"/>
      <c r="T8" s="84"/>
      <c r="V8" s="87" t="n">
        <v>1</v>
      </c>
      <c r="W8" s="127" t="s">
        <v>602</v>
      </c>
      <c r="X8" s="79" t="s">
        <v>478</v>
      </c>
      <c r="Y8" s="24" t="s">
        <v>807</v>
      </c>
    </row>
    <row r="9" customFormat="false" ht="12.75" hidden="false" customHeight="false" outlineLevel="0" collapsed="false">
      <c r="A9" s="37" t="n">
        <v>2</v>
      </c>
      <c r="B9" s="157" t="s">
        <v>808</v>
      </c>
      <c r="C9" s="84"/>
      <c r="D9" s="84"/>
      <c r="E9" s="85" t="n">
        <v>1</v>
      </c>
      <c r="F9" s="85" t="n">
        <v>1</v>
      </c>
      <c r="G9" s="86"/>
      <c r="H9" s="85" t="n">
        <v>1</v>
      </c>
      <c r="I9" s="85" t="n">
        <v>1</v>
      </c>
      <c r="J9" s="86"/>
      <c r="K9" s="86"/>
      <c r="L9" s="85" t="n">
        <v>1</v>
      </c>
      <c r="M9" s="84"/>
      <c r="N9" s="84"/>
      <c r="O9" s="84"/>
      <c r="P9" s="85" t="n">
        <v>1</v>
      </c>
      <c r="Q9" s="85" t="n">
        <v>1</v>
      </c>
      <c r="R9" s="84"/>
      <c r="S9" s="84"/>
      <c r="T9" s="84"/>
      <c r="V9" s="87" t="n">
        <v>2</v>
      </c>
      <c r="W9" s="127" t="s">
        <v>809</v>
      </c>
      <c r="X9" s="79" t="s">
        <v>315</v>
      </c>
      <c r="Y9" s="24" t="s">
        <v>810</v>
      </c>
    </row>
    <row r="10" customFormat="false" ht="12.75" hidden="false" customHeight="false" outlineLevel="0" collapsed="false">
      <c r="A10" s="37" t="n">
        <v>3</v>
      </c>
      <c r="B10" s="157" t="s">
        <v>811</v>
      </c>
      <c r="C10" s="84"/>
      <c r="D10" s="84"/>
      <c r="E10" s="85" t="n">
        <v>1</v>
      </c>
      <c r="F10" s="85" t="n">
        <v>1</v>
      </c>
      <c r="G10" s="86"/>
      <c r="H10" s="85" t="n">
        <v>1</v>
      </c>
      <c r="I10" s="86"/>
      <c r="J10" s="86"/>
      <c r="K10" s="86"/>
      <c r="L10" s="85" t="n">
        <v>1</v>
      </c>
      <c r="M10" s="84"/>
      <c r="N10" s="84"/>
      <c r="O10" s="84"/>
      <c r="P10" s="85" t="n">
        <v>1</v>
      </c>
      <c r="Q10" s="86"/>
      <c r="R10" s="84"/>
      <c r="S10" s="84"/>
      <c r="T10" s="84"/>
      <c r="V10" s="87" t="n">
        <v>3</v>
      </c>
      <c r="W10" s="127" t="s">
        <v>812</v>
      </c>
      <c r="X10" s="79" t="s">
        <v>95</v>
      </c>
      <c r="Y10" s="24" t="s">
        <v>813</v>
      </c>
    </row>
    <row r="11" customFormat="false" ht="12.75" hidden="false" customHeight="false" outlineLevel="0" collapsed="false">
      <c r="A11" s="37" t="n">
        <v>4</v>
      </c>
      <c r="B11" s="157" t="s">
        <v>814</v>
      </c>
      <c r="C11" s="84"/>
      <c r="D11" s="84"/>
      <c r="E11" s="85" t="n">
        <v>1</v>
      </c>
      <c r="F11" s="85" t="n">
        <v>1</v>
      </c>
      <c r="G11" s="86"/>
      <c r="H11" s="85" t="n">
        <v>1</v>
      </c>
      <c r="I11" s="85" t="n">
        <v>1</v>
      </c>
      <c r="J11" s="86"/>
      <c r="K11" s="86"/>
      <c r="L11" s="85" t="n">
        <v>1</v>
      </c>
      <c r="M11" s="85" t="n">
        <v>1</v>
      </c>
      <c r="N11" s="86"/>
      <c r="O11" s="84"/>
      <c r="P11" s="85" t="n">
        <v>1</v>
      </c>
      <c r="Q11" s="85" t="n">
        <v>1</v>
      </c>
      <c r="R11" s="84"/>
      <c r="S11" s="84"/>
      <c r="T11" s="84"/>
      <c r="V11" s="87" t="n">
        <v>4</v>
      </c>
      <c r="W11" s="127" t="s">
        <v>609</v>
      </c>
      <c r="X11" s="79" t="s">
        <v>106</v>
      </c>
      <c r="Y11" s="24" t="s">
        <v>815</v>
      </c>
    </row>
    <row r="12" customFormat="false" ht="12.75" hidden="false" customHeight="false" outlineLevel="0" collapsed="false">
      <c r="A12" s="37" t="n">
        <v>5</v>
      </c>
      <c r="B12" s="157" t="s">
        <v>816</v>
      </c>
      <c r="C12" s="84"/>
      <c r="D12" s="84"/>
      <c r="E12" s="85" t="n">
        <v>1</v>
      </c>
      <c r="F12" s="84"/>
      <c r="G12" s="86"/>
      <c r="H12" s="85" t="n">
        <v>1</v>
      </c>
      <c r="I12" s="85" t="n">
        <v>1</v>
      </c>
      <c r="J12" s="86"/>
      <c r="K12" s="86"/>
      <c r="L12" s="85" t="n">
        <v>1</v>
      </c>
      <c r="M12" s="85" t="n">
        <v>1</v>
      </c>
      <c r="N12" s="86"/>
      <c r="O12" s="84"/>
      <c r="P12" s="85" t="n">
        <v>1</v>
      </c>
      <c r="Q12" s="85" t="n">
        <v>1</v>
      </c>
      <c r="R12" s="84"/>
      <c r="S12" s="84"/>
      <c r="T12" s="84"/>
      <c r="V12" s="87" t="n">
        <v>5</v>
      </c>
      <c r="W12" s="127" t="s">
        <v>612</v>
      </c>
      <c r="X12" s="79" t="s">
        <v>817</v>
      </c>
      <c r="Y12" s="24" t="s">
        <v>818</v>
      </c>
    </row>
    <row r="13" customFormat="false" ht="12.75" hidden="false" customHeight="false" outlineLevel="0" collapsed="false">
      <c r="A13" s="37" t="n">
        <v>6</v>
      </c>
      <c r="B13" s="157" t="s">
        <v>819</v>
      </c>
      <c r="C13" s="84"/>
      <c r="D13" s="84"/>
      <c r="E13" s="85" t="n">
        <v>1</v>
      </c>
      <c r="F13" s="85" t="n">
        <v>1</v>
      </c>
      <c r="G13" s="86"/>
      <c r="H13" s="85" t="n">
        <v>1</v>
      </c>
      <c r="I13" s="85" t="n">
        <v>1</v>
      </c>
      <c r="J13" s="86"/>
      <c r="K13" s="86"/>
      <c r="L13" s="85" t="n">
        <v>1</v>
      </c>
      <c r="M13" s="84"/>
      <c r="N13" s="84"/>
      <c r="O13" s="84"/>
      <c r="P13" s="85" t="n">
        <v>1</v>
      </c>
      <c r="Q13" s="85" t="n">
        <v>1</v>
      </c>
      <c r="R13" s="84"/>
      <c r="S13" s="84"/>
      <c r="T13" s="84"/>
      <c r="V13" s="87" t="n">
        <v>6</v>
      </c>
      <c r="W13" s="127" t="s">
        <v>615</v>
      </c>
      <c r="X13" s="79" t="s">
        <v>508</v>
      </c>
      <c r="Y13" s="24" t="s">
        <v>820</v>
      </c>
    </row>
    <row r="14" customFormat="false" ht="12.75" hidden="false" customHeight="false" outlineLevel="0" collapsed="false">
      <c r="A14" s="37" t="n">
        <v>7</v>
      </c>
      <c r="B14" s="157" t="s">
        <v>821</v>
      </c>
      <c r="C14" s="84"/>
      <c r="D14" s="84"/>
      <c r="E14" s="86"/>
      <c r="F14" s="85" t="n">
        <v>1</v>
      </c>
      <c r="G14" s="86"/>
      <c r="H14" s="85" t="n">
        <v>1</v>
      </c>
      <c r="I14" s="86"/>
      <c r="J14" s="86"/>
      <c r="K14" s="86"/>
      <c r="L14" s="85" t="n">
        <v>1</v>
      </c>
      <c r="M14" s="84"/>
      <c r="N14" s="84"/>
      <c r="O14" s="84"/>
      <c r="P14" s="85" t="n">
        <v>1</v>
      </c>
      <c r="Q14" s="85" t="n">
        <v>1</v>
      </c>
      <c r="R14" s="84"/>
      <c r="S14" s="84"/>
      <c r="T14" s="84"/>
      <c r="V14" s="87" t="n">
        <v>7</v>
      </c>
      <c r="W14" s="127" t="s">
        <v>618</v>
      </c>
      <c r="X14" s="79" t="s">
        <v>517</v>
      </c>
      <c r="Y14" s="24" t="s">
        <v>822</v>
      </c>
    </row>
    <row r="15" customFormat="false" ht="12.75" hidden="false" customHeight="false" outlineLevel="0" collapsed="false">
      <c r="A15" s="37" t="n">
        <v>8</v>
      </c>
      <c r="B15" s="157" t="s">
        <v>823</v>
      </c>
      <c r="C15" s="84"/>
      <c r="D15" s="84"/>
      <c r="E15" s="85" t="n">
        <v>1</v>
      </c>
      <c r="F15" s="85" t="n">
        <v>1</v>
      </c>
      <c r="G15" s="86"/>
      <c r="H15" s="85" t="n">
        <v>1</v>
      </c>
      <c r="I15" s="85" t="n">
        <v>1</v>
      </c>
      <c r="J15" s="86"/>
      <c r="K15" s="86"/>
      <c r="L15" s="85" t="n">
        <v>1</v>
      </c>
      <c r="M15" s="86"/>
      <c r="N15" s="86"/>
      <c r="O15" s="84"/>
      <c r="P15" s="85" t="n">
        <v>1</v>
      </c>
      <c r="Q15" s="85" t="n">
        <v>1</v>
      </c>
      <c r="R15" s="84"/>
      <c r="S15" s="84"/>
      <c r="T15" s="84"/>
      <c r="V15" s="87" t="n">
        <v>8</v>
      </c>
      <c r="W15" s="127" t="s">
        <v>394</v>
      </c>
      <c r="X15" s="79" t="s">
        <v>542</v>
      </c>
      <c r="Y15" s="24" t="s">
        <v>824</v>
      </c>
    </row>
    <row r="16" customFormat="false" ht="12.75" hidden="false" customHeight="false" outlineLevel="0" collapsed="false">
      <c r="A16" s="37" t="n">
        <v>9</v>
      </c>
      <c r="B16" s="157" t="s">
        <v>825</v>
      </c>
      <c r="C16" s="84"/>
      <c r="D16" s="84"/>
      <c r="E16" s="85" t="n">
        <v>1</v>
      </c>
      <c r="F16" s="85" t="n">
        <v>1</v>
      </c>
      <c r="G16" s="86"/>
      <c r="H16" s="85" t="n">
        <v>1</v>
      </c>
      <c r="I16" s="85" t="n">
        <v>1</v>
      </c>
      <c r="J16" s="86"/>
      <c r="K16" s="86"/>
      <c r="L16" s="85" t="n">
        <v>1</v>
      </c>
      <c r="M16" s="85" t="n">
        <v>1</v>
      </c>
      <c r="N16" s="86"/>
      <c r="O16" s="84"/>
      <c r="P16" s="85" t="n">
        <v>1</v>
      </c>
      <c r="Q16" s="85" t="n">
        <v>1</v>
      </c>
      <c r="R16" s="84"/>
      <c r="S16" s="84"/>
      <c r="T16" s="84"/>
      <c r="V16" s="87" t="n">
        <v>9</v>
      </c>
      <c r="W16" s="127" t="s">
        <v>396</v>
      </c>
      <c r="X16" s="79" t="s">
        <v>545</v>
      </c>
      <c r="Y16" s="24" t="s">
        <v>826</v>
      </c>
    </row>
    <row r="17" customFormat="false" ht="12.75" hidden="false" customHeight="false" outlineLevel="0" collapsed="false">
      <c r="A17" s="37" t="n">
        <v>10</v>
      </c>
      <c r="B17" s="157" t="s">
        <v>827</v>
      </c>
      <c r="C17" s="84"/>
      <c r="D17" s="84"/>
      <c r="E17" s="85" t="n">
        <v>1</v>
      </c>
      <c r="F17" s="85" t="n">
        <v>1</v>
      </c>
      <c r="G17" s="86"/>
      <c r="H17" s="85" t="n">
        <v>1</v>
      </c>
      <c r="I17" s="85" t="n">
        <v>1</v>
      </c>
      <c r="J17" s="86"/>
      <c r="K17" s="86"/>
      <c r="L17" s="85" t="n">
        <v>1</v>
      </c>
      <c r="M17" s="85" t="n">
        <v>1</v>
      </c>
      <c r="N17" s="86"/>
      <c r="O17" s="84"/>
      <c r="P17" s="85" t="n">
        <v>1</v>
      </c>
      <c r="Q17" s="85" t="n">
        <v>1</v>
      </c>
      <c r="R17" s="84"/>
      <c r="S17" s="84"/>
      <c r="T17" s="84"/>
      <c r="V17" s="87" t="n">
        <v>10</v>
      </c>
      <c r="W17" s="127" t="s">
        <v>629</v>
      </c>
      <c r="X17" s="79" t="s">
        <v>261</v>
      </c>
      <c r="Y17" s="24" t="s">
        <v>828</v>
      </c>
    </row>
    <row r="18" customFormat="false" ht="12.75" hidden="false" customHeight="false" outlineLevel="0" collapsed="false">
      <c r="A18" s="37" t="n">
        <v>11</v>
      </c>
      <c r="B18" s="157" t="s">
        <v>829</v>
      </c>
      <c r="C18" s="84"/>
      <c r="D18" s="84"/>
      <c r="E18" s="85" t="n">
        <v>1</v>
      </c>
      <c r="F18" s="85" t="n">
        <v>1</v>
      </c>
      <c r="G18" s="86"/>
      <c r="H18" s="85" t="n">
        <v>1</v>
      </c>
      <c r="I18" s="85" t="n">
        <v>1</v>
      </c>
      <c r="J18" s="86"/>
      <c r="K18" s="86"/>
      <c r="L18" s="85" t="n">
        <v>1</v>
      </c>
      <c r="M18" s="85" t="n">
        <v>1</v>
      </c>
      <c r="N18" s="86"/>
      <c r="O18" s="84"/>
      <c r="P18" s="85" t="n">
        <v>1</v>
      </c>
      <c r="Q18" s="85" t="n">
        <v>1</v>
      </c>
      <c r="R18" s="84"/>
      <c r="S18" s="84"/>
      <c r="T18" s="84"/>
      <c r="V18" s="87" t="n">
        <v>11</v>
      </c>
      <c r="W18" s="127" t="s">
        <v>631</v>
      </c>
      <c r="X18" s="79" t="s">
        <v>830</v>
      </c>
      <c r="Y18" s="24" t="s">
        <v>831</v>
      </c>
    </row>
    <row r="19" customFormat="false" ht="12.75" hidden="false" customHeight="false" outlineLevel="0" collapsed="false">
      <c r="A19" s="37" t="n">
        <v>12</v>
      </c>
      <c r="B19" s="157" t="s">
        <v>832</v>
      </c>
      <c r="C19" s="84"/>
      <c r="D19" s="84"/>
      <c r="E19" s="85" t="n">
        <v>1</v>
      </c>
      <c r="F19" s="85" t="n">
        <v>1</v>
      </c>
      <c r="G19" s="86"/>
      <c r="H19" s="85" t="n">
        <v>1</v>
      </c>
      <c r="I19" s="85" t="n">
        <v>1</v>
      </c>
      <c r="J19" s="86"/>
      <c r="K19" s="86"/>
      <c r="L19" s="85" t="n">
        <v>1</v>
      </c>
      <c r="M19" s="85" t="n">
        <v>1</v>
      </c>
      <c r="N19" s="86"/>
      <c r="O19" s="84"/>
      <c r="P19" s="85" t="n">
        <v>1</v>
      </c>
      <c r="Q19" s="85" t="n">
        <v>1</v>
      </c>
      <c r="R19" s="84"/>
      <c r="S19" s="84"/>
      <c r="T19" s="84"/>
      <c r="V19" s="87" t="n">
        <v>12</v>
      </c>
      <c r="W19" s="127" t="s">
        <v>633</v>
      </c>
      <c r="X19" s="79" t="s">
        <v>564</v>
      </c>
      <c r="Y19" s="24" t="s">
        <v>833</v>
      </c>
    </row>
    <row r="20" customFormat="false" ht="12.75" hidden="false" customHeight="false" outlineLevel="0" collapsed="false">
      <c r="A20" s="37" t="n">
        <v>13</v>
      </c>
      <c r="B20" s="157" t="s">
        <v>834</v>
      </c>
      <c r="C20" s="84"/>
      <c r="D20" s="84"/>
      <c r="E20" s="85" t="n">
        <v>1</v>
      </c>
      <c r="F20" s="85" t="n">
        <v>1</v>
      </c>
      <c r="G20" s="86"/>
      <c r="H20" s="85" t="n">
        <v>1</v>
      </c>
      <c r="I20" s="85" t="n">
        <v>1</v>
      </c>
      <c r="J20" s="86"/>
      <c r="K20" s="86"/>
      <c r="L20" s="85" t="n">
        <v>1</v>
      </c>
      <c r="M20" s="84"/>
      <c r="N20" s="84"/>
      <c r="O20" s="84"/>
      <c r="P20" s="85" t="n">
        <v>1</v>
      </c>
      <c r="Q20" s="85" t="n">
        <v>1</v>
      </c>
      <c r="R20" s="84"/>
      <c r="S20" s="84"/>
      <c r="T20" s="84"/>
      <c r="V20" s="87" t="n">
        <v>13</v>
      </c>
      <c r="W20" s="127" t="s">
        <v>636</v>
      </c>
      <c r="X20" s="79" t="s">
        <v>835</v>
      </c>
      <c r="Y20" s="24" t="s">
        <v>836</v>
      </c>
    </row>
    <row r="21" customFormat="false" ht="12.75" hidden="false" customHeight="false" outlineLevel="0" collapsed="false">
      <c r="A21" s="37" t="n">
        <v>14</v>
      </c>
      <c r="B21" s="157" t="s">
        <v>837</v>
      </c>
      <c r="C21" s="84"/>
      <c r="D21" s="84"/>
      <c r="E21" s="85" t="n">
        <v>1</v>
      </c>
      <c r="F21" s="85" t="n">
        <v>1</v>
      </c>
      <c r="G21" s="86"/>
      <c r="H21" s="85" t="n">
        <v>1</v>
      </c>
      <c r="I21" s="85" t="n">
        <v>1</v>
      </c>
      <c r="J21" s="86"/>
      <c r="K21" s="86"/>
      <c r="L21" s="85" t="n">
        <v>1</v>
      </c>
      <c r="M21" s="85" t="n">
        <v>1</v>
      </c>
      <c r="N21" s="86"/>
      <c r="O21" s="84"/>
      <c r="P21" s="85" t="n">
        <v>1</v>
      </c>
      <c r="Q21" s="85" t="n">
        <v>1</v>
      </c>
      <c r="R21" s="84"/>
      <c r="S21" s="84"/>
      <c r="T21" s="84"/>
      <c r="V21" s="87" t="n">
        <v>14</v>
      </c>
      <c r="W21" s="127" t="s">
        <v>638</v>
      </c>
      <c r="X21" s="79" t="s">
        <v>570</v>
      </c>
      <c r="Y21" s="24" t="s">
        <v>838</v>
      </c>
    </row>
    <row r="22" customFormat="false" ht="12.75" hidden="false" customHeight="false" outlineLevel="0" collapsed="false">
      <c r="A22" s="37" t="n">
        <v>15</v>
      </c>
      <c r="B22" s="157" t="s">
        <v>839</v>
      </c>
      <c r="C22" s="84"/>
      <c r="D22" s="84"/>
      <c r="E22" s="85" t="n">
        <v>1</v>
      </c>
      <c r="F22" s="85" t="n">
        <v>1</v>
      </c>
      <c r="G22" s="86"/>
      <c r="H22" s="85" t="n">
        <v>1</v>
      </c>
      <c r="I22" s="85" t="n">
        <v>1</v>
      </c>
      <c r="J22" s="86"/>
      <c r="K22" s="86"/>
      <c r="L22" s="85" t="n">
        <v>1</v>
      </c>
      <c r="M22" s="85" t="n">
        <v>1</v>
      </c>
      <c r="N22" s="86"/>
      <c r="O22" s="84"/>
      <c r="P22" s="85" t="n">
        <v>1</v>
      </c>
      <c r="Q22" s="85" t="n">
        <v>1</v>
      </c>
      <c r="R22" s="84"/>
      <c r="S22" s="84"/>
      <c r="T22" s="84"/>
      <c r="V22" s="87" t="n">
        <v>15</v>
      </c>
      <c r="W22" s="127" t="s">
        <v>840</v>
      </c>
      <c r="X22" s="79" t="s">
        <v>382</v>
      </c>
      <c r="Y22" s="24" t="s">
        <v>268</v>
      </c>
    </row>
    <row r="23" customFormat="false" ht="12.75" hidden="false" customHeight="false" outlineLevel="0" collapsed="false">
      <c r="A23" s="37" t="n">
        <v>16</v>
      </c>
      <c r="B23" s="41" t="s">
        <v>841</v>
      </c>
      <c r="C23" s="84"/>
      <c r="D23" s="84"/>
      <c r="E23" s="85" t="n">
        <v>1</v>
      </c>
      <c r="F23" s="85" t="n">
        <v>1</v>
      </c>
      <c r="G23" s="86"/>
      <c r="H23" s="85" t="n">
        <v>1</v>
      </c>
      <c r="I23" s="85" t="n">
        <v>1</v>
      </c>
      <c r="J23" s="86"/>
      <c r="K23" s="86"/>
      <c r="L23" s="85" t="n">
        <v>1</v>
      </c>
      <c r="M23" s="85" t="n">
        <v>1</v>
      </c>
      <c r="N23" s="86"/>
      <c r="O23" s="84"/>
      <c r="P23" s="85" t="n">
        <v>1</v>
      </c>
      <c r="Q23" s="85" t="n">
        <v>1</v>
      </c>
      <c r="R23" s="84"/>
      <c r="S23" s="84"/>
      <c r="T23" s="84"/>
      <c r="V23" s="87" t="n">
        <v>16</v>
      </c>
      <c r="W23" s="127" t="s">
        <v>399</v>
      </c>
      <c r="X23" s="79" t="s">
        <v>737</v>
      </c>
      <c r="Y23" s="24" t="s">
        <v>842</v>
      </c>
    </row>
    <row r="24" customFormat="false" ht="12.75" hidden="false" customHeight="false" outlineLevel="0" collapsed="false">
      <c r="A24" s="37" t="n">
        <v>17</v>
      </c>
      <c r="B24" s="41" t="s">
        <v>843</v>
      </c>
      <c r="C24" s="138"/>
      <c r="D24" s="138"/>
      <c r="E24" s="85" t="n">
        <v>1</v>
      </c>
      <c r="F24" s="85" t="n">
        <v>1</v>
      </c>
      <c r="G24" s="133"/>
      <c r="H24" s="85" t="n">
        <v>1</v>
      </c>
      <c r="I24" s="128" t="n">
        <v>1</v>
      </c>
      <c r="J24" s="133"/>
      <c r="K24" s="133"/>
      <c r="L24" s="85" t="n">
        <v>1</v>
      </c>
      <c r="M24" s="85" t="n">
        <v>1</v>
      </c>
      <c r="N24" s="86"/>
      <c r="O24" s="138"/>
      <c r="P24" s="85" t="n">
        <v>1</v>
      </c>
      <c r="Q24" s="85" t="n">
        <v>1</v>
      </c>
      <c r="R24" s="138"/>
      <c r="S24" s="138"/>
      <c r="T24" s="138"/>
      <c r="V24" s="87" t="n">
        <v>17</v>
      </c>
      <c r="W24" s="127" t="s">
        <v>402</v>
      </c>
      <c r="X24" s="79" t="s">
        <v>844</v>
      </c>
      <c r="Y24" s="24" t="s">
        <v>845</v>
      </c>
    </row>
    <row r="25" customFormat="false" ht="12.75" hidden="false" customHeight="false" outlineLevel="0" collapsed="false">
      <c r="A25" s="37" t="n">
        <v>18</v>
      </c>
      <c r="B25" s="41" t="s">
        <v>846</v>
      </c>
      <c r="C25" s="138"/>
      <c r="D25" s="138"/>
      <c r="E25" s="85" t="n">
        <v>1</v>
      </c>
      <c r="F25" s="85" t="n">
        <v>1</v>
      </c>
      <c r="G25" s="133"/>
      <c r="H25" s="85" t="n">
        <v>1</v>
      </c>
      <c r="I25" s="128" t="n">
        <v>1</v>
      </c>
      <c r="J25" s="133"/>
      <c r="K25" s="133"/>
      <c r="L25" s="85" t="n">
        <v>1</v>
      </c>
      <c r="M25" s="85" t="n">
        <v>1</v>
      </c>
      <c r="N25" s="86"/>
      <c r="O25" s="138"/>
      <c r="P25" s="85" t="n">
        <v>1</v>
      </c>
      <c r="Q25" s="85" t="n">
        <v>1</v>
      </c>
      <c r="R25" s="138"/>
      <c r="S25" s="138"/>
      <c r="T25" s="138"/>
      <c r="V25" s="87" t="n">
        <v>18</v>
      </c>
      <c r="W25" s="127" t="s">
        <v>405</v>
      </c>
      <c r="X25" s="79" t="s">
        <v>847</v>
      </c>
      <c r="Y25" s="24" t="s">
        <v>848</v>
      </c>
    </row>
    <row r="26" customFormat="false" ht="12.75" hidden="false" customHeight="false" outlineLevel="0" collapsed="false">
      <c r="A26" s="37" t="n">
        <v>19</v>
      </c>
      <c r="B26" s="41" t="s">
        <v>849</v>
      </c>
      <c r="C26" s="138"/>
      <c r="D26" s="138"/>
      <c r="E26" s="85" t="n">
        <v>1</v>
      </c>
      <c r="F26" s="85" t="n">
        <v>1</v>
      </c>
      <c r="G26" s="133"/>
      <c r="H26" s="85" t="n">
        <v>1</v>
      </c>
      <c r="I26" s="128" t="n">
        <v>1</v>
      </c>
      <c r="J26" s="133"/>
      <c r="K26" s="133"/>
      <c r="L26" s="85" t="n">
        <v>1</v>
      </c>
      <c r="M26" s="85" t="n">
        <v>1</v>
      </c>
      <c r="N26" s="86"/>
      <c r="O26" s="138"/>
      <c r="P26" s="85" t="n">
        <v>1</v>
      </c>
      <c r="Q26" s="85" t="n">
        <v>1</v>
      </c>
      <c r="R26" s="138"/>
      <c r="S26" s="138"/>
      <c r="T26" s="138"/>
      <c r="V26" s="87" t="n">
        <v>19</v>
      </c>
      <c r="W26" s="127" t="s">
        <v>408</v>
      </c>
      <c r="X26" s="79" t="s">
        <v>451</v>
      </c>
      <c r="Y26" s="24" t="s">
        <v>850</v>
      </c>
    </row>
    <row r="27" customFormat="false" ht="12.75" hidden="false" customHeight="false" outlineLevel="0" collapsed="false">
      <c r="A27" s="37" t="n">
        <v>20</v>
      </c>
      <c r="B27" s="41" t="s">
        <v>851</v>
      </c>
      <c r="C27" s="138"/>
      <c r="D27" s="138"/>
      <c r="E27" s="85" t="n">
        <v>1</v>
      </c>
      <c r="F27" s="85" t="n">
        <v>1</v>
      </c>
      <c r="G27" s="133"/>
      <c r="H27" s="85" t="n">
        <v>1</v>
      </c>
      <c r="I27" s="128" t="n">
        <v>1</v>
      </c>
      <c r="J27" s="133"/>
      <c r="K27" s="133"/>
      <c r="L27" s="85" t="n">
        <v>1</v>
      </c>
      <c r="M27" s="85" t="n">
        <v>1</v>
      </c>
      <c r="N27" s="86"/>
      <c r="O27" s="138"/>
      <c r="P27" s="85" t="n">
        <v>1</v>
      </c>
      <c r="Q27" s="85" t="n">
        <v>1</v>
      </c>
      <c r="R27" s="138"/>
      <c r="S27" s="138"/>
      <c r="T27" s="138"/>
      <c r="V27" s="87" t="n">
        <v>20</v>
      </c>
      <c r="W27" s="127" t="s">
        <v>411</v>
      </c>
      <c r="X27" s="79" t="s">
        <v>300</v>
      </c>
      <c r="Y27" s="24" t="s">
        <v>852</v>
      </c>
    </row>
    <row r="28" customFormat="false" ht="12.75" hidden="false" customHeight="false" outlineLevel="0" collapsed="false">
      <c r="A28" s="37" t="n">
        <v>21</v>
      </c>
      <c r="B28" s="41" t="s">
        <v>853</v>
      </c>
      <c r="C28" s="138"/>
      <c r="D28" s="138"/>
      <c r="E28" s="85" t="n">
        <v>1</v>
      </c>
      <c r="F28" s="85" t="n">
        <v>1</v>
      </c>
      <c r="G28" s="133"/>
      <c r="H28" s="133"/>
      <c r="I28" s="133"/>
      <c r="J28" s="133"/>
      <c r="K28" s="133"/>
      <c r="L28" s="85" t="n">
        <v>1</v>
      </c>
      <c r="M28" s="86"/>
      <c r="N28" s="86"/>
      <c r="O28" s="138"/>
      <c r="P28" s="85" t="n">
        <v>1</v>
      </c>
      <c r="Q28" s="85" t="n">
        <v>1</v>
      </c>
      <c r="R28" s="138"/>
      <c r="S28" s="138"/>
      <c r="T28" s="138"/>
      <c r="V28" s="87" t="n">
        <v>21</v>
      </c>
      <c r="W28" s="127" t="s">
        <v>414</v>
      </c>
      <c r="X28" s="79" t="s">
        <v>854</v>
      </c>
      <c r="Y28" s="24" t="s">
        <v>855</v>
      </c>
    </row>
    <row r="29" customFormat="false" ht="12.75" hidden="false" customHeight="false" outlineLevel="0" collapsed="false">
      <c r="A29" s="37" t="n">
        <v>22</v>
      </c>
      <c r="B29" s="41" t="s">
        <v>856</v>
      </c>
      <c r="C29" s="138"/>
      <c r="D29" s="138"/>
      <c r="E29" s="85" t="n">
        <v>1</v>
      </c>
      <c r="F29" s="85" t="n">
        <v>1</v>
      </c>
      <c r="G29" s="133"/>
      <c r="H29" s="133"/>
      <c r="I29" s="133"/>
      <c r="J29" s="133"/>
      <c r="K29" s="133"/>
      <c r="L29" s="85" t="n">
        <v>1</v>
      </c>
      <c r="M29" s="138"/>
      <c r="N29" s="138"/>
      <c r="O29" s="138"/>
      <c r="P29" s="138"/>
      <c r="Q29" s="85" t="n">
        <v>1</v>
      </c>
      <c r="R29" s="138"/>
      <c r="S29" s="138"/>
      <c r="T29" s="138"/>
      <c r="V29" s="87" t="n">
        <v>22</v>
      </c>
      <c r="W29" s="127" t="s">
        <v>417</v>
      </c>
      <c r="X29" s="79" t="s">
        <v>309</v>
      </c>
      <c r="Y29" s="24" t="s">
        <v>857</v>
      </c>
    </row>
    <row r="30" customFormat="false" ht="12.75" hidden="false" customHeight="false" outlineLevel="0" collapsed="false">
      <c r="A30" s="37" t="n">
        <v>23</v>
      </c>
      <c r="B30" s="41" t="s">
        <v>858</v>
      </c>
      <c r="C30" s="138"/>
      <c r="D30" s="138"/>
      <c r="E30" s="85" t="n">
        <v>1</v>
      </c>
      <c r="F30" s="85"/>
      <c r="G30" s="133"/>
      <c r="H30" s="85" t="n">
        <v>1</v>
      </c>
      <c r="I30" s="128" t="n">
        <v>1</v>
      </c>
      <c r="J30" s="133"/>
      <c r="K30" s="133"/>
      <c r="L30" s="85" t="n">
        <v>1</v>
      </c>
      <c r="M30" s="85" t="n">
        <v>1</v>
      </c>
      <c r="N30" s="86"/>
      <c r="O30" s="138"/>
      <c r="P30" s="85" t="n">
        <v>1</v>
      </c>
      <c r="Q30" s="85" t="n">
        <v>1</v>
      </c>
      <c r="R30" s="138"/>
      <c r="S30" s="138"/>
      <c r="T30" s="138"/>
      <c r="V30" s="87" t="n">
        <v>23</v>
      </c>
      <c r="W30" s="127" t="s">
        <v>430</v>
      </c>
      <c r="X30" s="79" t="s">
        <v>859</v>
      </c>
      <c r="Y30" s="24" t="s">
        <v>860</v>
      </c>
    </row>
    <row r="31" customFormat="false" ht="12.75" hidden="false" customHeight="false" outlineLevel="0" collapsed="false">
      <c r="A31" s="37" t="n">
        <v>24</v>
      </c>
      <c r="B31" s="41" t="s">
        <v>861</v>
      </c>
      <c r="C31" s="138"/>
      <c r="D31" s="138"/>
      <c r="E31" s="85" t="n">
        <v>1</v>
      </c>
      <c r="F31" s="85" t="n">
        <v>1</v>
      </c>
      <c r="G31" s="133"/>
      <c r="H31" s="85" t="n">
        <v>1</v>
      </c>
      <c r="I31" s="133"/>
      <c r="J31" s="133"/>
      <c r="K31" s="133"/>
      <c r="L31" s="85" t="n">
        <v>1</v>
      </c>
      <c r="M31" s="86"/>
      <c r="N31" s="86"/>
      <c r="O31" s="138"/>
      <c r="P31" s="85" t="n">
        <v>1</v>
      </c>
      <c r="Q31" s="85" t="n">
        <v>1</v>
      </c>
      <c r="R31" s="138"/>
      <c r="S31" s="138"/>
      <c r="T31" s="138"/>
      <c r="V31" s="87" t="n">
        <v>24</v>
      </c>
      <c r="W31" s="127" t="s">
        <v>441</v>
      </c>
      <c r="X31" s="79" t="s">
        <v>862</v>
      </c>
      <c r="Y31" s="24" t="s">
        <v>863</v>
      </c>
    </row>
    <row r="32" customFormat="false" ht="12.75" hidden="false" customHeight="false" outlineLevel="0" collapsed="false">
      <c r="A32" s="37"/>
      <c r="B32" s="89" t="s">
        <v>217</v>
      </c>
      <c r="C32" s="48"/>
      <c r="D32" s="48"/>
      <c r="E32" s="48" t="n">
        <f aca="false">SUM(E8:E31)</f>
        <v>23</v>
      </c>
      <c r="F32" s="48" t="n">
        <f aca="false">SUM(F8:F31)</f>
        <v>22</v>
      </c>
      <c r="G32" s="48"/>
      <c r="H32" s="48" t="n">
        <f aca="false">SUM(H8:H31)</f>
        <v>22</v>
      </c>
      <c r="I32" s="48" t="n">
        <f aca="false">SUM(I8:I31)</f>
        <v>19</v>
      </c>
      <c r="J32" s="48"/>
      <c r="K32" s="48"/>
      <c r="L32" s="48" t="n">
        <f aca="false">SUM(L8:L31)</f>
        <v>24</v>
      </c>
      <c r="M32" s="48" t="n">
        <f aca="false">SUM(M8:M31)</f>
        <v>14</v>
      </c>
      <c r="N32" s="48"/>
      <c r="O32" s="48"/>
      <c r="P32" s="48" t="n">
        <f aca="false">SUM(P8:P31)</f>
        <v>23</v>
      </c>
      <c r="Q32" s="48" t="n">
        <f aca="false">SUM(Q8:Q31)</f>
        <v>23</v>
      </c>
      <c r="R32" s="48"/>
      <c r="S32" s="48"/>
      <c r="T32" s="48"/>
      <c r="U32" s="45"/>
      <c r="W32" s="127"/>
      <c r="X32" s="79"/>
      <c r="Y32" s="24"/>
    </row>
    <row r="33" customFormat="false" ht="12.75" hidden="false" customHeight="false" outlineLevel="0" collapsed="false">
      <c r="W33" s="127"/>
      <c r="X33" s="79"/>
    </row>
    <row r="34" customFormat="false" ht="12.75" hidden="false" customHeight="false" outlineLevel="0" collapsed="false">
      <c r="A34" s="50"/>
      <c r="B34" s="51" t="s">
        <v>59</v>
      </c>
      <c r="C34" s="52" t="n">
        <f aca="false">A31</f>
        <v>24</v>
      </c>
      <c r="D34" s="52"/>
      <c r="E34" s="52"/>
      <c r="W34" s="127"/>
      <c r="X34" s="79"/>
    </row>
    <row r="35" customFormat="false" ht="12.75" hidden="false" customHeight="false" outlineLevel="0" collapsed="false">
      <c r="A35" s="50"/>
      <c r="B35" s="51" t="s">
        <v>60</v>
      </c>
      <c r="C35" s="52" t="n">
        <v>8</v>
      </c>
      <c r="D35" s="52"/>
      <c r="E35" s="52"/>
      <c r="W35" s="127"/>
      <c r="X35" s="79"/>
    </row>
    <row r="36" customFormat="false" ht="12.75" hidden="false" customHeight="false" outlineLevel="0" collapsed="false">
      <c r="A36" s="50"/>
      <c r="B36" s="53" t="s">
        <v>61</v>
      </c>
      <c r="C36" s="52" t="n">
        <f aca="false">SUM(C32:T32)</f>
        <v>170</v>
      </c>
      <c r="D36" s="52"/>
      <c r="E36" s="52"/>
      <c r="W36" s="127"/>
      <c r="X36" s="79"/>
    </row>
    <row r="37" customFormat="false" ht="12.75" hidden="false" customHeight="false" outlineLevel="0" collapsed="false">
      <c r="A37" s="50"/>
      <c r="B37" s="53" t="s">
        <v>62</v>
      </c>
      <c r="C37" s="52" t="n">
        <f aca="false">C35*C34</f>
        <v>192</v>
      </c>
      <c r="D37" s="52"/>
      <c r="E37" s="52"/>
      <c r="W37" s="127"/>
      <c r="X37" s="79"/>
    </row>
    <row r="38" customFormat="false" ht="12.75" hidden="false" customHeight="false" outlineLevel="0" collapsed="false">
      <c r="B38" s="51" t="s">
        <v>63</v>
      </c>
      <c r="C38" s="54" t="n">
        <f aca="false">C36/C37</f>
        <v>0.885416666666667</v>
      </c>
      <c r="D38" s="54"/>
      <c r="E38" s="54"/>
      <c r="W38" s="127"/>
      <c r="X38" s="79"/>
    </row>
    <row r="39" customFormat="false" ht="12.75" hidden="false" customHeight="false" outlineLevel="0" collapsed="false">
      <c r="Q39" s="55" t="s">
        <v>64</v>
      </c>
      <c r="R39" s="55"/>
      <c r="S39" s="55"/>
      <c r="T39" s="55"/>
      <c r="W39" s="127"/>
      <c r="X39" s="79"/>
    </row>
    <row r="40" customFormat="false" ht="12.75" hidden="false" customHeight="false" outlineLevel="0" collapsed="false">
      <c r="B40" s="56" t="s">
        <v>65</v>
      </c>
      <c r="W40" s="127"/>
      <c r="X40" s="79"/>
    </row>
    <row r="41" customFormat="false" ht="12.75" hidden="false" customHeight="false" outlineLevel="0" collapsed="false">
      <c r="B41" s="51" t="s">
        <v>66</v>
      </c>
      <c r="C41" s="26" t="n">
        <v>2</v>
      </c>
      <c r="W41" s="127"/>
      <c r="X41" s="79"/>
    </row>
    <row r="42" customFormat="false" ht="12.75" hidden="false" customHeight="false" outlineLevel="0" collapsed="false">
      <c r="B42" s="51" t="s">
        <v>67</v>
      </c>
      <c r="C42" s="26" t="n">
        <v>2</v>
      </c>
      <c r="W42" s="127"/>
      <c r="X42" s="79"/>
    </row>
    <row r="43" customFormat="false" ht="12.75" hidden="false" customHeight="false" outlineLevel="0" collapsed="false">
      <c r="B43" s="51" t="s">
        <v>68</v>
      </c>
      <c r="C43" s="26" t="n">
        <v>2</v>
      </c>
      <c r="W43" s="127"/>
      <c r="X43" s="79"/>
    </row>
    <row r="44" customFormat="false" ht="12.75" hidden="false" customHeight="false" outlineLevel="0" collapsed="false">
      <c r="B44" s="51" t="s">
        <v>69</v>
      </c>
      <c r="C44" s="26" t="n">
        <v>0</v>
      </c>
      <c r="W44" s="127"/>
      <c r="X44" s="79"/>
    </row>
    <row r="45" customFormat="false" ht="12.75" hidden="false" customHeight="false" outlineLevel="0" collapsed="false">
      <c r="B45" s="51" t="s">
        <v>70</v>
      </c>
      <c r="C45" s="26" t="n">
        <v>2</v>
      </c>
      <c r="W45" s="127"/>
      <c r="X45" s="79"/>
    </row>
    <row r="46" customFormat="false" ht="12.75" hidden="false" customHeight="false" outlineLevel="0" collapsed="false">
      <c r="B46" s="51" t="s">
        <v>71</v>
      </c>
      <c r="C46" s="26" t="n">
        <v>0</v>
      </c>
      <c r="W46" s="127"/>
      <c r="X46" s="79"/>
    </row>
    <row r="47" customFormat="false" ht="12.75" hidden="false" customHeight="false" outlineLevel="0" collapsed="false">
      <c r="W47" s="127"/>
      <c r="X47" s="79"/>
    </row>
    <row r="48" customFormat="false" ht="12.75" hidden="false" customHeight="false" outlineLevel="0" collapsed="false">
      <c r="B48" s="57" t="s">
        <v>72</v>
      </c>
      <c r="W48" s="127"/>
      <c r="X48" s="79"/>
    </row>
    <row r="49" customFormat="false" ht="12.75" hidden="false" customHeight="false" outlineLevel="0" collapsed="false">
      <c r="B49" s="51" t="s">
        <v>66</v>
      </c>
      <c r="C49" s="26" t="n">
        <f aca="false">SUM(C32:F32)</f>
        <v>45</v>
      </c>
      <c r="W49" s="127"/>
      <c r="X49" s="79"/>
    </row>
    <row r="50" customFormat="false" ht="12.75" hidden="false" customHeight="false" outlineLevel="0" collapsed="false">
      <c r="B50" s="51" t="s">
        <v>67</v>
      </c>
      <c r="C50" s="26" t="n">
        <f aca="false">SUM(G32:K32)</f>
        <v>41</v>
      </c>
      <c r="W50" s="127"/>
      <c r="X50" s="79"/>
      <c r="Y50" s="24"/>
    </row>
    <row r="51" customFormat="false" ht="12.75" hidden="false" customHeight="false" outlineLevel="0" collapsed="false">
      <c r="B51" s="51" t="s">
        <v>68</v>
      </c>
      <c r="C51" s="26" t="n">
        <f aca="false">SUM(L32:N32)</f>
        <v>38</v>
      </c>
      <c r="W51" s="127"/>
      <c r="X51" s="79"/>
    </row>
    <row r="52" customFormat="false" ht="12.75" hidden="false" customHeight="false" outlineLevel="0" collapsed="false">
      <c r="B52" s="51" t="s">
        <v>69</v>
      </c>
      <c r="C52" s="26" t="n">
        <f aca="false">SUM(O32)</f>
        <v>0</v>
      </c>
      <c r="W52" s="127"/>
      <c r="X52" s="79"/>
    </row>
    <row r="53" customFormat="false" ht="12.75" hidden="false" customHeight="false" outlineLevel="0" collapsed="false">
      <c r="B53" s="51" t="s">
        <v>70</v>
      </c>
      <c r="C53" s="26" t="n">
        <f aca="false">SUM(P32:Q32)</f>
        <v>46</v>
      </c>
      <c r="W53" s="127"/>
      <c r="X53" s="79"/>
    </row>
    <row r="54" customFormat="false" ht="12.75" hidden="false" customHeight="false" outlineLevel="0" collapsed="false">
      <c r="B54" s="51" t="s">
        <v>71</v>
      </c>
      <c r="C54" s="26" t="n">
        <f aca="false">SUM(R32:T32)</f>
        <v>0</v>
      </c>
      <c r="W54" s="127"/>
      <c r="X54" s="79"/>
    </row>
    <row r="55" customFormat="false" ht="12.75" hidden="false" customHeight="false" outlineLevel="0" collapsed="false">
      <c r="W55" s="127"/>
      <c r="X55" s="79"/>
    </row>
    <row r="56" customFormat="false" ht="12.75" hidden="false" customHeight="false" outlineLevel="0" collapsed="false">
      <c r="B56" s="57" t="s">
        <v>73</v>
      </c>
    </row>
    <row r="57" customFormat="false" ht="12.75" hidden="false" customHeight="false" outlineLevel="0" collapsed="false">
      <c r="B57" s="51" t="s">
        <v>66</v>
      </c>
      <c r="C57" s="58" t="n">
        <f aca="false">C49/C34/C41</f>
        <v>0.9375</v>
      </c>
      <c r="D57" s="58"/>
      <c r="E57" s="58"/>
    </row>
    <row r="58" customFormat="false" ht="12.75" hidden="false" customHeight="false" outlineLevel="0" collapsed="false">
      <c r="B58" s="51" t="s">
        <v>67</v>
      </c>
      <c r="C58" s="58" t="n">
        <f aca="false">C50/C34/C42</f>
        <v>0.854166666666667</v>
      </c>
      <c r="D58" s="58"/>
      <c r="E58" s="58"/>
    </row>
    <row r="59" customFormat="false" ht="12.75" hidden="false" customHeight="false" outlineLevel="0" collapsed="false">
      <c r="B59" s="51" t="s">
        <v>68</v>
      </c>
      <c r="C59" s="58" t="n">
        <f aca="false">C51/C34/C43</f>
        <v>0.791666666666667</v>
      </c>
      <c r="D59" s="58"/>
      <c r="E59" s="58"/>
    </row>
    <row r="60" customFormat="false" ht="12.75" hidden="false" customHeight="false" outlineLevel="0" collapsed="false">
      <c r="B60" s="51" t="s">
        <v>69</v>
      </c>
      <c r="C60" s="58" t="e">
        <f aca="false">C52/C34/C44</f>
        <v>#DIV/0!</v>
      </c>
      <c r="D60" s="58"/>
      <c r="E60" s="58"/>
    </row>
    <row r="61" customFormat="false" ht="12.75" hidden="false" customHeight="false" outlineLevel="0" collapsed="false">
      <c r="B61" s="51" t="s">
        <v>70</v>
      </c>
      <c r="C61" s="58" t="n">
        <f aca="false">C53/C34/C45</f>
        <v>0.958333333333333</v>
      </c>
      <c r="D61" s="58"/>
      <c r="E61" s="58"/>
    </row>
    <row r="62" customFormat="false" ht="12.75" hidden="false" customHeight="false" outlineLevel="0" collapsed="false">
      <c r="B62" s="51" t="s">
        <v>71</v>
      </c>
      <c r="C62" s="58" t="e">
        <f aca="false">C54/C34/C46</f>
        <v>#DIV/0!</v>
      </c>
      <c r="D62" s="58"/>
      <c r="E62" s="58"/>
    </row>
    <row r="64" customFormat="false" ht="12.75" hidden="false" customHeight="false" outlineLevel="0" collapsed="false">
      <c r="B64" s="57" t="s">
        <v>73</v>
      </c>
    </row>
    <row r="65" customFormat="false" ht="12.75" hidden="false" customHeight="false" outlineLevel="0" collapsed="false">
      <c r="A65" s="59" t="s">
        <v>74</v>
      </c>
      <c r="B65" s="59"/>
      <c r="C65" s="60" t="n">
        <f aca="false">C38</f>
        <v>0.885416666666667</v>
      </c>
      <c r="D65" s="60"/>
      <c r="E65" s="60"/>
      <c r="F65" s="1"/>
    </row>
    <row r="66" customFormat="false" ht="12.75" hidden="false" customHeight="false" outlineLevel="0" collapsed="false">
      <c r="A66" s="59" t="s">
        <v>75</v>
      </c>
      <c r="B66" s="59"/>
      <c r="C66" s="60" t="n">
        <f aca="false">C57</f>
        <v>0.9375</v>
      </c>
      <c r="D66" s="60"/>
      <c r="E66" s="60"/>
      <c r="F66" s="1"/>
    </row>
    <row r="67" customFormat="false" ht="12.75" hidden="false" customHeight="false" outlineLevel="0" collapsed="false">
      <c r="A67" s="24" t="s">
        <v>76</v>
      </c>
      <c r="B67" s="24"/>
      <c r="C67" s="58" t="n">
        <f aca="false">C32/C34</f>
        <v>0</v>
      </c>
      <c r="D67" s="58"/>
      <c r="E67" s="58"/>
      <c r="F67" s="1"/>
    </row>
    <row r="68" customFormat="false" ht="12.75" hidden="false" customHeight="false" outlineLevel="0" collapsed="false">
      <c r="A68" s="24" t="s">
        <v>44</v>
      </c>
      <c r="B68" s="24"/>
      <c r="C68" s="58" t="n">
        <f aca="false">D32/C34</f>
        <v>0</v>
      </c>
      <c r="D68" s="58"/>
      <c r="E68" s="58"/>
      <c r="F68" s="1"/>
    </row>
    <row r="69" customFormat="false" ht="12.75" hidden="false" customHeight="false" outlineLevel="0" collapsed="false">
      <c r="A69" s="24" t="s">
        <v>45</v>
      </c>
      <c r="B69" s="24"/>
      <c r="C69" s="58" t="n">
        <f aca="false">E32/C34</f>
        <v>0.958333333333333</v>
      </c>
      <c r="D69" s="58"/>
      <c r="E69" s="58"/>
      <c r="F69" s="1"/>
    </row>
    <row r="70" customFormat="false" ht="12.75" hidden="false" customHeight="false" outlineLevel="0" collapsed="false">
      <c r="A70" s="24" t="s">
        <v>46</v>
      </c>
      <c r="B70" s="24"/>
      <c r="C70" s="58" t="n">
        <f aca="false">F32/C34</f>
        <v>0.916666666666667</v>
      </c>
      <c r="D70" s="58"/>
      <c r="E70" s="58"/>
      <c r="F70" s="1"/>
    </row>
    <row r="71" customFormat="false" ht="12.75" hidden="false" customHeight="false" outlineLevel="0" collapsed="false">
      <c r="A71" s="59" t="s">
        <v>77</v>
      </c>
      <c r="B71" s="59"/>
      <c r="C71" s="60" t="n">
        <f aca="false">C58</f>
        <v>0.854166666666667</v>
      </c>
      <c r="D71" s="60"/>
      <c r="E71" s="60"/>
      <c r="F71" s="1"/>
    </row>
    <row r="72" customFormat="false" ht="12.75" hidden="false" customHeight="false" outlineLevel="0" collapsed="false">
      <c r="A72" s="24" t="s">
        <v>47</v>
      </c>
      <c r="B72" s="24"/>
      <c r="C72" s="58" t="n">
        <f aca="false">G32/C34</f>
        <v>0</v>
      </c>
      <c r="D72" s="58"/>
      <c r="E72" s="58"/>
      <c r="F72" s="1"/>
    </row>
    <row r="73" customFormat="false" ht="12.75" hidden="false" customHeight="false" outlineLevel="0" collapsed="false">
      <c r="A73" s="24" t="s">
        <v>48</v>
      </c>
      <c r="B73" s="24"/>
      <c r="C73" s="58" t="n">
        <f aca="false">H32/C34</f>
        <v>0.916666666666667</v>
      </c>
      <c r="D73" s="58"/>
      <c r="E73" s="58"/>
      <c r="F73" s="1"/>
    </row>
    <row r="74" customFormat="false" ht="12.75" hidden="false" customHeight="false" outlineLevel="0" collapsed="false">
      <c r="A74" s="24" t="s">
        <v>49</v>
      </c>
      <c r="B74" s="24"/>
      <c r="C74" s="58" t="n">
        <f aca="false">I32/C34</f>
        <v>0.791666666666667</v>
      </c>
      <c r="D74" s="58"/>
      <c r="E74" s="58"/>
      <c r="F74" s="1"/>
    </row>
    <row r="75" customFormat="false" ht="12.75" hidden="false" customHeight="false" outlineLevel="0" collapsed="false">
      <c r="A75" s="24" t="s">
        <v>50</v>
      </c>
      <c r="B75" s="24"/>
      <c r="C75" s="58" t="n">
        <f aca="false">J32/C34</f>
        <v>0</v>
      </c>
      <c r="D75" s="58"/>
      <c r="E75" s="58"/>
      <c r="F75" s="1"/>
    </row>
    <row r="76" customFormat="false" ht="12.75" hidden="false" customHeight="false" outlineLevel="0" collapsed="false">
      <c r="A76" s="24" t="s">
        <v>51</v>
      </c>
      <c r="B76" s="24"/>
      <c r="C76" s="58" t="n">
        <f aca="false">K32/C34</f>
        <v>0</v>
      </c>
      <c r="D76" s="58"/>
      <c r="E76" s="58"/>
      <c r="F76" s="1"/>
    </row>
    <row r="77" customFormat="false" ht="12.75" hidden="false" customHeight="false" outlineLevel="0" collapsed="false">
      <c r="A77" s="61" t="s">
        <v>78</v>
      </c>
      <c r="B77" s="61"/>
      <c r="C77" s="60" t="n">
        <f aca="false">C59</f>
        <v>0.791666666666667</v>
      </c>
      <c r="D77" s="60"/>
      <c r="E77" s="60"/>
      <c r="F77" s="1"/>
    </row>
    <row r="78" customFormat="false" ht="12.75" hidden="false" customHeight="false" outlineLevel="0" collapsed="false">
      <c r="A78" s="24" t="s">
        <v>39</v>
      </c>
      <c r="B78" s="24"/>
      <c r="C78" s="58" t="n">
        <f aca="false">L32/C34</f>
        <v>1</v>
      </c>
      <c r="D78" s="58"/>
      <c r="E78" s="58"/>
      <c r="F78" s="1"/>
    </row>
    <row r="79" customFormat="false" ht="12.75" hidden="false" customHeight="false" outlineLevel="0" collapsed="false">
      <c r="A79" s="24" t="s">
        <v>52</v>
      </c>
      <c r="B79" s="24"/>
      <c r="C79" s="58" t="n">
        <f aca="false">M32/C34</f>
        <v>0.583333333333333</v>
      </c>
      <c r="D79" s="58"/>
      <c r="E79" s="58"/>
      <c r="F79" s="1"/>
    </row>
    <row r="80" customFormat="false" ht="12.75" hidden="false" customHeight="false" outlineLevel="0" collapsed="false">
      <c r="A80" s="24" t="s">
        <v>53</v>
      </c>
      <c r="B80" s="24"/>
      <c r="C80" s="58" t="n">
        <f aca="false">N32/C34</f>
        <v>0</v>
      </c>
      <c r="D80" s="58"/>
      <c r="E80" s="58"/>
      <c r="F80" s="1"/>
    </row>
    <row r="81" customFormat="false" ht="12.75" hidden="false" customHeight="false" outlineLevel="0" collapsed="false">
      <c r="A81" s="59" t="s">
        <v>40</v>
      </c>
      <c r="B81" s="59"/>
      <c r="C81" s="60" t="e">
        <f aca="false">C60</f>
        <v>#DIV/0!</v>
      </c>
      <c r="D81" s="60"/>
      <c r="E81" s="60"/>
      <c r="F81" s="1"/>
    </row>
    <row r="82" customFormat="false" ht="12.75" hidden="false" customHeight="false" outlineLevel="0" collapsed="false">
      <c r="A82" s="61" t="s">
        <v>79</v>
      </c>
      <c r="B82" s="61"/>
      <c r="C82" s="60" t="n">
        <f aca="false">C61</f>
        <v>0.958333333333333</v>
      </c>
      <c r="D82" s="60"/>
      <c r="E82" s="60"/>
      <c r="F82" s="1"/>
    </row>
    <row r="83" customFormat="false" ht="12.75" hidden="false" customHeight="false" outlineLevel="0" collapsed="false">
      <c r="A83" s="24" t="s">
        <v>41</v>
      </c>
      <c r="B83" s="24"/>
      <c r="C83" s="58" t="n">
        <f aca="false">P32/C34</f>
        <v>0.958333333333333</v>
      </c>
      <c r="D83" s="58"/>
      <c r="E83" s="58"/>
      <c r="F83" s="1"/>
    </row>
    <row r="84" customFormat="false" ht="12.75" hidden="false" customHeight="false" outlineLevel="0" collapsed="false">
      <c r="A84" s="24" t="s">
        <v>54</v>
      </c>
      <c r="B84" s="24"/>
      <c r="C84" s="58" t="n">
        <f aca="false">Q32/C34</f>
        <v>0.958333333333333</v>
      </c>
      <c r="D84" s="58"/>
      <c r="E84" s="58"/>
      <c r="F84" s="1"/>
    </row>
    <row r="85" customFormat="false" ht="12.75" hidden="false" customHeight="false" outlineLevel="0" collapsed="false">
      <c r="A85" s="59" t="s">
        <v>80</v>
      </c>
      <c r="B85" s="59"/>
      <c r="C85" s="60" t="e">
        <f aca="false">C62</f>
        <v>#DIV/0!</v>
      </c>
      <c r="D85" s="60"/>
      <c r="E85" s="60"/>
      <c r="F85" s="1"/>
    </row>
    <row r="86" customFormat="false" ht="12.75" hidden="false" customHeight="false" outlineLevel="0" collapsed="false">
      <c r="A86" s="24" t="s">
        <v>55</v>
      </c>
      <c r="B86" s="24"/>
      <c r="C86" s="58" t="n">
        <f aca="false">R32/C34</f>
        <v>0</v>
      </c>
      <c r="D86" s="58"/>
      <c r="E86" s="58"/>
      <c r="F86" s="1"/>
    </row>
    <row r="87" customFormat="false" ht="12.75" hidden="false" customHeight="false" outlineLevel="0" collapsed="false">
      <c r="A87" s="24" t="s">
        <v>56</v>
      </c>
      <c r="B87" s="24"/>
      <c r="C87" s="58" t="n">
        <f aca="false">S32/C34</f>
        <v>0</v>
      </c>
      <c r="D87" s="58"/>
      <c r="E87" s="58"/>
      <c r="F87" s="1"/>
    </row>
    <row r="88" customFormat="false" ht="12.75" hidden="false" customHeight="false" outlineLevel="0" collapsed="false">
      <c r="A88" s="24" t="s">
        <v>57</v>
      </c>
      <c r="B88" s="24"/>
      <c r="C88" s="58" t="n">
        <f aca="false">T32/C34</f>
        <v>0</v>
      </c>
      <c r="D88" s="58"/>
      <c r="E88" s="58"/>
      <c r="F88" s="1"/>
    </row>
  </sheetData>
  <mergeCells count="69">
    <mergeCell ref="A1:T1"/>
    <mergeCell ref="A5:T5"/>
    <mergeCell ref="A6:A7"/>
    <mergeCell ref="B6:B7"/>
    <mergeCell ref="C6:F6"/>
    <mergeCell ref="G6:K6"/>
    <mergeCell ref="L6:N6"/>
    <mergeCell ref="P6:Q6"/>
    <mergeCell ref="R6:T6"/>
    <mergeCell ref="C34:E34"/>
    <mergeCell ref="C35:E35"/>
    <mergeCell ref="C36:E36"/>
    <mergeCell ref="C37:E37"/>
    <mergeCell ref="C38:E38"/>
    <mergeCell ref="Q39:T39"/>
    <mergeCell ref="C57:E57"/>
    <mergeCell ref="C58:E58"/>
    <mergeCell ref="C59:E59"/>
    <mergeCell ref="C60:E60"/>
    <mergeCell ref="C61:E61"/>
    <mergeCell ref="C62:E62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A87:B87"/>
    <mergeCell ref="C87:E87"/>
    <mergeCell ref="A88:B88"/>
    <mergeCell ref="C88:E88"/>
  </mergeCells>
  <hyperlinks>
    <hyperlink ref="Q39" location="ΑΡΧΙΚΗ!A1" display="ΕΠΙΣΤΡΟΦΗ"/>
  </hyperlink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K31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J31" s="55" t="s">
        <v>64</v>
      </c>
      <c r="K31" s="55"/>
    </row>
  </sheetData>
  <mergeCells count="1">
    <mergeCell ref="J31:K31"/>
  </mergeCells>
  <hyperlinks>
    <hyperlink ref="J31" location="ΑΡΧΙΚΗ!A1" display="ΕΠΙΣΤΡΟΦΗ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64.84"/>
    <col collapsed="false" customWidth="true" hidden="false" outlineLevel="0" max="7" min="7" style="0" width="40.56"/>
  </cols>
  <sheetData>
    <row r="1" s="64" customFormat="true" ht="14.25" hidden="false" customHeight="false" outlineLevel="0" collapsed="false">
      <c r="A1" s="62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s="64" customFormat="true" ht="15.75" hidden="false" customHeight="false" outlineLevel="0" collapsed="false">
      <c r="A2" s="5" t="s">
        <v>3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64" customFormat="true" ht="15.75" hidden="false" customHeight="false" outlineLevel="0" collapsed="false">
      <c r="A3" s="25" t="s">
        <v>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s="64" customFormat="true" ht="15.75" hidden="false" customHeight="false" outlineLevel="0" collapsed="false">
      <c r="A4" s="25" t="s">
        <v>33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s="64" customFormat="true" ht="9.75" hidden="false" customHeight="true" outlineLevel="0" collapsed="false">
      <c r="B5" s="67"/>
      <c r="C5" s="67"/>
      <c r="D5" s="68"/>
    </row>
    <row r="6" s="64" customFormat="true" ht="16.5" hidden="false" customHeight="true" outlineLevel="0" collapsed="false">
      <c r="A6" s="69" t="s">
        <v>82</v>
      </c>
      <c r="B6" s="67"/>
      <c r="C6" s="67"/>
      <c r="D6" s="68"/>
    </row>
    <row r="7" s="64" customFormat="true" ht="16.5" hidden="false" customHeight="true" outlineLevel="0" collapsed="false">
      <c r="A7" s="67"/>
      <c r="B7" s="67"/>
      <c r="C7" s="67"/>
      <c r="D7" s="68"/>
    </row>
    <row r="8" s="75" customFormat="true" ht="27.75" hidden="false" customHeight="true" outlineLevel="0" collapsed="false">
      <c r="A8" s="70" t="s">
        <v>35</v>
      </c>
      <c r="B8" s="71" t="s">
        <v>36</v>
      </c>
      <c r="C8" s="70"/>
      <c r="D8" s="72" t="s">
        <v>83</v>
      </c>
      <c r="E8" s="72" t="s">
        <v>84</v>
      </c>
      <c r="F8" s="73" t="s">
        <v>85</v>
      </c>
      <c r="G8" s="74" t="s">
        <v>86</v>
      </c>
    </row>
    <row r="9" customFormat="false" ht="12.75" hidden="false" customHeight="false" outlineLevel="0" collapsed="false">
      <c r="A9" s="47" t="n">
        <v>1</v>
      </c>
      <c r="B9" s="48"/>
      <c r="C9" s="76"/>
      <c r="D9" s="77"/>
      <c r="E9" s="77"/>
      <c r="F9" s="78"/>
      <c r="G9" s="77"/>
    </row>
    <row r="10" customFormat="false" ht="12.75" hidden="false" customHeight="false" outlineLevel="0" collapsed="false">
      <c r="A10" s="47" t="n">
        <v>2</v>
      </c>
      <c r="B10" s="48"/>
      <c r="C10" s="76"/>
      <c r="D10" s="77"/>
      <c r="E10" s="77"/>
      <c r="F10" s="78"/>
      <c r="G10" s="77"/>
    </row>
    <row r="11" customFormat="false" ht="12.75" hidden="false" customHeight="false" outlineLevel="0" collapsed="false">
      <c r="A11" s="47" t="n">
        <v>3</v>
      </c>
      <c r="B11" s="48"/>
      <c r="C11" s="76"/>
      <c r="D11" s="77"/>
      <c r="E11" s="77"/>
      <c r="F11" s="78"/>
      <c r="G11" s="77"/>
    </row>
    <row r="12" customFormat="false" ht="12.75" hidden="false" customHeight="false" outlineLevel="0" collapsed="false">
      <c r="A12" s="47" t="n">
        <v>4</v>
      </c>
      <c r="B12" s="48"/>
      <c r="C12" s="76"/>
      <c r="D12" s="77"/>
      <c r="E12" s="77"/>
      <c r="F12" s="78"/>
      <c r="G12" s="77"/>
    </row>
    <row r="13" customFormat="false" ht="12.75" hidden="false" customHeight="false" outlineLevel="0" collapsed="false">
      <c r="A13" s="47" t="n">
        <v>5</v>
      </c>
      <c r="B13" s="48"/>
      <c r="C13" s="76"/>
      <c r="D13" s="77"/>
      <c r="E13" s="77"/>
      <c r="F13" s="78"/>
      <c r="G13" s="77"/>
    </row>
    <row r="14" customFormat="false" ht="12.75" hidden="false" customHeight="false" outlineLevel="0" collapsed="false">
      <c r="A14" s="47" t="n">
        <v>6</v>
      </c>
      <c r="B14" s="48"/>
      <c r="C14" s="76"/>
      <c r="D14" s="77"/>
      <c r="E14" s="77"/>
      <c r="F14" s="78"/>
      <c r="G14" s="77"/>
    </row>
    <row r="15" customFormat="false" ht="12.75" hidden="false" customHeight="false" outlineLevel="0" collapsed="false">
      <c r="A15" s="47" t="n">
        <v>7</v>
      </c>
      <c r="B15" s="48"/>
      <c r="C15" s="76"/>
      <c r="D15" s="77"/>
      <c r="E15" s="77"/>
      <c r="F15" s="78"/>
      <c r="G15" s="77"/>
    </row>
    <row r="16" customFormat="false" ht="12.75" hidden="false" customHeight="false" outlineLevel="0" collapsed="false">
      <c r="A16" s="47" t="n">
        <v>8</v>
      </c>
      <c r="B16" s="48"/>
      <c r="C16" s="76"/>
      <c r="D16" s="77"/>
      <c r="E16" s="77"/>
      <c r="F16" s="78"/>
      <c r="G16" s="77"/>
    </row>
    <row r="17" customFormat="false" ht="12.75" hidden="false" customHeight="false" outlineLevel="0" collapsed="false">
      <c r="A17" s="47" t="n">
        <v>9</v>
      </c>
      <c r="B17" s="48"/>
      <c r="C17" s="76"/>
      <c r="D17" s="77"/>
      <c r="E17" s="77"/>
      <c r="F17" s="78"/>
      <c r="G17" s="77"/>
    </row>
    <row r="18" customFormat="false" ht="12.75" hidden="false" customHeight="false" outlineLevel="0" collapsed="false">
      <c r="A18" s="47" t="n">
        <v>10</v>
      </c>
      <c r="B18" s="48"/>
      <c r="C18" s="76"/>
      <c r="D18" s="77"/>
      <c r="E18" s="77"/>
      <c r="F18" s="78"/>
      <c r="G18" s="77"/>
    </row>
    <row r="19" customFormat="false" ht="12.75" hidden="false" customHeight="false" outlineLevel="0" collapsed="false">
      <c r="A19" s="47" t="n">
        <v>11</v>
      </c>
      <c r="B19" s="48"/>
      <c r="C19" s="76"/>
      <c r="D19" s="77"/>
      <c r="E19" s="77"/>
      <c r="F19" s="78"/>
      <c r="G19" s="77"/>
    </row>
    <row r="20" customFormat="false" ht="12.75" hidden="false" customHeight="false" outlineLevel="0" collapsed="false">
      <c r="A20" s="47" t="n">
        <v>12</v>
      </c>
      <c r="B20" s="48"/>
      <c r="C20" s="76"/>
      <c r="D20" s="77"/>
      <c r="E20" s="77"/>
      <c r="F20" s="78"/>
      <c r="G20" s="77"/>
    </row>
    <row r="21" customFormat="false" ht="12.75" hidden="false" customHeight="false" outlineLevel="0" collapsed="false">
      <c r="A21" s="47" t="n">
        <v>13</v>
      </c>
      <c r="B21" s="48"/>
      <c r="C21" s="76"/>
      <c r="D21" s="77"/>
      <c r="E21" s="77"/>
      <c r="F21" s="78"/>
      <c r="G21" s="77"/>
    </row>
    <row r="22" customFormat="false" ht="12.75" hidden="false" customHeight="false" outlineLevel="0" collapsed="false">
      <c r="A22" s="47" t="n">
        <v>14</v>
      </c>
      <c r="B22" s="48"/>
      <c r="C22" s="76"/>
      <c r="D22" s="77"/>
      <c r="E22" s="77"/>
      <c r="F22" s="78"/>
      <c r="G22" s="77"/>
    </row>
    <row r="23" customFormat="false" ht="12.75" hidden="false" customHeight="false" outlineLevel="0" collapsed="false">
      <c r="A23" s="47" t="n">
        <v>15</v>
      </c>
      <c r="B23" s="48"/>
      <c r="C23" s="76"/>
      <c r="D23" s="77"/>
      <c r="E23" s="77"/>
      <c r="F23" s="78"/>
      <c r="G23" s="77"/>
    </row>
    <row r="24" customFormat="false" ht="12.75" hidden="false" customHeight="false" outlineLevel="0" collapsed="false">
      <c r="A24" s="47" t="n">
        <v>16</v>
      </c>
      <c r="B24" s="48"/>
      <c r="C24" s="76"/>
      <c r="D24" s="77"/>
      <c r="E24" s="77"/>
      <c r="F24" s="78"/>
      <c r="G24" s="77"/>
    </row>
    <row r="25" customFormat="false" ht="12.75" hidden="false" customHeight="false" outlineLevel="0" collapsed="false">
      <c r="A25" s="47" t="n">
        <v>17</v>
      </c>
      <c r="B25" s="48"/>
      <c r="C25" s="76"/>
      <c r="D25" s="77"/>
      <c r="E25" s="77"/>
      <c r="F25" s="78"/>
      <c r="G25" s="77"/>
    </row>
    <row r="26" customFormat="false" ht="12.75" hidden="false" customHeight="false" outlineLevel="0" collapsed="false">
      <c r="A26" s="47" t="n">
        <v>18</v>
      </c>
      <c r="B26" s="48"/>
      <c r="C26" s="76"/>
      <c r="D26" s="77"/>
      <c r="E26" s="77"/>
      <c r="F26" s="78"/>
      <c r="G26" s="77"/>
    </row>
    <row r="27" customFormat="false" ht="12.75" hidden="false" customHeight="false" outlineLevel="0" collapsed="false">
      <c r="A27" s="47" t="n">
        <v>19</v>
      </c>
      <c r="B27" s="48"/>
      <c r="C27" s="76"/>
      <c r="D27" s="77"/>
      <c r="E27" s="77"/>
      <c r="F27" s="78"/>
      <c r="G27" s="77"/>
    </row>
    <row r="28" customFormat="false" ht="12.75" hidden="false" customHeight="false" outlineLevel="0" collapsed="false">
      <c r="A28" s="47" t="n">
        <v>20</v>
      </c>
      <c r="B28" s="48"/>
      <c r="C28" s="76"/>
      <c r="D28" s="77"/>
      <c r="E28" s="77"/>
      <c r="F28" s="78"/>
      <c r="G28" s="77"/>
    </row>
    <row r="29" customFormat="false" ht="12.75" hidden="false" customHeight="false" outlineLevel="0" collapsed="false">
      <c r="A29" s="45"/>
      <c r="B29" s="45"/>
      <c r="C29" s="79"/>
      <c r="D29" s="22"/>
    </row>
    <row r="30" customFormat="false" ht="12.75" hidden="false" customHeight="false" outlineLevel="0" collapsed="false">
      <c r="D30" s="80"/>
      <c r="E30" s="81" t="s">
        <v>87</v>
      </c>
      <c r="F30" s="82" t="s">
        <v>88</v>
      </c>
      <c r="G30" s="82" t="s">
        <v>89</v>
      </c>
    </row>
    <row r="31" customFormat="false" ht="12.75" hidden="false" customHeight="false" outlineLevel="0" collapsed="false">
      <c r="G31" s="82"/>
    </row>
    <row r="32" customFormat="false" ht="12.75" hidden="false" customHeight="false" outlineLevel="0" collapsed="false">
      <c r="G32" s="82"/>
    </row>
    <row r="34" customFormat="false" ht="12.75" hidden="false" customHeight="false" outlineLevel="0" collapsed="false">
      <c r="G34" s="55" t="s">
        <v>64</v>
      </c>
    </row>
  </sheetData>
  <hyperlinks>
    <hyperlink ref="G34" location="ΑΡΧΙΚΗ!A1" display="ΕΠΙΣΤΡΟΦΗ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13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60.14"/>
    <col collapsed="false" customWidth="true" hidden="false" outlineLevel="0" max="7" min="7" style="0" width="40.56"/>
  </cols>
  <sheetData>
    <row r="1" s="64" customFormat="true" ht="14.25" hidden="false" customHeight="false" outlineLevel="0" collapsed="false">
      <c r="A1" s="62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s="64" customFormat="true" ht="15.75" hidden="false" customHeight="false" outlineLevel="0" collapsed="false">
      <c r="A2" s="5" t="s">
        <v>80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64" customFormat="true" ht="15.75" hidden="false" customHeight="false" outlineLevel="0" collapsed="false">
      <c r="A3" s="25" t="s">
        <v>1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s="64" customFormat="true" ht="15.75" hidden="false" customHeight="false" outlineLevel="0" collapsed="false">
      <c r="A4" s="25" t="s">
        <v>2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s="64" customFormat="true" ht="9.75" hidden="false" customHeight="true" outlineLevel="0" collapsed="false">
      <c r="B5" s="67"/>
      <c r="C5" s="67"/>
      <c r="D5" s="68"/>
    </row>
    <row r="6" s="64" customFormat="true" ht="16.5" hidden="false" customHeight="true" outlineLevel="0" collapsed="false">
      <c r="A6" s="69" t="s">
        <v>82</v>
      </c>
      <c r="B6" s="67"/>
      <c r="C6" s="67"/>
      <c r="D6" s="68"/>
    </row>
    <row r="7" s="64" customFormat="true" ht="16.5" hidden="false" customHeight="true" outlineLevel="0" collapsed="false">
      <c r="A7" s="67"/>
      <c r="B7" s="67"/>
      <c r="C7" s="67"/>
      <c r="D7" s="68"/>
    </row>
    <row r="8" s="75" customFormat="true" ht="27.75" hidden="false" customHeight="true" outlineLevel="0" collapsed="false">
      <c r="A8" s="70" t="s">
        <v>35</v>
      </c>
      <c r="B8" s="71" t="s">
        <v>36</v>
      </c>
      <c r="C8" s="70"/>
      <c r="D8" s="72" t="s">
        <v>83</v>
      </c>
      <c r="E8" s="72" t="s">
        <v>84</v>
      </c>
      <c r="F8" s="73" t="s">
        <v>85</v>
      </c>
      <c r="G8" s="74" t="s">
        <v>86</v>
      </c>
    </row>
    <row r="9" customFormat="false" ht="12.75" hidden="false" customHeight="false" outlineLevel="0" collapsed="false">
      <c r="A9" s="47" t="n">
        <v>1</v>
      </c>
      <c r="B9" s="129" t="s">
        <v>602</v>
      </c>
      <c r="C9" s="76" t="s">
        <v>478</v>
      </c>
      <c r="D9" s="77"/>
      <c r="E9" s="77"/>
      <c r="F9" s="78" t="s">
        <v>807</v>
      </c>
      <c r="G9" s="77"/>
    </row>
    <row r="10" customFormat="false" ht="12.75" hidden="false" customHeight="false" outlineLevel="0" collapsed="false">
      <c r="A10" s="47" t="n">
        <v>2</v>
      </c>
      <c r="B10" s="129" t="s">
        <v>809</v>
      </c>
      <c r="C10" s="76" t="s">
        <v>315</v>
      </c>
      <c r="D10" s="77"/>
      <c r="E10" s="77"/>
      <c r="F10" s="78" t="s">
        <v>810</v>
      </c>
      <c r="G10" s="77"/>
    </row>
    <row r="11" customFormat="false" ht="12.75" hidden="false" customHeight="false" outlineLevel="0" collapsed="false">
      <c r="A11" s="47" t="n">
        <v>3</v>
      </c>
      <c r="B11" s="129" t="s">
        <v>812</v>
      </c>
      <c r="C11" s="76" t="s">
        <v>95</v>
      </c>
      <c r="D11" s="77"/>
      <c r="E11" s="77"/>
      <c r="F11" s="78" t="s">
        <v>813</v>
      </c>
      <c r="G11" s="77"/>
    </row>
    <row r="12" customFormat="false" ht="12.75" hidden="false" customHeight="false" outlineLevel="0" collapsed="false">
      <c r="A12" s="47" t="n">
        <v>4</v>
      </c>
      <c r="B12" s="129" t="s">
        <v>609</v>
      </c>
      <c r="C12" s="76" t="s">
        <v>106</v>
      </c>
      <c r="D12" s="77"/>
      <c r="E12" s="77"/>
      <c r="F12" s="78" t="s">
        <v>815</v>
      </c>
      <c r="G12" s="77"/>
    </row>
    <row r="13" customFormat="false" ht="12.75" hidden="false" customHeight="false" outlineLevel="0" collapsed="false">
      <c r="A13" s="47" t="n">
        <v>5</v>
      </c>
      <c r="B13" s="129" t="s">
        <v>612</v>
      </c>
      <c r="C13" s="76" t="s">
        <v>817</v>
      </c>
      <c r="D13" s="77"/>
      <c r="E13" s="77"/>
      <c r="F13" s="78" t="s">
        <v>818</v>
      </c>
      <c r="G13" s="77"/>
    </row>
    <row r="14" customFormat="false" ht="12.75" hidden="false" customHeight="false" outlineLevel="0" collapsed="false">
      <c r="A14" s="47" t="n">
        <v>6</v>
      </c>
      <c r="B14" s="129" t="s">
        <v>615</v>
      </c>
      <c r="C14" s="76" t="s">
        <v>508</v>
      </c>
      <c r="D14" s="77"/>
      <c r="E14" s="77"/>
      <c r="F14" s="78" t="s">
        <v>820</v>
      </c>
      <c r="G14" s="77"/>
    </row>
    <row r="15" customFormat="false" ht="12.75" hidden="false" customHeight="false" outlineLevel="0" collapsed="false">
      <c r="A15" s="47" t="n">
        <v>7</v>
      </c>
      <c r="B15" s="129" t="s">
        <v>618</v>
      </c>
      <c r="C15" s="76" t="s">
        <v>517</v>
      </c>
      <c r="D15" s="77"/>
      <c r="E15" s="77"/>
      <c r="F15" s="78" t="s">
        <v>822</v>
      </c>
      <c r="G15" s="77"/>
    </row>
    <row r="16" s="154" customFormat="true" ht="25.5" hidden="false" customHeight="true" outlineLevel="0" collapsed="false">
      <c r="A16" s="152" t="n">
        <v>8</v>
      </c>
      <c r="B16" s="131" t="s">
        <v>394</v>
      </c>
      <c r="C16" s="132" t="s">
        <v>542</v>
      </c>
      <c r="D16" s="153"/>
      <c r="E16" s="153"/>
      <c r="F16" s="132" t="s">
        <v>824</v>
      </c>
      <c r="G16" s="153"/>
    </row>
    <row r="17" customFormat="false" ht="12.75" hidden="false" customHeight="false" outlineLevel="0" collapsed="false">
      <c r="A17" s="47" t="n">
        <v>9</v>
      </c>
      <c r="B17" s="129" t="s">
        <v>396</v>
      </c>
      <c r="C17" s="76" t="s">
        <v>545</v>
      </c>
      <c r="D17" s="77"/>
      <c r="E17" s="77"/>
      <c r="F17" s="78" t="s">
        <v>826</v>
      </c>
      <c r="G17" s="77"/>
    </row>
    <row r="18" s="154" customFormat="true" ht="25.5" hidden="false" customHeight="true" outlineLevel="0" collapsed="false">
      <c r="A18" s="152" t="n">
        <v>10</v>
      </c>
      <c r="B18" s="131" t="s">
        <v>629</v>
      </c>
      <c r="C18" s="132" t="s">
        <v>261</v>
      </c>
      <c r="D18" s="153"/>
      <c r="E18" s="153"/>
      <c r="F18" s="132" t="s">
        <v>828</v>
      </c>
      <c r="G18" s="153"/>
    </row>
    <row r="19" s="154" customFormat="true" ht="25.5" hidden="false" customHeight="true" outlineLevel="0" collapsed="false">
      <c r="A19" s="152" t="n">
        <v>11</v>
      </c>
      <c r="B19" s="131" t="s">
        <v>631</v>
      </c>
      <c r="C19" s="132" t="s">
        <v>830</v>
      </c>
      <c r="D19" s="153"/>
      <c r="E19" s="153"/>
      <c r="F19" s="132" t="s">
        <v>831</v>
      </c>
      <c r="G19" s="153"/>
    </row>
    <row r="20" customFormat="false" ht="12.75" hidden="false" customHeight="false" outlineLevel="0" collapsed="false">
      <c r="A20" s="47" t="n">
        <v>12</v>
      </c>
      <c r="B20" s="129" t="s">
        <v>633</v>
      </c>
      <c r="C20" s="76" t="s">
        <v>564</v>
      </c>
      <c r="D20" s="77"/>
      <c r="E20" s="77"/>
      <c r="F20" s="78" t="s">
        <v>833</v>
      </c>
      <c r="G20" s="77"/>
    </row>
    <row r="21" s="154" customFormat="true" ht="25.5" hidden="false" customHeight="true" outlineLevel="0" collapsed="false">
      <c r="A21" s="152" t="n">
        <v>13</v>
      </c>
      <c r="B21" s="131" t="s">
        <v>636</v>
      </c>
      <c r="C21" s="132" t="s">
        <v>835</v>
      </c>
      <c r="D21" s="153"/>
      <c r="E21" s="153"/>
      <c r="F21" s="132" t="s">
        <v>836</v>
      </c>
      <c r="G21" s="153"/>
    </row>
    <row r="22" customFormat="false" ht="12.75" hidden="false" customHeight="false" outlineLevel="0" collapsed="false">
      <c r="A22" s="47" t="n">
        <v>14</v>
      </c>
      <c r="B22" s="129" t="s">
        <v>638</v>
      </c>
      <c r="C22" s="76" t="s">
        <v>570</v>
      </c>
      <c r="D22" s="77"/>
      <c r="E22" s="77"/>
      <c r="F22" s="78" t="s">
        <v>838</v>
      </c>
      <c r="G22" s="77"/>
    </row>
    <row r="23" customFormat="false" ht="12.75" hidden="false" customHeight="false" outlineLevel="0" collapsed="false">
      <c r="A23" s="47" t="n">
        <v>15</v>
      </c>
      <c r="B23" s="129" t="s">
        <v>840</v>
      </c>
      <c r="C23" s="76" t="s">
        <v>382</v>
      </c>
      <c r="D23" s="77"/>
      <c r="E23" s="77"/>
      <c r="F23" s="78" t="s">
        <v>268</v>
      </c>
      <c r="G23" s="77"/>
    </row>
    <row r="24" s="154" customFormat="true" ht="25.5" hidden="false" customHeight="true" outlineLevel="0" collapsed="false">
      <c r="A24" s="152" t="n">
        <v>16</v>
      </c>
      <c r="B24" s="131" t="s">
        <v>399</v>
      </c>
      <c r="C24" s="132" t="s">
        <v>737</v>
      </c>
      <c r="D24" s="153"/>
      <c r="E24" s="153"/>
      <c r="F24" s="132" t="s">
        <v>842</v>
      </c>
      <c r="G24" s="153"/>
    </row>
    <row r="25" s="154" customFormat="true" ht="25.5" hidden="false" customHeight="true" outlineLevel="0" collapsed="false">
      <c r="A25" s="152" t="n">
        <v>17</v>
      </c>
      <c r="B25" s="131" t="s">
        <v>402</v>
      </c>
      <c r="C25" s="132" t="s">
        <v>844</v>
      </c>
      <c r="D25" s="153"/>
      <c r="E25" s="153"/>
      <c r="F25" s="132" t="s">
        <v>845</v>
      </c>
      <c r="G25" s="153"/>
    </row>
    <row r="26" s="154" customFormat="true" ht="25.5" hidden="false" customHeight="true" outlineLevel="0" collapsed="false">
      <c r="A26" s="152" t="n">
        <v>18</v>
      </c>
      <c r="B26" s="131" t="s">
        <v>405</v>
      </c>
      <c r="C26" s="132" t="s">
        <v>847</v>
      </c>
      <c r="D26" s="153"/>
      <c r="E26" s="153"/>
      <c r="F26" s="132" t="s">
        <v>848</v>
      </c>
      <c r="G26" s="153"/>
    </row>
    <row r="27" s="154" customFormat="true" ht="25.5" hidden="false" customHeight="true" outlineLevel="0" collapsed="false">
      <c r="A27" s="152" t="n">
        <v>19</v>
      </c>
      <c r="B27" s="131" t="s">
        <v>408</v>
      </c>
      <c r="C27" s="132" t="s">
        <v>451</v>
      </c>
      <c r="D27" s="153"/>
      <c r="E27" s="153"/>
      <c r="F27" s="132" t="s">
        <v>850</v>
      </c>
      <c r="G27" s="153"/>
    </row>
    <row r="28" s="154" customFormat="true" ht="25.5" hidden="false" customHeight="true" outlineLevel="0" collapsed="false">
      <c r="A28" s="152" t="n">
        <v>20</v>
      </c>
      <c r="B28" s="131" t="s">
        <v>411</v>
      </c>
      <c r="C28" s="132" t="s">
        <v>300</v>
      </c>
      <c r="D28" s="153"/>
      <c r="E28" s="153"/>
      <c r="F28" s="132" t="s">
        <v>852</v>
      </c>
      <c r="G28" s="153"/>
    </row>
    <row r="29" customFormat="false" ht="12.75" hidden="false" customHeight="false" outlineLevel="0" collapsed="false">
      <c r="A29" s="47" t="n">
        <v>21</v>
      </c>
      <c r="B29" s="129" t="s">
        <v>414</v>
      </c>
      <c r="C29" s="76" t="s">
        <v>854</v>
      </c>
      <c r="D29" s="77"/>
      <c r="E29" s="77"/>
      <c r="F29" s="78" t="s">
        <v>855</v>
      </c>
      <c r="G29" s="77"/>
    </row>
    <row r="30" s="154" customFormat="true" ht="25.5" hidden="false" customHeight="true" outlineLevel="0" collapsed="false">
      <c r="A30" s="152" t="n">
        <v>22</v>
      </c>
      <c r="B30" s="131" t="s">
        <v>417</v>
      </c>
      <c r="C30" s="132" t="s">
        <v>309</v>
      </c>
      <c r="D30" s="153"/>
      <c r="E30" s="153"/>
      <c r="F30" s="132" t="s">
        <v>857</v>
      </c>
      <c r="G30" s="153"/>
    </row>
    <row r="31" customFormat="false" ht="12.75" hidden="false" customHeight="false" outlineLevel="0" collapsed="false">
      <c r="A31" s="47" t="n">
        <v>23</v>
      </c>
      <c r="B31" s="129" t="s">
        <v>430</v>
      </c>
      <c r="C31" s="76" t="s">
        <v>859</v>
      </c>
      <c r="D31" s="77"/>
      <c r="E31" s="77"/>
      <c r="F31" s="78" t="s">
        <v>860</v>
      </c>
      <c r="G31" s="77"/>
    </row>
    <row r="32" customFormat="false" ht="12.75" hidden="false" customHeight="false" outlineLevel="0" collapsed="false">
      <c r="A32" s="47" t="n">
        <v>24</v>
      </c>
      <c r="B32" s="129" t="s">
        <v>441</v>
      </c>
      <c r="C32" s="76" t="s">
        <v>862</v>
      </c>
      <c r="D32" s="77"/>
      <c r="E32" s="77"/>
      <c r="F32" s="78" t="s">
        <v>863</v>
      </c>
      <c r="G32" s="77"/>
    </row>
    <row r="33" customFormat="false" ht="12.75" hidden="false" customHeight="false" outlineLevel="0" collapsed="false">
      <c r="A33" s="45"/>
      <c r="B33" s="45"/>
      <c r="C33" s="79"/>
      <c r="D33" s="22"/>
    </row>
    <row r="34" customFormat="false" ht="12.75" hidden="false" customHeight="false" outlineLevel="0" collapsed="false">
      <c r="D34" s="80"/>
      <c r="E34" s="81" t="s">
        <v>87</v>
      </c>
      <c r="F34" s="82" t="s">
        <v>88</v>
      </c>
      <c r="G34" s="82" t="s">
        <v>89</v>
      </c>
    </row>
    <row r="35" customFormat="false" ht="12.75" hidden="false" customHeight="false" outlineLevel="0" collapsed="false">
      <c r="G35" s="82"/>
    </row>
    <row r="36" customFormat="false" ht="12.75" hidden="false" customHeight="false" outlineLevel="0" collapsed="false">
      <c r="G36" s="82"/>
    </row>
    <row r="38" customFormat="false" ht="12.75" hidden="false" customHeight="false" outlineLevel="0" collapsed="false">
      <c r="G38" s="55" t="s">
        <v>64</v>
      </c>
    </row>
  </sheetData>
  <hyperlinks>
    <hyperlink ref="G38" location="ΑΡΧΙΚΗ!A1" display="ΕΠΙΣΤΡΟΦΗ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41" activeCellId="0" sqref="Q41:T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14.7"/>
    <col collapsed="false" customWidth="true" hidden="false" outlineLevel="0" max="3" min="3" style="26" width="3.56"/>
    <col collapsed="false" customWidth="true" hidden="false" outlineLevel="0" max="4" min="4" style="26" width="3.28"/>
    <col collapsed="false" customWidth="true" hidden="false" outlineLevel="0" max="5" min="5" style="26" width="3.56"/>
    <col collapsed="false" customWidth="true" hidden="false" outlineLevel="0" max="7" min="6" style="26" width="3.28"/>
    <col collapsed="false" customWidth="true" hidden="false" outlineLevel="0" max="9" min="8" style="26" width="3.56"/>
    <col collapsed="false" customWidth="true" hidden="false" outlineLevel="0" max="11" min="10" style="26" width="3.28"/>
    <col collapsed="false" customWidth="true" hidden="false" outlineLevel="0" max="12" min="12" style="26" width="3.56"/>
    <col collapsed="false" customWidth="true" hidden="false" outlineLevel="0" max="14" min="13" style="26" width="3.28"/>
    <col collapsed="false" customWidth="true" hidden="false" outlineLevel="0" max="16" min="15" style="26" width="3.56"/>
    <col collapsed="false" customWidth="true" hidden="false" outlineLevel="0" max="18" min="17" style="26" width="3.42"/>
    <col collapsed="false" customWidth="true" hidden="false" outlineLevel="0" max="20" min="19" style="26" width="3.28"/>
    <col collapsed="false" customWidth="true" hidden="false" outlineLevel="0" max="21" min="21" style="26" width="5.28"/>
    <col collapsed="false" customWidth="true" hidden="false" outlineLevel="0" max="22" min="22" style="87" width="3.56"/>
    <col collapsed="false" customWidth="true" hidden="false" outlineLevel="0" max="23" min="23" style="87" width="14.85"/>
    <col collapsed="false" customWidth="true" hidden="false" outlineLevel="0" max="24" min="24" style="87" width="7.56"/>
    <col collapsed="false" customWidth="true" hidden="false" outlineLevel="0" max="25" min="25" style="22" width="77.71"/>
    <col collapsed="false" customWidth="false" hidden="false" outlineLevel="0" max="257" min="26" style="26" width="9.14"/>
  </cols>
  <sheetData>
    <row r="1" customFormat="false" ht="15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V1" s="28"/>
      <c r="W1" s="17"/>
      <c r="X1" s="28"/>
      <c r="Y1" s="117"/>
    </row>
    <row r="2" customFormat="false" ht="15.75" hidden="false" customHeight="false" outlineLevel="0" collapsed="false">
      <c r="A2" s="5" t="s">
        <v>86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V2" s="28"/>
      <c r="W2" s="17"/>
      <c r="X2" s="28"/>
      <c r="Y2" s="117"/>
    </row>
    <row r="3" customFormat="false" ht="15.75" hidden="false" customHeight="false" outlineLevel="0" collapsed="false">
      <c r="A3" s="25" t="s">
        <v>1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V3" s="28"/>
      <c r="W3" s="17"/>
      <c r="X3" s="28"/>
      <c r="Y3" s="117"/>
    </row>
    <row r="4" customFormat="false" ht="15.75" hidden="false" customHeight="false" outlineLevel="0" collapsed="false">
      <c r="A4" s="25" t="s">
        <v>12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V4" s="28"/>
      <c r="W4" s="17"/>
      <c r="X4" s="28"/>
      <c r="Y4" s="117"/>
    </row>
    <row r="5" customFormat="false" ht="15.75" hidden="false" customHeight="false" outlineLevel="0" collapsed="false">
      <c r="A5" s="29" t="s">
        <v>3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62.25" hidden="false" customHeight="true" outlineLevel="0" collapsed="false">
      <c r="A6" s="140" t="s">
        <v>35</v>
      </c>
      <c r="B6" s="158" t="s">
        <v>36</v>
      </c>
      <c r="C6" s="32" t="s">
        <v>37</v>
      </c>
      <c r="D6" s="32"/>
      <c r="E6" s="32"/>
      <c r="F6" s="32"/>
      <c r="G6" s="33" t="s">
        <v>38</v>
      </c>
      <c r="H6" s="33"/>
      <c r="I6" s="33"/>
      <c r="J6" s="33"/>
      <c r="K6" s="33"/>
      <c r="L6" s="34" t="s">
        <v>39</v>
      </c>
      <c r="M6" s="34"/>
      <c r="N6" s="34"/>
      <c r="O6" s="32" t="s">
        <v>40</v>
      </c>
      <c r="P6" s="32" t="s">
        <v>41</v>
      </c>
      <c r="Q6" s="32"/>
      <c r="R6" s="32" t="s">
        <v>42</v>
      </c>
      <c r="S6" s="32"/>
      <c r="T6" s="32"/>
    </row>
    <row r="7" customFormat="false" ht="90.75" hidden="false" customHeight="false" outlineLevel="0" collapsed="false">
      <c r="A7" s="140"/>
      <c r="B7" s="158"/>
      <c r="C7" s="35" t="s">
        <v>43</v>
      </c>
      <c r="D7" s="34" t="s">
        <v>44</v>
      </c>
      <c r="E7" s="34" t="s">
        <v>45</v>
      </c>
      <c r="F7" s="34" t="s">
        <v>46</v>
      </c>
      <c r="G7" s="36" t="s">
        <v>47</v>
      </c>
      <c r="H7" s="36" t="s">
        <v>48</v>
      </c>
      <c r="I7" s="36" t="s">
        <v>49</v>
      </c>
      <c r="J7" s="36" t="s">
        <v>50</v>
      </c>
      <c r="K7" s="36" t="s">
        <v>51</v>
      </c>
      <c r="L7" s="36" t="s">
        <v>39</v>
      </c>
      <c r="M7" s="34" t="s">
        <v>52</v>
      </c>
      <c r="N7" s="34" t="s">
        <v>53</v>
      </c>
      <c r="O7" s="34" t="s">
        <v>40</v>
      </c>
      <c r="P7" s="34" t="s">
        <v>41</v>
      </c>
      <c r="Q7" s="34" t="s">
        <v>54</v>
      </c>
      <c r="R7" s="34" t="s">
        <v>55</v>
      </c>
      <c r="S7" s="34" t="s">
        <v>56</v>
      </c>
      <c r="T7" s="34" t="s">
        <v>57</v>
      </c>
      <c r="W7" s="127"/>
      <c r="Y7" s="24"/>
    </row>
    <row r="8" customFormat="false" ht="12.75" hidden="false" customHeight="false" outlineLevel="0" collapsed="false">
      <c r="A8" s="37" t="n">
        <v>1</v>
      </c>
      <c r="B8" s="159" t="s">
        <v>193</v>
      </c>
      <c r="C8" s="85" t="n">
        <v>1</v>
      </c>
      <c r="D8" s="84"/>
      <c r="E8" s="85" t="n">
        <v>1</v>
      </c>
      <c r="F8" s="84"/>
      <c r="G8" s="86"/>
      <c r="H8" s="85" t="n">
        <v>1</v>
      </c>
      <c r="I8" s="85" t="n">
        <v>1</v>
      </c>
      <c r="J8" s="86"/>
      <c r="K8" s="86"/>
      <c r="L8" s="85" t="n">
        <v>1</v>
      </c>
      <c r="M8" s="84"/>
      <c r="N8" s="84"/>
      <c r="O8" s="85" t="n">
        <v>1</v>
      </c>
      <c r="P8" s="85" t="n">
        <v>1</v>
      </c>
      <c r="Q8" s="85" t="n">
        <v>1</v>
      </c>
      <c r="R8" s="84"/>
      <c r="S8" s="84"/>
      <c r="T8" s="84"/>
      <c r="V8" s="87" t="n">
        <v>1</v>
      </c>
      <c r="W8" s="127" t="s">
        <v>602</v>
      </c>
      <c r="X8" s="79" t="s">
        <v>865</v>
      </c>
      <c r="Y8" s="24" t="s">
        <v>866</v>
      </c>
    </row>
    <row r="9" customFormat="false" ht="12.75" hidden="false" customHeight="false" outlineLevel="0" collapsed="false">
      <c r="A9" s="37" t="n">
        <v>2</v>
      </c>
      <c r="B9" s="151" t="s">
        <v>196</v>
      </c>
      <c r="C9" s="85" t="n">
        <v>1</v>
      </c>
      <c r="D9" s="84"/>
      <c r="E9" s="85" t="n">
        <v>1</v>
      </c>
      <c r="F9" s="84"/>
      <c r="G9" s="86"/>
      <c r="H9" s="85" t="n">
        <v>1</v>
      </c>
      <c r="I9" s="85" t="n">
        <v>1</v>
      </c>
      <c r="J9" s="86"/>
      <c r="K9" s="86"/>
      <c r="L9" s="85" t="n">
        <v>1</v>
      </c>
      <c r="M9" s="84"/>
      <c r="N9" s="84"/>
      <c r="O9" s="85" t="n">
        <v>1</v>
      </c>
      <c r="P9" s="85" t="n">
        <v>1</v>
      </c>
      <c r="Q9" s="84"/>
      <c r="R9" s="85" t="n">
        <v>1</v>
      </c>
      <c r="S9" s="84"/>
      <c r="T9" s="84"/>
      <c r="V9" s="87" t="n">
        <v>2</v>
      </c>
      <c r="W9" s="127" t="s">
        <v>609</v>
      </c>
      <c r="X9" s="79" t="s">
        <v>867</v>
      </c>
      <c r="Y9" s="24" t="s">
        <v>868</v>
      </c>
    </row>
    <row r="10" customFormat="false" ht="12.75" hidden="false" customHeight="false" outlineLevel="0" collapsed="false">
      <c r="A10" s="37" t="n">
        <v>3</v>
      </c>
      <c r="B10" s="151" t="s">
        <v>197</v>
      </c>
      <c r="C10" s="85" t="n">
        <v>1</v>
      </c>
      <c r="D10" s="84"/>
      <c r="E10" s="85" t="n">
        <v>1</v>
      </c>
      <c r="F10" s="84"/>
      <c r="G10" s="86"/>
      <c r="H10" s="85" t="n">
        <v>1</v>
      </c>
      <c r="I10" s="86"/>
      <c r="J10" s="86"/>
      <c r="K10" s="86"/>
      <c r="L10" s="85" t="n">
        <v>1</v>
      </c>
      <c r="M10" s="84"/>
      <c r="N10" s="84"/>
      <c r="O10" s="85" t="n">
        <v>1</v>
      </c>
      <c r="P10" s="85" t="n">
        <v>1</v>
      </c>
      <c r="Q10" s="84"/>
      <c r="R10" s="84"/>
      <c r="S10" s="84"/>
      <c r="T10" s="84"/>
      <c r="V10" s="87" t="n">
        <v>3</v>
      </c>
      <c r="W10" s="127" t="s">
        <v>612</v>
      </c>
      <c r="X10" s="79" t="s">
        <v>869</v>
      </c>
      <c r="Y10" s="24" t="s">
        <v>870</v>
      </c>
    </row>
    <row r="11" customFormat="false" ht="12.75" hidden="false" customHeight="false" outlineLevel="0" collapsed="false">
      <c r="A11" s="37" t="n">
        <v>4</v>
      </c>
      <c r="B11" s="151" t="s">
        <v>198</v>
      </c>
      <c r="C11" s="85" t="n">
        <v>1</v>
      </c>
      <c r="D11" s="84"/>
      <c r="E11" s="85" t="n">
        <v>1</v>
      </c>
      <c r="F11" s="84"/>
      <c r="G11" s="86"/>
      <c r="H11" s="85" t="n">
        <v>1</v>
      </c>
      <c r="I11" s="85" t="n">
        <v>1</v>
      </c>
      <c r="J11" s="86"/>
      <c r="K11" s="86"/>
      <c r="L11" s="85" t="n">
        <v>1</v>
      </c>
      <c r="M11" s="84"/>
      <c r="N11" s="84"/>
      <c r="O11" s="85" t="n">
        <v>1</v>
      </c>
      <c r="P11" s="85" t="n">
        <v>1</v>
      </c>
      <c r="Q11" s="84"/>
      <c r="R11" s="85" t="n">
        <v>1</v>
      </c>
      <c r="S11" s="84"/>
      <c r="T11" s="84"/>
      <c r="V11" s="87" t="n">
        <v>4</v>
      </c>
      <c r="W11" s="127" t="s">
        <v>615</v>
      </c>
      <c r="X11" s="79" t="s">
        <v>483</v>
      </c>
      <c r="Y11" s="24" t="s">
        <v>871</v>
      </c>
    </row>
    <row r="12" customFormat="false" ht="12.75" hidden="false" customHeight="false" outlineLevel="0" collapsed="false">
      <c r="A12" s="37" t="n">
        <v>5</v>
      </c>
      <c r="B12" s="41" t="s">
        <v>199</v>
      </c>
      <c r="C12" s="85" t="n">
        <v>1</v>
      </c>
      <c r="D12" s="84"/>
      <c r="E12" s="85" t="n">
        <v>1</v>
      </c>
      <c r="F12" s="84"/>
      <c r="G12" s="86"/>
      <c r="H12" s="85" t="n">
        <v>1</v>
      </c>
      <c r="I12" s="85" t="n">
        <v>1</v>
      </c>
      <c r="J12" s="86"/>
      <c r="K12" s="86"/>
      <c r="L12" s="85" t="n">
        <v>1</v>
      </c>
      <c r="M12" s="84"/>
      <c r="N12" s="84"/>
      <c r="O12" s="84"/>
      <c r="P12" s="85" t="n">
        <v>1</v>
      </c>
      <c r="Q12" s="85" t="n">
        <v>1</v>
      </c>
      <c r="R12" s="84"/>
      <c r="S12" s="84"/>
      <c r="T12" s="84"/>
      <c r="V12" s="87" t="n">
        <v>5</v>
      </c>
      <c r="W12" s="127" t="s">
        <v>618</v>
      </c>
      <c r="X12" s="79" t="s">
        <v>872</v>
      </c>
      <c r="Y12" s="24" t="s">
        <v>873</v>
      </c>
    </row>
    <row r="13" customFormat="false" ht="12.75" hidden="false" customHeight="false" outlineLevel="0" collapsed="false">
      <c r="A13" s="37" t="n">
        <v>6</v>
      </c>
      <c r="B13" s="41" t="s">
        <v>874</v>
      </c>
      <c r="C13" s="85" t="n">
        <v>1</v>
      </c>
      <c r="D13" s="84"/>
      <c r="E13" s="85" t="n">
        <v>1</v>
      </c>
      <c r="F13" s="84"/>
      <c r="G13" s="86"/>
      <c r="H13" s="85" t="n">
        <v>1</v>
      </c>
      <c r="I13" s="85" t="n">
        <v>1</v>
      </c>
      <c r="J13" s="86"/>
      <c r="K13" s="86"/>
      <c r="L13" s="85" t="n">
        <v>1</v>
      </c>
      <c r="M13" s="84"/>
      <c r="N13" s="84"/>
      <c r="O13" s="85" t="n">
        <v>1</v>
      </c>
      <c r="P13" s="85" t="n">
        <v>1</v>
      </c>
      <c r="Q13" s="85" t="n">
        <v>1</v>
      </c>
      <c r="R13" s="84"/>
      <c r="S13" s="84"/>
      <c r="T13" s="84"/>
      <c r="V13" s="87" t="n">
        <v>6</v>
      </c>
      <c r="W13" s="127" t="s">
        <v>620</v>
      </c>
      <c r="X13" s="79" t="s">
        <v>875</v>
      </c>
      <c r="Y13" s="24" t="s">
        <v>876</v>
      </c>
    </row>
    <row r="14" customFormat="false" ht="12.75" hidden="false" customHeight="false" outlineLevel="0" collapsed="false">
      <c r="A14" s="37" t="n">
        <v>7</v>
      </c>
      <c r="B14" s="41" t="s">
        <v>200</v>
      </c>
      <c r="C14" s="85" t="n">
        <v>1</v>
      </c>
      <c r="D14" s="84"/>
      <c r="E14" s="85" t="n">
        <v>1</v>
      </c>
      <c r="F14" s="84"/>
      <c r="G14" s="86"/>
      <c r="H14" s="85" t="n">
        <v>1</v>
      </c>
      <c r="I14" s="85" t="n">
        <v>1</v>
      </c>
      <c r="J14" s="86"/>
      <c r="K14" s="86"/>
      <c r="L14" s="85" t="n">
        <v>1</v>
      </c>
      <c r="M14" s="84"/>
      <c r="N14" s="84"/>
      <c r="O14" s="85" t="n">
        <v>1</v>
      </c>
      <c r="P14" s="85" t="n">
        <v>1</v>
      </c>
      <c r="Q14" s="84"/>
      <c r="R14" s="84"/>
      <c r="S14" s="84"/>
      <c r="T14" s="84"/>
      <c r="V14" s="87" t="n">
        <v>7</v>
      </c>
      <c r="W14" s="127" t="s">
        <v>394</v>
      </c>
      <c r="X14" s="79" t="s">
        <v>99</v>
      </c>
      <c r="Y14" s="24" t="s">
        <v>877</v>
      </c>
    </row>
    <row r="15" customFormat="false" ht="12.75" hidden="false" customHeight="false" outlineLevel="0" collapsed="false">
      <c r="A15" s="37" t="n">
        <v>8</v>
      </c>
      <c r="B15" s="41" t="s">
        <v>201</v>
      </c>
      <c r="C15" s="85" t="n">
        <v>1</v>
      </c>
      <c r="D15" s="84"/>
      <c r="E15" s="85" t="n">
        <v>1</v>
      </c>
      <c r="F15" s="84"/>
      <c r="G15" s="86"/>
      <c r="H15" s="85" t="n">
        <v>1</v>
      </c>
      <c r="I15" s="86"/>
      <c r="J15" s="86"/>
      <c r="K15" s="86"/>
      <c r="L15" s="85" t="n">
        <v>1</v>
      </c>
      <c r="M15" s="84"/>
      <c r="N15" s="84"/>
      <c r="O15" s="85" t="n">
        <v>1</v>
      </c>
      <c r="P15" s="85" t="n">
        <v>1</v>
      </c>
      <c r="Q15" s="85" t="n">
        <v>1</v>
      </c>
      <c r="R15" s="84"/>
      <c r="S15" s="84"/>
      <c r="T15" s="84"/>
      <c r="V15" s="87" t="n">
        <v>8</v>
      </c>
      <c r="W15" s="127" t="s">
        <v>396</v>
      </c>
      <c r="X15" s="79" t="s">
        <v>328</v>
      </c>
      <c r="Y15" s="24" t="s">
        <v>878</v>
      </c>
    </row>
    <row r="16" customFormat="false" ht="12.75" hidden="false" customHeight="false" outlineLevel="0" collapsed="false">
      <c r="A16" s="37" t="n">
        <v>9</v>
      </c>
      <c r="B16" s="41" t="s">
        <v>202</v>
      </c>
      <c r="C16" s="85" t="n">
        <v>1</v>
      </c>
      <c r="D16" s="84"/>
      <c r="E16" s="85" t="n">
        <v>1</v>
      </c>
      <c r="F16" s="84"/>
      <c r="G16" s="86"/>
      <c r="H16" s="85" t="n">
        <v>1</v>
      </c>
      <c r="I16" s="85" t="n">
        <v>1</v>
      </c>
      <c r="J16" s="86"/>
      <c r="K16" s="86"/>
      <c r="L16" s="85" t="n">
        <v>1</v>
      </c>
      <c r="M16" s="84"/>
      <c r="N16" s="84"/>
      <c r="O16" s="85" t="n">
        <v>1</v>
      </c>
      <c r="P16" s="85" t="n">
        <v>1</v>
      </c>
      <c r="Q16" s="84"/>
      <c r="R16" s="84"/>
      <c r="S16" s="84"/>
      <c r="T16" s="84"/>
      <c r="V16" s="87" t="n">
        <v>9</v>
      </c>
      <c r="W16" s="127" t="s">
        <v>629</v>
      </c>
      <c r="X16" s="79" t="s">
        <v>134</v>
      </c>
      <c r="Y16" s="24" t="s">
        <v>879</v>
      </c>
    </row>
    <row r="17" customFormat="false" ht="12.75" hidden="false" customHeight="false" outlineLevel="0" collapsed="false">
      <c r="A17" s="37" t="n">
        <v>10</v>
      </c>
      <c r="B17" s="41" t="s">
        <v>211</v>
      </c>
      <c r="C17" s="85" t="n">
        <v>1</v>
      </c>
      <c r="D17" s="84"/>
      <c r="E17" s="85" t="n">
        <v>1</v>
      </c>
      <c r="F17" s="84"/>
      <c r="G17" s="86"/>
      <c r="H17" s="85" t="n">
        <v>1</v>
      </c>
      <c r="I17" s="86"/>
      <c r="J17" s="86"/>
      <c r="K17" s="86"/>
      <c r="L17" s="85" t="n">
        <v>1</v>
      </c>
      <c r="M17" s="84"/>
      <c r="N17" s="84"/>
      <c r="O17" s="85" t="n">
        <v>1</v>
      </c>
      <c r="P17" s="85" t="n">
        <v>1</v>
      </c>
      <c r="Q17" s="84"/>
      <c r="R17" s="84"/>
      <c r="S17" s="84"/>
      <c r="T17" s="84"/>
      <c r="V17" s="87" t="n">
        <v>10</v>
      </c>
      <c r="W17" s="127" t="s">
        <v>399</v>
      </c>
      <c r="X17" s="79" t="s">
        <v>880</v>
      </c>
      <c r="Y17" s="24" t="s">
        <v>881</v>
      </c>
    </row>
    <row r="18" customFormat="false" ht="12.75" hidden="false" customHeight="false" outlineLevel="0" collapsed="false">
      <c r="A18" s="37" t="n">
        <v>11</v>
      </c>
      <c r="B18" s="41" t="s">
        <v>212</v>
      </c>
      <c r="C18" s="85" t="n">
        <v>1</v>
      </c>
      <c r="D18" s="84"/>
      <c r="E18" s="85" t="n">
        <v>1</v>
      </c>
      <c r="F18" s="84"/>
      <c r="G18" s="86"/>
      <c r="H18" s="85" t="n">
        <v>1</v>
      </c>
      <c r="I18" s="85" t="n">
        <v>1</v>
      </c>
      <c r="J18" s="86"/>
      <c r="K18" s="86"/>
      <c r="L18" s="85" t="n">
        <v>1</v>
      </c>
      <c r="M18" s="84"/>
      <c r="N18" s="84"/>
      <c r="O18" s="84"/>
      <c r="P18" s="85" t="n">
        <v>1</v>
      </c>
      <c r="Q18" s="84"/>
      <c r="R18" s="84"/>
      <c r="S18" s="84"/>
      <c r="T18" s="84"/>
      <c r="V18" s="87" t="n">
        <v>11</v>
      </c>
      <c r="W18" s="127" t="s">
        <v>402</v>
      </c>
      <c r="X18" s="79" t="s">
        <v>502</v>
      </c>
      <c r="Y18" s="24" t="s">
        <v>882</v>
      </c>
    </row>
    <row r="19" customFormat="false" ht="12.75" hidden="false" customHeight="false" outlineLevel="0" collapsed="false">
      <c r="A19" s="37" t="n">
        <v>12</v>
      </c>
      <c r="B19" s="41" t="s">
        <v>883</v>
      </c>
      <c r="C19" s="85" t="n">
        <v>1</v>
      </c>
      <c r="D19" s="84"/>
      <c r="E19" s="85" t="n">
        <v>1</v>
      </c>
      <c r="F19" s="84"/>
      <c r="G19" s="86"/>
      <c r="H19" s="85" t="n">
        <v>1</v>
      </c>
      <c r="I19" s="86"/>
      <c r="J19" s="86"/>
      <c r="K19" s="86"/>
      <c r="L19" s="85" t="n">
        <v>1</v>
      </c>
      <c r="M19" s="84"/>
      <c r="N19" s="84"/>
      <c r="O19" s="85" t="n">
        <v>1</v>
      </c>
      <c r="P19" s="85" t="n">
        <v>1</v>
      </c>
      <c r="Q19" s="85" t="n">
        <v>1</v>
      </c>
      <c r="R19" s="84"/>
      <c r="S19" s="84"/>
      <c r="T19" s="84"/>
      <c r="V19" s="87" t="n">
        <v>12</v>
      </c>
      <c r="W19" s="127" t="s">
        <v>405</v>
      </c>
      <c r="X19" s="79" t="s">
        <v>106</v>
      </c>
      <c r="Y19" s="24" t="s">
        <v>884</v>
      </c>
    </row>
    <row r="20" customFormat="false" ht="12.75" hidden="false" customHeight="false" outlineLevel="0" collapsed="false">
      <c r="A20" s="37" t="n">
        <v>13</v>
      </c>
      <c r="B20" s="41" t="s">
        <v>885</v>
      </c>
      <c r="C20" s="85" t="n">
        <v>1</v>
      </c>
      <c r="D20" s="84"/>
      <c r="E20" s="85" t="n">
        <v>1</v>
      </c>
      <c r="F20" s="84"/>
      <c r="G20" s="86"/>
      <c r="H20" s="85" t="n">
        <v>1</v>
      </c>
      <c r="I20" s="85" t="n">
        <v>1</v>
      </c>
      <c r="J20" s="86"/>
      <c r="K20" s="86"/>
      <c r="L20" s="85" t="n">
        <v>1</v>
      </c>
      <c r="M20" s="84"/>
      <c r="N20" s="84"/>
      <c r="O20" s="84"/>
      <c r="P20" s="85" t="n">
        <v>1</v>
      </c>
      <c r="Q20" s="84"/>
      <c r="R20" s="84"/>
      <c r="S20" s="84"/>
      <c r="T20" s="84"/>
      <c r="V20" s="87" t="n">
        <v>13</v>
      </c>
      <c r="W20" s="127" t="s">
        <v>408</v>
      </c>
      <c r="X20" s="79" t="s">
        <v>886</v>
      </c>
      <c r="Y20" s="24" t="s">
        <v>887</v>
      </c>
    </row>
    <row r="21" customFormat="false" ht="12.75" hidden="false" customHeight="false" outlineLevel="0" collapsed="false">
      <c r="A21" s="37" t="n">
        <v>14</v>
      </c>
      <c r="B21" s="41" t="s">
        <v>888</v>
      </c>
      <c r="C21" s="85" t="n">
        <v>1</v>
      </c>
      <c r="D21" s="84"/>
      <c r="E21" s="85" t="n">
        <v>1</v>
      </c>
      <c r="F21" s="84"/>
      <c r="G21" s="86"/>
      <c r="H21" s="85" t="n">
        <v>1</v>
      </c>
      <c r="I21" s="85" t="n">
        <v>1</v>
      </c>
      <c r="J21" s="86"/>
      <c r="K21" s="86"/>
      <c r="L21" s="85" t="n">
        <v>1</v>
      </c>
      <c r="M21" s="84"/>
      <c r="N21" s="84"/>
      <c r="O21" s="85" t="n">
        <v>1</v>
      </c>
      <c r="P21" s="85" t="n">
        <v>1</v>
      </c>
      <c r="Q21" s="84"/>
      <c r="R21" s="84"/>
      <c r="S21" s="84"/>
      <c r="T21" s="84"/>
      <c r="V21" s="87" t="n">
        <v>14</v>
      </c>
      <c r="W21" s="127" t="s">
        <v>411</v>
      </c>
      <c r="X21" s="79" t="s">
        <v>110</v>
      </c>
      <c r="Y21" s="24" t="s">
        <v>889</v>
      </c>
    </row>
    <row r="22" customFormat="false" ht="12.75" hidden="false" customHeight="false" outlineLevel="0" collapsed="false">
      <c r="A22" s="37" t="n">
        <v>15</v>
      </c>
      <c r="B22" s="41" t="s">
        <v>213</v>
      </c>
      <c r="C22" s="85" t="n">
        <v>1</v>
      </c>
      <c r="D22" s="84"/>
      <c r="E22" s="85" t="n">
        <v>1</v>
      </c>
      <c r="F22" s="84"/>
      <c r="G22" s="86"/>
      <c r="H22" s="85" t="n">
        <v>1</v>
      </c>
      <c r="I22" s="85" t="n">
        <v>1</v>
      </c>
      <c r="J22" s="86"/>
      <c r="K22" s="86"/>
      <c r="L22" s="85" t="n">
        <v>1</v>
      </c>
      <c r="M22" s="84"/>
      <c r="N22" s="84"/>
      <c r="O22" s="85" t="n">
        <v>1</v>
      </c>
      <c r="P22" s="85" t="n">
        <v>1</v>
      </c>
      <c r="Q22" s="84"/>
      <c r="R22" s="84"/>
      <c r="S22" s="84"/>
      <c r="T22" s="84"/>
      <c r="V22" s="87" t="n">
        <v>15</v>
      </c>
      <c r="W22" s="127" t="s">
        <v>430</v>
      </c>
      <c r="X22" s="79" t="s">
        <v>890</v>
      </c>
      <c r="Y22" s="24" t="s">
        <v>891</v>
      </c>
    </row>
    <row r="23" customFormat="false" ht="12.75" hidden="false" customHeight="false" outlineLevel="0" collapsed="false">
      <c r="A23" s="37" t="n">
        <v>16</v>
      </c>
      <c r="B23" s="41" t="s">
        <v>214</v>
      </c>
      <c r="C23" s="85" t="n">
        <v>1</v>
      </c>
      <c r="D23" s="84"/>
      <c r="E23" s="85" t="n">
        <v>1</v>
      </c>
      <c r="F23" s="84"/>
      <c r="G23" s="86"/>
      <c r="H23" s="85" t="n">
        <v>1</v>
      </c>
      <c r="I23" s="85" t="n">
        <v>1</v>
      </c>
      <c r="J23" s="86"/>
      <c r="K23" s="86"/>
      <c r="L23" s="85" t="n">
        <v>1</v>
      </c>
      <c r="M23" s="84"/>
      <c r="N23" s="84"/>
      <c r="O23" s="84"/>
      <c r="P23" s="85" t="n">
        <v>1</v>
      </c>
      <c r="Q23" s="84"/>
      <c r="R23" s="84"/>
      <c r="S23" s="84"/>
      <c r="T23" s="84"/>
      <c r="V23" s="87" t="n">
        <v>16</v>
      </c>
      <c r="W23" s="127" t="s">
        <v>432</v>
      </c>
      <c r="X23" s="79" t="s">
        <v>142</v>
      </c>
      <c r="Y23" s="24" t="s">
        <v>892</v>
      </c>
    </row>
    <row r="24" customFormat="false" ht="12.75" hidden="false" customHeight="false" outlineLevel="0" collapsed="false">
      <c r="A24" s="37" t="n">
        <v>17</v>
      </c>
      <c r="B24" s="41" t="s">
        <v>893</v>
      </c>
      <c r="C24" s="85" t="n">
        <v>1</v>
      </c>
      <c r="D24" s="138"/>
      <c r="E24" s="85" t="n">
        <v>1</v>
      </c>
      <c r="F24" s="138"/>
      <c r="G24" s="133"/>
      <c r="H24" s="85" t="n">
        <v>1</v>
      </c>
      <c r="I24" s="128" t="n">
        <v>1</v>
      </c>
      <c r="J24" s="133"/>
      <c r="K24" s="133"/>
      <c r="L24" s="86"/>
      <c r="M24" s="138"/>
      <c r="N24" s="138"/>
      <c r="O24" s="138"/>
      <c r="P24" s="85" t="n">
        <v>1</v>
      </c>
      <c r="Q24" s="138"/>
      <c r="R24" s="138"/>
      <c r="S24" s="138"/>
      <c r="T24" s="138"/>
      <c r="V24" s="87" t="n">
        <v>17</v>
      </c>
      <c r="W24" s="127" t="s">
        <v>435</v>
      </c>
      <c r="X24" s="79" t="s">
        <v>144</v>
      </c>
      <c r="Y24" s="24" t="s">
        <v>894</v>
      </c>
    </row>
    <row r="25" customFormat="false" ht="12.75" hidden="false" customHeight="false" outlineLevel="0" collapsed="false">
      <c r="A25" s="37" t="n">
        <v>18</v>
      </c>
      <c r="B25" s="41" t="s">
        <v>895</v>
      </c>
      <c r="C25" s="85" t="n">
        <v>1</v>
      </c>
      <c r="D25" s="138"/>
      <c r="E25" s="85" t="n">
        <v>1</v>
      </c>
      <c r="F25" s="138"/>
      <c r="G25" s="133"/>
      <c r="H25" s="85" t="n">
        <v>1</v>
      </c>
      <c r="I25" s="128" t="n">
        <v>1</v>
      </c>
      <c r="J25" s="133"/>
      <c r="K25" s="133"/>
      <c r="L25" s="86"/>
      <c r="M25" s="138"/>
      <c r="N25" s="138"/>
      <c r="O25" s="138"/>
      <c r="P25" s="85" t="n">
        <v>1</v>
      </c>
      <c r="Q25" s="138"/>
      <c r="R25" s="138"/>
      <c r="S25" s="138"/>
      <c r="T25" s="138"/>
      <c r="V25" s="87" t="n">
        <v>18</v>
      </c>
      <c r="W25" s="127" t="s">
        <v>438</v>
      </c>
      <c r="X25" s="79" t="s">
        <v>119</v>
      </c>
      <c r="Y25" s="24" t="s">
        <v>896</v>
      </c>
    </row>
    <row r="26" customFormat="false" ht="12.75" hidden="false" customHeight="false" outlineLevel="0" collapsed="false">
      <c r="A26" s="37" t="n">
        <v>19</v>
      </c>
      <c r="B26" s="41" t="s">
        <v>897</v>
      </c>
      <c r="C26" s="138"/>
      <c r="D26" s="138"/>
      <c r="E26" s="85" t="n">
        <v>1</v>
      </c>
      <c r="F26" s="138"/>
      <c r="G26" s="133"/>
      <c r="H26" s="85" t="n">
        <v>1</v>
      </c>
      <c r="I26" s="133"/>
      <c r="J26" s="133"/>
      <c r="K26" s="133"/>
      <c r="L26" s="85" t="n">
        <v>1</v>
      </c>
      <c r="M26" s="138"/>
      <c r="N26" s="138"/>
      <c r="O26" s="138"/>
      <c r="P26" s="85" t="n">
        <v>1</v>
      </c>
      <c r="Q26" s="138"/>
      <c r="R26" s="138"/>
      <c r="S26" s="138"/>
      <c r="T26" s="138"/>
      <c r="V26" s="87" t="n">
        <v>19</v>
      </c>
      <c r="W26" s="127" t="s">
        <v>441</v>
      </c>
      <c r="X26" s="79" t="s">
        <v>229</v>
      </c>
      <c r="Y26" s="24" t="s">
        <v>898</v>
      </c>
    </row>
    <row r="27" customFormat="false" ht="12.75" hidden="false" customHeight="false" outlineLevel="0" collapsed="false">
      <c r="A27" s="37" t="n">
        <v>20</v>
      </c>
      <c r="B27" s="41" t="s">
        <v>899</v>
      </c>
      <c r="C27" s="85" t="n">
        <v>1</v>
      </c>
      <c r="D27" s="138"/>
      <c r="E27" s="85" t="n">
        <v>1</v>
      </c>
      <c r="F27" s="138"/>
      <c r="G27" s="133"/>
      <c r="H27" s="85" t="n">
        <v>1</v>
      </c>
      <c r="I27" s="133"/>
      <c r="J27" s="133"/>
      <c r="K27" s="133"/>
      <c r="L27" s="85" t="n">
        <v>1</v>
      </c>
      <c r="M27" s="138"/>
      <c r="N27" s="138"/>
      <c r="O27" s="138"/>
      <c r="P27" s="85" t="n">
        <v>1</v>
      </c>
      <c r="Q27" s="138"/>
      <c r="R27" s="138"/>
      <c r="S27" s="138"/>
      <c r="T27" s="138"/>
      <c r="V27" s="87" t="n">
        <v>20</v>
      </c>
      <c r="W27" s="127" t="s">
        <v>444</v>
      </c>
      <c r="X27" s="79" t="s">
        <v>342</v>
      </c>
      <c r="Y27" s="24" t="s">
        <v>900</v>
      </c>
    </row>
    <row r="28" customFormat="false" ht="12.75" hidden="false" customHeight="false" outlineLevel="0" collapsed="false">
      <c r="A28" s="37" t="n">
        <v>21</v>
      </c>
      <c r="B28" s="41" t="s">
        <v>901</v>
      </c>
      <c r="C28" s="138"/>
      <c r="D28" s="138"/>
      <c r="E28" s="85" t="n">
        <v>1</v>
      </c>
      <c r="F28" s="138"/>
      <c r="G28" s="133"/>
      <c r="H28" s="85" t="n">
        <v>1</v>
      </c>
      <c r="I28" s="133"/>
      <c r="J28" s="133"/>
      <c r="K28" s="133"/>
      <c r="L28" s="85" t="n">
        <v>1</v>
      </c>
      <c r="M28" s="138"/>
      <c r="N28" s="138"/>
      <c r="O28" s="138"/>
      <c r="P28" s="85" t="n">
        <v>1</v>
      </c>
      <c r="Q28" s="138"/>
      <c r="R28" s="138"/>
      <c r="S28" s="138"/>
      <c r="T28" s="138"/>
      <c r="V28" s="87" t="n">
        <v>21</v>
      </c>
      <c r="W28" s="127" t="s">
        <v>447</v>
      </c>
      <c r="X28" s="79" t="s">
        <v>522</v>
      </c>
      <c r="Y28" s="24" t="s">
        <v>902</v>
      </c>
    </row>
    <row r="29" customFormat="false" ht="12.75" hidden="false" customHeight="false" outlineLevel="0" collapsed="false">
      <c r="A29" s="37" t="n">
        <v>22</v>
      </c>
      <c r="B29" s="41" t="s">
        <v>903</v>
      </c>
      <c r="C29" s="138"/>
      <c r="D29" s="138"/>
      <c r="E29" s="85" t="n">
        <v>1</v>
      </c>
      <c r="F29" s="138"/>
      <c r="G29" s="133"/>
      <c r="H29" s="85" t="n">
        <v>1</v>
      </c>
      <c r="I29" s="133"/>
      <c r="J29" s="133"/>
      <c r="K29" s="133"/>
      <c r="L29" s="85" t="n">
        <v>1</v>
      </c>
      <c r="M29" s="138"/>
      <c r="N29" s="138"/>
      <c r="O29" s="138"/>
      <c r="P29" s="85" t="n">
        <v>1</v>
      </c>
      <c r="Q29" s="138"/>
      <c r="R29" s="138"/>
      <c r="S29" s="138"/>
      <c r="T29" s="138"/>
      <c r="V29" s="87" t="n">
        <v>22</v>
      </c>
      <c r="W29" s="127" t="s">
        <v>450</v>
      </c>
      <c r="X29" s="79" t="s">
        <v>241</v>
      </c>
      <c r="Y29" s="24" t="s">
        <v>904</v>
      </c>
    </row>
    <row r="30" customFormat="false" ht="12.75" hidden="false" customHeight="false" outlineLevel="0" collapsed="false">
      <c r="A30" s="37" t="n">
        <v>23</v>
      </c>
      <c r="B30" s="41" t="s">
        <v>905</v>
      </c>
      <c r="C30" s="138"/>
      <c r="D30" s="138"/>
      <c r="E30" s="138"/>
      <c r="F30" s="138"/>
      <c r="G30" s="133"/>
      <c r="H30" s="133"/>
      <c r="I30" s="133"/>
      <c r="J30" s="133"/>
      <c r="K30" s="133"/>
      <c r="L30" s="85" t="n">
        <v>1</v>
      </c>
      <c r="M30" s="138"/>
      <c r="N30" s="138"/>
      <c r="O30" s="85" t="n">
        <v>1</v>
      </c>
      <c r="P30" s="85" t="n">
        <v>1</v>
      </c>
      <c r="Q30" s="138"/>
      <c r="R30" s="138"/>
      <c r="S30" s="138"/>
      <c r="T30" s="138"/>
      <c r="V30" s="87" t="n">
        <v>23</v>
      </c>
      <c r="W30" s="127" t="s">
        <v>453</v>
      </c>
      <c r="X30" s="79" t="s">
        <v>347</v>
      </c>
      <c r="Y30" s="24" t="s">
        <v>906</v>
      </c>
    </row>
    <row r="31" customFormat="false" ht="12.75" hidden="false" customHeight="false" outlineLevel="0" collapsed="false">
      <c r="A31" s="37" t="n">
        <v>24</v>
      </c>
      <c r="B31" s="41" t="s">
        <v>907</v>
      </c>
      <c r="C31" s="138"/>
      <c r="D31" s="138"/>
      <c r="E31" s="85" t="n">
        <v>1</v>
      </c>
      <c r="F31" s="138"/>
      <c r="G31" s="133"/>
      <c r="H31" s="133"/>
      <c r="I31" s="133"/>
      <c r="J31" s="133"/>
      <c r="K31" s="133"/>
      <c r="L31" s="85" t="n">
        <v>1</v>
      </c>
      <c r="M31" s="138"/>
      <c r="N31" s="138"/>
      <c r="O31" s="85" t="n">
        <v>1</v>
      </c>
      <c r="P31" s="85" t="n">
        <v>1</v>
      </c>
      <c r="Q31" s="138"/>
      <c r="R31" s="138"/>
      <c r="S31" s="138"/>
      <c r="T31" s="138"/>
      <c r="V31" s="87" t="n">
        <v>24</v>
      </c>
      <c r="W31" s="127" t="s">
        <v>456</v>
      </c>
      <c r="X31" s="79" t="s">
        <v>528</v>
      </c>
      <c r="Y31" s="24" t="s">
        <v>908</v>
      </c>
    </row>
    <row r="32" customFormat="false" ht="12.75" hidden="false" customHeight="false" outlineLevel="0" collapsed="false">
      <c r="A32" s="37" t="n">
        <v>25</v>
      </c>
      <c r="B32" s="41" t="s">
        <v>909</v>
      </c>
      <c r="C32" s="85" t="n">
        <v>1</v>
      </c>
      <c r="D32" s="138"/>
      <c r="E32" s="138"/>
      <c r="F32" s="138"/>
      <c r="G32" s="133"/>
      <c r="H32" s="85" t="n">
        <v>1</v>
      </c>
      <c r="I32" s="133"/>
      <c r="J32" s="133"/>
      <c r="K32" s="133"/>
      <c r="L32" s="85" t="n">
        <v>1</v>
      </c>
      <c r="M32" s="138"/>
      <c r="N32" s="138"/>
      <c r="O32" s="85" t="n">
        <v>1</v>
      </c>
      <c r="P32" s="138"/>
      <c r="Q32" s="138"/>
      <c r="R32" s="85" t="n">
        <v>1</v>
      </c>
      <c r="S32" s="138"/>
      <c r="T32" s="138"/>
      <c r="V32" s="87" t="n">
        <v>25</v>
      </c>
      <c r="W32" s="127" t="s">
        <v>458</v>
      </c>
      <c r="X32" s="79" t="s">
        <v>910</v>
      </c>
      <c r="Y32" s="24" t="s">
        <v>911</v>
      </c>
    </row>
    <row r="33" customFormat="false" ht="12.75" hidden="false" customHeight="false" outlineLevel="0" collapsed="false">
      <c r="A33" s="37" t="n">
        <v>26</v>
      </c>
      <c r="B33" s="41" t="s">
        <v>912</v>
      </c>
      <c r="C33" s="85" t="n">
        <v>1</v>
      </c>
      <c r="D33" s="138"/>
      <c r="E33" s="138"/>
      <c r="F33" s="138"/>
      <c r="G33" s="133"/>
      <c r="H33" s="85" t="n">
        <v>1</v>
      </c>
      <c r="I33" s="133"/>
      <c r="J33" s="133"/>
      <c r="K33" s="133"/>
      <c r="L33" s="85" t="n">
        <v>1</v>
      </c>
      <c r="M33" s="138"/>
      <c r="N33" s="138"/>
      <c r="O33" s="138"/>
      <c r="P33" s="138"/>
      <c r="Q33" s="138"/>
      <c r="R33" s="138"/>
      <c r="S33" s="138"/>
      <c r="T33" s="138"/>
      <c r="U33" s="45"/>
      <c r="V33" s="87" t="n">
        <v>26</v>
      </c>
      <c r="W33" s="127" t="s">
        <v>661</v>
      </c>
      <c r="X33" s="79" t="s">
        <v>699</v>
      </c>
      <c r="Y33" s="22" t="s">
        <v>913</v>
      </c>
    </row>
    <row r="34" customFormat="false" ht="12.75" hidden="false" customHeight="false" outlineLevel="0" collapsed="false">
      <c r="A34" s="37"/>
      <c r="B34" s="89" t="s">
        <v>914</v>
      </c>
      <c r="C34" s="48" t="n">
        <f aca="false">SUM(C8:C33)</f>
        <v>21</v>
      </c>
      <c r="D34" s="48"/>
      <c r="E34" s="48" t="n">
        <f aca="false">SUM(E8:E33)</f>
        <v>23</v>
      </c>
      <c r="F34" s="48"/>
      <c r="G34" s="48"/>
      <c r="H34" s="48" t="n">
        <f aca="false">SUM(H8:H33)</f>
        <v>24</v>
      </c>
      <c r="I34" s="48" t="n">
        <f aca="false">SUM(I8:I33)</f>
        <v>14</v>
      </c>
      <c r="J34" s="48"/>
      <c r="K34" s="48"/>
      <c r="L34" s="48" t="n">
        <f aca="false">SUM(L8:L33)</f>
        <v>24</v>
      </c>
      <c r="M34" s="48"/>
      <c r="N34" s="48"/>
      <c r="O34" s="48" t="n">
        <f aca="false">SUM(O8:O33)</f>
        <v>15</v>
      </c>
      <c r="P34" s="48" t="n">
        <f aca="false">SUM(P8:P33)</f>
        <v>24</v>
      </c>
      <c r="Q34" s="48" t="n">
        <f aca="false">SUM(Q8:Q33)</f>
        <v>5</v>
      </c>
      <c r="R34" s="48" t="n">
        <f aca="false">SUM(R8:R33)</f>
        <v>3</v>
      </c>
      <c r="S34" s="48"/>
      <c r="T34" s="48"/>
      <c r="U34" s="45"/>
      <c r="W34" s="127"/>
      <c r="X34" s="79"/>
    </row>
    <row r="35" customFormat="false" ht="12.75" hidden="false" customHeight="false" outlineLevel="0" collapsed="false">
      <c r="W35" s="127"/>
      <c r="X35" s="79"/>
    </row>
    <row r="36" customFormat="false" ht="12.75" hidden="false" customHeight="false" outlineLevel="0" collapsed="false">
      <c r="A36" s="50"/>
      <c r="B36" s="51" t="s">
        <v>59</v>
      </c>
      <c r="C36" s="52" t="n">
        <f aca="false">A33</f>
        <v>26</v>
      </c>
      <c r="D36" s="52"/>
      <c r="E36" s="52"/>
      <c r="W36" s="127"/>
      <c r="X36" s="79"/>
    </row>
    <row r="37" customFormat="false" ht="12.75" hidden="false" customHeight="false" outlineLevel="0" collapsed="false">
      <c r="A37" s="50"/>
      <c r="B37" s="51" t="s">
        <v>60</v>
      </c>
      <c r="C37" s="52" t="n">
        <v>9</v>
      </c>
      <c r="D37" s="52"/>
      <c r="E37" s="52"/>
      <c r="W37" s="127"/>
      <c r="X37" s="79"/>
    </row>
    <row r="38" customFormat="false" ht="12.75" hidden="false" customHeight="false" outlineLevel="0" collapsed="false">
      <c r="A38" s="50"/>
      <c r="B38" s="53" t="s">
        <v>61</v>
      </c>
      <c r="C38" s="52" t="n">
        <f aca="false">SUM(C34:T34)</f>
        <v>153</v>
      </c>
      <c r="D38" s="52"/>
      <c r="E38" s="52"/>
      <c r="W38" s="127"/>
      <c r="X38" s="79"/>
    </row>
    <row r="39" customFormat="false" ht="12.75" hidden="false" customHeight="false" outlineLevel="0" collapsed="false">
      <c r="A39" s="50"/>
      <c r="B39" s="53" t="s">
        <v>62</v>
      </c>
      <c r="C39" s="52" t="n">
        <f aca="false">C37*C36</f>
        <v>234</v>
      </c>
      <c r="D39" s="52"/>
      <c r="E39" s="52"/>
      <c r="W39" s="127"/>
      <c r="X39" s="79"/>
    </row>
    <row r="40" customFormat="false" ht="12.75" hidden="false" customHeight="false" outlineLevel="0" collapsed="false">
      <c r="B40" s="51" t="s">
        <v>63</v>
      </c>
      <c r="C40" s="54" t="n">
        <f aca="false">C38/C39</f>
        <v>0.653846153846154</v>
      </c>
      <c r="D40" s="54"/>
      <c r="E40" s="54"/>
      <c r="W40" s="127"/>
      <c r="X40" s="79"/>
    </row>
    <row r="41" customFormat="false" ht="12.75" hidden="false" customHeight="false" outlineLevel="0" collapsed="false">
      <c r="Q41" s="55" t="s">
        <v>64</v>
      </c>
      <c r="R41" s="55"/>
      <c r="S41" s="55"/>
      <c r="T41" s="55"/>
      <c r="W41" s="127"/>
      <c r="X41" s="79"/>
    </row>
    <row r="42" customFormat="false" ht="12.75" hidden="false" customHeight="false" outlineLevel="0" collapsed="false">
      <c r="B42" s="56" t="s">
        <v>65</v>
      </c>
      <c r="W42" s="127"/>
      <c r="X42" s="79"/>
    </row>
    <row r="43" customFormat="false" ht="12.75" hidden="false" customHeight="false" outlineLevel="0" collapsed="false">
      <c r="B43" s="51" t="s">
        <v>66</v>
      </c>
      <c r="C43" s="26" t="n">
        <v>2</v>
      </c>
      <c r="W43" s="127"/>
      <c r="X43" s="79"/>
    </row>
    <row r="44" customFormat="false" ht="12.75" hidden="false" customHeight="false" outlineLevel="0" collapsed="false">
      <c r="B44" s="51" t="s">
        <v>67</v>
      </c>
      <c r="C44" s="26" t="n">
        <v>2</v>
      </c>
      <c r="W44" s="127"/>
      <c r="X44" s="79"/>
    </row>
    <row r="45" customFormat="false" ht="12.75" hidden="false" customHeight="false" outlineLevel="0" collapsed="false">
      <c r="B45" s="51" t="s">
        <v>68</v>
      </c>
      <c r="C45" s="26" t="n">
        <v>1</v>
      </c>
      <c r="W45" s="127"/>
      <c r="X45" s="79"/>
    </row>
    <row r="46" customFormat="false" ht="12.75" hidden="false" customHeight="false" outlineLevel="0" collapsed="false">
      <c r="B46" s="51" t="s">
        <v>69</v>
      </c>
      <c r="C46" s="26" t="n">
        <v>1</v>
      </c>
      <c r="W46" s="127"/>
      <c r="X46" s="79"/>
    </row>
    <row r="47" customFormat="false" ht="12.75" hidden="false" customHeight="false" outlineLevel="0" collapsed="false">
      <c r="B47" s="51" t="s">
        <v>70</v>
      </c>
      <c r="C47" s="26" t="n">
        <v>2</v>
      </c>
      <c r="W47" s="127"/>
      <c r="X47" s="79"/>
    </row>
    <row r="48" customFormat="false" ht="12.75" hidden="false" customHeight="false" outlineLevel="0" collapsed="false">
      <c r="B48" s="51" t="s">
        <v>71</v>
      </c>
      <c r="C48" s="26" t="n">
        <v>1</v>
      </c>
      <c r="W48" s="127"/>
      <c r="X48" s="79"/>
    </row>
    <row r="49" customFormat="false" ht="12.75" hidden="false" customHeight="false" outlineLevel="0" collapsed="false">
      <c r="W49" s="127"/>
      <c r="X49" s="79"/>
    </row>
    <row r="50" customFormat="false" ht="12.75" hidden="false" customHeight="false" outlineLevel="0" collapsed="false">
      <c r="B50" s="57" t="s">
        <v>72</v>
      </c>
      <c r="W50" s="127"/>
      <c r="X50" s="79"/>
      <c r="Y50" s="24"/>
    </row>
    <row r="51" customFormat="false" ht="12.75" hidden="false" customHeight="false" outlineLevel="0" collapsed="false">
      <c r="B51" s="51" t="s">
        <v>66</v>
      </c>
      <c r="C51" s="26" t="n">
        <f aca="false">SUM(C34:F34)</f>
        <v>44</v>
      </c>
      <c r="W51" s="127"/>
      <c r="X51" s="79"/>
    </row>
    <row r="52" customFormat="false" ht="12.75" hidden="false" customHeight="false" outlineLevel="0" collapsed="false">
      <c r="B52" s="51" t="s">
        <v>67</v>
      </c>
      <c r="C52" s="26" t="n">
        <f aca="false">SUM(G34:K34)</f>
        <v>38</v>
      </c>
      <c r="W52" s="127"/>
      <c r="X52" s="79"/>
    </row>
    <row r="53" customFormat="false" ht="12.75" hidden="false" customHeight="false" outlineLevel="0" collapsed="false">
      <c r="B53" s="51" t="s">
        <v>68</v>
      </c>
      <c r="C53" s="26" t="n">
        <f aca="false">SUM(L34:N34)</f>
        <v>24</v>
      </c>
      <c r="W53" s="127"/>
      <c r="X53" s="79"/>
    </row>
    <row r="54" customFormat="false" ht="12.75" hidden="false" customHeight="false" outlineLevel="0" collapsed="false">
      <c r="B54" s="51" t="s">
        <v>69</v>
      </c>
      <c r="C54" s="26" t="n">
        <f aca="false">SUM(O34)</f>
        <v>15</v>
      </c>
      <c r="W54" s="127"/>
      <c r="X54" s="79"/>
    </row>
    <row r="55" customFormat="false" ht="12.75" hidden="false" customHeight="false" outlineLevel="0" collapsed="false">
      <c r="B55" s="51" t="s">
        <v>70</v>
      </c>
      <c r="C55" s="26" t="n">
        <f aca="false">SUM(P34:Q34)</f>
        <v>29</v>
      </c>
      <c r="W55" s="127"/>
      <c r="X55" s="79"/>
    </row>
    <row r="56" customFormat="false" ht="12.75" hidden="false" customHeight="false" outlineLevel="0" collapsed="false">
      <c r="B56" s="51" t="s">
        <v>71</v>
      </c>
      <c r="C56" s="26" t="n">
        <f aca="false">SUM(R34:T34)</f>
        <v>3</v>
      </c>
    </row>
    <row r="58" customFormat="false" ht="12.75" hidden="false" customHeight="false" outlineLevel="0" collapsed="false">
      <c r="B58" s="57" t="s">
        <v>73</v>
      </c>
    </row>
    <row r="59" customFormat="false" ht="12.75" hidden="false" customHeight="false" outlineLevel="0" collapsed="false">
      <c r="B59" s="51" t="s">
        <v>66</v>
      </c>
      <c r="C59" s="58" t="n">
        <f aca="false">C51/C36/C43</f>
        <v>0.846153846153846</v>
      </c>
      <c r="D59" s="58"/>
      <c r="E59" s="58"/>
    </row>
    <row r="60" customFormat="false" ht="12.75" hidden="false" customHeight="false" outlineLevel="0" collapsed="false">
      <c r="B60" s="51" t="s">
        <v>67</v>
      </c>
      <c r="C60" s="58" t="n">
        <f aca="false">C52/C36/C44</f>
        <v>0.730769230769231</v>
      </c>
      <c r="D60" s="58"/>
      <c r="E60" s="58"/>
    </row>
    <row r="61" customFormat="false" ht="12.75" hidden="false" customHeight="false" outlineLevel="0" collapsed="false">
      <c r="B61" s="51" t="s">
        <v>68</v>
      </c>
      <c r="C61" s="58" t="n">
        <f aca="false">C53/C36/C45</f>
        <v>0.923076923076923</v>
      </c>
      <c r="D61" s="58"/>
      <c r="E61" s="58"/>
    </row>
    <row r="62" customFormat="false" ht="12.75" hidden="false" customHeight="false" outlineLevel="0" collapsed="false">
      <c r="B62" s="51" t="s">
        <v>69</v>
      </c>
      <c r="C62" s="58" t="n">
        <f aca="false">C54/C36/C46</f>
        <v>0.576923076923077</v>
      </c>
      <c r="D62" s="58"/>
      <c r="E62" s="58"/>
    </row>
    <row r="63" customFormat="false" ht="12.75" hidden="false" customHeight="false" outlineLevel="0" collapsed="false">
      <c r="B63" s="51" t="s">
        <v>70</v>
      </c>
      <c r="C63" s="58" t="n">
        <f aca="false">C55/C36/C47</f>
        <v>0.557692307692308</v>
      </c>
      <c r="D63" s="58"/>
      <c r="E63" s="58"/>
    </row>
    <row r="64" customFormat="false" ht="12.75" hidden="false" customHeight="false" outlineLevel="0" collapsed="false">
      <c r="B64" s="51" t="s">
        <v>71</v>
      </c>
      <c r="C64" s="58" t="n">
        <f aca="false">C56/C36/C48</f>
        <v>0.115384615384615</v>
      </c>
      <c r="D64" s="58"/>
      <c r="E64" s="58"/>
    </row>
    <row r="66" customFormat="false" ht="12.75" hidden="false" customHeight="false" outlineLevel="0" collapsed="false">
      <c r="B66" s="57" t="s">
        <v>73</v>
      </c>
    </row>
    <row r="67" customFormat="false" ht="12.75" hidden="false" customHeight="false" outlineLevel="0" collapsed="false">
      <c r="A67" s="59" t="s">
        <v>74</v>
      </c>
      <c r="B67" s="59"/>
      <c r="C67" s="60" t="n">
        <f aca="false">C40</f>
        <v>0.653846153846154</v>
      </c>
      <c r="D67" s="60"/>
      <c r="E67" s="60"/>
      <c r="F67" s="1"/>
    </row>
    <row r="68" customFormat="false" ht="12.75" hidden="false" customHeight="false" outlineLevel="0" collapsed="false">
      <c r="A68" s="59" t="s">
        <v>75</v>
      </c>
      <c r="B68" s="59"/>
      <c r="C68" s="60" t="n">
        <f aca="false">C59</f>
        <v>0.846153846153846</v>
      </c>
      <c r="D68" s="60"/>
      <c r="E68" s="60"/>
      <c r="F68" s="1"/>
    </row>
    <row r="69" customFormat="false" ht="12.75" hidden="false" customHeight="false" outlineLevel="0" collapsed="false">
      <c r="A69" s="24" t="s">
        <v>76</v>
      </c>
      <c r="B69" s="24"/>
      <c r="C69" s="58" t="n">
        <f aca="false">C34/C36</f>
        <v>0.807692307692308</v>
      </c>
      <c r="D69" s="58"/>
      <c r="E69" s="58"/>
      <c r="F69" s="1"/>
    </row>
    <row r="70" customFormat="false" ht="12.75" hidden="false" customHeight="false" outlineLevel="0" collapsed="false">
      <c r="A70" s="24" t="s">
        <v>44</v>
      </c>
      <c r="B70" s="24"/>
      <c r="C70" s="58" t="n">
        <f aca="false">D34/C36</f>
        <v>0</v>
      </c>
      <c r="D70" s="58"/>
      <c r="E70" s="58"/>
      <c r="F70" s="1"/>
    </row>
    <row r="71" customFormat="false" ht="12.75" hidden="false" customHeight="false" outlineLevel="0" collapsed="false">
      <c r="A71" s="24" t="s">
        <v>45</v>
      </c>
      <c r="B71" s="24"/>
      <c r="C71" s="58" t="n">
        <f aca="false">E34/C36</f>
        <v>0.884615384615385</v>
      </c>
      <c r="D71" s="58"/>
      <c r="E71" s="58"/>
      <c r="F71" s="1"/>
    </row>
    <row r="72" customFormat="false" ht="12.75" hidden="false" customHeight="false" outlineLevel="0" collapsed="false">
      <c r="A72" s="24" t="s">
        <v>46</v>
      </c>
      <c r="B72" s="24"/>
      <c r="C72" s="58" t="n">
        <f aca="false">F34/C36</f>
        <v>0</v>
      </c>
      <c r="D72" s="58"/>
      <c r="E72" s="58"/>
      <c r="F72" s="1"/>
    </row>
    <row r="73" customFormat="false" ht="12.75" hidden="false" customHeight="false" outlineLevel="0" collapsed="false">
      <c r="A73" s="59" t="s">
        <v>77</v>
      </c>
      <c r="B73" s="59"/>
      <c r="C73" s="60" t="n">
        <f aca="false">C60</f>
        <v>0.730769230769231</v>
      </c>
      <c r="D73" s="60"/>
      <c r="E73" s="60"/>
      <c r="F73" s="1"/>
    </row>
    <row r="74" customFormat="false" ht="12.75" hidden="false" customHeight="false" outlineLevel="0" collapsed="false">
      <c r="A74" s="24" t="s">
        <v>47</v>
      </c>
      <c r="B74" s="24"/>
      <c r="C74" s="58" t="n">
        <f aca="false">G34/C36</f>
        <v>0</v>
      </c>
      <c r="D74" s="58"/>
      <c r="E74" s="58"/>
      <c r="F74" s="1"/>
    </row>
    <row r="75" customFormat="false" ht="12.75" hidden="false" customHeight="false" outlineLevel="0" collapsed="false">
      <c r="A75" s="24" t="s">
        <v>48</v>
      </c>
      <c r="B75" s="24"/>
      <c r="C75" s="58" t="n">
        <f aca="false">H34/C36</f>
        <v>0.923076923076923</v>
      </c>
      <c r="D75" s="58"/>
      <c r="E75" s="58"/>
      <c r="F75" s="1"/>
    </row>
    <row r="76" customFormat="false" ht="12.75" hidden="false" customHeight="false" outlineLevel="0" collapsed="false">
      <c r="A76" s="24" t="s">
        <v>49</v>
      </c>
      <c r="B76" s="24"/>
      <c r="C76" s="58" t="n">
        <f aca="false">I34/C36</f>
        <v>0.538461538461538</v>
      </c>
      <c r="D76" s="58"/>
      <c r="E76" s="58"/>
      <c r="F76" s="1"/>
    </row>
    <row r="77" customFormat="false" ht="12.75" hidden="false" customHeight="false" outlineLevel="0" collapsed="false">
      <c r="A77" s="24" t="s">
        <v>50</v>
      </c>
      <c r="B77" s="24"/>
      <c r="C77" s="58" t="n">
        <f aca="false">J34/C36</f>
        <v>0</v>
      </c>
      <c r="D77" s="58"/>
      <c r="E77" s="58"/>
      <c r="F77" s="1"/>
    </row>
    <row r="78" customFormat="false" ht="12.75" hidden="false" customHeight="false" outlineLevel="0" collapsed="false">
      <c r="A78" s="24" t="s">
        <v>51</v>
      </c>
      <c r="B78" s="24"/>
      <c r="C78" s="58" t="n">
        <f aca="false">K34/C36</f>
        <v>0</v>
      </c>
      <c r="D78" s="58"/>
      <c r="E78" s="58"/>
      <c r="F78" s="1"/>
    </row>
    <row r="79" customFormat="false" ht="12.75" hidden="false" customHeight="false" outlineLevel="0" collapsed="false">
      <c r="A79" s="61" t="s">
        <v>78</v>
      </c>
      <c r="B79" s="61"/>
      <c r="C79" s="60" t="n">
        <f aca="false">C61</f>
        <v>0.923076923076923</v>
      </c>
      <c r="D79" s="60"/>
      <c r="E79" s="60"/>
      <c r="F79" s="1"/>
    </row>
    <row r="80" customFormat="false" ht="12.75" hidden="false" customHeight="false" outlineLevel="0" collapsed="false">
      <c r="A80" s="24" t="s">
        <v>39</v>
      </c>
      <c r="B80" s="24"/>
      <c r="C80" s="58" t="n">
        <f aca="false">L34/C36</f>
        <v>0.923076923076923</v>
      </c>
      <c r="D80" s="58"/>
      <c r="E80" s="58"/>
      <c r="F80" s="1"/>
    </row>
    <row r="81" customFormat="false" ht="12.75" hidden="false" customHeight="false" outlineLevel="0" collapsed="false">
      <c r="A81" s="24" t="s">
        <v>52</v>
      </c>
      <c r="B81" s="24"/>
      <c r="C81" s="58" t="n">
        <f aca="false">M34/C36</f>
        <v>0</v>
      </c>
      <c r="D81" s="58"/>
      <c r="E81" s="58"/>
      <c r="F81" s="1"/>
    </row>
    <row r="82" customFormat="false" ht="12.75" hidden="false" customHeight="false" outlineLevel="0" collapsed="false">
      <c r="A82" s="24" t="s">
        <v>53</v>
      </c>
      <c r="B82" s="24"/>
      <c r="C82" s="58" t="n">
        <f aca="false">N34/C36</f>
        <v>0</v>
      </c>
      <c r="D82" s="58"/>
      <c r="E82" s="58"/>
      <c r="F82" s="1"/>
    </row>
    <row r="83" customFormat="false" ht="12.75" hidden="false" customHeight="false" outlineLevel="0" collapsed="false">
      <c r="A83" s="59" t="s">
        <v>40</v>
      </c>
      <c r="B83" s="59"/>
      <c r="C83" s="60" t="n">
        <f aca="false">C62</f>
        <v>0.576923076923077</v>
      </c>
      <c r="D83" s="60"/>
      <c r="E83" s="60"/>
      <c r="F83" s="1"/>
    </row>
    <row r="84" customFormat="false" ht="12.75" hidden="false" customHeight="false" outlineLevel="0" collapsed="false">
      <c r="A84" s="61" t="s">
        <v>79</v>
      </c>
      <c r="B84" s="61"/>
      <c r="C84" s="60" t="n">
        <f aca="false">C63</f>
        <v>0.557692307692308</v>
      </c>
      <c r="D84" s="60"/>
      <c r="E84" s="60"/>
      <c r="F84" s="1"/>
    </row>
    <row r="85" customFormat="false" ht="12.75" hidden="false" customHeight="false" outlineLevel="0" collapsed="false">
      <c r="A85" s="24" t="s">
        <v>41</v>
      </c>
      <c r="B85" s="24"/>
      <c r="C85" s="58" t="n">
        <f aca="false">P34/C36</f>
        <v>0.923076923076923</v>
      </c>
      <c r="D85" s="58"/>
      <c r="E85" s="58"/>
      <c r="F85" s="1"/>
    </row>
    <row r="86" customFormat="false" ht="12.75" hidden="false" customHeight="false" outlineLevel="0" collapsed="false">
      <c r="A86" s="24" t="s">
        <v>54</v>
      </c>
      <c r="B86" s="24"/>
      <c r="C86" s="58" t="n">
        <f aca="false">Q34/C36</f>
        <v>0.192307692307692</v>
      </c>
      <c r="D86" s="58"/>
      <c r="E86" s="58"/>
      <c r="F86" s="1"/>
    </row>
    <row r="87" customFormat="false" ht="12.75" hidden="false" customHeight="false" outlineLevel="0" collapsed="false">
      <c r="A87" s="59" t="s">
        <v>80</v>
      </c>
      <c r="B87" s="59"/>
      <c r="C87" s="60" t="n">
        <f aca="false">C64</f>
        <v>0.115384615384615</v>
      </c>
      <c r="D87" s="60"/>
      <c r="E87" s="60"/>
      <c r="F87" s="1"/>
    </row>
    <row r="88" customFormat="false" ht="12.75" hidden="false" customHeight="false" outlineLevel="0" collapsed="false">
      <c r="A88" s="24" t="s">
        <v>55</v>
      </c>
      <c r="B88" s="24"/>
      <c r="C88" s="58" t="n">
        <f aca="false">R34/C36</f>
        <v>0.115384615384615</v>
      </c>
      <c r="D88" s="58"/>
      <c r="E88" s="58"/>
      <c r="F88" s="1"/>
    </row>
    <row r="89" customFormat="false" ht="12.75" hidden="false" customHeight="false" outlineLevel="0" collapsed="false">
      <c r="A89" s="24" t="s">
        <v>56</v>
      </c>
      <c r="B89" s="24"/>
      <c r="C89" s="58" t="n">
        <f aca="false">S34/C36</f>
        <v>0</v>
      </c>
      <c r="D89" s="58"/>
      <c r="E89" s="58"/>
      <c r="F89" s="1"/>
    </row>
    <row r="90" customFormat="false" ht="12.75" hidden="false" customHeight="false" outlineLevel="0" collapsed="false">
      <c r="A90" s="24" t="s">
        <v>57</v>
      </c>
      <c r="B90" s="24"/>
      <c r="C90" s="58" t="n">
        <f aca="false">T34/C36</f>
        <v>0</v>
      </c>
      <c r="D90" s="58"/>
      <c r="E90" s="58"/>
      <c r="F90" s="1"/>
    </row>
  </sheetData>
  <mergeCells count="69">
    <mergeCell ref="A1:T1"/>
    <mergeCell ref="A5:T5"/>
    <mergeCell ref="A6:A7"/>
    <mergeCell ref="B6:B7"/>
    <mergeCell ref="C6:F6"/>
    <mergeCell ref="G6:K6"/>
    <mergeCell ref="L6:N6"/>
    <mergeCell ref="P6:Q6"/>
    <mergeCell ref="R6:T6"/>
    <mergeCell ref="C36:E36"/>
    <mergeCell ref="C37:E37"/>
    <mergeCell ref="C38:E38"/>
    <mergeCell ref="C39:E39"/>
    <mergeCell ref="C40:E40"/>
    <mergeCell ref="Q41:T41"/>
    <mergeCell ref="C59:E59"/>
    <mergeCell ref="C60:E60"/>
    <mergeCell ref="C61:E61"/>
    <mergeCell ref="C62:E62"/>
    <mergeCell ref="C63:E63"/>
    <mergeCell ref="C64:E64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A87:B87"/>
    <mergeCell ref="C87:E87"/>
    <mergeCell ref="A88:B88"/>
    <mergeCell ref="C88:E88"/>
    <mergeCell ref="A89:B89"/>
    <mergeCell ref="C89:E89"/>
    <mergeCell ref="A90:B90"/>
    <mergeCell ref="C90:E90"/>
  </mergeCells>
  <hyperlinks>
    <hyperlink ref="Q41" location="ΑΡΧΙΚΗ!A1" display="ΕΠΙΣΤΡΟΦΗ"/>
  </hyperlink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K31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J31" s="55" t="s">
        <v>64</v>
      </c>
      <c r="K31" s="55"/>
    </row>
  </sheetData>
  <mergeCells count="1">
    <mergeCell ref="J31:K31"/>
  </mergeCells>
  <hyperlinks>
    <hyperlink ref="J31" location="ΑΡΧΙΚΗ!A1" display="ΕΠΙΣΤΡΟΦΗ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65.56"/>
    <col collapsed="false" customWidth="true" hidden="false" outlineLevel="0" max="7" min="7" style="0" width="37.41"/>
  </cols>
  <sheetData>
    <row r="1" s="64" customFormat="true" ht="14.25" hidden="false" customHeight="false" outlineLevel="0" collapsed="false">
      <c r="A1" s="62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s="64" customFormat="true" ht="15.75" hidden="false" customHeight="false" outlineLevel="0" collapsed="false">
      <c r="A2" s="5" t="s">
        <v>86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64" customFormat="true" ht="15.75" hidden="false" customHeight="false" outlineLevel="0" collapsed="false">
      <c r="A3" s="25" t="s">
        <v>1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s="64" customFormat="true" ht="15.75" hidden="false" customHeight="false" outlineLevel="0" collapsed="false">
      <c r="A4" s="25" t="s">
        <v>1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s="64" customFormat="true" ht="9.75" hidden="false" customHeight="true" outlineLevel="0" collapsed="false">
      <c r="B5" s="67"/>
      <c r="C5" s="67"/>
      <c r="D5" s="68"/>
    </row>
    <row r="6" s="64" customFormat="true" ht="16.5" hidden="false" customHeight="true" outlineLevel="0" collapsed="false">
      <c r="A6" s="69" t="s">
        <v>82</v>
      </c>
      <c r="B6" s="67"/>
      <c r="C6" s="67"/>
      <c r="D6" s="68"/>
    </row>
    <row r="7" s="64" customFormat="true" ht="16.5" hidden="false" customHeight="true" outlineLevel="0" collapsed="false">
      <c r="A7" s="67"/>
      <c r="B7" s="67"/>
      <c r="C7" s="67"/>
      <c r="D7" s="68"/>
    </row>
    <row r="8" s="75" customFormat="true" ht="27.75" hidden="false" customHeight="true" outlineLevel="0" collapsed="false">
      <c r="A8" s="70" t="s">
        <v>35</v>
      </c>
      <c r="B8" s="71" t="s">
        <v>36</v>
      </c>
      <c r="C8" s="70"/>
      <c r="D8" s="72" t="s">
        <v>83</v>
      </c>
      <c r="E8" s="72" t="s">
        <v>84</v>
      </c>
      <c r="F8" s="73" t="s">
        <v>85</v>
      </c>
      <c r="G8" s="74" t="s">
        <v>86</v>
      </c>
    </row>
    <row r="9" customFormat="false" ht="12.75" hidden="false" customHeight="false" outlineLevel="0" collapsed="false">
      <c r="A9" s="47" t="n">
        <v>1</v>
      </c>
      <c r="B9" s="129" t="s">
        <v>602</v>
      </c>
      <c r="C9" s="76" t="s">
        <v>865</v>
      </c>
      <c r="D9" s="77"/>
      <c r="E9" s="77"/>
      <c r="F9" s="78" t="s">
        <v>866</v>
      </c>
      <c r="G9" s="77"/>
    </row>
    <row r="10" customFormat="false" ht="12.75" hidden="false" customHeight="false" outlineLevel="0" collapsed="false">
      <c r="A10" s="47" t="n">
        <v>2</v>
      </c>
      <c r="B10" s="129" t="s">
        <v>609</v>
      </c>
      <c r="C10" s="76" t="s">
        <v>867</v>
      </c>
      <c r="D10" s="77"/>
      <c r="E10" s="77"/>
      <c r="F10" s="78" t="s">
        <v>868</v>
      </c>
      <c r="G10" s="77"/>
    </row>
    <row r="11" customFormat="false" ht="12.75" hidden="false" customHeight="false" outlineLevel="0" collapsed="false">
      <c r="A11" s="47" t="n">
        <v>3</v>
      </c>
      <c r="B11" s="129" t="s">
        <v>612</v>
      </c>
      <c r="C11" s="76" t="s">
        <v>869</v>
      </c>
      <c r="D11" s="77"/>
      <c r="E11" s="77"/>
      <c r="F11" s="78" t="s">
        <v>870</v>
      </c>
      <c r="G11" s="77"/>
    </row>
    <row r="12" customFormat="false" ht="12.75" hidden="false" customHeight="false" outlineLevel="0" collapsed="false">
      <c r="A12" s="47" t="n">
        <v>4</v>
      </c>
      <c r="B12" s="129" t="s">
        <v>615</v>
      </c>
      <c r="C12" s="76" t="s">
        <v>483</v>
      </c>
      <c r="D12" s="77"/>
      <c r="E12" s="77"/>
      <c r="F12" s="78" t="s">
        <v>871</v>
      </c>
      <c r="G12" s="77"/>
    </row>
    <row r="13" customFormat="false" ht="12.75" hidden="false" customHeight="false" outlineLevel="0" collapsed="false">
      <c r="A13" s="47" t="n">
        <v>5</v>
      </c>
      <c r="B13" s="129" t="s">
        <v>618</v>
      </c>
      <c r="C13" s="76" t="s">
        <v>872</v>
      </c>
      <c r="D13" s="77"/>
      <c r="E13" s="77"/>
      <c r="F13" s="78" t="s">
        <v>873</v>
      </c>
      <c r="G13" s="77"/>
    </row>
    <row r="14" customFormat="false" ht="12.75" hidden="false" customHeight="false" outlineLevel="0" collapsed="false">
      <c r="A14" s="47" t="n">
        <v>6</v>
      </c>
      <c r="B14" s="129" t="s">
        <v>620</v>
      </c>
      <c r="C14" s="76" t="s">
        <v>875</v>
      </c>
      <c r="D14" s="77"/>
      <c r="E14" s="77"/>
      <c r="F14" s="78" t="s">
        <v>876</v>
      </c>
      <c r="G14" s="77"/>
    </row>
    <row r="15" customFormat="false" ht="12.75" hidden="false" customHeight="false" outlineLevel="0" collapsed="false">
      <c r="A15" s="47" t="n">
        <v>7</v>
      </c>
      <c r="B15" s="129" t="s">
        <v>394</v>
      </c>
      <c r="C15" s="76" t="s">
        <v>99</v>
      </c>
      <c r="D15" s="77"/>
      <c r="E15" s="77"/>
      <c r="F15" s="78" t="s">
        <v>877</v>
      </c>
      <c r="G15" s="77"/>
    </row>
    <row r="16" customFormat="false" ht="12.75" hidden="false" customHeight="false" outlineLevel="0" collapsed="false">
      <c r="A16" s="47" t="n">
        <v>8</v>
      </c>
      <c r="B16" s="129" t="s">
        <v>396</v>
      </c>
      <c r="C16" s="76" t="s">
        <v>328</v>
      </c>
      <c r="D16" s="77"/>
      <c r="E16" s="77"/>
      <c r="F16" s="78" t="s">
        <v>878</v>
      </c>
      <c r="G16" s="77"/>
    </row>
    <row r="17" customFormat="false" ht="12.75" hidden="false" customHeight="false" outlineLevel="0" collapsed="false">
      <c r="A17" s="47" t="n">
        <v>9</v>
      </c>
      <c r="B17" s="129" t="s">
        <v>629</v>
      </c>
      <c r="C17" s="76" t="s">
        <v>134</v>
      </c>
      <c r="D17" s="77"/>
      <c r="E17" s="77"/>
      <c r="F17" s="78" t="s">
        <v>879</v>
      </c>
      <c r="G17" s="77"/>
    </row>
    <row r="18" s="154" customFormat="true" ht="25.5" hidden="false" customHeight="true" outlineLevel="0" collapsed="false">
      <c r="A18" s="152" t="n">
        <v>10</v>
      </c>
      <c r="B18" s="131" t="s">
        <v>399</v>
      </c>
      <c r="C18" s="132" t="s">
        <v>880</v>
      </c>
      <c r="D18" s="153"/>
      <c r="E18" s="153"/>
      <c r="F18" s="132" t="s">
        <v>881</v>
      </c>
      <c r="G18" s="153"/>
    </row>
    <row r="19" customFormat="false" ht="12.75" hidden="false" customHeight="false" outlineLevel="0" collapsed="false">
      <c r="A19" s="47" t="n">
        <v>11</v>
      </c>
      <c r="B19" s="129" t="s">
        <v>402</v>
      </c>
      <c r="C19" s="76" t="s">
        <v>502</v>
      </c>
      <c r="D19" s="77"/>
      <c r="E19" s="77"/>
      <c r="F19" s="78" t="s">
        <v>882</v>
      </c>
      <c r="G19" s="77"/>
    </row>
    <row r="20" customFormat="false" ht="12.75" hidden="false" customHeight="false" outlineLevel="0" collapsed="false">
      <c r="A20" s="47" t="n">
        <v>12</v>
      </c>
      <c r="B20" s="129" t="s">
        <v>405</v>
      </c>
      <c r="C20" s="76" t="s">
        <v>106</v>
      </c>
      <c r="D20" s="77"/>
      <c r="E20" s="77"/>
      <c r="F20" s="78" t="s">
        <v>884</v>
      </c>
      <c r="G20" s="77"/>
    </row>
    <row r="21" customFormat="false" ht="12.75" hidden="false" customHeight="false" outlineLevel="0" collapsed="false">
      <c r="A21" s="47" t="n">
        <v>13</v>
      </c>
      <c r="B21" s="129" t="s">
        <v>408</v>
      </c>
      <c r="C21" s="76" t="s">
        <v>886</v>
      </c>
      <c r="D21" s="77"/>
      <c r="E21" s="77"/>
      <c r="F21" s="78" t="s">
        <v>887</v>
      </c>
      <c r="G21" s="77"/>
    </row>
    <row r="22" customFormat="false" ht="12.75" hidden="false" customHeight="false" outlineLevel="0" collapsed="false">
      <c r="A22" s="47" t="n">
        <v>14</v>
      </c>
      <c r="B22" s="129" t="s">
        <v>411</v>
      </c>
      <c r="C22" s="76" t="s">
        <v>110</v>
      </c>
      <c r="D22" s="77"/>
      <c r="E22" s="77"/>
      <c r="F22" s="78" t="s">
        <v>889</v>
      </c>
      <c r="G22" s="77"/>
    </row>
    <row r="23" customFormat="false" ht="12.75" hidden="false" customHeight="false" outlineLevel="0" collapsed="false">
      <c r="A23" s="47" t="n">
        <v>15</v>
      </c>
      <c r="B23" s="129" t="s">
        <v>430</v>
      </c>
      <c r="C23" s="76" t="s">
        <v>890</v>
      </c>
      <c r="D23" s="77"/>
      <c r="E23" s="77"/>
      <c r="F23" s="78" t="s">
        <v>891</v>
      </c>
      <c r="G23" s="77"/>
    </row>
    <row r="24" customFormat="false" ht="12.75" hidden="false" customHeight="false" outlineLevel="0" collapsed="false">
      <c r="A24" s="47" t="n">
        <v>16</v>
      </c>
      <c r="B24" s="129" t="s">
        <v>432</v>
      </c>
      <c r="C24" s="76" t="s">
        <v>142</v>
      </c>
      <c r="D24" s="77"/>
      <c r="E24" s="77"/>
      <c r="F24" s="78" t="s">
        <v>892</v>
      </c>
      <c r="G24" s="77"/>
    </row>
    <row r="25" customFormat="false" ht="12.75" hidden="false" customHeight="false" outlineLevel="0" collapsed="false">
      <c r="A25" s="47" t="n">
        <v>17</v>
      </c>
      <c r="B25" s="129" t="s">
        <v>435</v>
      </c>
      <c r="C25" s="76" t="s">
        <v>144</v>
      </c>
      <c r="D25" s="77"/>
      <c r="E25" s="77"/>
      <c r="F25" s="78" t="s">
        <v>894</v>
      </c>
      <c r="G25" s="77"/>
    </row>
    <row r="26" s="154" customFormat="true" ht="25.5" hidden="false" customHeight="true" outlineLevel="0" collapsed="false">
      <c r="A26" s="152" t="n">
        <v>18</v>
      </c>
      <c r="B26" s="131" t="s">
        <v>438</v>
      </c>
      <c r="C26" s="132" t="s">
        <v>119</v>
      </c>
      <c r="D26" s="153"/>
      <c r="E26" s="153"/>
      <c r="F26" s="132" t="s">
        <v>896</v>
      </c>
      <c r="G26" s="153"/>
    </row>
    <row r="27" customFormat="false" ht="12.75" hidden="false" customHeight="false" outlineLevel="0" collapsed="false">
      <c r="A27" s="47" t="n">
        <v>19</v>
      </c>
      <c r="B27" s="129" t="s">
        <v>441</v>
      </c>
      <c r="C27" s="76" t="s">
        <v>229</v>
      </c>
      <c r="D27" s="77"/>
      <c r="E27" s="77"/>
      <c r="F27" s="78" t="s">
        <v>898</v>
      </c>
      <c r="G27" s="77"/>
    </row>
    <row r="28" customFormat="false" ht="12.75" hidden="false" customHeight="false" outlineLevel="0" collapsed="false">
      <c r="A28" s="47" t="n">
        <v>20</v>
      </c>
      <c r="B28" s="129" t="s">
        <v>444</v>
      </c>
      <c r="C28" s="76" t="s">
        <v>342</v>
      </c>
      <c r="D28" s="77"/>
      <c r="E28" s="77"/>
      <c r="F28" s="78" t="s">
        <v>900</v>
      </c>
      <c r="G28" s="77"/>
    </row>
    <row r="29" s="154" customFormat="true" ht="25.5" hidden="false" customHeight="true" outlineLevel="0" collapsed="false">
      <c r="A29" s="152" t="n">
        <v>21</v>
      </c>
      <c r="B29" s="131" t="s">
        <v>447</v>
      </c>
      <c r="C29" s="132" t="s">
        <v>522</v>
      </c>
      <c r="D29" s="153"/>
      <c r="E29" s="153"/>
      <c r="F29" s="132" t="s">
        <v>902</v>
      </c>
      <c r="G29" s="153"/>
    </row>
    <row r="30" s="154" customFormat="true" ht="25.5" hidden="false" customHeight="true" outlineLevel="0" collapsed="false">
      <c r="A30" s="152" t="n">
        <v>22</v>
      </c>
      <c r="B30" s="131" t="s">
        <v>450</v>
      </c>
      <c r="C30" s="132" t="s">
        <v>241</v>
      </c>
      <c r="D30" s="153"/>
      <c r="E30" s="153"/>
      <c r="F30" s="132" t="s">
        <v>904</v>
      </c>
      <c r="G30" s="153"/>
    </row>
    <row r="31" s="154" customFormat="true" ht="25.5" hidden="false" customHeight="true" outlineLevel="0" collapsed="false">
      <c r="A31" s="152" t="n">
        <v>23</v>
      </c>
      <c r="B31" s="131" t="s">
        <v>453</v>
      </c>
      <c r="C31" s="132" t="s">
        <v>347</v>
      </c>
      <c r="D31" s="153"/>
      <c r="E31" s="153"/>
      <c r="F31" s="132" t="s">
        <v>906</v>
      </c>
      <c r="G31" s="153"/>
    </row>
    <row r="32" customFormat="false" ht="12.75" hidden="false" customHeight="false" outlineLevel="0" collapsed="false">
      <c r="A32" s="47" t="n">
        <v>24</v>
      </c>
      <c r="B32" s="129" t="s">
        <v>456</v>
      </c>
      <c r="C32" s="76" t="s">
        <v>528</v>
      </c>
      <c r="D32" s="77"/>
      <c r="E32" s="77"/>
      <c r="F32" s="78" t="s">
        <v>908</v>
      </c>
      <c r="G32" s="77"/>
    </row>
    <row r="33" customFormat="false" ht="12.75" hidden="false" customHeight="false" outlineLevel="0" collapsed="false">
      <c r="A33" s="47" t="n">
        <v>25</v>
      </c>
      <c r="B33" s="129" t="s">
        <v>458</v>
      </c>
      <c r="C33" s="76" t="s">
        <v>910</v>
      </c>
      <c r="D33" s="77"/>
      <c r="E33" s="77"/>
      <c r="F33" s="78" t="s">
        <v>911</v>
      </c>
      <c r="G33" s="77"/>
    </row>
    <row r="34" customFormat="false" ht="12.75" hidden="false" customHeight="false" outlineLevel="0" collapsed="false">
      <c r="A34" s="47" t="n">
        <v>26</v>
      </c>
      <c r="B34" s="129" t="s">
        <v>661</v>
      </c>
      <c r="C34" s="76" t="s">
        <v>699</v>
      </c>
      <c r="D34" s="77"/>
      <c r="E34" s="77"/>
      <c r="F34" s="78" t="s">
        <v>913</v>
      </c>
      <c r="G34" s="77"/>
    </row>
    <row r="35" customFormat="false" ht="12.75" hidden="false" customHeight="false" outlineLevel="0" collapsed="false">
      <c r="A35" s="45"/>
      <c r="B35" s="45"/>
      <c r="C35" s="79"/>
      <c r="D35" s="22"/>
    </row>
    <row r="36" customFormat="false" ht="12.75" hidden="false" customHeight="false" outlineLevel="0" collapsed="false">
      <c r="D36" s="80"/>
      <c r="E36" s="81" t="s">
        <v>87</v>
      </c>
      <c r="F36" s="82" t="s">
        <v>88</v>
      </c>
      <c r="G36" s="82" t="s">
        <v>89</v>
      </c>
    </row>
    <row r="37" customFormat="false" ht="12.75" hidden="false" customHeight="false" outlineLevel="0" collapsed="false">
      <c r="G37" s="82"/>
    </row>
    <row r="38" customFormat="false" ht="12.75" hidden="false" customHeight="false" outlineLevel="0" collapsed="false">
      <c r="G38" s="82"/>
    </row>
    <row r="40" customFormat="false" ht="12.75" hidden="false" customHeight="false" outlineLevel="0" collapsed="false">
      <c r="G40" s="55" t="s">
        <v>64</v>
      </c>
    </row>
  </sheetData>
  <hyperlinks>
    <hyperlink ref="G40" location="ΑΡΧΙΚΗ!A1" display="ΕΠΙΣΤΡΟΦΗ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45" activeCellId="0" sqref="Q45: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15.13"/>
    <col collapsed="false" customWidth="true" hidden="false" outlineLevel="0" max="20" min="3" style="26" width="3.28"/>
    <col collapsed="false" customWidth="true" hidden="false" outlineLevel="0" max="21" min="21" style="45" width="7.56"/>
    <col collapsed="false" customWidth="true" hidden="false" outlineLevel="0" max="22" min="22" style="45" width="4.99"/>
    <col collapsed="false" customWidth="true" hidden="false" outlineLevel="0" max="23" min="23" style="45" width="2.99"/>
    <col collapsed="false" customWidth="false" hidden="false" outlineLevel="0" max="257" min="24" style="26" width="9.14"/>
  </cols>
  <sheetData>
    <row r="1" customFormat="false" ht="14.2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5.75" hidden="false" customHeight="false" outlineLevel="0" collapsed="false">
      <c r="A2" s="5" t="s">
        <v>9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false" outlineLevel="0" collapsed="false">
      <c r="A3" s="25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4.25" hidden="false" customHeight="false" outlineLevel="0" collapsed="false">
      <c r="A4" s="25" t="s">
        <v>2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29" t="s">
        <v>3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67.5" hidden="false" customHeight="true" outlineLevel="0" collapsed="false">
      <c r="A6" s="83" t="s">
        <v>35</v>
      </c>
      <c r="B6" s="38" t="s">
        <v>36</v>
      </c>
      <c r="C6" s="34" t="s">
        <v>37</v>
      </c>
      <c r="D6" s="34"/>
      <c r="E6" s="34"/>
      <c r="F6" s="34"/>
      <c r="G6" s="36" t="s">
        <v>38</v>
      </c>
      <c r="H6" s="36"/>
      <c r="I6" s="36"/>
      <c r="J6" s="36"/>
      <c r="K6" s="36"/>
      <c r="L6" s="34" t="s">
        <v>39</v>
      </c>
      <c r="M6" s="34"/>
      <c r="N6" s="34"/>
      <c r="O6" s="34" t="s">
        <v>40</v>
      </c>
      <c r="P6" s="34" t="s">
        <v>41</v>
      </c>
      <c r="Q6" s="34"/>
      <c r="R6" s="34" t="s">
        <v>42</v>
      </c>
      <c r="S6" s="34"/>
      <c r="T6" s="34"/>
    </row>
    <row r="7" customFormat="false" ht="90.75" hidden="false" customHeight="false" outlineLevel="0" collapsed="false">
      <c r="A7" s="83"/>
      <c r="B7" s="38"/>
      <c r="C7" s="34" t="s">
        <v>43</v>
      </c>
      <c r="D7" s="34" t="s">
        <v>44</v>
      </c>
      <c r="E7" s="34" t="s">
        <v>45</v>
      </c>
      <c r="F7" s="34" t="s">
        <v>46</v>
      </c>
      <c r="G7" s="36" t="s">
        <v>47</v>
      </c>
      <c r="H7" s="36" t="s">
        <v>48</v>
      </c>
      <c r="I7" s="36" t="s">
        <v>49</v>
      </c>
      <c r="J7" s="36" t="s">
        <v>50</v>
      </c>
      <c r="K7" s="36" t="s">
        <v>51</v>
      </c>
      <c r="L7" s="36" t="s">
        <v>39</v>
      </c>
      <c r="M7" s="34" t="s">
        <v>52</v>
      </c>
      <c r="N7" s="34" t="s">
        <v>53</v>
      </c>
      <c r="O7" s="34" t="s">
        <v>40</v>
      </c>
      <c r="P7" s="34" t="s">
        <v>41</v>
      </c>
      <c r="Q7" s="34" t="s">
        <v>54</v>
      </c>
      <c r="R7" s="34" t="s">
        <v>55</v>
      </c>
      <c r="S7" s="34" t="s">
        <v>56</v>
      </c>
      <c r="T7" s="34" t="s">
        <v>57</v>
      </c>
    </row>
    <row r="8" customFormat="false" ht="12.75" hidden="false" customHeight="false" outlineLevel="0" collapsed="false">
      <c r="A8" s="37" t="n">
        <v>1</v>
      </c>
      <c r="B8" s="41"/>
      <c r="C8" s="86"/>
      <c r="D8" s="122"/>
      <c r="E8" s="86"/>
      <c r="F8" s="122"/>
      <c r="G8" s="123"/>
      <c r="H8" s="86"/>
      <c r="I8" s="86"/>
      <c r="J8" s="123"/>
      <c r="K8" s="123"/>
      <c r="L8" s="86"/>
      <c r="M8" s="122"/>
      <c r="N8" s="122"/>
      <c r="O8" s="122"/>
      <c r="P8" s="86"/>
      <c r="Q8" s="86"/>
      <c r="R8" s="86"/>
      <c r="S8" s="122"/>
      <c r="T8" s="122"/>
    </row>
    <row r="9" customFormat="false" ht="12.75" hidden="false" customHeight="false" outlineLevel="0" collapsed="false">
      <c r="A9" s="37" t="n">
        <v>2</v>
      </c>
      <c r="B9" s="41"/>
      <c r="C9" s="86"/>
      <c r="D9" s="122"/>
      <c r="E9" s="86"/>
      <c r="F9" s="122"/>
      <c r="G9" s="123"/>
      <c r="H9" s="86"/>
      <c r="I9" s="86"/>
      <c r="J9" s="123"/>
      <c r="K9" s="123"/>
      <c r="L9" s="86"/>
      <c r="M9" s="122"/>
      <c r="N9" s="122"/>
      <c r="O9" s="122"/>
      <c r="P9" s="86"/>
      <c r="Q9" s="86"/>
      <c r="R9" s="86"/>
      <c r="S9" s="122"/>
      <c r="T9" s="122"/>
    </row>
    <row r="10" customFormat="false" ht="12.75" hidden="false" customHeight="false" outlineLevel="0" collapsed="false">
      <c r="A10" s="37" t="n">
        <v>3</v>
      </c>
      <c r="B10" s="41"/>
      <c r="C10" s="86"/>
      <c r="D10" s="122"/>
      <c r="E10" s="86"/>
      <c r="F10" s="122"/>
      <c r="G10" s="123"/>
      <c r="H10" s="86"/>
      <c r="I10" s="86"/>
      <c r="J10" s="123"/>
      <c r="K10" s="123"/>
      <c r="L10" s="86"/>
      <c r="M10" s="122"/>
      <c r="N10" s="122"/>
      <c r="O10" s="122"/>
      <c r="P10" s="86"/>
      <c r="Q10" s="86"/>
      <c r="R10" s="86"/>
      <c r="S10" s="122"/>
      <c r="T10" s="122"/>
    </row>
    <row r="11" customFormat="false" ht="12.75" hidden="false" customHeight="false" outlineLevel="0" collapsed="false">
      <c r="A11" s="37" t="n">
        <v>4</v>
      </c>
      <c r="B11" s="41"/>
      <c r="C11" s="86"/>
      <c r="D11" s="122"/>
      <c r="E11" s="86"/>
      <c r="F11" s="122"/>
      <c r="G11" s="123"/>
      <c r="H11" s="86"/>
      <c r="I11" s="86"/>
      <c r="J11" s="123"/>
      <c r="K11" s="123"/>
      <c r="L11" s="86"/>
      <c r="M11" s="122"/>
      <c r="N11" s="122"/>
      <c r="O11" s="122"/>
      <c r="P11" s="86"/>
      <c r="Q11" s="86"/>
      <c r="R11" s="86"/>
      <c r="S11" s="122"/>
      <c r="T11" s="122"/>
    </row>
    <row r="12" customFormat="false" ht="12.75" hidden="false" customHeight="false" outlineLevel="0" collapsed="false">
      <c r="A12" s="37" t="n">
        <v>5</v>
      </c>
      <c r="B12" s="41"/>
      <c r="C12" s="86"/>
      <c r="D12" s="122"/>
      <c r="E12" s="86"/>
      <c r="F12" s="122"/>
      <c r="G12" s="123"/>
      <c r="H12" s="86"/>
      <c r="I12" s="86"/>
      <c r="J12" s="123"/>
      <c r="K12" s="123"/>
      <c r="L12" s="86"/>
      <c r="M12" s="122"/>
      <c r="N12" s="122"/>
      <c r="O12" s="122"/>
      <c r="P12" s="86"/>
      <c r="Q12" s="86"/>
      <c r="R12" s="86"/>
      <c r="S12" s="122"/>
      <c r="T12" s="122"/>
    </row>
    <row r="13" customFormat="false" ht="12.75" hidden="false" customHeight="false" outlineLevel="0" collapsed="false">
      <c r="A13" s="37" t="n">
        <v>6</v>
      </c>
      <c r="B13" s="41"/>
      <c r="C13" s="86"/>
      <c r="D13" s="122"/>
      <c r="E13" s="86"/>
      <c r="F13" s="122"/>
      <c r="G13" s="123"/>
      <c r="H13" s="86"/>
      <c r="I13" s="86"/>
      <c r="J13" s="123"/>
      <c r="K13" s="123"/>
      <c r="L13" s="86"/>
      <c r="M13" s="122"/>
      <c r="N13" s="122"/>
      <c r="O13" s="122"/>
      <c r="P13" s="86"/>
      <c r="Q13" s="86"/>
      <c r="R13" s="86"/>
      <c r="S13" s="122"/>
      <c r="T13" s="122"/>
    </row>
    <row r="14" customFormat="false" ht="12.75" hidden="false" customHeight="false" outlineLevel="0" collapsed="false">
      <c r="A14" s="37" t="n">
        <v>7</v>
      </c>
      <c r="B14" s="41"/>
      <c r="C14" s="86"/>
      <c r="D14" s="122"/>
      <c r="E14" s="86"/>
      <c r="F14" s="122"/>
      <c r="G14" s="123"/>
      <c r="H14" s="86"/>
      <c r="I14" s="86"/>
      <c r="J14" s="123"/>
      <c r="K14" s="123"/>
      <c r="L14" s="86"/>
      <c r="M14" s="122"/>
      <c r="N14" s="122"/>
      <c r="O14" s="122"/>
      <c r="P14" s="86"/>
      <c r="Q14" s="86"/>
      <c r="R14" s="86"/>
      <c r="S14" s="122"/>
      <c r="T14" s="122"/>
    </row>
    <row r="15" customFormat="false" ht="12.75" hidden="false" customHeight="false" outlineLevel="0" collapsed="false">
      <c r="A15" s="37" t="n">
        <v>8</v>
      </c>
      <c r="B15" s="41"/>
      <c r="C15" s="86"/>
      <c r="D15" s="122"/>
      <c r="E15" s="86"/>
      <c r="F15" s="122"/>
      <c r="G15" s="123"/>
      <c r="H15" s="86"/>
      <c r="I15" s="86"/>
      <c r="J15" s="123"/>
      <c r="K15" s="123"/>
      <c r="L15" s="86"/>
      <c r="M15" s="122"/>
      <c r="N15" s="122"/>
      <c r="O15" s="122"/>
      <c r="P15" s="86"/>
      <c r="Q15" s="86"/>
      <c r="R15" s="86"/>
      <c r="S15" s="122"/>
      <c r="T15" s="122"/>
    </row>
    <row r="16" customFormat="false" ht="12.75" hidden="false" customHeight="false" outlineLevel="0" collapsed="false">
      <c r="A16" s="37" t="n">
        <v>9</v>
      </c>
      <c r="B16" s="41"/>
      <c r="C16" s="86"/>
      <c r="D16" s="122"/>
      <c r="E16" s="86"/>
      <c r="F16" s="122"/>
      <c r="G16" s="123"/>
      <c r="H16" s="86"/>
      <c r="I16" s="86"/>
      <c r="J16" s="123"/>
      <c r="K16" s="123"/>
      <c r="L16" s="86"/>
      <c r="M16" s="122"/>
      <c r="N16" s="122"/>
      <c r="O16" s="122"/>
      <c r="P16" s="86"/>
      <c r="Q16" s="86"/>
      <c r="R16" s="86"/>
      <c r="S16" s="122"/>
      <c r="T16" s="122"/>
    </row>
    <row r="17" customFormat="false" ht="12.75" hidden="false" customHeight="false" outlineLevel="0" collapsed="false">
      <c r="A17" s="37" t="n">
        <v>10</v>
      </c>
      <c r="B17" s="41"/>
      <c r="C17" s="86"/>
      <c r="D17" s="122"/>
      <c r="E17" s="86"/>
      <c r="F17" s="122"/>
      <c r="G17" s="123"/>
      <c r="H17" s="86"/>
      <c r="I17" s="86"/>
      <c r="J17" s="123"/>
      <c r="K17" s="123"/>
      <c r="L17" s="86"/>
      <c r="M17" s="122"/>
      <c r="N17" s="122"/>
      <c r="O17" s="122"/>
      <c r="P17" s="86"/>
      <c r="Q17" s="86"/>
      <c r="R17" s="86"/>
      <c r="S17" s="122"/>
      <c r="T17" s="122"/>
    </row>
    <row r="18" customFormat="false" ht="12.75" hidden="false" customHeight="false" outlineLevel="0" collapsed="false">
      <c r="A18" s="37" t="n">
        <v>11</v>
      </c>
      <c r="B18" s="41"/>
      <c r="C18" s="86"/>
      <c r="D18" s="122"/>
      <c r="E18" s="86"/>
      <c r="F18" s="122"/>
      <c r="G18" s="123"/>
      <c r="H18" s="86"/>
      <c r="I18" s="86"/>
      <c r="J18" s="123"/>
      <c r="K18" s="123"/>
      <c r="L18" s="86"/>
      <c r="M18" s="122"/>
      <c r="N18" s="122"/>
      <c r="O18" s="122"/>
      <c r="P18" s="86"/>
      <c r="Q18" s="86"/>
      <c r="R18" s="86"/>
      <c r="S18" s="122"/>
      <c r="T18" s="122"/>
    </row>
    <row r="19" customFormat="false" ht="12.75" hidden="false" customHeight="false" outlineLevel="0" collapsed="false">
      <c r="A19" s="37" t="n">
        <v>12</v>
      </c>
      <c r="B19" s="41"/>
      <c r="C19" s="86"/>
      <c r="D19" s="122"/>
      <c r="E19" s="86"/>
      <c r="F19" s="122"/>
      <c r="G19" s="123"/>
      <c r="H19" s="86"/>
      <c r="I19" s="86"/>
      <c r="J19" s="123"/>
      <c r="K19" s="123"/>
      <c r="L19" s="86"/>
      <c r="M19" s="122"/>
      <c r="N19" s="122"/>
      <c r="O19" s="122"/>
      <c r="P19" s="86"/>
      <c r="Q19" s="86"/>
      <c r="R19" s="86"/>
      <c r="S19" s="122"/>
      <c r="T19" s="122"/>
    </row>
    <row r="20" customFormat="false" ht="12.75" hidden="false" customHeight="false" outlineLevel="0" collapsed="false">
      <c r="A20" s="37" t="n">
        <v>13</v>
      </c>
      <c r="B20" s="41"/>
      <c r="C20" s="86"/>
      <c r="D20" s="122"/>
      <c r="E20" s="86"/>
      <c r="F20" s="122"/>
      <c r="G20" s="123"/>
      <c r="H20" s="86"/>
      <c r="I20" s="86"/>
      <c r="J20" s="123"/>
      <c r="K20" s="123"/>
      <c r="L20" s="86"/>
      <c r="M20" s="122"/>
      <c r="N20" s="122"/>
      <c r="O20" s="122"/>
      <c r="P20" s="86"/>
      <c r="Q20" s="86"/>
      <c r="R20" s="86"/>
      <c r="S20" s="122"/>
      <c r="T20" s="122"/>
    </row>
    <row r="21" customFormat="false" ht="12.75" hidden="false" customHeight="false" outlineLevel="0" collapsed="false">
      <c r="A21" s="37" t="n">
        <v>14</v>
      </c>
      <c r="B21" s="41"/>
      <c r="C21" s="86"/>
      <c r="D21" s="122"/>
      <c r="E21" s="86"/>
      <c r="F21" s="122"/>
      <c r="G21" s="123"/>
      <c r="H21" s="86"/>
      <c r="I21" s="86"/>
      <c r="J21" s="123"/>
      <c r="K21" s="123"/>
      <c r="L21" s="86"/>
      <c r="M21" s="122"/>
      <c r="N21" s="122"/>
      <c r="O21" s="122"/>
      <c r="P21" s="86"/>
      <c r="Q21" s="86"/>
      <c r="R21" s="86"/>
      <c r="S21" s="122"/>
      <c r="T21" s="122"/>
    </row>
    <row r="22" customFormat="false" ht="12.75" hidden="false" customHeight="false" outlineLevel="0" collapsed="false">
      <c r="A22" s="37" t="n">
        <v>15</v>
      </c>
      <c r="B22" s="41"/>
      <c r="C22" s="86"/>
      <c r="D22" s="122"/>
      <c r="E22" s="86"/>
      <c r="F22" s="122"/>
      <c r="G22" s="123"/>
      <c r="H22" s="86"/>
      <c r="I22" s="86"/>
      <c r="J22" s="123"/>
      <c r="K22" s="123"/>
      <c r="L22" s="86"/>
      <c r="M22" s="122"/>
      <c r="N22" s="122"/>
      <c r="O22" s="122"/>
      <c r="P22" s="86"/>
      <c r="Q22" s="86"/>
      <c r="R22" s="86"/>
      <c r="S22" s="122"/>
      <c r="T22" s="122"/>
    </row>
    <row r="23" customFormat="false" ht="12.75" hidden="false" customHeight="false" outlineLevel="0" collapsed="false">
      <c r="A23" s="37" t="n">
        <v>16</v>
      </c>
      <c r="B23" s="41"/>
      <c r="C23" s="86"/>
      <c r="D23" s="122"/>
      <c r="E23" s="86"/>
      <c r="F23" s="122"/>
      <c r="G23" s="123"/>
      <c r="H23" s="86"/>
      <c r="I23" s="86"/>
      <c r="J23" s="123"/>
      <c r="K23" s="123"/>
      <c r="L23" s="86"/>
      <c r="M23" s="122"/>
      <c r="N23" s="122"/>
      <c r="O23" s="122"/>
      <c r="P23" s="86"/>
      <c r="Q23" s="86"/>
      <c r="R23" s="86"/>
      <c r="S23" s="122"/>
      <c r="T23" s="122"/>
    </row>
    <row r="24" customFormat="false" ht="12.75" hidden="false" customHeight="false" outlineLevel="0" collapsed="false">
      <c r="A24" s="37" t="n">
        <v>17</v>
      </c>
      <c r="B24" s="41"/>
      <c r="C24" s="86"/>
      <c r="D24" s="42"/>
      <c r="E24" s="86"/>
      <c r="F24" s="42"/>
      <c r="G24" s="43"/>
      <c r="H24" s="86"/>
      <c r="I24" s="86"/>
      <c r="J24" s="43"/>
      <c r="K24" s="43"/>
      <c r="L24" s="86"/>
      <c r="M24" s="42"/>
      <c r="N24" s="42"/>
      <c r="O24" s="42"/>
      <c r="P24" s="86"/>
      <c r="Q24" s="86"/>
      <c r="R24" s="86"/>
      <c r="S24" s="42"/>
      <c r="T24" s="42"/>
    </row>
    <row r="25" customFormat="false" ht="12.75" hidden="false" customHeight="false" outlineLevel="0" collapsed="false">
      <c r="A25" s="37" t="n">
        <v>18</v>
      </c>
      <c r="B25" s="41"/>
      <c r="C25" s="86"/>
      <c r="D25" s="42"/>
      <c r="E25" s="86"/>
      <c r="F25" s="42"/>
      <c r="G25" s="43"/>
      <c r="H25" s="86"/>
      <c r="I25" s="86"/>
      <c r="J25" s="43"/>
      <c r="K25" s="43"/>
      <c r="L25" s="86"/>
      <c r="M25" s="42"/>
      <c r="N25" s="42"/>
      <c r="O25" s="42"/>
      <c r="P25" s="86"/>
      <c r="Q25" s="86"/>
      <c r="R25" s="86"/>
      <c r="S25" s="42"/>
      <c r="T25" s="42"/>
    </row>
    <row r="26" customFormat="false" ht="12.75" hidden="false" customHeight="false" outlineLevel="0" collapsed="false">
      <c r="A26" s="37" t="n">
        <v>19</v>
      </c>
      <c r="B26" s="41"/>
      <c r="C26" s="86"/>
      <c r="D26" s="42"/>
      <c r="E26" s="86"/>
      <c r="F26" s="42"/>
      <c r="G26" s="43"/>
      <c r="H26" s="86"/>
      <c r="I26" s="86"/>
      <c r="J26" s="43"/>
      <c r="K26" s="43"/>
      <c r="L26" s="86"/>
      <c r="M26" s="42"/>
      <c r="N26" s="42"/>
      <c r="O26" s="42"/>
      <c r="P26" s="86"/>
      <c r="Q26" s="86"/>
      <c r="R26" s="86"/>
      <c r="S26" s="42"/>
      <c r="T26" s="42"/>
    </row>
    <row r="27" customFormat="false" ht="12.75" hidden="false" customHeight="false" outlineLevel="0" collapsed="false">
      <c r="A27" s="37" t="n">
        <v>20</v>
      </c>
      <c r="B27" s="41"/>
      <c r="C27" s="86"/>
      <c r="D27" s="42"/>
      <c r="E27" s="86"/>
      <c r="F27" s="42"/>
      <c r="G27" s="43"/>
      <c r="H27" s="86"/>
      <c r="I27" s="86"/>
      <c r="J27" s="43"/>
      <c r="K27" s="43"/>
      <c r="L27" s="86"/>
      <c r="M27" s="42"/>
      <c r="N27" s="42"/>
      <c r="O27" s="42"/>
      <c r="P27" s="86"/>
      <c r="Q27" s="86"/>
      <c r="R27" s="86"/>
      <c r="S27" s="42"/>
      <c r="T27" s="42"/>
    </row>
    <row r="28" customFormat="false" ht="12.75" hidden="false" customHeight="false" outlineLevel="0" collapsed="false">
      <c r="A28" s="37" t="n">
        <v>21</v>
      </c>
      <c r="B28" s="41"/>
      <c r="C28" s="86"/>
      <c r="D28" s="42"/>
      <c r="E28" s="86"/>
      <c r="F28" s="42"/>
      <c r="G28" s="43"/>
      <c r="H28" s="86"/>
      <c r="I28" s="86"/>
      <c r="J28" s="43"/>
      <c r="K28" s="43"/>
      <c r="L28" s="86"/>
      <c r="M28" s="42"/>
      <c r="N28" s="42"/>
      <c r="O28" s="42"/>
      <c r="P28" s="86"/>
      <c r="Q28" s="86"/>
      <c r="R28" s="86"/>
      <c r="S28" s="42"/>
      <c r="T28" s="42"/>
    </row>
    <row r="29" customFormat="false" ht="12.75" hidden="false" customHeight="false" outlineLevel="0" collapsed="false">
      <c r="A29" s="37" t="n">
        <v>22</v>
      </c>
      <c r="B29" s="41"/>
      <c r="C29" s="86"/>
      <c r="D29" s="42"/>
      <c r="E29" s="86"/>
      <c r="F29" s="42"/>
      <c r="G29" s="43"/>
      <c r="H29" s="86"/>
      <c r="I29" s="86"/>
      <c r="J29" s="43"/>
      <c r="K29" s="43"/>
      <c r="L29" s="86"/>
      <c r="M29" s="42"/>
      <c r="N29" s="42"/>
      <c r="O29" s="42"/>
      <c r="P29" s="86"/>
      <c r="Q29" s="86"/>
      <c r="R29" s="86"/>
      <c r="S29" s="42"/>
      <c r="T29" s="42"/>
    </row>
    <row r="30" customFormat="false" ht="12.75" hidden="false" customHeight="false" outlineLevel="0" collapsed="false">
      <c r="A30" s="37" t="n">
        <v>23</v>
      </c>
      <c r="B30" s="41"/>
      <c r="C30" s="86"/>
      <c r="D30" s="42"/>
      <c r="E30" s="86"/>
      <c r="F30" s="42"/>
      <c r="G30" s="43"/>
      <c r="H30" s="86"/>
      <c r="I30" s="86"/>
      <c r="J30" s="43"/>
      <c r="K30" s="43"/>
      <c r="L30" s="86"/>
      <c r="M30" s="42"/>
      <c r="N30" s="42"/>
      <c r="O30" s="42"/>
      <c r="P30" s="86"/>
      <c r="Q30" s="86"/>
      <c r="R30" s="86"/>
      <c r="S30" s="42"/>
      <c r="T30" s="42"/>
    </row>
    <row r="31" customFormat="false" ht="12.75" hidden="false" customHeight="false" outlineLevel="0" collapsed="false">
      <c r="A31" s="37" t="n">
        <v>24</v>
      </c>
      <c r="B31" s="41"/>
      <c r="C31" s="86"/>
      <c r="D31" s="42"/>
      <c r="E31" s="86"/>
      <c r="F31" s="42"/>
      <c r="G31" s="43"/>
      <c r="H31" s="86"/>
      <c r="I31" s="133"/>
      <c r="J31" s="43"/>
      <c r="K31" s="43"/>
      <c r="L31" s="86"/>
      <c r="M31" s="42"/>
      <c r="N31" s="42"/>
      <c r="O31" s="42"/>
      <c r="P31" s="86"/>
      <c r="Q31" s="42"/>
      <c r="R31" s="86"/>
      <c r="S31" s="42"/>
      <c r="T31" s="42"/>
    </row>
    <row r="32" customFormat="false" ht="12.75" hidden="false" customHeight="false" outlineLevel="0" collapsed="false">
      <c r="A32" s="37" t="n">
        <v>25</v>
      </c>
      <c r="B32" s="41"/>
      <c r="C32" s="86"/>
      <c r="D32" s="42"/>
      <c r="E32" s="86"/>
      <c r="F32" s="42"/>
      <c r="G32" s="43"/>
      <c r="H32" s="86"/>
      <c r="I32" s="133"/>
      <c r="J32" s="43"/>
      <c r="K32" s="43"/>
      <c r="L32" s="86"/>
      <c r="M32" s="42"/>
      <c r="N32" s="42"/>
      <c r="O32" s="42"/>
      <c r="P32" s="86"/>
      <c r="Q32" s="86"/>
      <c r="R32" s="86"/>
      <c r="S32" s="42"/>
      <c r="T32" s="42"/>
    </row>
    <row r="33" customFormat="false" ht="12.75" hidden="false" customHeight="false" outlineLevel="0" collapsed="false">
      <c r="A33" s="37" t="n">
        <v>26</v>
      </c>
      <c r="B33" s="41"/>
      <c r="C33" s="86"/>
      <c r="D33" s="42"/>
      <c r="E33" s="86"/>
      <c r="F33" s="42"/>
      <c r="G33" s="43"/>
      <c r="H33" s="86"/>
      <c r="I33" s="133"/>
      <c r="J33" s="43"/>
      <c r="K33" s="43"/>
      <c r="L33" s="86"/>
      <c r="M33" s="42"/>
      <c r="N33" s="42"/>
      <c r="O33" s="42"/>
      <c r="P33" s="86"/>
      <c r="Q33" s="86"/>
      <c r="R33" s="86"/>
      <c r="S33" s="42"/>
      <c r="T33" s="42"/>
    </row>
    <row r="34" customFormat="false" ht="12.75" hidden="false" customHeight="false" outlineLevel="0" collapsed="false">
      <c r="A34" s="37" t="n">
        <v>27</v>
      </c>
      <c r="B34" s="41"/>
      <c r="C34" s="86"/>
      <c r="D34" s="42"/>
      <c r="E34" s="86"/>
      <c r="F34" s="42"/>
      <c r="G34" s="43"/>
      <c r="H34" s="86"/>
      <c r="I34" s="133"/>
      <c r="J34" s="43"/>
      <c r="K34" s="43"/>
      <c r="L34" s="86"/>
      <c r="M34" s="42"/>
      <c r="N34" s="42"/>
      <c r="O34" s="42"/>
      <c r="P34" s="86"/>
      <c r="Q34" s="86"/>
      <c r="R34" s="86"/>
      <c r="S34" s="42"/>
      <c r="T34" s="42"/>
    </row>
    <row r="35" customFormat="false" ht="12.75" hidden="false" customHeight="false" outlineLevel="0" collapsed="false">
      <c r="A35" s="37" t="n">
        <v>28</v>
      </c>
      <c r="B35" s="41"/>
      <c r="C35" s="86"/>
      <c r="D35" s="42"/>
      <c r="E35" s="86"/>
      <c r="F35" s="42"/>
      <c r="G35" s="43"/>
      <c r="H35" s="86"/>
      <c r="I35" s="133"/>
      <c r="J35" s="43"/>
      <c r="K35" s="43"/>
      <c r="L35" s="86"/>
      <c r="M35" s="42"/>
      <c r="N35" s="42"/>
      <c r="O35" s="42"/>
      <c r="P35" s="86"/>
      <c r="Q35" s="86"/>
      <c r="R35" s="86"/>
      <c r="S35" s="42"/>
      <c r="T35" s="42"/>
    </row>
    <row r="36" customFormat="false" ht="12.75" hidden="false" customHeight="false" outlineLevel="0" collapsed="false">
      <c r="A36" s="37" t="n">
        <v>29</v>
      </c>
      <c r="B36" s="41"/>
      <c r="C36" s="86"/>
      <c r="D36" s="42"/>
      <c r="E36" s="86"/>
      <c r="F36" s="42"/>
      <c r="G36" s="43"/>
      <c r="H36" s="86"/>
      <c r="I36" s="133"/>
      <c r="J36" s="43"/>
      <c r="K36" s="43"/>
      <c r="L36" s="86"/>
      <c r="M36" s="42"/>
      <c r="N36" s="42"/>
      <c r="O36" s="42"/>
      <c r="P36" s="86"/>
      <c r="Q36" s="86"/>
      <c r="R36" s="86"/>
      <c r="S36" s="42"/>
      <c r="T36" s="42"/>
    </row>
    <row r="37" customFormat="false" ht="12.75" hidden="false" customHeight="false" outlineLevel="0" collapsed="false">
      <c r="A37" s="37" t="n">
        <v>30</v>
      </c>
      <c r="B37" s="41"/>
      <c r="C37" s="86"/>
      <c r="D37" s="42"/>
      <c r="E37" s="86"/>
      <c r="F37" s="42"/>
      <c r="G37" s="43"/>
      <c r="H37" s="86"/>
      <c r="I37" s="133"/>
      <c r="J37" s="43"/>
      <c r="K37" s="43"/>
      <c r="L37" s="86"/>
      <c r="M37" s="42"/>
      <c r="N37" s="42"/>
      <c r="O37" s="42"/>
      <c r="P37" s="86"/>
      <c r="Q37" s="86"/>
      <c r="R37" s="86"/>
      <c r="S37" s="42"/>
      <c r="T37" s="42"/>
    </row>
    <row r="38" customFormat="false" ht="12.75" hidden="false" customHeight="false" outlineLevel="0" collapsed="false">
      <c r="A38" s="37"/>
      <c r="B38" s="89" t="s">
        <v>475</v>
      </c>
      <c r="C38" s="48" t="n">
        <f aca="false">SUM(C8:C37)</f>
        <v>0</v>
      </c>
      <c r="D38" s="48" t="n">
        <f aca="false">SUM(D8:D37)</f>
        <v>0</v>
      </c>
      <c r="E38" s="48" t="n">
        <f aca="false">SUM(E8:E37)</f>
        <v>0</v>
      </c>
      <c r="F38" s="48" t="n">
        <f aca="false">SUM(F8:F37)</f>
        <v>0</v>
      </c>
      <c r="G38" s="48" t="n">
        <f aca="false">SUM(G8:G37)</f>
        <v>0</v>
      </c>
      <c r="H38" s="48" t="n">
        <f aca="false">SUM(H8:H37)</f>
        <v>0</v>
      </c>
      <c r="I38" s="48" t="n">
        <f aca="false">SUM(I8:I37)</f>
        <v>0</v>
      </c>
      <c r="J38" s="48" t="n">
        <f aca="false">SUM(J8:J37)</f>
        <v>0</v>
      </c>
      <c r="K38" s="48" t="n">
        <f aca="false">SUM(K8:K37)</f>
        <v>0</v>
      </c>
      <c r="L38" s="48" t="n">
        <f aca="false">SUM(L8:L37)</f>
        <v>0</v>
      </c>
      <c r="M38" s="48" t="n">
        <f aca="false">SUM(M8:M37)</f>
        <v>0</v>
      </c>
      <c r="N38" s="48" t="n">
        <f aca="false">SUM(N8:N37)</f>
        <v>0</v>
      </c>
      <c r="O38" s="48" t="n">
        <f aca="false">SUM(O8:O37)</f>
        <v>0</v>
      </c>
      <c r="P38" s="48" t="n">
        <f aca="false">SUM(P8:P37)</f>
        <v>0</v>
      </c>
      <c r="Q38" s="48" t="n">
        <f aca="false">SUM(Q8:Q37)</f>
        <v>0</v>
      </c>
      <c r="R38" s="48" t="n">
        <f aca="false">SUM(R8:R37)</f>
        <v>0</v>
      </c>
      <c r="S38" s="48" t="n">
        <f aca="false">SUM(S8:S37)</f>
        <v>0</v>
      </c>
      <c r="T38" s="48" t="n">
        <f aca="false">SUM(T8:T37)</f>
        <v>0</v>
      </c>
    </row>
    <row r="40" customFormat="false" ht="12.75" hidden="false" customHeight="false" outlineLevel="0" collapsed="false">
      <c r="A40" s="50"/>
      <c r="B40" s="51" t="s">
        <v>59</v>
      </c>
      <c r="C40" s="52" t="n">
        <f aca="false">A37</f>
        <v>30</v>
      </c>
      <c r="D40" s="52"/>
      <c r="E40" s="52"/>
    </row>
    <row r="41" customFormat="false" ht="12.75" hidden="false" customHeight="false" outlineLevel="0" collapsed="false">
      <c r="A41" s="50"/>
      <c r="B41" s="51" t="s">
        <v>60</v>
      </c>
      <c r="C41" s="52" t="n">
        <v>0</v>
      </c>
      <c r="D41" s="52"/>
      <c r="E41" s="52"/>
    </row>
    <row r="42" customFormat="false" ht="12.75" hidden="false" customHeight="false" outlineLevel="0" collapsed="false">
      <c r="A42" s="50"/>
      <c r="B42" s="53" t="s">
        <v>61</v>
      </c>
      <c r="C42" s="52" t="n">
        <f aca="false">SUM(C38:T38)</f>
        <v>0</v>
      </c>
      <c r="D42" s="52"/>
      <c r="E42" s="52"/>
    </row>
    <row r="43" customFormat="false" ht="12.75" hidden="false" customHeight="false" outlineLevel="0" collapsed="false">
      <c r="A43" s="50"/>
      <c r="B43" s="53" t="s">
        <v>62</v>
      </c>
      <c r="C43" s="52" t="n">
        <f aca="false">C41*C40</f>
        <v>0</v>
      </c>
      <c r="D43" s="52"/>
      <c r="E43" s="52"/>
    </row>
    <row r="44" customFormat="false" ht="12.75" hidden="false" customHeight="false" outlineLevel="0" collapsed="false">
      <c r="B44" s="51" t="s">
        <v>63</v>
      </c>
      <c r="C44" s="54" t="e">
        <f aca="false">C42/C43</f>
        <v>#DIV/0!</v>
      </c>
      <c r="D44" s="54"/>
      <c r="E44" s="54"/>
    </row>
    <row r="45" customFormat="false" ht="12.75" hidden="false" customHeight="false" outlineLevel="0" collapsed="false">
      <c r="Q45" s="55" t="s">
        <v>64</v>
      </c>
      <c r="R45" s="55"/>
      <c r="S45" s="55"/>
      <c r="T45" s="55"/>
    </row>
    <row r="46" customFormat="false" ht="12.75" hidden="false" customHeight="false" outlineLevel="0" collapsed="false">
      <c r="B46" s="56" t="s">
        <v>65</v>
      </c>
    </row>
    <row r="47" customFormat="false" ht="12.75" hidden="false" customHeight="false" outlineLevel="0" collapsed="false">
      <c r="B47" s="51" t="s">
        <v>66</v>
      </c>
      <c r="C47" s="26" t="n">
        <v>4</v>
      </c>
    </row>
    <row r="48" customFormat="false" ht="12.75" hidden="false" customHeight="false" outlineLevel="0" collapsed="false">
      <c r="B48" s="51" t="s">
        <v>67</v>
      </c>
      <c r="C48" s="26" t="n">
        <v>5</v>
      </c>
    </row>
    <row r="49" customFormat="false" ht="12.75" hidden="false" customHeight="false" outlineLevel="0" collapsed="false">
      <c r="B49" s="51" t="s">
        <v>68</v>
      </c>
      <c r="C49" s="26" t="n">
        <v>3</v>
      </c>
    </row>
    <row r="50" customFormat="false" ht="12.75" hidden="false" customHeight="false" outlineLevel="0" collapsed="false">
      <c r="B50" s="51" t="s">
        <v>69</v>
      </c>
      <c r="C50" s="26" t="n">
        <v>1</v>
      </c>
    </row>
    <row r="51" customFormat="false" ht="12.75" hidden="false" customHeight="false" outlineLevel="0" collapsed="false">
      <c r="B51" s="51" t="s">
        <v>70</v>
      </c>
      <c r="C51" s="26" t="n">
        <v>2</v>
      </c>
    </row>
    <row r="52" customFormat="false" ht="12.75" hidden="false" customHeight="false" outlineLevel="0" collapsed="false">
      <c r="B52" s="51" t="s">
        <v>71</v>
      </c>
      <c r="C52" s="26" t="n">
        <v>3</v>
      </c>
    </row>
    <row r="54" customFormat="false" ht="12.75" hidden="false" customHeight="false" outlineLevel="0" collapsed="false">
      <c r="B54" s="57" t="s">
        <v>72</v>
      </c>
    </row>
    <row r="55" customFormat="false" ht="12.75" hidden="false" customHeight="false" outlineLevel="0" collapsed="false">
      <c r="B55" s="51" t="s">
        <v>66</v>
      </c>
      <c r="C55" s="26" t="n">
        <f aca="false">SUM(C38:F38)</f>
        <v>0</v>
      </c>
    </row>
    <row r="56" customFormat="false" ht="12.75" hidden="false" customHeight="false" outlineLevel="0" collapsed="false">
      <c r="B56" s="51" t="s">
        <v>67</v>
      </c>
      <c r="C56" s="26" t="n">
        <f aca="false">SUM(G38:K38)</f>
        <v>0</v>
      </c>
    </row>
    <row r="57" customFormat="false" ht="12.75" hidden="false" customHeight="false" outlineLevel="0" collapsed="false">
      <c r="B57" s="51" t="s">
        <v>68</v>
      </c>
      <c r="C57" s="26" t="n">
        <f aca="false">SUM(L38:N38)</f>
        <v>0</v>
      </c>
    </row>
    <row r="58" customFormat="false" ht="12.75" hidden="false" customHeight="false" outlineLevel="0" collapsed="false">
      <c r="B58" s="51" t="s">
        <v>69</v>
      </c>
      <c r="C58" s="26" t="n">
        <f aca="false">SUM(O38)</f>
        <v>0</v>
      </c>
    </row>
    <row r="59" customFormat="false" ht="12.75" hidden="false" customHeight="false" outlineLevel="0" collapsed="false">
      <c r="B59" s="51" t="s">
        <v>70</v>
      </c>
      <c r="C59" s="26" t="n">
        <f aca="false">SUM(P38:Q38)</f>
        <v>0</v>
      </c>
    </row>
    <row r="60" customFormat="false" ht="12.75" hidden="false" customHeight="false" outlineLevel="0" collapsed="false">
      <c r="B60" s="51" t="s">
        <v>71</v>
      </c>
      <c r="C60" s="26" t="n">
        <f aca="false">SUM(R38:T38)</f>
        <v>0</v>
      </c>
    </row>
    <row r="62" customFormat="false" ht="12.75" hidden="false" customHeight="false" outlineLevel="0" collapsed="false">
      <c r="B62" s="57" t="s">
        <v>73</v>
      </c>
    </row>
    <row r="63" customFormat="false" ht="12.75" hidden="false" customHeight="false" outlineLevel="0" collapsed="false">
      <c r="B63" s="51" t="s">
        <v>66</v>
      </c>
      <c r="C63" s="58" t="n">
        <f aca="false">C55/C40/C47</f>
        <v>0</v>
      </c>
      <c r="D63" s="58"/>
      <c r="E63" s="58"/>
    </row>
    <row r="64" customFormat="false" ht="12.75" hidden="false" customHeight="false" outlineLevel="0" collapsed="false">
      <c r="B64" s="51" t="s">
        <v>67</v>
      </c>
      <c r="C64" s="58" t="n">
        <f aca="false">C56/C40/C48</f>
        <v>0</v>
      </c>
      <c r="D64" s="58"/>
      <c r="E64" s="58"/>
    </row>
    <row r="65" customFormat="false" ht="12.75" hidden="false" customHeight="false" outlineLevel="0" collapsed="false">
      <c r="B65" s="51" t="s">
        <v>68</v>
      </c>
      <c r="C65" s="58" t="n">
        <f aca="false">C57/C40/C49</f>
        <v>0</v>
      </c>
      <c r="D65" s="58"/>
      <c r="E65" s="58"/>
    </row>
    <row r="66" customFormat="false" ht="12.75" hidden="false" customHeight="false" outlineLevel="0" collapsed="false">
      <c r="B66" s="51" t="s">
        <v>69</v>
      </c>
      <c r="C66" s="58" t="n">
        <f aca="false">C58/C40/C50</f>
        <v>0</v>
      </c>
      <c r="D66" s="58"/>
      <c r="E66" s="58"/>
    </row>
    <row r="67" customFormat="false" ht="12.75" hidden="false" customHeight="false" outlineLevel="0" collapsed="false">
      <c r="B67" s="51" t="s">
        <v>70</v>
      </c>
      <c r="C67" s="58" t="n">
        <f aca="false">C59/C40/C51</f>
        <v>0</v>
      </c>
      <c r="D67" s="58"/>
      <c r="E67" s="58"/>
    </row>
    <row r="68" customFormat="false" ht="12.75" hidden="false" customHeight="false" outlineLevel="0" collapsed="false">
      <c r="B68" s="51" t="s">
        <v>71</v>
      </c>
      <c r="C68" s="58" t="n">
        <f aca="false">C60/C40/C52</f>
        <v>0</v>
      </c>
      <c r="D68" s="58"/>
      <c r="E68" s="58"/>
    </row>
    <row r="70" customFormat="false" ht="12.75" hidden="false" customHeight="false" outlineLevel="0" collapsed="false">
      <c r="B70" s="57" t="s">
        <v>73</v>
      </c>
    </row>
    <row r="71" customFormat="false" ht="12.75" hidden="false" customHeight="false" outlineLevel="0" collapsed="false">
      <c r="A71" s="59" t="s">
        <v>74</v>
      </c>
      <c r="B71" s="59"/>
      <c r="C71" s="60" t="e">
        <f aca="false">C44</f>
        <v>#DIV/0!</v>
      </c>
      <c r="D71" s="60"/>
      <c r="E71" s="60"/>
      <c r="F71" s="1"/>
    </row>
    <row r="72" customFormat="false" ht="12.75" hidden="false" customHeight="false" outlineLevel="0" collapsed="false">
      <c r="A72" s="59" t="s">
        <v>75</v>
      </c>
      <c r="B72" s="59"/>
      <c r="C72" s="60" t="n">
        <f aca="false">C63</f>
        <v>0</v>
      </c>
      <c r="D72" s="60"/>
      <c r="E72" s="60"/>
      <c r="F72" s="1"/>
    </row>
    <row r="73" customFormat="false" ht="12.75" hidden="false" customHeight="false" outlineLevel="0" collapsed="false">
      <c r="A73" s="24" t="s">
        <v>76</v>
      </c>
      <c r="B73" s="24"/>
      <c r="C73" s="58" t="n">
        <f aca="false">C38/C40</f>
        <v>0</v>
      </c>
      <c r="D73" s="58"/>
      <c r="E73" s="58"/>
      <c r="F73" s="1"/>
    </row>
    <row r="74" customFormat="false" ht="12.75" hidden="false" customHeight="false" outlineLevel="0" collapsed="false">
      <c r="A74" s="24" t="s">
        <v>44</v>
      </c>
      <c r="B74" s="24"/>
      <c r="C74" s="58" t="n">
        <f aca="false">D38/C40</f>
        <v>0</v>
      </c>
      <c r="D74" s="58"/>
      <c r="E74" s="58"/>
      <c r="F74" s="1"/>
    </row>
    <row r="75" customFormat="false" ht="12.75" hidden="false" customHeight="false" outlineLevel="0" collapsed="false">
      <c r="A75" s="24" t="s">
        <v>45</v>
      </c>
      <c r="B75" s="24"/>
      <c r="C75" s="58" t="n">
        <f aca="false">E38/C40</f>
        <v>0</v>
      </c>
      <c r="D75" s="58"/>
      <c r="E75" s="58"/>
      <c r="F75" s="1"/>
    </row>
    <row r="76" customFormat="false" ht="12.75" hidden="false" customHeight="false" outlineLevel="0" collapsed="false">
      <c r="A76" s="24" t="s">
        <v>46</v>
      </c>
      <c r="B76" s="24"/>
      <c r="C76" s="58" t="n">
        <f aca="false">F38/C40</f>
        <v>0</v>
      </c>
      <c r="D76" s="58"/>
      <c r="E76" s="58"/>
      <c r="F76" s="1"/>
    </row>
    <row r="77" customFormat="false" ht="12.75" hidden="false" customHeight="false" outlineLevel="0" collapsed="false">
      <c r="A77" s="59" t="s">
        <v>77</v>
      </c>
      <c r="B77" s="59"/>
      <c r="C77" s="60" t="n">
        <f aca="false">C64</f>
        <v>0</v>
      </c>
      <c r="D77" s="60"/>
      <c r="E77" s="60"/>
      <c r="F77" s="1"/>
    </row>
    <row r="78" customFormat="false" ht="12.75" hidden="false" customHeight="false" outlineLevel="0" collapsed="false">
      <c r="A78" s="24" t="s">
        <v>47</v>
      </c>
      <c r="B78" s="24"/>
      <c r="C78" s="58" t="n">
        <f aca="false">G38/C40</f>
        <v>0</v>
      </c>
      <c r="D78" s="58"/>
      <c r="E78" s="58"/>
      <c r="F78" s="1"/>
    </row>
    <row r="79" customFormat="false" ht="12.75" hidden="false" customHeight="false" outlineLevel="0" collapsed="false">
      <c r="A79" s="24" t="s">
        <v>48</v>
      </c>
      <c r="B79" s="24"/>
      <c r="C79" s="58" t="n">
        <f aca="false">H38/C40</f>
        <v>0</v>
      </c>
      <c r="D79" s="58"/>
      <c r="E79" s="58"/>
      <c r="F79" s="1"/>
    </row>
    <row r="80" customFormat="false" ht="12.75" hidden="false" customHeight="false" outlineLevel="0" collapsed="false">
      <c r="A80" s="24" t="s">
        <v>49</v>
      </c>
      <c r="B80" s="24"/>
      <c r="C80" s="58" t="n">
        <f aca="false">I38/C40</f>
        <v>0</v>
      </c>
      <c r="D80" s="58"/>
      <c r="E80" s="58"/>
      <c r="F80" s="1"/>
    </row>
    <row r="81" customFormat="false" ht="12.75" hidden="false" customHeight="false" outlineLevel="0" collapsed="false">
      <c r="A81" s="24" t="s">
        <v>50</v>
      </c>
      <c r="B81" s="24"/>
      <c r="C81" s="58" t="n">
        <f aca="false">J38/C40</f>
        <v>0</v>
      </c>
      <c r="D81" s="58"/>
      <c r="E81" s="58"/>
      <c r="F81" s="1"/>
    </row>
    <row r="82" customFormat="false" ht="12.75" hidden="false" customHeight="false" outlineLevel="0" collapsed="false">
      <c r="A82" s="24" t="s">
        <v>51</v>
      </c>
      <c r="B82" s="24"/>
      <c r="C82" s="58" t="n">
        <f aca="false">K38/C40</f>
        <v>0</v>
      </c>
      <c r="D82" s="58"/>
      <c r="E82" s="58"/>
      <c r="F82" s="1"/>
    </row>
    <row r="83" customFormat="false" ht="12.75" hidden="false" customHeight="false" outlineLevel="0" collapsed="false">
      <c r="A83" s="61" t="s">
        <v>78</v>
      </c>
      <c r="B83" s="61"/>
      <c r="C83" s="60" t="n">
        <f aca="false">C65</f>
        <v>0</v>
      </c>
      <c r="D83" s="60"/>
      <c r="E83" s="60"/>
      <c r="F83" s="1"/>
    </row>
    <row r="84" customFormat="false" ht="12.75" hidden="false" customHeight="false" outlineLevel="0" collapsed="false">
      <c r="A84" s="24" t="s">
        <v>39</v>
      </c>
      <c r="B84" s="24"/>
      <c r="C84" s="58" t="n">
        <f aca="false">L38/C40</f>
        <v>0</v>
      </c>
      <c r="D84" s="58"/>
      <c r="E84" s="58"/>
      <c r="F84" s="1"/>
    </row>
    <row r="85" customFormat="false" ht="12.75" hidden="false" customHeight="false" outlineLevel="0" collapsed="false">
      <c r="A85" s="24" t="s">
        <v>52</v>
      </c>
      <c r="B85" s="24"/>
      <c r="C85" s="58" t="n">
        <f aca="false">M38/C40</f>
        <v>0</v>
      </c>
      <c r="D85" s="58"/>
      <c r="E85" s="58"/>
      <c r="F85" s="1"/>
    </row>
    <row r="86" customFormat="false" ht="12.75" hidden="false" customHeight="false" outlineLevel="0" collapsed="false">
      <c r="A86" s="24" t="s">
        <v>53</v>
      </c>
      <c r="B86" s="24"/>
      <c r="C86" s="58" t="n">
        <f aca="false">N38/C40</f>
        <v>0</v>
      </c>
      <c r="D86" s="58"/>
      <c r="E86" s="58"/>
      <c r="F86" s="1"/>
    </row>
    <row r="87" customFormat="false" ht="12.75" hidden="false" customHeight="false" outlineLevel="0" collapsed="false">
      <c r="A87" s="59" t="s">
        <v>40</v>
      </c>
      <c r="B87" s="59"/>
      <c r="C87" s="60" t="n">
        <f aca="false">C66</f>
        <v>0</v>
      </c>
      <c r="D87" s="60"/>
      <c r="E87" s="60"/>
      <c r="F87" s="1"/>
    </row>
    <row r="88" customFormat="false" ht="12.75" hidden="false" customHeight="false" outlineLevel="0" collapsed="false">
      <c r="A88" s="61" t="s">
        <v>79</v>
      </c>
      <c r="B88" s="61"/>
      <c r="C88" s="60" t="n">
        <f aca="false">C67</f>
        <v>0</v>
      </c>
      <c r="D88" s="60"/>
      <c r="E88" s="60"/>
      <c r="F88" s="1"/>
    </row>
    <row r="89" customFormat="false" ht="12.75" hidden="false" customHeight="false" outlineLevel="0" collapsed="false">
      <c r="A89" s="24" t="s">
        <v>41</v>
      </c>
      <c r="B89" s="24"/>
      <c r="C89" s="58" t="n">
        <f aca="false">P38/C40</f>
        <v>0</v>
      </c>
      <c r="D89" s="58"/>
      <c r="E89" s="58"/>
      <c r="F89" s="1"/>
    </row>
    <row r="90" customFormat="false" ht="12.75" hidden="false" customHeight="false" outlineLevel="0" collapsed="false">
      <c r="A90" s="24" t="s">
        <v>54</v>
      </c>
      <c r="B90" s="24"/>
      <c r="C90" s="58" t="n">
        <f aca="false">Q38/C40</f>
        <v>0</v>
      </c>
      <c r="D90" s="58"/>
      <c r="E90" s="58"/>
      <c r="F90" s="1"/>
    </row>
    <row r="91" customFormat="false" ht="12.75" hidden="false" customHeight="false" outlineLevel="0" collapsed="false">
      <c r="A91" s="59" t="s">
        <v>80</v>
      </c>
      <c r="B91" s="59"/>
      <c r="C91" s="60" t="n">
        <f aca="false">C68</f>
        <v>0</v>
      </c>
      <c r="D91" s="60"/>
      <c r="E91" s="60"/>
      <c r="F91" s="1"/>
    </row>
    <row r="92" customFormat="false" ht="12.75" hidden="false" customHeight="false" outlineLevel="0" collapsed="false">
      <c r="A92" s="24" t="s">
        <v>55</v>
      </c>
      <c r="B92" s="24"/>
      <c r="C92" s="58" t="n">
        <f aca="false">R38/C40</f>
        <v>0</v>
      </c>
      <c r="D92" s="58"/>
      <c r="E92" s="58"/>
      <c r="F92" s="1"/>
    </row>
    <row r="93" customFormat="false" ht="12.75" hidden="false" customHeight="false" outlineLevel="0" collapsed="false">
      <c r="A93" s="24" t="s">
        <v>56</v>
      </c>
      <c r="B93" s="24"/>
      <c r="C93" s="58" t="n">
        <f aca="false">S38/C40</f>
        <v>0</v>
      </c>
      <c r="D93" s="58"/>
      <c r="E93" s="58"/>
      <c r="F93" s="1"/>
    </row>
    <row r="94" customFormat="false" ht="12.75" hidden="false" customHeight="false" outlineLevel="0" collapsed="false">
      <c r="A94" s="24" t="s">
        <v>57</v>
      </c>
      <c r="B94" s="24"/>
      <c r="C94" s="58" t="n">
        <f aca="false">T38/C40</f>
        <v>0</v>
      </c>
      <c r="D94" s="58"/>
      <c r="E94" s="58"/>
      <c r="F94" s="1"/>
    </row>
  </sheetData>
  <mergeCells count="69">
    <mergeCell ref="A1:T1"/>
    <mergeCell ref="A5:T5"/>
    <mergeCell ref="A6:A7"/>
    <mergeCell ref="B6:B7"/>
    <mergeCell ref="C6:F6"/>
    <mergeCell ref="G6:K6"/>
    <mergeCell ref="L6:N6"/>
    <mergeCell ref="P6:Q6"/>
    <mergeCell ref="R6:T6"/>
    <mergeCell ref="C40:E40"/>
    <mergeCell ref="C41:E41"/>
    <mergeCell ref="C42:E42"/>
    <mergeCell ref="C43:E43"/>
    <mergeCell ref="C44:E44"/>
    <mergeCell ref="Q45:T45"/>
    <mergeCell ref="C63:E63"/>
    <mergeCell ref="C64:E64"/>
    <mergeCell ref="C65:E65"/>
    <mergeCell ref="C66:E66"/>
    <mergeCell ref="C67:E67"/>
    <mergeCell ref="C68:E68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A87:B87"/>
    <mergeCell ref="C87:E87"/>
    <mergeCell ref="A88:B88"/>
    <mergeCell ref="C88:E88"/>
    <mergeCell ref="A89:B89"/>
    <mergeCell ref="C89:E89"/>
    <mergeCell ref="A90:B90"/>
    <mergeCell ref="C90:E90"/>
    <mergeCell ref="A91:B91"/>
    <mergeCell ref="C91:E91"/>
    <mergeCell ref="A92:B92"/>
    <mergeCell ref="C92:E92"/>
    <mergeCell ref="A93:B93"/>
    <mergeCell ref="C93:E93"/>
    <mergeCell ref="A94:B94"/>
    <mergeCell ref="C94:E94"/>
  </mergeCells>
  <hyperlinks>
    <hyperlink ref="Q45" location="ΑΡΧΙΚΗ!A1" display="ΕΠΙΣΤΡΟΦΗ"/>
  </hyperlink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K31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J31" s="55" t="s">
        <v>64</v>
      </c>
      <c r="K31" s="55"/>
    </row>
  </sheetData>
  <mergeCells count="1">
    <mergeCell ref="J31:K31"/>
  </mergeCells>
  <hyperlinks>
    <hyperlink ref="J31" location="ΑΡΧΙΚΗ!A1" display="ΕΠΙΣΤΡΟΦΗ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64.84"/>
    <col collapsed="false" customWidth="true" hidden="false" outlineLevel="0" max="7" min="7" style="0" width="41.28"/>
  </cols>
  <sheetData>
    <row r="1" s="64" customFormat="true" ht="14.25" hidden="false" customHeight="false" outlineLevel="0" collapsed="false">
      <c r="A1" s="62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s="64" customFormat="true" ht="15.75" hidden="false" customHeight="false" outlineLevel="0" collapsed="false">
      <c r="A2" s="5" t="s">
        <v>91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64" customFormat="true" ht="15.75" hidden="false" customHeight="false" outlineLevel="0" collapsed="false">
      <c r="A3" s="25" t="s">
        <v>1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s="64" customFormat="true" ht="15.75" hidden="false" customHeight="false" outlineLevel="0" collapsed="false">
      <c r="A4" s="25" t="s">
        <v>2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s="64" customFormat="true" ht="9.75" hidden="false" customHeight="true" outlineLevel="0" collapsed="false">
      <c r="B5" s="67"/>
      <c r="C5" s="67"/>
      <c r="D5" s="68"/>
    </row>
    <row r="6" s="64" customFormat="true" ht="16.5" hidden="false" customHeight="true" outlineLevel="0" collapsed="false">
      <c r="A6" s="69" t="s">
        <v>82</v>
      </c>
      <c r="B6" s="67"/>
      <c r="C6" s="67"/>
      <c r="D6" s="68"/>
    </row>
    <row r="7" s="64" customFormat="true" ht="16.5" hidden="false" customHeight="true" outlineLevel="0" collapsed="false">
      <c r="A7" s="67"/>
      <c r="B7" s="67"/>
      <c r="C7" s="67"/>
      <c r="D7" s="68"/>
    </row>
    <row r="8" s="75" customFormat="true" ht="27.75" hidden="false" customHeight="true" outlineLevel="0" collapsed="false">
      <c r="A8" s="70" t="s">
        <v>35</v>
      </c>
      <c r="B8" s="71" t="s">
        <v>36</v>
      </c>
      <c r="C8" s="70"/>
      <c r="D8" s="72" t="s">
        <v>83</v>
      </c>
      <c r="E8" s="72" t="s">
        <v>84</v>
      </c>
      <c r="F8" s="73" t="s">
        <v>85</v>
      </c>
      <c r="G8" s="74" t="s">
        <v>86</v>
      </c>
    </row>
    <row r="9" customFormat="false" ht="12.75" hidden="false" customHeight="false" outlineLevel="0" collapsed="false">
      <c r="A9" s="47" t="n">
        <v>1</v>
      </c>
      <c r="B9" s="48"/>
      <c r="C9" s="76"/>
      <c r="D9" s="77"/>
      <c r="E9" s="77"/>
      <c r="F9" s="78"/>
      <c r="G9" s="77"/>
    </row>
    <row r="10" customFormat="false" ht="12.75" hidden="false" customHeight="false" outlineLevel="0" collapsed="false">
      <c r="A10" s="47" t="n">
        <v>2</v>
      </c>
      <c r="B10" s="48"/>
      <c r="C10" s="76"/>
      <c r="D10" s="77"/>
      <c r="E10" s="77"/>
      <c r="F10" s="78"/>
      <c r="G10" s="77"/>
    </row>
    <row r="11" customFormat="false" ht="12.75" hidden="false" customHeight="false" outlineLevel="0" collapsed="false">
      <c r="A11" s="47" t="n">
        <v>3</v>
      </c>
      <c r="B11" s="48"/>
      <c r="C11" s="76"/>
      <c r="D11" s="77"/>
      <c r="E11" s="77"/>
      <c r="F11" s="78"/>
      <c r="G11" s="77"/>
    </row>
    <row r="12" customFormat="false" ht="12.75" hidden="false" customHeight="false" outlineLevel="0" collapsed="false">
      <c r="A12" s="47" t="n">
        <v>4</v>
      </c>
      <c r="B12" s="48"/>
      <c r="C12" s="76"/>
      <c r="D12" s="77"/>
      <c r="E12" s="77"/>
      <c r="F12" s="78"/>
      <c r="G12" s="77"/>
    </row>
    <row r="13" customFormat="false" ht="12.75" hidden="false" customHeight="false" outlineLevel="0" collapsed="false">
      <c r="A13" s="47" t="n">
        <v>5</v>
      </c>
      <c r="B13" s="48"/>
      <c r="C13" s="76"/>
      <c r="D13" s="77"/>
      <c r="E13" s="77"/>
      <c r="F13" s="78"/>
      <c r="G13" s="77"/>
    </row>
    <row r="14" customFormat="false" ht="12.75" hidden="false" customHeight="false" outlineLevel="0" collapsed="false">
      <c r="A14" s="47" t="n">
        <v>6</v>
      </c>
      <c r="B14" s="48"/>
      <c r="C14" s="76"/>
      <c r="D14" s="77"/>
      <c r="E14" s="77"/>
      <c r="F14" s="78"/>
      <c r="G14" s="77"/>
    </row>
    <row r="15" customFormat="false" ht="12.75" hidden="false" customHeight="false" outlineLevel="0" collapsed="false">
      <c r="A15" s="47" t="n">
        <v>7</v>
      </c>
      <c r="B15" s="48"/>
      <c r="C15" s="76"/>
      <c r="D15" s="77"/>
      <c r="E15" s="77"/>
      <c r="F15" s="78"/>
      <c r="G15" s="77"/>
    </row>
    <row r="16" customFormat="false" ht="12.75" hidden="false" customHeight="false" outlineLevel="0" collapsed="false">
      <c r="A16" s="47" t="n">
        <v>8</v>
      </c>
      <c r="B16" s="48"/>
      <c r="C16" s="76"/>
      <c r="D16" s="77"/>
      <c r="E16" s="77"/>
      <c r="F16" s="78"/>
      <c r="G16" s="77"/>
    </row>
    <row r="17" customFormat="false" ht="12.75" hidden="false" customHeight="false" outlineLevel="0" collapsed="false">
      <c r="A17" s="47" t="n">
        <v>9</v>
      </c>
      <c r="B17" s="48"/>
      <c r="C17" s="76"/>
      <c r="D17" s="77"/>
      <c r="E17" s="77"/>
      <c r="F17" s="78"/>
      <c r="G17" s="77"/>
    </row>
    <row r="18" customFormat="false" ht="12.75" hidden="false" customHeight="false" outlineLevel="0" collapsed="false">
      <c r="A18" s="47" t="n">
        <v>10</v>
      </c>
      <c r="B18" s="48"/>
      <c r="C18" s="76"/>
      <c r="D18" s="77"/>
      <c r="E18" s="77"/>
      <c r="F18" s="78"/>
      <c r="G18" s="77"/>
    </row>
    <row r="19" customFormat="false" ht="12.75" hidden="false" customHeight="false" outlineLevel="0" collapsed="false">
      <c r="A19" s="47" t="n">
        <v>11</v>
      </c>
      <c r="B19" s="48"/>
      <c r="C19" s="76"/>
      <c r="D19" s="77"/>
      <c r="E19" s="77"/>
      <c r="F19" s="78"/>
      <c r="G19" s="77"/>
    </row>
    <row r="20" customFormat="false" ht="12.75" hidden="false" customHeight="false" outlineLevel="0" collapsed="false">
      <c r="A20" s="47" t="n">
        <v>12</v>
      </c>
      <c r="B20" s="48"/>
      <c r="C20" s="76"/>
      <c r="D20" s="77"/>
      <c r="E20" s="77"/>
      <c r="F20" s="78"/>
      <c r="G20" s="77"/>
    </row>
    <row r="21" customFormat="false" ht="12.75" hidden="false" customHeight="false" outlineLevel="0" collapsed="false">
      <c r="A21" s="47" t="n">
        <v>13</v>
      </c>
      <c r="B21" s="48"/>
      <c r="C21" s="76"/>
      <c r="D21" s="77"/>
      <c r="E21" s="77"/>
      <c r="F21" s="78"/>
      <c r="G21" s="77"/>
    </row>
    <row r="22" customFormat="false" ht="12.75" hidden="false" customHeight="false" outlineLevel="0" collapsed="false">
      <c r="A22" s="47" t="n">
        <v>14</v>
      </c>
      <c r="B22" s="48"/>
      <c r="C22" s="76"/>
      <c r="D22" s="77"/>
      <c r="E22" s="77"/>
      <c r="F22" s="78"/>
      <c r="G22" s="77"/>
    </row>
    <row r="23" customFormat="false" ht="12.75" hidden="false" customHeight="false" outlineLevel="0" collapsed="false">
      <c r="A23" s="47" t="n">
        <v>15</v>
      </c>
      <c r="B23" s="48"/>
      <c r="C23" s="76"/>
      <c r="D23" s="77"/>
      <c r="E23" s="77"/>
      <c r="F23" s="78"/>
      <c r="G23" s="77"/>
    </row>
    <row r="24" customFormat="false" ht="12.75" hidden="false" customHeight="false" outlineLevel="0" collapsed="false">
      <c r="A24" s="47" t="n">
        <v>16</v>
      </c>
      <c r="B24" s="48"/>
      <c r="C24" s="76"/>
      <c r="D24" s="77"/>
      <c r="E24" s="77"/>
      <c r="F24" s="78"/>
      <c r="G24" s="77"/>
    </row>
    <row r="25" customFormat="false" ht="12.75" hidden="false" customHeight="false" outlineLevel="0" collapsed="false">
      <c r="A25" s="47" t="n">
        <v>17</v>
      </c>
      <c r="B25" s="48"/>
      <c r="C25" s="76"/>
      <c r="D25" s="77"/>
      <c r="E25" s="77"/>
      <c r="F25" s="78"/>
      <c r="G25" s="77"/>
    </row>
    <row r="26" customFormat="false" ht="12.75" hidden="false" customHeight="false" outlineLevel="0" collapsed="false">
      <c r="A26" s="47" t="n">
        <v>18</v>
      </c>
      <c r="B26" s="48"/>
      <c r="C26" s="76"/>
      <c r="D26" s="77"/>
      <c r="E26" s="77"/>
      <c r="F26" s="78"/>
      <c r="G26" s="77"/>
    </row>
    <row r="27" customFormat="false" ht="12.75" hidden="false" customHeight="false" outlineLevel="0" collapsed="false">
      <c r="A27" s="47" t="n">
        <v>19</v>
      </c>
      <c r="B27" s="48"/>
      <c r="C27" s="76"/>
      <c r="D27" s="77"/>
      <c r="E27" s="77"/>
      <c r="F27" s="78"/>
      <c r="G27" s="77"/>
    </row>
    <row r="28" customFormat="false" ht="12.75" hidden="false" customHeight="false" outlineLevel="0" collapsed="false">
      <c r="A28" s="47" t="n">
        <v>20</v>
      </c>
      <c r="B28" s="48"/>
      <c r="C28" s="76"/>
      <c r="D28" s="77"/>
      <c r="E28" s="77"/>
      <c r="F28" s="78"/>
      <c r="G28" s="77"/>
    </row>
    <row r="29" customFormat="false" ht="12.75" hidden="false" customHeight="false" outlineLevel="0" collapsed="false">
      <c r="A29" s="45"/>
      <c r="B29" s="45"/>
      <c r="C29" s="79"/>
      <c r="D29" s="22"/>
    </row>
    <row r="30" customFormat="false" ht="12.75" hidden="false" customHeight="false" outlineLevel="0" collapsed="false">
      <c r="D30" s="80"/>
      <c r="E30" s="81" t="s">
        <v>87</v>
      </c>
      <c r="F30" s="82" t="s">
        <v>88</v>
      </c>
      <c r="G30" s="82" t="s">
        <v>89</v>
      </c>
    </row>
    <row r="31" customFormat="false" ht="12.75" hidden="false" customHeight="false" outlineLevel="0" collapsed="false">
      <c r="G31" s="82"/>
    </row>
    <row r="32" customFormat="false" ht="12.75" hidden="false" customHeight="false" outlineLevel="0" collapsed="false">
      <c r="G32" s="82"/>
    </row>
    <row r="34" customFormat="false" ht="12.75" hidden="false" customHeight="false" outlineLevel="0" collapsed="false">
      <c r="G34" s="55" t="s">
        <v>64</v>
      </c>
    </row>
  </sheetData>
  <hyperlinks>
    <hyperlink ref="G34" location="ΑΡΧΙΚΗ!A1" display="ΕΠΙΣΤΡΟΦΗ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63" activeCellId="0" sqref="Q63:T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15.13"/>
    <col collapsed="false" customWidth="true" hidden="false" outlineLevel="0" max="20" min="3" style="26" width="3.28"/>
    <col collapsed="false" customWidth="true" hidden="false" outlineLevel="0" max="21" min="21" style="45" width="4.99"/>
    <col collapsed="false" customWidth="true" hidden="false" outlineLevel="0" max="22" min="22" style="45" width="3.56"/>
    <col collapsed="false" customWidth="true" hidden="false" outlineLevel="0" max="23" min="23" style="26" width="14.14"/>
    <col collapsed="false" customWidth="true" hidden="false" outlineLevel="0" max="24" min="24" style="22" width="7.56"/>
    <col collapsed="false" customWidth="true" hidden="false" outlineLevel="0" max="25" min="25" style="22" width="83.85"/>
    <col collapsed="false" customWidth="false" hidden="false" outlineLevel="0" max="257" min="26" style="26" width="9.14"/>
  </cols>
  <sheetData>
    <row r="1" customFormat="false" ht="14.2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5.75" hidden="false" customHeight="false" outlineLevel="0" collapsed="false">
      <c r="A2" s="5" t="s">
        <v>91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false" outlineLevel="0" collapsed="false">
      <c r="A3" s="25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4.25" hidden="false" customHeight="false" outlineLevel="0" collapsed="false">
      <c r="A4" s="25" t="s">
        <v>2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29" t="s">
        <v>3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67.5" hidden="false" customHeight="true" outlineLevel="0" collapsed="false">
      <c r="A6" s="83" t="s">
        <v>35</v>
      </c>
      <c r="B6" s="38" t="s">
        <v>36</v>
      </c>
      <c r="C6" s="34" t="s">
        <v>37</v>
      </c>
      <c r="D6" s="34"/>
      <c r="E6" s="34"/>
      <c r="F6" s="34"/>
      <c r="G6" s="36" t="s">
        <v>38</v>
      </c>
      <c r="H6" s="36"/>
      <c r="I6" s="36"/>
      <c r="J6" s="36"/>
      <c r="K6" s="36"/>
      <c r="L6" s="34" t="s">
        <v>39</v>
      </c>
      <c r="M6" s="34"/>
      <c r="N6" s="34"/>
      <c r="O6" s="34" t="s">
        <v>40</v>
      </c>
      <c r="P6" s="34" t="s">
        <v>41</v>
      </c>
      <c r="Q6" s="34"/>
      <c r="R6" s="34" t="s">
        <v>42</v>
      </c>
      <c r="S6" s="34"/>
      <c r="T6" s="34"/>
    </row>
    <row r="7" customFormat="false" ht="90.75" hidden="false" customHeight="false" outlineLevel="0" collapsed="false">
      <c r="A7" s="83"/>
      <c r="B7" s="38"/>
      <c r="C7" s="34" t="s">
        <v>43</v>
      </c>
      <c r="D7" s="34" t="s">
        <v>44</v>
      </c>
      <c r="E7" s="34" t="s">
        <v>45</v>
      </c>
      <c r="F7" s="34" t="s">
        <v>46</v>
      </c>
      <c r="G7" s="36" t="s">
        <v>47</v>
      </c>
      <c r="H7" s="36" t="s">
        <v>48</v>
      </c>
      <c r="I7" s="36" t="s">
        <v>49</v>
      </c>
      <c r="J7" s="36" t="s">
        <v>50</v>
      </c>
      <c r="K7" s="36" t="s">
        <v>51</v>
      </c>
      <c r="L7" s="36" t="s">
        <v>39</v>
      </c>
      <c r="M7" s="34" t="s">
        <v>52</v>
      </c>
      <c r="N7" s="34" t="s">
        <v>53</v>
      </c>
      <c r="O7" s="34" t="s">
        <v>40</v>
      </c>
      <c r="P7" s="34" t="s">
        <v>41</v>
      </c>
      <c r="Q7" s="34" t="s">
        <v>54</v>
      </c>
      <c r="R7" s="34" t="s">
        <v>55</v>
      </c>
      <c r="S7" s="34" t="s">
        <v>56</v>
      </c>
      <c r="T7" s="34" t="s">
        <v>57</v>
      </c>
    </row>
    <row r="8" customFormat="false" ht="12.75" hidden="false" customHeight="false" outlineLevel="0" collapsed="false">
      <c r="A8" s="37" t="n">
        <v>1</v>
      </c>
      <c r="B8" s="137" t="s">
        <v>917</v>
      </c>
      <c r="C8" s="86"/>
      <c r="D8" s="122"/>
      <c r="E8" s="86"/>
      <c r="F8" s="122"/>
      <c r="G8" s="123"/>
      <c r="H8" s="86"/>
      <c r="I8" s="86"/>
      <c r="J8" s="123"/>
      <c r="K8" s="123"/>
      <c r="L8" s="86"/>
      <c r="M8" s="122"/>
      <c r="N8" s="122"/>
      <c r="O8" s="122"/>
      <c r="P8" s="128" t="n">
        <v>1</v>
      </c>
      <c r="Q8" s="86"/>
      <c r="R8" s="86"/>
      <c r="S8" s="122"/>
      <c r="T8" s="122"/>
      <c r="V8" s="87" t="n">
        <v>1</v>
      </c>
      <c r="W8" s="127" t="s">
        <v>917</v>
      </c>
      <c r="X8" s="79" t="s">
        <v>918</v>
      </c>
      <c r="Y8" s="24" t="s">
        <v>919</v>
      </c>
    </row>
    <row r="9" customFormat="false" ht="12.75" hidden="false" customHeight="false" outlineLevel="0" collapsed="false">
      <c r="A9" s="37" t="n">
        <v>2</v>
      </c>
      <c r="B9" s="137" t="s">
        <v>920</v>
      </c>
      <c r="C9" s="86"/>
      <c r="D9" s="122"/>
      <c r="E9" s="86"/>
      <c r="F9" s="122"/>
      <c r="G9" s="123"/>
      <c r="H9" s="86"/>
      <c r="I9" s="86"/>
      <c r="J9" s="123"/>
      <c r="K9" s="123"/>
      <c r="L9" s="86"/>
      <c r="M9" s="122"/>
      <c r="N9" s="122"/>
      <c r="O9" s="122"/>
      <c r="P9" s="128" t="n">
        <v>1</v>
      </c>
      <c r="Q9" s="86"/>
      <c r="R9" s="86"/>
      <c r="S9" s="122"/>
      <c r="T9" s="122"/>
      <c r="V9" s="87" t="n">
        <v>2</v>
      </c>
      <c r="W9" s="127" t="s">
        <v>920</v>
      </c>
      <c r="X9" s="79" t="s">
        <v>918</v>
      </c>
      <c r="Y9" s="24" t="s">
        <v>921</v>
      </c>
    </row>
    <row r="10" customFormat="false" ht="12.75" hidden="false" customHeight="false" outlineLevel="0" collapsed="false">
      <c r="A10" s="37" t="n">
        <v>3</v>
      </c>
      <c r="B10" s="137" t="s">
        <v>922</v>
      </c>
      <c r="C10" s="86"/>
      <c r="D10" s="122"/>
      <c r="E10" s="86"/>
      <c r="F10" s="122"/>
      <c r="G10" s="123"/>
      <c r="H10" s="86"/>
      <c r="I10" s="86"/>
      <c r="J10" s="123"/>
      <c r="K10" s="123"/>
      <c r="L10" s="86"/>
      <c r="M10" s="122"/>
      <c r="N10" s="122"/>
      <c r="O10" s="122"/>
      <c r="P10" s="128" t="n">
        <v>1</v>
      </c>
      <c r="Q10" s="86"/>
      <c r="R10" s="86"/>
      <c r="S10" s="122"/>
      <c r="T10" s="122"/>
      <c r="V10" s="87" t="n">
        <v>3</v>
      </c>
      <c r="W10" s="127" t="s">
        <v>922</v>
      </c>
      <c r="X10" s="79" t="s">
        <v>923</v>
      </c>
      <c r="Y10" s="24" t="s">
        <v>924</v>
      </c>
    </row>
    <row r="11" customFormat="false" ht="12.75" hidden="false" customHeight="false" outlineLevel="0" collapsed="false">
      <c r="A11" s="37" t="n">
        <v>4</v>
      </c>
      <c r="B11" s="137" t="s">
        <v>925</v>
      </c>
      <c r="C11" s="86"/>
      <c r="D11" s="122"/>
      <c r="E11" s="86"/>
      <c r="F11" s="122"/>
      <c r="G11" s="123"/>
      <c r="H11" s="86"/>
      <c r="I11" s="86"/>
      <c r="J11" s="123"/>
      <c r="K11" s="123"/>
      <c r="L11" s="86"/>
      <c r="M11" s="122"/>
      <c r="N11" s="122"/>
      <c r="O11" s="122"/>
      <c r="P11" s="128" t="n">
        <v>1</v>
      </c>
      <c r="Q11" s="86"/>
      <c r="R11" s="86"/>
      <c r="S11" s="122"/>
      <c r="T11" s="122"/>
      <c r="V11" s="87" t="n">
        <v>4</v>
      </c>
      <c r="W11" s="127" t="s">
        <v>925</v>
      </c>
      <c r="X11" s="79" t="s">
        <v>108</v>
      </c>
      <c r="Y11" s="24" t="s">
        <v>926</v>
      </c>
    </row>
    <row r="12" customFormat="false" ht="12.75" hidden="false" customHeight="false" outlineLevel="0" collapsed="false">
      <c r="A12" s="37" t="n">
        <v>5</v>
      </c>
      <c r="B12" s="137" t="s">
        <v>927</v>
      </c>
      <c r="C12" s="86"/>
      <c r="D12" s="122"/>
      <c r="E12" s="86"/>
      <c r="F12" s="122"/>
      <c r="G12" s="123"/>
      <c r="H12" s="86"/>
      <c r="I12" s="86"/>
      <c r="J12" s="123"/>
      <c r="K12" s="123"/>
      <c r="L12" s="86"/>
      <c r="M12" s="122"/>
      <c r="N12" s="122"/>
      <c r="O12" s="122"/>
      <c r="P12" s="128" t="n">
        <v>1</v>
      </c>
      <c r="Q12" s="86"/>
      <c r="R12" s="86"/>
      <c r="S12" s="122"/>
      <c r="T12" s="122"/>
      <c r="V12" s="87" t="n">
        <v>5</v>
      </c>
      <c r="W12" s="127" t="s">
        <v>927</v>
      </c>
      <c r="X12" s="79" t="s">
        <v>108</v>
      </c>
      <c r="Y12" s="24" t="s">
        <v>928</v>
      </c>
    </row>
    <row r="13" customFormat="false" ht="12.75" hidden="false" customHeight="false" outlineLevel="0" collapsed="false">
      <c r="A13" s="37" t="n">
        <v>6</v>
      </c>
      <c r="B13" s="137" t="s">
        <v>929</v>
      </c>
      <c r="C13" s="86"/>
      <c r="D13" s="122"/>
      <c r="E13" s="86"/>
      <c r="F13" s="122"/>
      <c r="G13" s="123"/>
      <c r="H13" s="86"/>
      <c r="I13" s="86"/>
      <c r="J13" s="123"/>
      <c r="K13" s="123"/>
      <c r="L13" s="86"/>
      <c r="M13" s="122"/>
      <c r="N13" s="122"/>
      <c r="O13" s="122"/>
      <c r="P13" s="128" t="n">
        <v>1</v>
      </c>
      <c r="Q13" s="86"/>
      <c r="R13" s="86"/>
      <c r="S13" s="122"/>
      <c r="T13" s="122"/>
      <c r="V13" s="87" t="n">
        <v>6</v>
      </c>
      <c r="W13" s="127" t="s">
        <v>929</v>
      </c>
      <c r="X13" s="79" t="s">
        <v>817</v>
      </c>
      <c r="Y13" s="24" t="s">
        <v>930</v>
      </c>
    </row>
    <row r="14" customFormat="false" ht="12.75" hidden="false" customHeight="false" outlineLevel="0" collapsed="false">
      <c r="A14" s="37" t="n">
        <v>7</v>
      </c>
      <c r="B14" s="137" t="s">
        <v>931</v>
      </c>
      <c r="C14" s="86"/>
      <c r="D14" s="122"/>
      <c r="E14" s="86"/>
      <c r="F14" s="122"/>
      <c r="G14" s="123"/>
      <c r="H14" s="86"/>
      <c r="I14" s="86"/>
      <c r="J14" s="123"/>
      <c r="K14" s="123"/>
      <c r="L14" s="86"/>
      <c r="M14" s="122"/>
      <c r="N14" s="122"/>
      <c r="O14" s="122"/>
      <c r="P14" s="128" t="n">
        <v>1</v>
      </c>
      <c r="Q14" s="86"/>
      <c r="R14" s="86"/>
      <c r="S14" s="122"/>
      <c r="T14" s="122"/>
      <c r="V14" s="87" t="n">
        <v>7</v>
      </c>
      <c r="W14" s="127" t="s">
        <v>931</v>
      </c>
      <c r="X14" s="79" t="s">
        <v>370</v>
      </c>
      <c r="Y14" s="24" t="s">
        <v>932</v>
      </c>
    </row>
    <row r="15" customFormat="false" ht="12.75" hidden="false" customHeight="false" outlineLevel="0" collapsed="false">
      <c r="A15" s="37" t="n">
        <v>8</v>
      </c>
      <c r="B15" s="137" t="s">
        <v>933</v>
      </c>
      <c r="C15" s="86"/>
      <c r="D15" s="122"/>
      <c r="E15" s="86"/>
      <c r="F15" s="122"/>
      <c r="G15" s="123"/>
      <c r="H15" s="86"/>
      <c r="I15" s="86"/>
      <c r="J15" s="123"/>
      <c r="K15" s="123"/>
      <c r="L15" s="86"/>
      <c r="M15" s="122"/>
      <c r="N15" s="122"/>
      <c r="O15" s="122"/>
      <c r="P15" s="128" t="n">
        <v>1</v>
      </c>
      <c r="Q15" s="86"/>
      <c r="R15" s="86"/>
      <c r="S15" s="122"/>
      <c r="T15" s="122"/>
      <c r="V15" s="87" t="n">
        <v>8</v>
      </c>
      <c r="W15" s="127" t="s">
        <v>933</v>
      </c>
      <c r="X15" s="79" t="s">
        <v>934</v>
      </c>
      <c r="Y15" s="24" t="s">
        <v>935</v>
      </c>
    </row>
    <row r="16" customFormat="false" ht="12.75" hidden="false" customHeight="false" outlineLevel="0" collapsed="false">
      <c r="A16" s="37" t="n">
        <v>9</v>
      </c>
      <c r="B16" s="137" t="s">
        <v>936</v>
      </c>
      <c r="C16" s="86"/>
      <c r="D16" s="122"/>
      <c r="E16" s="86"/>
      <c r="F16" s="122"/>
      <c r="G16" s="123"/>
      <c r="H16" s="86"/>
      <c r="I16" s="86"/>
      <c r="J16" s="123"/>
      <c r="K16" s="123"/>
      <c r="L16" s="86"/>
      <c r="M16" s="122"/>
      <c r="N16" s="122"/>
      <c r="O16" s="122"/>
      <c r="P16" s="128" t="n">
        <v>1</v>
      </c>
      <c r="Q16" s="86"/>
      <c r="R16" s="86"/>
      <c r="S16" s="122"/>
      <c r="T16" s="122"/>
      <c r="V16" s="87" t="n">
        <v>9</v>
      </c>
      <c r="W16" s="127" t="s">
        <v>936</v>
      </c>
      <c r="X16" s="79" t="s">
        <v>937</v>
      </c>
      <c r="Y16" s="24" t="s">
        <v>938</v>
      </c>
    </row>
    <row r="17" customFormat="false" ht="12.75" hidden="false" customHeight="false" outlineLevel="0" collapsed="false">
      <c r="A17" s="37" t="n">
        <v>10</v>
      </c>
      <c r="B17" s="137" t="s">
        <v>939</v>
      </c>
      <c r="C17" s="86"/>
      <c r="D17" s="122"/>
      <c r="E17" s="86"/>
      <c r="F17" s="122"/>
      <c r="G17" s="123"/>
      <c r="H17" s="86"/>
      <c r="I17" s="86"/>
      <c r="J17" s="123"/>
      <c r="K17" s="123"/>
      <c r="L17" s="86"/>
      <c r="M17" s="122"/>
      <c r="N17" s="122"/>
      <c r="O17" s="122"/>
      <c r="P17" s="128" t="n">
        <v>1</v>
      </c>
      <c r="Q17" s="86"/>
      <c r="R17" s="86"/>
      <c r="S17" s="122"/>
      <c r="T17" s="122"/>
      <c r="V17" s="87" t="n">
        <v>10</v>
      </c>
      <c r="W17" s="127" t="s">
        <v>939</v>
      </c>
      <c r="X17" s="79" t="s">
        <v>940</v>
      </c>
      <c r="Y17" s="24" t="s">
        <v>941</v>
      </c>
    </row>
    <row r="18" customFormat="false" ht="12.75" hidden="false" customHeight="false" outlineLevel="0" collapsed="false">
      <c r="A18" s="37" t="n">
        <v>11</v>
      </c>
      <c r="B18" s="137" t="s">
        <v>942</v>
      </c>
      <c r="C18" s="86"/>
      <c r="D18" s="122"/>
      <c r="E18" s="86"/>
      <c r="F18" s="122"/>
      <c r="G18" s="123"/>
      <c r="H18" s="86"/>
      <c r="I18" s="86"/>
      <c r="J18" s="123"/>
      <c r="K18" s="123"/>
      <c r="L18" s="86"/>
      <c r="M18" s="122"/>
      <c r="N18" s="122"/>
      <c r="O18" s="122"/>
      <c r="P18" s="128" t="n">
        <v>1</v>
      </c>
      <c r="Q18" s="86"/>
      <c r="R18" s="86"/>
      <c r="S18" s="122"/>
      <c r="T18" s="122"/>
      <c r="V18" s="87" t="n">
        <v>11</v>
      </c>
      <c r="W18" s="127" t="s">
        <v>942</v>
      </c>
      <c r="X18" s="79" t="s">
        <v>943</v>
      </c>
      <c r="Y18" s="24" t="s">
        <v>944</v>
      </c>
    </row>
    <row r="19" customFormat="false" ht="12.75" hidden="false" customHeight="false" outlineLevel="0" collapsed="false">
      <c r="A19" s="37" t="n">
        <v>12</v>
      </c>
      <c r="B19" s="137" t="s">
        <v>945</v>
      </c>
      <c r="C19" s="86"/>
      <c r="D19" s="122"/>
      <c r="E19" s="86"/>
      <c r="F19" s="122"/>
      <c r="G19" s="123"/>
      <c r="H19" s="86"/>
      <c r="I19" s="86"/>
      <c r="J19" s="123"/>
      <c r="K19" s="123"/>
      <c r="L19" s="86"/>
      <c r="M19" s="122"/>
      <c r="N19" s="122"/>
      <c r="O19" s="122"/>
      <c r="P19" s="128" t="n">
        <v>1</v>
      </c>
      <c r="Q19" s="86"/>
      <c r="R19" s="86"/>
      <c r="S19" s="122"/>
      <c r="T19" s="122"/>
      <c r="V19" s="87" t="n">
        <v>12</v>
      </c>
      <c r="W19" s="127" t="s">
        <v>945</v>
      </c>
      <c r="X19" s="79" t="s">
        <v>946</v>
      </c>
      <c r="Y19" s="24" t="s">
        <v>947</v>
      </c>
    </row>
    <row r="20" customFormat="false" ht="12.75" hidden="false" customHeight="false" outlineLevel="0" collapsed="false">
      <c r="A20" s="37" t="n">
        <v>13</v>
      </c>
      <c r="B20" s="137" t="s">
        <v>948</v>
      </c>
      <c r="C20" s="86"/>
      <c r="D20" s="122"/>
      <c r="E20" s="86"/>
      <c r="F20" s="122"/>
      <c r="G20" s="123"/>
      <c r="H20" s="86"/>
      <c r="I20" s="86"/>
      <c r="J20" s="123"/>
      <c r="K20" s="123"/>
      <c r="L20" s="86"/>
      <c r="M20" s="122"/>
      <c r="N20" s="122"/>
      <c r="O20" s="122"/>
      <c r="P20" s="128" t="n">
        <v>1</v>
      </c>
      <c r="Q20" s="86"/>
      <c r="R20" s="86"/>
      <c r="S20" s="122"/>
      <c r="T20" s="122"/>
      <c r="V20" s="87" t="n">
        <v>13</v>
      </c>
      <c r="W20" s="127" t="s">
        <v>948</v>
      </c>
      <c r="X20" s="79" t="s">
        <v>578</v>
      </c>
      <c r="Y20" s="24" t="s">
        <v>944</v>
      </c>
    </row>
    <row r="21" customFormat="false" ht="12.75" hidden="false" customHeight="false" outlineLevel="0" collapsed="false">
      <c r="A21" s="37" t="n">
        <v>14</v>
      </c>
      <c r="B21" s="137" t="s">
        <v>949</v>
      </c>
      <c r="C21" s="86"/>
      <c r="D21" s="122"/>
      <c r="E21" s="86"/>
      <c r="F21" s="122"/>
      <c r="G21" s="123"/>
      <c r="H21" s="86"/>
      <c r="I21" s="86"/>
      <c r="J21" s="123"/>
      <c r="K21" s="123"/>
      <c r="L21" s="86"/>
      <c r="M21" s="122"/>
      <c r="N21" s="122"/>
      <c r="O21" s="122"/>
      <c r="P21" s="128" t="n">
        <v>1</v>
      </c>
      <c r="Q21" s="86"/>
      <c r="R21" s="86"/>
      <c r="S21" s="122"/>
      <c r="T21" s="122"/>
      <c r="V21" s="87" t="n">
        <v>14</v>
      </c>
      <c r="W21" s="127" t="s">
        <v>949</v>
      </c>
      <c r="X21" s="79" t="s">
        <v>384</v>
      </c>
      <c r="Y21" s="24" t="s">
        <v>950</v>
      </c>
    </row>
    <row r="22" customFormat="false" ht="12.75" hidden="false" customHeight="false" outlineLevel="0" collapsed="false">
      <c r="A22" s="37" t="n">
        <v>15</v>
      </c>
      <c r="B22" s="137" t="s">
        <v>951</v>
      </c>
      <c r="C22" s="86"/>
      <c r="D22" s="122"/>
      <c r="E22" s="86"/>
      <c r="F22" s="122"/>
      <c r="G22" s="123"/>
      <c r="H22" s="86"/>
      <c r="I22" s="86"/>
      <c r="J22" s="123"/>
      <c r="K22" s="123"/>
      <c r="L22" s="86"/>
      <c r="M22" s="122"/>
      <c r="N22" s="122"/>
      <c r="O22" s="122"/>
      <c r="P22" s="128" t="n">
        <v>1</v>
      </c>
      <c r="Q22" s="86"/>
      <c r="R22" s="86"/>
      <c r="S22" s="122"/>
      <c r="T22" s="122"/>
      <c r="V22" s="87" t="n">
        <v>15</v>
      </c>
      <c r="W22" s="127" t="s">
        <v>951</v>
      </c>
      <c r="X22" s="79" t="s">
        <v>952</v>
      </c>
      <c r="Y22" s="24" t="s">
        <v>944</v>
      </c>
    </row>
    <row r="23" customFormat="false" ht="12.75" hidden="false" customHeight="false" outlineLevel="0" collapsed="false">
      <c r="A23" s="37" t="n">
        <v>16</v>
      </c>
      <c r="B23" s="137" t="s">
        <v>953</v>
      </c>
      <c r="C23" s="86"/>
      <c r="D23" s="122"/>
      <c r="E23" s="86"/>
      <c r="F23" s="122"/>
      <c r="G23" s="123"/>
      <c r="H23" s="86"/>
      <c r="I23" s="86"/>
      <c r="J23" s="123"/>
      <c r="K23" s="123"/>
      <c r="L23" s="86"/>
      <c r="M23" s="122"/>
      <c r="N23" s="122"/>
      <c r="O23" s="122"/>
      <c r="P23" s="128" t="n">
        <v>1</v>
      </c>
      <c r="Q23" s="86"/>
      <c r="R23" s="86"/>
      <c r="S23" s="122"/>
      <c r="T23" s="122"/>
      <c r="V23" s="87" t="n">
        <v>16</v>
      </c>
      <c r="W23" s="127" t="s">
        <v>953</v>
      </c>
      <c r="X23" s="79" t="s">
        <v>952</v>
      </c>
      <c r="Y23" s="24" t="s">
        <v>954</v>
      </c>
    </row>
    <row r="24" customFormat="false" ht="12.75" hidden="false" customHeight="false" outlineLevel="0" collapsed="false">
      <c r="A24" s="37" t="n">
        <v>17</v>
      </c>
      <c r="B24" s="137" t="s">
        <v>955</v>
      </c>
      <c r="C24" s="86"/>
      <c r="D24" s="42"/>
      <c r="E24" s="86"/>
      <c r="F24" s="42"/>
      <c r="G24" s="43"/>
      <c r="H24" s="86"/>
      <c r="I24" s="86"/>
      <c r="J24" s="43"/>
      <c r="K24" s="43"/>
      <c r="L24" s="86"/>
      <c r="M24" s="42"/>
      <c r="N24" s="42"/>
      <c r="O24" s="42"/>
      <c r="P24" s="128" t="n">
        <v>1</v>
      </c>
      <c r="Q24" s="86"/>
      <c r="R24" s="86"/>
      <c r="S24" s="42"/>
      <c r="T24" s="42"/>
      <c r="V24" s="87" t="n">
        <v>17</v>
      </c>
      <c r="W24" s="127" t="s">
        <v>955</v>
      </c>
      <c r="X24" s="79" t="s">
        <v>956</v>
      </c>
      <c r="Y24" s="24" t="s">
        <v>957</v>
      </c>
    </row>
    <row r="25" customFormat="false" ht="12.75" hidden="false" customHeight="false" outlineLevel="0" collapsed="false">
      <c r="A25" s="37" t="n">
        <v>18</v>
      </c>
      <c r="B25" s="137" t="s">
        <v>958</v>
      </c>
      <c r="C25" s="86"/>
      <c r="D25" s="42"/>
      <c r="E25" s="86"/>
      <c r="F25" s="42"/>
      <c r="G25" s="43"/>
      <c r="H25" s="86"/>
      <c r="I25" s="86"/>
      <c r="J25" s="43"/>
      <c r="K25" s="43"/>
      <c r="L25" s="86"/>
      <c r="M25" s="42"/>
      <c r="N25" s="42"/>
      <c r="O25" s="42"/>
      <c r="P25" s="128" t="n">
        <v>1</v>
      </c>
      <c r="Q25" s="86"/>
      <c r="R25" s="86"/>
      <c r="S25" s="42"/>
      <c r="T25" s="42"/>
      <c r="V25" s="87" t="n">
        <v>18</v>
      </c>
      <c r="W25" s="127" t="s">
        <v>958</v>
      </c>
      <c r="X25" s="79" t="s">
        <v>956</v>
      </c>
      <c r="Y25" s="24" t="s">
        <v>959</v>
      </c>
    </row>
    <row r="26" customFormat="false" ht="12.75" hidden="false" customHeight="false" outlineLevel="0" collapsed="false">
      <c r="A26" s="37" t="n">
        <v>19</v>
      </c>
      <c r="B26" s="137" t="s">
        <v>960</v>
      </c>
      <c r="C26" s="86"/>
      <c r="D26" s="42"/>
      <c r="E26" s="86"/>
      <c r="F26" s="42"/>
      <c r="G26" s="43"/>
      <c r="H26" s="86"/>
      <c r="I26" s="86"/>
      <c r="J26" s="43"/>
      <c r="K26" s="43"/>
      <c r="L26" s="86"/>
      <c r="M26" s="42"/>
      <c r="N26" s="42"/>
      <c r="O26" s="42"/>
      <c r="P26" s="128" t="n">
        <v>1</v>
      </c>
      <c r="Q26" s="86"/>
      <c r="R26" s="86"/>
      <c r="S26" s="42"/>
      <c r="T26" s="42"/>
      <c r="V26" s="87" t="n">
        <v>19</v>
      </c>
      <c r="W26" s="127" t="s">
        <v>960</v>
      </c>
      <c r="X26" s="79" t="s">
        <v>724</v>
      </c>
      <c r="Y26" s="24" t="s">
        <v>961</v>
      </c>
    </row>
    <row r="27" customFormat="false" ht="12.75" hidden="false" customHeight="false" outlineLevel="0" collapsed="false">
      <c r="A27" s="37" t="n">
        <v>20</v>
      </c>
      <c r="B27" s="137" t="s">
        <v>962</v>
      </c>
      <c r="C27" s="86"/>
      <c r="D27" s="42"/>
      <c r="E27" s="86"/>
      <c r="F27" s="42"/>
      <c r="G27" s="43"/>
      <c r="H27" s="86"/>
      <c r="I27" s="86"/>
      <c r="J27" s="43"/>
      <c r="K27" s="43"/>
      <c r="L27" s="86"/>
      <c r="M27" s="42"/>
      <c r="N27" s="42"/>
      <c r="O27" s="42"/>
      <c r="P27" s="128" t="n">
        <v>1</v>
      </c>
      <c r="Q27" s="86"/>
      <c r="R27" s="86"/>
      <c r="S27" s="42"/>
      <c r="T27" s="42"/>
      <c r="V27" s="87" t="n">
        <v>20</v>
      </c>
      <c r="W27" s="127" t="s">
        <v>962</v>
      </c>
      <c r="X27" s="79" t="s">
        <v>963</v>
      </c>
      <c r="Y27" s="160" t="s">
        <v>964</v>
      </c>
    </row>
    <row r="28" customFormat="false" ht="12.75" hidden="false" customHeight="false" outlineLevel="0" collapsed="false">
      <c r="A28" s="37" t="n">
        <v>21</v>
      </c>
      <c r="B28" s="137" t="s">
        <v>965</v>
      </c>
      <c r="C28" s="86"/>
      <c r="D28" s="42"/>
      <c r="E28" s="86"/>
      <c r="F28" s="42"/>
      <c r="G28" s="43"/>
      <c r="H28" s="86"/>
      <c r="I28" s="86"/>
      <c r="J28" s="43"/>
      <c r="K28" s="43"/>
      <c r="L28" s="86"/>
      <c r="M28" s="42"/>
      <c r="N28" s="42"/>
      <c r="O28" s="42"/>
      <c r="P28" s="128" t="n">
        <v>1</v>
      </c>
      <c r="Q28" s="86"/>
      <c r="R28" s="86"/>
      <c r="S28" s="42"/>
      <c r="T28" s="42"/>
      <c r="V28" s="87" t="n">
        <v>21</v>
      </c>
      <c r="W28" s="127" t="s">
        <v>965</v>
      </c>
      <c r="X28" s="79" t="s">
        <v>662</v>
      </c>
      <c r="Y28" s="24" t="s">
        <v>966</v>
      </c>
    </row>
    <row r="29" customFormat="false" ht="12.75" hidden="false" customHeight="false" outlineLevel="0" collapsed="false">
      <c r="A29" s="37" t="n">
        <v>22</v>
      </c>
      <c r="B29" s="137" t="s">
        <v>967</v>
      </c>
      <c r="C29" s="86"/>
      <c r="D29" s="42"/>
      <c r="E29" s="86"/>
      <c r="F29" s="42"/>
      <c r="G29" s="43"/>
      <c r="H29" s="86"/>
      <c r="I29" s="86"/>
      <c r="J29" s="43"/>
      <c r="K29" s="43"/>
      <c r="L29" s="86"/>
      <c r="M29" s="42"/>
      <c r="N29" s="42"/>
      <c r="O29" s="42"/>
      <c r="P29" s="128" t="n">
        <v>1</v>
      </c>
      <c r="Q29" s="86"/>
      <c r="R29" s="86"/>
      <c r="S29" s="42"/>
      <c r="T29" s="42"/>
      <c r="V29" s="87" t="n">
        <v>22</v>
      </c>
      <c r="W29" s="127" t="s">
        <v>967</v>
      </c>
      <c r="X29" s="79" t="s">
        <v>662</v>
      </c>
      <c r="Y29" s="22" t="s">
        <v>968</v>
      </c>
    </row>
    <row r="30" customFormat="false" ht="12.75" hidden="false" customHeight="false" outlineLevel="0" collapsed="false">
      <c r="A30" s="37" t="n">
        <v>23</v>
      </c>
      <c r="B30" s="137" t="s">
        <v>969</v>
      </c>
      <c r="C30" s="86"/>
      <c r="D30" s="42"/>
      <c r="E30" s="86"/>
      <c r="F30" s="42"/>
      <c r="G30" s="43"/>
      <c r="H30" s="86"/>
      <c r="I30" s="86"/>
      <c r="J30" s="43"/>
      <c r="K30" s="43"/>
      <c r="L30" s="86"/>
      <c r="M30" s="42"/>
      <c r="N30" s="42"/>
      <c r="O30" s="42"/>
      <c r="P30" s="128" t="n">
        <v>1</v>
      </c>
      <c r="Q30" s="86"/>
      <c r="R30" s="86"/>
      <c r="S30" s="42"/>
      <c r="T30" s="42"/>
      <c r="V30" s="87" t="n">
        <v>23</v>
      </c>
      <c r="W30" s="127" t="s">
        <v>969</v>
      </c>
      <c r="X30" s="79" t="s">
        <v>970</v>
      </c>
      <c r="Y30" s="22" t="s">
        <v>971</v>
      </c>
    </row>
    <row r="31" customFormat="false" ht="12.75" hidden="false" customHeight="false" outlineLevel="0" collapsed="false">
      <c r="A31" s="37" t="n">
        <v>24</v>
      </c>
      <c r="B31" s="137" t="s">
        <v>972</v>
      </c>
      <c r="C31" s="86"/>
      <c r="D31" s="42"/>
      <c r="E31" s="86"/>
      <c r="F31" s="42"/>
      <c r="G31" s="43"/>
      <c r="H31" s="86"/>
      <c r="I31" s="133"/>
      <c r="J31" s="43"/>
      <c r="K31" s="43"/>
      <c r="L31" s="86"/>
      <c r="M31" s="42"/>
      <c r="N31" s="42"/>
      <c r="O31" s="42"/>
      <c r="P31" s="128" t="n">
        <v>1</v>
      </c>
      <c r="Q31" s="42"/>
      <c r="R31" s="86"/>
      <c r="S31" s="42"/>
      <c r="T31" s="42"/>
      <c r="V31" s="87" t="n">
        <v>24</v>
      </c>
      <c r="W31" s="127" t="s">
        <v>972</v>
      </c>
      <c r="X31" s="79" t="s">
        <v>439</v>
      </c>
      <c r="Y31" s="22" t="s">
        <v>973</v>
      </c>
    </row>
    <row r="32" customFormat="false" ht="12.75" hidden="false" customHeight="false" outlineLevel="0" collapsed="false">
      <c r="A32" s="37" t="n">
        <v>25</v>
      </c>
      <c r="B32" s="137" t="s">
        <v>974</v>
      </c>
      <c r="C32" s="86"/>
      <c r="D32" s="42"/>
      <c r="E32" s="86"/>
      <c r="F32" s="42"/>
      <c r="G32" s="43"/>
      <c r="H32" s="86"/>
      <c r="I32" s="133"/>
      <c r="J32" s="43"/>
      <c r="K32" s="43"/>
      <c r="L32" s="86"/>
      <c r="M32" s="42"/>
      <c r="N32" s="42"/>
      <c r="O32" s="42"/>
      <c r="P32" s="128" t="n">
        <v>1</v>
      </c>
      <c r="Q32" s="86"/>
      <c r="R32" s="86"/>
      <c r="S32" s="42"/>
      <c r="T32" s="42"/>
      <c r="V32" s="87" t="n">
        <v>25</v>
      </c>
      <c r="W32" s="127" t="s">
        <v>974</v>
      </c>
      <c r="X32" s="79" t="s">
        <v>975</v>
      </c>
      <c r="Y32" s="22" t="s">
        <v>976</v>
      </c>
    </row>
    <row r="33" customFormat="false" ht="12.75" hidden="false" customHeight="false" outlineLevel="0" collapsed="false">
      <c r="A33" s="37" t="n">
        <v>26</v>
      </c>
      <c r="B33" s="137" t="s">
        <v>977</v>
      </c>
      <c r="C33" s="86"/>
      <c r="D33" s="42"/>
      <c r="E33" s="86"/>
      <c r="F33" s="42"/>
      <c r="G33" s="43"/>
      <c r="H33" s="86"/>
      <c r="I33" s="133"/>
      <c r="J33" s="43"/>
      <c r="K33" s="43"/>
      <c r="L33" s="86"/>
      <c r="M33" s="42"/>
      <c r="N33" s="42"/>
      <c r="O33" s="42"/>
      <c r="P33" s="128" t="n">
        <v>1</v>
      </c>
      <c r="Q33" s="86"/>
      <c r="R33" s="86"/>
      <c r="S33" s="42"/>
      <c r="T33" s="42"/>
      <c r="V33" s="87" t="n">
        <v>26</v>
      </c>
      <c r="W33" s="127" t="s">
        <v>977</v>
      </c>
      <c r="X33" s="79" t="s">
        <v>978</v>
      </c>
      <c r="Y33" s="22" t="s">
        <v>979</v>
      </c>
    </row>
    <row r="34" customFormat="false" ht="12.75" hidden="false" customHeight="false" outlineLevel="0" collapsed="false">
      <c r="A34" s="37" t="n">
        <v>27</v>
      </c>
      <c r="B34" s="137" t="s">
        <v>980</v>
      </c>
      <c r="C34" s="86"/>
      <c r="D34" s="42"/>
      <c r="E34" s="86"/>
      <c r="F34" s="42"/>
      <c r="G34" s="43"/>
      <c r="H34" s="86"/>
      <c r="I34" s="133"/>
      <c r="J34" s="43"/>
      <c r="K34" s="43"/>
      <c r="L34" s="86"/>
      <c r="M34" s="42"/>
      <c r="N34" s="42"/>
      <c r="O34" s="42"/>
      <c r="P34" s="128" t="n">
        <v>1</v>
      </c>
      <c r="Q34" s="86"/>
      <c r="R34" s="86"/>
      <c r="S34" s="42"/>
      <c r="T34" s="42"/>
      <c r="V34" s="87" t="n">
        <v>27</v>
      </c>
      <c r="W34" s="127" t="s">
        <v>980</v>
      </c>
      <c r="X34" s="79" t="s">
        <v>981</v>
      </c>
      <c r="Y34" s="22" t="s">
        <v>982</v>
      </c>
    </row>
    <row r="35" customFormat="false" ht="12.75" hidden="false" customHeight="false" outlineLevel="0" collapsed="false">
      <c r="A35" s="37" t="n">
        <v>28</v>
      </c>
      <c r="B35" s="137" t="s">
        <v>983</v>
      </c>
      <c r="C35" s="86"/>
      <c r="D35" s="42"/>
      <c r="E35" s="86"/>
      <c r="F35" s="42"/>
      <c r="G35" s="43"/>
      <c r="H35" s="86"/>
      <c r="I35" s="133"/>
      <c r="J35" s="43"/>
      <c r="K35" s="43"/>
      <c r="L35" s="86"/>
      <c r="M35" s="42"/>
      <c r="N35" s="42"/>
      <c r="O35" s="42"/>
      <c r="P35" s="128" t="n">
        <v>1</v>
      </c>
      <c r="Q35" s="86"/>
      <c r="R35" s="86"/>
      <c r="S35" s="42"/>
      <c r="T35" s="42"/>
      <c r="V35" s="87" t="n">
        <v>28</v>
      </c>
      <c r="W35" s="127" t="s">
        <v>983</v>
      </c>
      <c r="X35" s="79" t="s">
        <v>984</v>
      </c>
      <c r="Y35" s="24" t="s">
        <v>985</v>
      </c>
    </row>
    <row r="36" customFormat="false" ht="12.75" hidden="false" customHeight="false" outlineLevel="0" collapsed="false">
      <c r="A36" s="37" t="n">
        <v>29</v>
      </c>
      <c r="B36" s="137" t="s">
        <v>986</v>
      </c>
      <c r="C36" s="86"/>
      <c r="D36" s="42"/>
      <c r="E36" s="86"/>
      <c r="F36" s="42"/>
      <c r="G36" s="43"/>
      <c r="H36" s="86"/>
      <c r="I36" s="133"/>
      <c r="J36" s="43"/>
      <c r="K36" s="43"/>
      <c r="L36" s="86"/>
      <c r="M36" s="42"/>
      <c r="N36" s="42"/>
      <c r="O36" s="42"/>
      <c r="P36" s="128" t="n">
        <v>1</v>
      </c>
      <c r="Q36" s="86"/>
      <c r="R36" s="86"/>
      <c r="S36" s="42"/>
      <c r="T36" s="42"/>
      <c r="V36" s="87" t="n">
        <v>29</v>
      </c>
      <c r="W36" s="127" t="s">
        <v>986</v>
      </c>
      <c r="X36" s="79" t="s">
        <v>386</v>
      </c>
      <c r="Y36" s="22" t="s">
        <v>987</v>
      </c>
    </row>
    <row r="37" customFormat="false" ht="12.75" hidden="false" customHeight="false" outlineLevel="0" collapsed="false">
      <c r="A37" s="37" t="n">
        <v>30</v>
      </c>
      <c r="B37" s="137" t="s">
        <v>988</v>
      </c>
      <c r="C37" s="86"/>
      <c r="D37" s="42"/>
      <c r="E37" s="86"/>
      <c r="F37" s="42"/>
      <c r="G37" s="43"/>
      <c r="H37" s="86"/>
      <c r="I37" s="133"/>
      <c r="J37" s="43"/>
      <c r="K37" s="43"/>
      <c r="L37" s="86"/>
      <c r="M37" s="42"/>
      <c r="N37" s="42"/>
      <c r="O37" s="42"/>
      <c r="P37" s="128" t="n">
        <v>1</v>
      </c>
      <c r="Q37" s="86"/>
      <c r="R37" s="86"/>
      <c r="S37" s="42"/>
      <c r="T37" s="42"/>
      <c r="V37" s="87" t="n">
        <v>30</v>
      </c>
      <c r="W37" s="127" t="s">
        <v>988</v>
      </c>
      <c r="X37" s="79" t="s">
        <v>386</v>
      </c>
      <c r="Y37" s="22" t="s">
        <v>989</v>
      </c>
    </row>
    <row r="38" customFormat="false" ht="12.75" hidden="false" customHeight="false" outlineLevel="0" collapsed="false">
      <c r="A38" s="37" t="n">
        <v>31</v>
      </c>
      <c r="B38" s="137" t="s">
        <v>990</v>
      </c>
      <c r="C38" s="86"/>
      <c r="D38" s="42"/>
      <c r="E38" s="86"/>
      <c r="F38" s="42"/>
      <c r="G38" s="43"/>
      <c r="H38" s="86"/>
      <c r="I38" s="133"/>
      <c r="J38" s="43"/>
      <c r="K38" s="43"/>
      <c r="L38" s="86"/>
      <c r="M38" s="42"/>
      <c r="N38" s="42"/>
      <c r="O38" s="42"/>
      <c r="P38" s="128" t="n">
        <v>1</v>
      </c>
      <c r="Q38" s="86"/>
      <c r="R38" s="86"/>
      <c r="S38" s="42"/>
      <c r="T38" s="42"/>
      <c r="V38" s="87" t="n">
        <v>31</v>
      </c>
      <c r="W38" s="127" t="s">
        <v>990</v>
      </c>
      <c r="X38" s="79" t="s">
        <v>390</v>
      </c>
      <c r="Y38" s="22" t="s">
        <v>991</v>
      </c>
    </row>
    <row r="39" customFormat="false" ht="12.75" hidden="false" customHeight="false" outlineLevel="0" collapsed="false">
      <c r="A39" s="37" t="n">
        <v>32</v>
      </c>
      <c r="B39" s="137" t="s">
        <v>992</v>
      </c>
      <c r="C39" s="86"/>
      <c r="D39" s="42"/>
      <c r="E39" s="86"/>
      <c r="F39" s="42"/>
      <c r="G39" s="43"/>
      <c r="H39" s="86"/>
      <c r="I39" s="133"/>
      <c r="J39" s="43"/>
      <c r="K39" s="43"/>
      <c r="L39" s="86"/>
      <c r="M39" s="42"/>
      <c r="N39" s="42"/>
      <c r="O39" s="42"/>
      <c r="P39" s="128" t="n">
        <v>1</v>
      </c>
      <c r="Q39" s="86"/>
      <c r="R39" s="86"/>
      <c r="S39" s="42"/>
      <c r="T39" s="42"/>
      <c r="V39" s="87" t="n">
        <v>32</v>
      </c>
      <c r="W39" s="127" t="s">
        <v>992</v>
      </c>
      <c r="X39" s="79" t="s">
        <v>993</v>
      </c>
      <c r="Y39" s="22" t="s">
        <v>994</v>
      </c>
    </row>
    <row r="40" customFormat="false" ht="12.75" hidden="false" customHeight="false" outlineLevel="0" collapsed="false">
      <c r="A40" s="37" t="n">
        <v>33</v>
      </c>
      <c r="B40" s="137" t="s">
        <v>995</v>
      </c>
      <c r="C40" s="86"/>
      <c r="D40" s="42"/>
      <c r="E40" s="86"/>
      <c r="F40" s="42"/>
      <c r="G40" s="43"/>
      <c r="H40" s="86"/>
      <c r="I40" s="133"/>
      <c r="J40" s="43"/>
      <c r="K40" s="43"/>
      <c r="L40" s="86"/>
      <c r="M40" s="42"/>
      <c r="N40" s="42"/>
      <c r="O40" s="42"/>
      <c r="P40" s="128" t="n">
        <v>1</v>
      </c>
      <c r="Q40" s="86"/>
      <c r="R40" s="86"/>
      <c r="S40" s="42"/>
      <c r="T40" s="42"/>
      <c r="V40" s="87" t="n">
        <v>33</v>
      </c>
      <c r="W40" s="127" t="s">
        <v>995</v>
      </c>
      <c r="X40" s="79" t="s">
        <v>993</v>
      </c>
      <c r="Y40" s="22" t="s">
        <v>994</v>
      </c>
    </row>
    <row r="41" customFormat="false" ht="12.75" hidden="false" customHeight="false" outlineLevel="0" collapsed="false">
      <c r="A41" s="37" t="n">
        <v>34</v>
      </c>
      <c r="B41" s="137" t="s">
        <v>996</v>
      </c>
      <c r="C41" s="86"/>
      <c r="D41" s="42"/>
      <c r="E41" s="86"/>
      <c r="F41" s="42"/>
      <c r="G41" s="43"/>
      <c r="H41" s="86"/>
      <c r="I41" s="133"/>
      <c r="J41" s="43"/>
      <c r="K41" s="43"/>
      <c r="L41" s="86"/>
      <c r="M41" s="42"/>
      <c r="N41" s="42"/>
      <c r="O41" s="42"/>
      <c r="P41" s="128" t="n">
        <v>1</v>
      </c>
      <c r="Q41" s="86"/>
      <c r="R41" s="86"/>
      <c r="S41" s="42"/>
      <c r="T41" s="42"/>
      <c r="V41" s="87" t="n">
        <v>34</v>
      </c>
      <c r="W41" s="127" t="s">
        <v>996</v>
      </c>
      <c r="X41" s="79" t="s">
        <v>997</v>
      </c>
      <c r="Y41" s="22" t="s">
        <v>998</v>
      </c>
    </row>
    <row r="42" customFormat="false" ht="12.75" hidden="false" customHeight="false" outlineLevel="0" collapsed="false">
      <c r="A42" s="37" t="n">
        <v>35</v>
      </c>
      <c r="B42" s="137" t="s">
        <v>999</v>
      </c>
      <c r="C42" s="86"/>
      <c r="D42" s="42"/>
      <c r="E42" s="86"/>
      <c r="F42" s="42"/>
      <c r="G42" s="43"/>
      <c r="H42" s="86"/>
      <c r="I42" s="133"/>
      <c r="J42" s="43"/>
      <c r="K42" s="43"/>
      <c r="L42" s="86"/>
      <c r="M42" s="42"/>
      <c r="N42" s="42"/>
      <c r="O42" s="42"/>
      <c r="P42" s="128" t="n">
        <v>1</v>
      </c>
      <c r="Q42" s="86"/>
      <c r="R42" s="86"/>
      <c r="S42" s="42"/>
      <c r="T42" s="42"/>
      <c r="V42" s="87" t="n">
        <v>35</v>
      </c>
      <c r="W42" s="127" t="s">
        <v>999</v>
      </c>
      <c r="X42" s="79" t="s">
        <v>997</v>
      </c>
      <c r="Y42" s="22" t="s">
        <v>1000</v>
      </c>
    </row>
    <row r="43" customFormat="false" ht="12.75" hidden="false" customHeight="false" outlineLevel="0" collapsed="false">
      <c r="A43" s="37" t="n">
        <v>36</v>
      </c>
      <c r="B43" s="137" t="s">
        <v>1001</v>
      </c>
      <c r="C43" s="86"/>
      <c r="D43" s="42"/>
      <c r="E43" s="86"/>
      <c r="F43" s="42"/>
      <c r="G43" s="43"/>
      <c r="H43" s="86"/>
      <c r="I43" s="133"/>
      <c r="J43" s="43"/>
      <c r="K43" s="43"/>
      <c r="L43" s="86"/>
      <c r="M43" s="42"/>
      <c r="N43" s="42"/>
      <c r="O43" s="42"/>
      <c r="P43" s="128" t="n">
        <v>1</v>
      </c>
      <c r="Q43" s="86"/>
      <c r="R43" s="86"/>
      <c r="S43" s="42"/>
      <c r="T43" s="42"/>
      <c r="V43" s="87" t="n">
        <v>36</v>
      </c>
      <c r="W43" s="127" t="s">
        <v>1001</v>
      </c>
      <c r="X43" s="79" t="s">
        <v>770</v>
      </c>
      <c r="Y43" s="22" t="s">
        <v>1000</v>
      </c>
    </row>
    <row r="44" customFormat="false" ht="12.75" hidden="false" customHeight="false" outlineLevel="0" collapsed="false">
      <c r="A44" s="37" t="n">
        <v>37</v>
      </c>
      <c r="B44" s="137" t="s">
        <v>1002</v>
      </c>
      <c r="C44" s="86"/>
      <c r="D44" s="42"/>
      <c r="E44" s="86"/>
      <c r="F44" s="42"/>
      <c r="G44" s="43"/>
      <c r="H44" s="86"/>
      <c r="I44" s="133"/>
      <c r="J44" s="43"/>
      <c r="K44" s="43"/>
      <c r="L44" s="86"/>
      <c r="M44" s="42"/>
      <c r="N44" s="42"/>
      <c r="O44" s="42"/>
      <c r="P44" s="128" t="n">
        <v>1</v>
      </c>
      <c r="Q44" s="86"/>
      <c r="R44" s="86"/>
      <c r="S44" s="42"/>
      <c r="T44" s="42"/>
      <c r="V44" s="87" t="n">
        <v>37</v>
      </c>
      <c r="W44" s="127" t="s">
        <v>1002</v>
      </c>
      <c r="X44" s="79" t="s">
        <v>770</v>
      </c>
      <c r="Y44" s="22" t="s">
        <v>1003</v>
      </c>
    </row>
    <row r="45" customFormat="false" ht="12.75" hidden="false" customHeight="false" outlineLevel="0" collapsed="false">
      <c r="A45" s="37" t="n">
        <v>38</v>
      </c>
      <c r="B45" s="137" t="s">
        <v>1004</v>
      </c>
      <c r="C45" s="86"/>
      <c r="D45" s="42"/>
      <c r="E45" s="86"/>
      <c r="F45" s="42"/>
      <c r="G45" s="43"/>
      <c r="H45" s="86"/>
      <c r="I45" s="133"/>
      <c r="J45" s="43"/>
      <c r="K45" s="43"/>
      <c r="L45" s="86"/>
      <c r="M45" s="42"/>
      <c r="N45" s="42"/>
      <c r="O45" s="42"/>
      <c r="P45" s="128" t="n">
        <v>1</v>
      </c>
      <c r="Q45" s="86"/>
      <c r="R45" s="86"/>
      <c r="S45" s="42"/>
      <c r="T45" s="42"/>
      <c r="V45" s="87" t="n">
        <v>38</v>
      </c>
      <c r="W45" s="127" t="s">
        <v>1004</v>
      </c>
      <c r="X45" s="79" t="s">
        <v>773</v>
      </c>
      <c r="Y45" s="22" t="s">
        <v>1000</v>
      </c>
    </row>
    <row r="46" customFormat="false" ht="12.75" hidden="false" customHeight="false" outlineLevel="0" collapsed="false">
      <c r="A46" s="37" t="n">
        <v>39</v>
      </c>
      <c r="B46" s="137" t="s">
        <v>1005</v>
      </c>
      <c r="C46" s="86"/>
      <c r="D46" s="42"/>
      <c r="E46" s="86"/>
      <c r="F46" s="42"/>
      <c r="G46" s="43"/>
      <c r="H46" s="86"/>
      <c r="I46" s="133"/>
      <c r="J46" s="43"/>
      <c r="K46" s="43"/>
      <c r="L46" s="86"/>
      <c r="M46" s="42"/>
      <c r="N46" s="42"/>
      <c r="O46" s="42"/>
      <c r="P46" s="128" t="n">
        <v>1</v>
      </c>
      <c r="Q46" s="86"/>
      <c r="R46" s="86"/>
      <c r="S46" s="42"/>
      <c r="T46" s="42"/>
      <c r="V46" s="87" t="n">
        <v>39</v>
      </c>
      <c r="W46" s="127" t="s">
        <v>1005</v>
      </c>
      <c r="X46" s="79" t="s">
        <v>773</v>
      </c>
      <c r="Y46" s="22" t="s">
        <v>1006</v>
      </c>
    </row>
    <row r="47" customFormat="false" ht="12.75" hidden="false" customHeight="false" outlineLevel="0" collapsed="false">
      <c r="A47" s="37" t="n">
        <v>40</v>
      </c>
      <c r="B47" s="137" t="s">
        <v>1007</v>
      </c>
      <c r="C47" s="86"/>
      <c r="D47" s="42"/>
      <c r="E47" s="86"/>
      <c r="F47" s="42"/>
      <c r="G47" s="43"/>
      <c r="H47" s="86"/>
      <c r="I47" s="133"/>
      <c r="J47" s="43"/>
      <c r="K47" s="43"/>
      <c r="L47" s="86"/>
      <c r="M47" s="42"/>
      <c r="N47" s="42"/>
      <c r="O47" s="42"/>
      <c r="P47" s="128" t="n">
        <v>1</v>
      </c>
      <c r="Q47" s="86"/>
      <c r="R47" s="86"/>
      <c r="S47" s="42"/>
      <c r="T47" s="42"/>
      <c r="V47" s="87" t="n">
        <v>40</v>
      </c>
      <c r="W47" s="127" t="s">
        <v>1007</v>
      </c>
      <c r="X47" s="79" t="s">
        <v>285</v>
      </c>
      <c r="Y47" s="22" t="s">
        <v>1008</v>
      </c>
    </row>
    <row r="48" customFormat="false" ht="12.75" hidden="false" customHeight="false" outlineLevel="0" collapsed="false">
      <c r="A48" s="37" t="n">
        <v>41</v>
      </c>
      <c r="B48" s="137" t="s">
        <v>1009</v>
      </c>
      <c r="C48" s="86"/>
      <c r="D48" s="42"/>
      <c r="E48" s="86"/>
      <c r="F48" s="42"/>
      <c r="G48" s="43"/>
      <c r="H48" s="86"/>
      <c r="I48" s="133"/>
      <c r="J48" s="43"/>
      <c r="K48" s="43"/>
      <c r="L48" s="86"/>
      <c r="M48" s="42"/>
      <c r="N48" s="42"/>
      <c r="O48" s="42"/>
      <c r="P48" s="128" t="n">
        <v>1</v>
      </c>
      <c r="Q48" s="86"/>
      <c r="R48" s="86"/>
      <c r="S48" s="42"/>
      <c r="T48" s="42"/>
      <c r="V48" s="87" t="n">
        <v>41</v>
      </c>
      <c r="W48" s="127" t="s">
        <v>1009</v>
      </c>
      <c r="X48" s="79" t="s">
        <v>285</v>
      </c>
      <c r="Y48" s="22" t="s">
        <v>1008</v>
      </c>
    </row>
    <row r="49" customFormat="false" ht="12.75" hidden="false" customHeight="false" outlineLevel="0" collapsed="false">
      <c r="A49" s="37" t="n">
        <v>42</v>
      </c>
      <c r="B49" s="137" t="s">
        <v>1010</v>
      </c>
      <c r="C49" s="86"/>
      <c r="D49" s="42"/>
      <c r="E49" s="86"/>
      <c r="F49" s="42"/>
      <c r="G49" s="43"/>
      <c r="H49" s="86"/>
      <c r="I49" s="133"/>
      <c r="J49" s="43"/>
      <c r="K49" s="43"/>
      <c r="L49" s="86"/>
      <c r="M49" s="42"/>
      <c r="N49" s="42"/>
      <c r="O49" s="42"/>
      <c r="P49" s="128" t="n">
        <v>1</v>
      </c>
      <c r="Q49" s="86"/>
      <c r="R49" s="86"/>
      <c r="S49" s="42"/>
      <c r="T49" s="42"/>
      <c r="V49" s="87" t="n">
        <v>42</v>
      </c>
      <c r="W49" s="127" t="s">
        <v>1010</v>
      </c>
      <c r="X49" s="79" t="s">
        <v>1011</v>
      </c>
      <c r="Y49" s="22" t="s">
        <v>1012</v>
      </c>
    </row>
    <row r="50" customFormat="false" ht="12.75" hidden="false" customHeight="false" outlineLevel="0" collapsed="false">
      <c r="A50" s="37" t="n">
        <v>43</v>
      </c>
      <c r="B50" s="137" t="s">
        <v>1013</v>
      </c>
      <c r="C50" s="86"/>
      <c r="D50" s="42"/>
      <c r="E50" s="86"/>
      <c r="F50" s="42"/>
      <c r="G50" s="43"/>
      <c r="H50" s="86"/>
      <c r="I50" s="133"/>
      <c r="J50" s="43"/>
      <c r="K50" s="43"/>
      <c r="L50" s="86"/>
      <c r="M50" s="42"/>
      <c r="N50" s="42"/>
      <c r="O50" s="42"/>
      <c r="P50" s="128" t="n">
        <v>1</v>
      </c>
      <c r="Q50" s="86"/>
      <c r="R50" s="86"/>
      <c r="S50" s="42"/>
      <c r="T50" s="42"/>
      <c r="V50" s="87" t="n">
        <v>43</v>
      </c>
      <c r="W50" s="127" t="s">
        <v>1013</v>
      </c>
      <c r="X50" s="79" t="s">
        <v>1011</v>
      </c>
      <c r="Y50" s="22" t="s">
        <v>1014</v>
      </c>
    </row>
    <row r="51" customFormat="false" ht="12.75" hidden="false" customHeight="false" outlineLevel="0" collapsed="false">
      <c r="A51" s="37" t="n">
        <v>44</v>
      </c>
      <c r="B51" s="137" t="s">
        <v>1015</v>
      </c>
      <c r="C51" s="86"/>
      <c r="D51" s="42"/>
      <c r="E51" s="86"/>
      <c r="F51" s="42"/>
      <c r="G51" s="43"/>
      <c r="H51" s="86"/>
      <c r="I51" s="133"/>
      <c r="J51" s="43"/>
      <c r="K51" s="43"/>
      <c r="L51" s="86"/>
      <c r="M51" s="42"/>
      <c r="N51" s="42"/>
      <c r="O51" s="42"/>
      <c r="P51" s="128" t="n">
        <v>1</v>
      </c>
      <c r="Q51" s="86"/>
      <c r="R51" s="86"/>
      <c r="S51" s="42"/>
      <c r="T51" s="42"/>
      <c r="V51" s="87" t="n">
        <v>44</v>
      </c>
      <c r="W51" s="127" t="s">
        <v>1015</v>
      </c>
      <c r="X51" s="79" t="s">
        <v>844</v>
      </c>
      <c r="Y51" s="22" t="s">
        <v>1014</v>
      </c>
    </row>
    <row r="52" customFormat="false" ht="12.75" hidden="false" customHeight="false" outlineLevel="0" collapsed="false">
      <c r="A52" s="37" t="n">
        <v>45</v>
      </c>
      <c r="B52" s="137" t="s">
        <v>1016</v>
      </c>
      <c r="C52" s="86"/>
      <c r="D52" s="42"/>
      <c r="E52" s="86"/>
      <c r="F52" s="42"/>
      <c r="G52" s="43"/>
      <c r="H52" s="86"/>
      <c r="I52" s="133"/>
      <c r="J52" s="43"/>
      <c r="K52" s="43"/>
      <c r="L52" s="86"/>
      <c r="M52" s="42"/>
      <c r="N52" s="42"/>
      <c r="O52" s="42"/>
      <c r="P52" s="128" t="n">
        <v>1</v>
      </c>
      <c r="Q52" s="86"/>
      <c r="R52" s="86"/>
      <c r="S52" s="42"/>
      <c r="T52" s="42"/>
      <c r="V52" s="87" t="n">
        <v>45</v>
      </c>
      <c r="W52" s="127" t="s">
        <v>1016</v>
      </c>
      <c r="X52" s="79" t="s">
        <v>844</v>
      </c>
      <c r="Y52" s="22" t="s">
        <v>1017</v>
      </c>
    </row>
    <row r="53" customFormat="false" ht="12.75" hidden="false" customHeight="false" outlineLevel="0" collapsed="false">
      <c r="A53" s="37" t="n">
        <v>46</v>
      </c>
      <c r="B53" s="137" t="s">
        <v>1018</v>
      </c>
      <c r="C53" s="86"/>
      <c r="D53" s="42"/>
      <c r="E53" s="86"/>
      <c r="F53" s="42"/>
      <c r="G53" s="43"/>
      <c r="H53" s="86"/>
      <c r="I53" s="133"/>
      <c r="J53" s="43"/>
      <c r="K53" s="43"/>
      <c r="L53" s="86"/>
      <c r="M53" s="42"/>
      <c r="N53" s="42"/>
      <c r="O53" s="42"/>
      <c r="P53" s="128" t="n">
        <v>1</v>
      </c>
      <c r="Q53" s="86"/>
      <c r="R53" s="86"/>
      <c r="S53" s="42"/>
      <c r="T53" s="42"/>
      <c r="V53" s="87" t="n">
        <v>46</v>
      </c>
      <c r="W53" s="127" t="s">
        <v>1018</v>
      </c>
      <c r="X53" s="79" t="s">
        <v>288</v>
      </c>
      <c r="Y53" s="22" t="s">
        <v>1017</v>
      </c>
    </row>
    <row r="54" customFormat="false" ht="12.75" hidden="false" customHeight="false" outlineLevel="0" collapsed="false">
      <c r="A54" s="37" t="n">
        <v>47</v>
      </c>
      <c r="B54" s="137" t="s">
        <v>1019</v>
      </c>
      <c r="C54" s="86"/>
      <c r="D54" s="42"/>
      <c r="E54" s="86"/>
      <c r="F54" s="42"/>
      <c r="G54" s="43"/>
      <c r="H54" s="86"/>
      <c r="I54" s="133"/>
      <c r="J54" s="43"/>
      <c r="K54" s="43"/>
      <c r="L54" s="86"/>
      <c r="M54" s="42"/>
      <c r="N54" s="42"/>
      <c r="O54" s="42"/>
      <c r="P54" s="128" t="n">
        <v>1</v>
      </c>
      <c r="Q54" s="86"/>
      <c r="R54" s="86"/>
      <c r="S54" s="42"/>
      <c r="T54" s="42"/>
      <c r="V54" s="87" t="n">
        <v>47</v>
      </c>
      <c r="W54" s="127" t="s">
        <v>1019</v>
      </c>
      <c r="X54" s="79" t="s">
        <v>288</v>
      </c>
      <c r="Y54" s="22" t="s">
        <v>1020</v>
      </c>
    </row>
    <row r="55" customFormat="false" ht="12.75" hidden="false" customHeight="false" outlineLevel="0" collapsed="false">
      <c r="A55" s="37" t="n">
        <v>48</v>
      </c>
      <c r="B55" s="137" t="s">
        <v>1021</v>
      </c>
      <c r="C55" s="86"/>
      <c r="D55" s="42"/>
      <c r="E55" s="86"/>
      <c r="F55" s="42"/>
      <c r="G55" s="43"/>
      <c r="H55" s="86"/>
      <c r="I55" s="133"/>
      <c r="J55" s="43"/>
      <c r="K55" s="43"/>
      <c r="L55" s="86"/>
      <c r="M55" s="42"/>
      <c r="N55" s="42"/>
      <c r="O55" s="42"/>
      <c r="P55" s="128" t="n">
        <v>1</v>
      </c>
      <c r="Q55" s="86"/>
      <c r="R55" s="86"/>
      <c r="S55" s="42"/>
      <c r="T55" s="42"/>
      <c r="V55" s="87" t="n">
        <v>48</v>
      </c>
      <c r="W55" s="127" t="s">
        <v>1021</v>
      </c>
      <c r="X55" s="79" t="s">
        <v>1022</v>
      </c>
      <c r="Y55" s="22" t="s">
        <v>1023</v>
      </c>
    </row>
    <row r="56" customFormat="false" ht="12.75" hidden="false" customHeight="false" outlineLevel="0" collapsed="false">
      <c r="A56" s="37"/>
      <c r="B56" s="89" t="s">
        <v>1024</v>
      </c>
      <c r="C56" s="48" t="n">
        <f aca="false">SUM(C8:C55)</f>
        <v>0</v>
      </c>
      <c r="D56" s="48" t="n">
        <f aca="false">SUM(D8:D55)</f>
        <v>0</v>
      </c>
      <c r="E56" s="48" t="n">
        <f aca="false">SUM(E8:E55)</f>
        <v>0</v>
      </c>
      <c r="F56" s="48" t="n">
        <f aca="false">SUM(F8:F55)</f>
        <v>0</v>
      </c>
      <c r="G56" s="48" t="n">
        <f aca="false">SUM(G8:G55)</f>
        <v>0</v>
      </c>
      <c r="H56" s="48" t="n">
        <f aca="false">SUM(H8:H55)</f>
        <v>0</v>
      </c>
      <c r="I56" s="48" t="n">
        <f aca="false">SUM(I8:I55)</f>
        <v>0</v>
      </c>
      <c r="J56" s="48" t="n">
        <f aca="false">SUM(J8:J55)</f>
        <v>0</v>
      </c>
      <c r="K56" s="48" t="n">
        <f aca="false">SUM(K8:K55)</f>
        <v>0</v>
      </c>
      <c r="L56" s="48" t="n">
        <f aca="false">SUM(L8:L55)</f>
        <v>0</v>
      </c>
      <c r="M56" s="48" t="n">
        <f aca="false">SUM(M8:M55)</f>
        <v>0</v>
      </c>
      <c r="N56" s="48" t="n">
        <f aca="false">SUM(N8:N55)</f>
        <v>0</v>
      </c>
      <c r="O56" s="48" t="n">
        <f aca="false">SUM(O8:O55)</f>
        <v>0</v>
      </c>
      <c r="P56" s="48" t="n">
        <f aca="false">SUM(P8:P55)</f>
        <v>48</v>
      </c>
      <c r="Q56" s="48" t="n">
        <f aca="false">SUM(Q8:Q55)</f>
        <v>0</v>
      </c>
      <c r="R56" s="48" t="n">
        <f aca="false">SUM(R8:R55)</f>
        <v>0</v>
      </c>
      <c r="S56" s="48" t="n">
        <f aca="false">SUM(S8:S55)</f>
        <v>0</v>
      </c>
      <c r="T56" s="48" t="n">
        <f aca="false">SUM(T8:T55)</f>
        <v>0</v>
      </c>
    </row>
    <row r="58" customFormat="false" ht="12.75" hidden="false" customHeight="false" outlineLevel="0" collapsed="false">
      <c r="A58" s="50"/>
      <c r="B58" s="51" t="s">
        <v>59</v>
      </c>
      <c r="C58" s="52" t="n">
        <f aca="false">A55</f>
        <v>48</v>
      </c>
      <c r="D58" s="52"/>
      <c r="E58" s="52"/>
    </row>
    <row r="59" customFormat="false" ht="12.75" hidden="false" customHeight="false" outlineLevel="0" collapsed="false">
      <c r="A59" s="50"/>
      <c r="B59" s="51" t="s">
        <v>60</v>
      </c>
      <c r="C59" s="52" t="n">
        <v>1</v>
      </c>
      <c r="D59" s="52"/>
      <c r="E59" s="52"/>
    </row>
    <row r="60" customFormat="false" ht="12.75" hidden="false" customHeight="false" outlineLevel="0" collapsed="false">
      <c r="A60" s="50"/>
      <c r="B60" s="53" t="s">
        <v>61</v>
      </c>
      <c r="C60" s="52" t="n">
        <f aca="false">SUM(C56:T56)</f>
        <v>48</v>
      </c>
      <c r="D60" s="52"/>
      <c r="E60" s="52"/>
    </row>
    <row r="61" customFormat="false" ht="12.75" hidden="false" customHeight="false" outlineLevel="0" collapsed="false">
      <c r="A61" s="50"/>
      <c r="B61" s="53" t="s">
        <v>62</v>
      </c>
      <c r="C61" s="52" t="n">
        <f aca="false">C59*C58</f>
        <v>48</v>
      </c>
      <c r="D61" s="52"/>
      <c r="E61" s="52"/>
    </row>
    <row r="62" customFormat="false" ht="12.75" hidden="false" customHeight="false" outlineLevel="0" collapsed="false">
      <c r="B62" s="51" t="s">
        <v>63</v>
      </c>
      <c r="C62" s="54" t="n">
        <f aca="false">C60/C61</f>
        <v>1</v>
      </c>
      <c r="D62" s="54"/>
      <c r="E62" s="54"/>
    </row>
    <row r="63" customFormat="false" ht="12.75" hidden="false" customHeight="false" outlineLevel="0" collapsed="false">
      <c r="Q63" s="55" t="s">
        <v>64</v>
      </c>
      <c r="R63" s="55"/>
      <c r="S63" s="55"/>
      <c r="T63" s="55"/>
    </row>
    <row r="64" customFormat="false" ht="12.75" hidden="false" customHeight="false" outlineLevel="0" collapsed="false">
      <c r="B64" s="56" t="s">
        <v>65</v>
      </c>
    </row>
    <row r="65" customFormat="false" ht="12.75" hidden="false" customHeight="false" outlineLevel="0" collapsed="false">
      <c r="B65" s="51" t="s">
        <v>66</v>
      </c>
      <c r="C65" s="26" t="n">
        <v>0</v>
      </c>
    </row>
    <row r="66" customFormat="false" ht="12.75" hidden="false" customHeight="false" outlineLevel="0" collapsed="false">
      <c r="B66" s="51" t="s">
        <v>67</v>
      </c>
      <c r="C66" s="26" t="n">
        <v>0</v>
      </c>
    </row>
    <row r="67" customFormat="false" ht="12.75" hidden="false" customHeight="false" outlineLevel="0" collapsed="false">
      <c r="B67" s="51" t="s">
        <v>68</v>
      </c>
      <c r="C67" s="26" t="n">
        <v>0</v>
      </c>
    </row>
    <row r="68" customFormat="false" ht="12.75" hidden="false" customHeight="false" outlineLevel="0" collapsed="false">
      <c r="B68" s="51" t="s">
        <v>69</v>
      </c>
      <c r="C68" s="26" t="n">
        <v>0</v>
      </c>
    </row>
    <row r="69" customFormat="false" ht="12.75" hidden="false" customHeight="false" outlineLevel="0" collapsed="false">
      <c r="B69" s="51" t="s">
        <v>70</v>
      </c>
      <c r="C69" s="26" t="n">
        <v>1</v>
      </c>
    </row>
    <row r="70" customFormat="false" ht="12.75" hidden="false" customHeight="false" outlineLevel="0" collapsed="false">
      <c r="B70" s="51" t="s">
        <v>71</v>
      </c>
      <c r="C70" s="26" t="n">
        <v>0</v>
      </c>
    </row>
    <row r="72" customFormat="false" ht="12.75" hidden="false" customHeight="false" outlineLevel="0" collapsed="false">
      <c r="B72" s="57" t="s">
        <v>72</v>
      </c>
    </row>
    <row r="73" customFormat="false" ht="12.75" hidden="false" customHeight="false" outlineLevel="0" collapsed="false">
      <c r="B73" s="51" t="s">
        <v>66</v>
      </c>
      <c r="C73" s="26" t="n">
        <f aca="false">SUM(C56:F56)</f>
        <v>0</v>
      </c>
    </row>
    <row r="74" customFormat="false" ht="12.75" hidden="false" customHeight="false" outlineLevel="0" collapsed="false">
      <c r="B74" s="51" t="s">
        <v>67</v>
      </c>
      <c r="C74" s="26" t="n">
        <f aca="false">SUM(G56:K56)</f>
        <v>0</v>
      </c>
    </row>
    <row r="75" customFormat="false" ht="12.75" hidden="false" customHeight="false" outlineLevel="0" collapsed="false">
      <c r="B75" s="51" t="s">
        <v>68</v>
      </c>
      <c r="C75" s="26" t="n">
        <f aca="false">SUM(L56:N56)</f>
        <v>0</v>
      </c>
    </row>
    <row r="76" customFormat="false" ht="12.75" hidden="false" customHeight="false" outlineLevel="0" collapsed="false">
      <c r="B76" s="51" t="s">
        <v>69</v>
      </c>
      <c r="C76" s="26" t="n">
        <f aca="false">SUM(O56)</f>
        <v>0</v>
      </c>
    </row>
    <row r="77" customFormat="false" ht="12.75" hidden="false" customHeight="false" outlineLevel="0" collapsed="false">
      <c r="B77" s="51" t="s">
        <v>70</v>
      </c>
      <c r="C77" s="26" t="n">
        <f aca="false">SUM(P56:Q56)</f>
        <v>48</v>
      </c>
    </row>
    <row r="78" customFormat="false" ht="12.75" hidden="false" customHeight="false" outlineLevel="0" collapsed="false">
      <c r="B78" s="51" t="s">
        <v>71</v>
      </c>
      <c r="C78" s="26" t="n">
        <f aca="false">SUM(R56:T56)</f>
        <v>0</v>
      </c>
    </row>
    <row r="80" customFormat="false" ht="12.75" hidden="false" customHeight="false" outlineLevel="0" collapsed="false">
      <c r="B80" s="57" t="s">
        <v>73</v>
      </c>
    </row>
    <row r="81" customFormat="false" ht="12.75" hidden="false" customHeight="false" outlineLevel="0" collapsed="false">
      <c r="B81" s="51" t="s">
        <v>66</v>
      </c>
      <c r="C81" s="58" t="e">
        <f aca="false">C73/C58/C65</f>
        <v>#DIV/0!</v>
      </c>
      <c r="D81" s="58"/>
      <c r="E81" s="58"/>
    </row>
    <row r="82" customFormat="false" ht="12.75" hidden="false" customHeight="false" outlineLevel="0" collapsed="false">
      <c r="B82" s="51" t="s">
        <v>67</v>
      </c>
      <c r="C82" s="58" t="e">
        <f aca="false">C74/C58/C66</f>
        <v>#DIV/0!</v>
      </c>
      <c r="D82" s="58"/>
      <c r="E82" s="58"/>
    </row>
    <row r="83" customFormat="false" ht="12.75" hidden="false" customHeight="false" outlineLevel="0" collapsed="false">
      <c r="B83" s="51" t="s">
        <v>68</v>
      </c>
      <c r="C83" s="58" t="e">
        <f aca="false">C75/C58/C67</f>
        <v>#DIV/0!</v>
      </c>
      <c r="D83" s="58"/>
      <c r="E83" s="58"/>
    </row>
    <row r="84" customFormat="false" ht="12.75" hidden="false" customHeight="false" outlineLevel="0" collapsed="false">
      <c r="B84" s="51" t="s">
        <v>69</v>
      </c>
      <c r="C84" s="58" t="e">
        <f aca="false">C76/C58/C68</f>
        <v>#DIV/0!</v>
      </c>
      <c r="D84" s="58"/>
      <c r="E84" s="58"/>
    </row>
    <row r="85" customFormat="false" ht="12.75" hidden="false" customHeight="false" outlineLevel="0" collapsed="false">
      <c r="B85" s="51" t="s">
        <v>70</v>
      </c>
      <c r="C85" s="58" t="n">
        <f aca="false">C77/C58/C69</f>
        <v>1</v>
      </c>
      <c r="D85" s="58"/>
      <c r="E85" s="58"/>
    </row>
    <row r="86" customFormat="false" ht="12.75" hidden="false" customHeight="false" outlineLevel="0" collapsed="false">
      <c r="B86" s="51" t="s">
        <v>71</v>
      </c>
      <c r="C86" s="58" t="e">
        <f aca="false">C78/C58/C70</f>
        <v>#DIV/0!</v>
      </c>
      <c r="D86" s="58"/>
      <c r="E86" s="58"/>
    </row>
    <row r="88" customFormat="false" ht="12.75" hidden="false" customHeight="false" outlineLevel="0" collapsed="false">
      <c r="B88" s="57" t="s">
        <v>73</v>
      </c>
    </row>
    <row r="89" customFormat="false" ht="12.75" hidden="false" customHeight="false" outlineLevel="0" collapsed="false">
      <c r="A89" s="59" t="s">
        <v>74</v>
      </c>
      <c r="B89" s="59"/>
      <c r="C89" s="60" t="n">
        <f aca="false">C62</f>
        <v>1</v>
      </c>
      <c r="D89" s="60"/>
      <c r="E89" s="60"/>
    </row>
    <row r="90" customFormat="false" ht="12.75" hidden="false" customHeight="false" outlineLevel="0" collapsed="false">
      <c r="A90" s="59" t="s">
        <v>75</v>
      </c>
      <c r="B90" s="59"/>
      <c r="C90" s="60" t="e">
        <f aca="false">C81</f>
        <v>#DIV/0!</v>
      </c>
      <c r="D90" s="60"/>
      <c r="E90" s="60"/>
    </row>
    <row r="91" customFormat="false" ht="12.75" hidden="false" customHeight="false" outlineLevel="0" collapsed="false">
      <c r="A91" s="24" t="s">
        <v>76</v>
      </c>
      <c r="B91" s="24"/>
      <c r="C91" s="58" t="n">
        <f aca="false">C56/C58</f>
        <v>0</v>
      </c>
      <c r="D91" s="58"/>
      <c r="E91" s="58"/>
    </row>
    <row r="92" customFormat="false" ht="12.75" hidden="false" customHeight="false" outlineLevel="0" collapsed="false">
      <c r="A92" s="24" t="s">
        <v>44</v>
      </c>
      <c r="B92" s="24"/>
      <c r="C92" s="58" t="n">
        <f aca="false">D56/C58</f>
        <v>0</v>
      </c>
      <c r="D92" s="58"/>
      <c r="E92" s="58"/>
    </row>
    <row r="93" customFormat="false" ht="12.75" hidden="false" customHeight="false" outlineLevel="0" collapsed="false">
      <c r="A93" s="24" t="s">
        <v>45</v>
      </c>
      <c r="B93" s="24"/>
      <c r="C93" s="58" t="n">
        <f aca="false">E56/C58</f>
        <v>0</v>
      </c>
      <c r="D93" s="58"/>
      <c r="E93" s="58"/>
    </row>
    <row r="94" customFormat="false" ht="12.75" hidden="false" customHeight="false" outlineLevel="0" collapsed="false">
      <c r="A94" s="24" t="s">
        <v>46</v>
      </c>
      <c r="B94" s="24"/>
      <c r="C94" s="58" t="n">
        <f aca="false">F56/C58</f>
        <v>0</v>
      </c>
      <c r="D94" s="58"/>
      <c r="E94" s="58"/>
    </row>
    <row r="95" customFormat="false" ht="12.75" hidden="false" customHeight="false" outlineLevel="0" collapsed="false">
      <c r="A95" s="59" t="s">
        <v>77</v>
      </c>
      <c r="B95" s="59"/>
      <c r="C95" s="60" t="e">
        <f aca="false">C82</f>
        <v>#DIV/0!</v>
      </c>
      <c r="D95" s="60"/>
      <c r="E95" s="60"/>
    </row>
    <row r="96" customFormat="false" ht="12.75" hidden="false" customHeight="false" outlineLevel="0" collapsed="false">
      <c r="A96" s="24" t="s">
        <v>47</v>
      </c>
      <c r="B96" s="24"/>
      <c r="C96" s="58" t="n">
        <f aca="false">G56/C58</f>
        <v>0</v>
      </c>
      <c r="D96" s="58"/>
      <c r="E96" s="58"/>
    </row>
    <row r="97" customFormat="false" ht="12.75" hidden="false" customHeight="false" outlineLevel="0" collapsed="false">
      <c r="A97" s="24" t="s">
        <v>48</v>
      </c>
      <c r="B97" s="24"/>
      <c r="C97" s="58" t="n">
        <f aca="false">H56/C58</f>
        <v>0</v>
      </c>
      <c r="D97" s="58"/>
      <c r="E97" s="58"/>
    </row>
    <row r="98" customFormat="false" ht="12.75" hidden="false" customHeight="false" outlineLevel="0" collapsed="false">
      <c r="A98" s="24" t="s">
        <v>49</v>
      </c>
      <c r="B98" s="24"/>
      <c r="C98" s="58" t="n">
        <f aca="false">I56/C58</f>
        <v>0</v>
      </c>
      <c r="D98" s="58"/>
      <c r="E98" s="58"/>
    </row>
    <row r="99" customFormat="false" ht="12.75" hidden="false" customHeight="false" outlineLevel="0" collapsed="false">
      <c r="A99" s="24" t="s">
        <v>50</v>
      </c>
      <c r="B99" s="24"/>
      <c r="C99" s="58" t="n">
        <f aca="false">J56/C58</f>
        <v>0</v>
      </c>
      <c r="D99" s="58"/>
      <c r="E99" s="58"/>
    </row>
    <row r="100" customFormat="false" ht="12.75" hidden="false" customHeight="false" outlineLevel="0" collapsed="false">
      <c r="A100" s="24" t="s">
        <v>51</v>
      </c>
      <c r="B100" s="24"/>
      <c r="C100" s="58" t="n">
        <f aca="false">K56/C58</f>
        <v>0</v>
      </c>
      <c r="D100" s="58"/>
      <c r="E100" s="58"/>
    </row>
    <row r="101" customFormat="false" ht="12.75" hidden="false" customHeight="false" outlineLevel="0" collapsed="false">
      <c r="A101" s="61" t="s">
        <v>78</v>
      </c>
      <c r="B101" s="61"/>
      <c r="C101" s="60" t="e">
        <f aca="false">C83</f>
        <v>#DIV/0!</v>
      </c>
      <c r="D101" s="60"/>
      <c r="E101" s="60"/>
    </row>
    <row r="102" customFormat="false" ht="12.75" hidden="false" customHeight="false" outlineLevel="0" collapsed="false">
      <c r="A102" s="24" t="s">
        <v>39</v>
      </c>
      <c r="B102" s="24"/>
      <c r="C102" s="58" t="n">
        <f aca="false">L56/C58</f>
        <v>0</v>
      </c>
      <c r="D102" s="58"/>
      <c r="E102" s="58"/>
    </row>
    <row r="103" customFormat="false" ht="12.75" hidden="false" customHeight="false" outlineLevel="0" collapsed="false">
      <c r="A103" s="24" t="s">
        <v>52</v>
      </c>
      <c r="B103" s="24"/>
      <c r="C103" s="58" t="n">
        <f aca="false">M56/C58</f>
        <v>0</v>
      </c>
      <c r="D103" s="58"/>
      <c r="E103" s="58"/>
    </row>
    <row r="104" customFormat="false" ht="12.75" hidden="false" customHeight="false" outlineLevel="0" collapsed="false">
      <c r="A104" s="24" t="s">
        <v>53</v>
      </c>
      <c r="B104" s="24"/>
      <c r="C104" s="58" t="n">
        <f aca="false">N56/C58</f>
        <v>0</v>
      </c>
      <c r="D104" s="58"/>
      <c r="E104" s="58"/>
    </row>
    <row r="105" customFormat="false" ht="12.75" hidden="false" customHeight="false" outlineLevel="0" collapsed="false">
      <c r="A105" s="59" t="s">
        <v>40</v>
      </c>
      <c r="B105" s="59"/>
      <c r="C105" s="60" t="e">
        <f aca="false">C84</f>
        <v>#DIV/0!</v>
      </c>
      <c r="D105" s="60"/>
      <c r="E105" s="60"/>
    </row>
    <row r="106" customFormat="false" ht="12.75" hidden="false" customHeight="false" outlineLevel="0" collapsed="false">
      <c r="A106" s="61" t="s">
        <v>79</v>
      </c>
      <c r="B106" s="61"/>
      <c r="C106" s="60" t="n">
        <f aca="false">C85</f>
        <v>1</v>
      </c>
      <c r="D106" s="60"/>
      <c r="E106" s="60"/>
    </row>
    <row r="107" customFormat="false" ht="12.75" hidden="false" customHeight="false" outlineLevel="0" collapsed="false">
      <c r="A107" s="24" t="s">
        <v>41</v>
      </c>
      <c r="B107" s="24"/>
      <c r="C107" s="58" t="n">
        <f aca="false">P56/C58</f>
        <v>1</v>
      </c>
      <c r="D107" s="58"/>
      <c r="E107" s="58"/>
    </row>
    <row r="108" customFormat="false" ht="12.75" hidden="false" customHeight="false" outlineLevel="0" collapsed="false">
      <c r="A108" s="24" t="s">
        <v>54</v>
      </c>
      <c r="B108" s="24"/>
      <c r="C108" s="58" t="n">
        <f aca="false">Q56/C58</f>
        <v>0</v>
      </c>
      <c r="D108" s="58"/>
      <c r="E108" s="58"/>
    </row>
    <row r="109" customFormat="false" ht="12.75" hidden="false" customHeight="false" outlineLevel="0" collapsed="false">
      <c r="A109" s="59" t="s">
        <v>80</v>
      </c>
      <c r="B109" s="59"/>
      <c r="C109" s="60" t="e">
        <f aca="false">C86</f>
        <v>#DIV/0!</v>
      </c>
      <c r="D109" s="60"/>
      <c r="E109" s="60"/>
    </row>
    <row r="110" customFormat="false" ht="12.75" hidden="false" customHeight="false" outlineLevel="0" collapsed="false">
      <c r="A110" s="24" t="s">
        <v>55</v>
      </c>
      <c r="B110" s="24"/>
      <c r="C110" s="58" t="n">
        <f aca="false">R56/C58</f>
        <v>0</v>
      </c>
      <c r="D110" s="58"/>
      <c r="E110" s="58"/>
    </row>
    <row r="111" customFormat="false" ht="12.75" hidden="false" customHeight="false" outlineLevel="0" collapsed="false">
      <c r="A111" s="24" t="s">
        <v>56</v>
      </c>
      <c r="B111" s="24"/>
      <c r="C111" s="58" t="n">
        <f aca="false">S56/C58</f>
        <v>0</v>
      </c>
      <c r="D111" s="58"/>
      <c r="E111" s="58"/>
    </row>
    <row r="112" customFormat="false" ht="12.75" hidden="false" customHeight="false" outlineLevel="0" collapsed="false">
      <c r="A112" s="24" t="s">
        <v>57</v>
      </c>
      <c r="B112" s="24"/>
      <c r="C112" s="58" t="n">
        <f aca="false">T56/C58</f>
        <v>0</v>
      </c>
      <c r="D112" s="58"/>
      <c r="E112" s="58"/>
    </row>
  </sheetData>
  <mergeCells count="69">
    <mergeCell ref="A1:T1"/>
    <mergeCell ref="A5:T5"/>
    <mergeCell ref="A6:A7"/>
    <mergeCell ref="B6:B7"/>
    <mergeCell ref="C6:F6"/>
    <mergeCell ref="G6:K6"/>
    <mergeCell ref="L6:N6"/>
    <mergeCell ref="P6:Q6"/>
    <mergeCell ref="R6:T6"/>
    <mergeCell ref="C58:E58"/>
    <mergeCell ref="C59:E59"/>
    <mergeCell ref="C60:E60"/>
    <mergeCell ref="C61:E61"/>
    <mergeCell ref="C62:E62"/>
    <mergeCell ref="Q63:T63"/>
    <mergeCell ref="C81:E81"/>
    <mergeCell ref="C82:E82"/>
    <mergeCell ref="C83:E83"/>
    <mergeCell ref="C84:E84"/>
    <mergeCell ref="C85:E85"/>
    <mergeCell ref="C86:E86"/>
    <mergeCell ref="A89:B89"/>
    <mergeCell ref="C89:E89"/>
    <mergeCell ref="A90:B90"/>
    <mergeCell ref="C90:E90"/>
    <mergeCell ref="A91:B91"/>
    <mergeCell ref="C91:E91"/>
    <mergeCell ref="A92:B92"/>
    <mergeCell ref="C92:E92"/>
    <mergeCell ref="A93:B93"/>
    <mergeCell ref="C93:E93"/>
    <mergeCell ref="A94:B94"/>
    <mergeCell ref="C94:E94"/>
    <mergeCell ref="A95:B95"/>
    <mergeCell ref="C95:E95"/>
    <mergeCell ref="A96:B96"/>
    <mergeCell ref="C96:E96"/>
    <mergeCell ref="A97:B97"/>
    <mergeCell ref="C97:E97"/>
    <mergeCell ref="A98:B98"/>
    <mergeCell ref="C98:E98"/>
    <mergeCell ref="A99:B99"/>
    <mergeCell ref="C99:E99"/>
    <mergeCell ref="A100:B100"/>
    <mergeCell ref="C100:E100"/>
    <mergeCell ref="A101:B101"/>
    <mergeCell ref="C101:E101"/>
    <mergeCell ref="A102:B102"/>
    <mergeCell ref="C102:E102"/>
    <mergeCell ref="A103:B103"/>
    <mergeCell ref="C103:E103"/>
    <mergeCell ref="A104:B104"/>
    <mergeCell ref="C104:E104"/>
    <mergeCell ref="A105:B105"/>
    <mergeCell ref="C105:E105"/>
    <mergeCell ref="A106:B106"/>
    <mergeCell ref="C106:E106"/>
    <mergeCell ref="A107:B107"/>
    <mergeCell ref="C107:E107"/>
    <mergeCell ref="A108:B108"/>
    <mergeCell ref="C108:E108"/>
    <mergeCell ref="A109:B109"/>
    <mergeCell ref="C109:E109"/>
    <mergeCell ref="A110:B110"/>
    <mergeCell ref="C110:E110"/>
    <mergeCell ref="A111:B111"/>
    <mergeCell ref="C111:E111"/>
    <mergeCell ref="A112:B112"/>
    <mergeCell ref="C112:E112"/>
  </mergeCells>
  <hyperlinks>
    <hyperlink ref="Q63" location="ΑΡΧΙΚΗ!A1" display="ΕΠΙΣΤΡΟΦΗ"/>
  </hyperlink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K31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J31" s="55" t="s">
        <v>64</v>
      </c>
      <c r="K31" s="55"/>
    </row>
  </sheetData>
  <mergeCells count="1">
    <mergeCell ref="J31:K31"/>
  </mergeCells>
  <hyperlinks>
    <hyperlink ref="J31" location="ΑΡΧΙΚΗ!A1" display="ΕΠΙΣΤΡΟΦΗ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69.28"/>
    <col collapsed="false" customWidth="true" hidden="false" outlineLevel="0" max="7" min="7" style="0" width="32.7"/>
  </cols>
  <sheetData>
    <row r="1" s="64" customFormat="true" ht="14.25" hidden="false" customHeight="false" outlineLevel="0" collapsed="false">
      <c r="A1" s="62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s="64" customFormat="true" ht="15.75" hidden="false" customHeight="false" outlineLevel="0" collapsed="false">
      <c r="A2" s="5" t="s">
        <v>91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64" customFormat="true" ht="15.75" hidden="false" customHeight="false" outlineLevel="0" collapsed="false">
      <c r="A3" s="25" t="s">
        <v>1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s="64" customFormat="true" ht="15.75" hidden="false" customHeight="false" outlineLevel="0" collapsed="false">
      <c r="A4" s="25" t="s">
        <v>2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s="64" customFormat="true" ht="9.75" hidden="false" customHeight="true" outlineLevel="0" collapsed="false">
      <c r="B5" s="67"/>
      <c r="C5" s="67"/>
      <c r="D5" s="68"/>
    </row>
    <row r="6" s="64" customFormat="true" ht="16.5" hidden="false" customHeight="true" outlineLevel="0" collapsed="false">
      <c r="A6" s="69" t="s">
        <v>82</v>
      </c>
      <c r="B6" s="67"/>
      <c r="C6" s="67"/>
      <c r="D6" s="68"/>
    </row>
    <row r="7" s="64" customFormat="true" ht="16.5" hidden="false" customHeight="true" outlineLevel="0" collapsed="false">
      <c r="A7" s="67"/>
      <c r="B7" s="67"/>
      <c r="C7" s="67"/>
      <c r="D7" s="68"/>
    </row>
    <row r="8" s="75" customFormat="true" ht="27.75" hidden="false" customHeight="true" outlineLevel="0" collapsed="false">
      <c r="A8" s="70" t="s">
        <v>35</v>
      </c>
      <c r="B8" s="71" t="s">
        <v>36</v>
      </c>
      <c r="C8" s="70"/>
      <c r="D8" s="72" t="s">
        <v>83</v>
      </c>
      <c r="E8" s="72" t="s">
        <v>84</v>
      </c>
      <c r="F8" s="73" t="s">
        <v>85</v>
      </c>
      <c r="G8" s="74" t="s">
        <v>86</v>
      </c>
    </row>
    <row r="9" customFormat="false" ht="12.75" hidden="false" customHeight="false" outlineLevel="0" collapsed="false">
      <c r="A9" s="47" t="n">
        <v>1</v>
      </c>
      <c r="B9" s="129" t="s">
        <v>917</v>
      </c>
      <c r="C9" s="76" t="s">
        <v>918</v>
      </c>
      <c r="D9" s="77"/>
      <c r="E9" s="77"/>
      <c r="F9" s="78" t="s">
        <v>919</v>
      </c>
      <c r="G9" s="77"/>
    </row>
    <row r="10" customFormat="false" ht="12.75" hidden="false" customHeight="false" outlineLevel="0" collapsed="false">
      <c r="A10" s="47" t="n">
        <v>2</v>
      </c>
      <c r="B10" s="129" t="s">
        <v>920</v>
      </c>
      <c r="C10" s="76" t="s">
        <v>918</v>
      </c>
      <c r="D10" s="77"/>
      <c r="E10" s="77"/>
      <c r="F10" s="78" t="s">
        <v>921</v>
      </c>
      <c r="G10" s="77"/>
    </row>
    <row r="11" customFormat="false" ht="12.75" hidden="false" customHeight="false" outlineLevel="0" collapsed="false">
      <c r="A11" s="47" t="n">
        <v>3</v>
      </c>
      <c r="B11" s="129" t="s">
        <v>922</v>
      </c>
      <c r="C11" s="76" t="s">
        <v>923</v>
      </c>
      <c r="D11" s="77"/>
      <c r="E11" s="77"/>
      <c r="F11" s="78" t="s">
        <v>924</v>
      </c>
      <c r="G11" s="77"/>
    </row>
    <row r="12" customFormat="false" ht="12.75" hidden="false" customHeight="false" outlineLevel="0" collapsed="false">
      <c r="A12" s="47" t="n">
        <v>4</v>
      </c>
      <c r="B12" s="129" t="s">
        <v>925</v>
      </c>
      <c r="C12" s="76" t="s">
        <v>108</v>
      </c>
      <c r="D12" s="77"/>
      <c r="E12" s="77"/>
      <c r="F12" s="78" t="s">
        <v>926</v>
      </c>
      <c r="G12" s="77"/>
    </row>
    <row r="13" s="154" customFormat="true" ht="25.5" hidden="false" customHeight="true" outlineLevel="0" collapsed="false">
      <c r="A13" s="152" t="n">
        <v>5</v>
      </c>
      <c r="B13" s="131" t="s">
        <v>927</v>
      </c>
      <c r="C13" s="132" t="s">
        <v>108</v>
      </c>
      <c r="D13" s="153"/>
      <c r="E13" s="153"/>
      <c r="F13" s="132" t="s">
        <v>928</v>
      </c>
      <c r="G13" s="153"/>
    </row>
    <row r="14" customFormat="false" ht="12.75" hidden="false" customHeight="false" outlineLevel="0" collapsed="false">
      <c r="A14" s="47" t="n">
        <v>6</v>
      </c>
      <c r="B14" s="129" t="s">
        <v>929</v>
      </c>
      <c r="C14" s="76" t="s">
        <v>817</v>
      </c>
      <c r="D14" s="77"/>
      <c r="E14" s="77"/>
      <c r="F14" s="78" t="s">
        <v>930</v>
      </c>
      <c r="G14" s="77"/>
    </row>
    <row r="15" customFormat="false" ht="12.75" hidden="false" customHeight="false" outlineLevel="0" collapsed="false">
      <c r="A15" s="47" t="n">
        <v>7</v>
      </c>
      <c r="B15" s="129" t="s">
        <v>931</v>
      </c>
      <c r="C15" s="76" t="s">
        <v>370</v>
      </c>
      <c r="D15" s="77"/>
      <c r="E15" s="77"/>
      <c r="F15" s="78" t="s">
        <v>932</v>
      </c>
      <c r="G15" s="77"/>
    </row>
    <row r="16" s="154" customFormat="true" ht="25.5" hidden="false" customHeight="true" outlineLevel="0" collapsed="false">
      <c r="A16" s="152" t="n">
        <v>8</v>
      </c>
      <c r="B16" s="131" t="s">
        <v>933</v>
      </c>
      <c r="C16" s="132" t="s">
        <v>934</v>
      </c>
      <c r="D16" s="153"/>
      <c r="E16" s="153"/>
      <c r="F16" s="132" t="s">
        <v>935</v>
      </c>
      <c r="G16" s="153"/>
    </row>
    <row r="17" s="154" customFormat="true" ht="25.5" hidden="false" customHeight="true" outlineLevel="0" collapsed="false">
      <c r="A17" s="152" t="n">
        <v>9</v>
      </c>
      <c r="B17" s="131" t="s">
        <v>936</v>
      </c>
      <c r="C17" s="132" t="s">
        <v>937</v>
      </c>
      <c r="D17" s="153"/>
      <c r="E17" s="153"/>
      <c r="F17" s="132" t="s">
        <v>938</v>
      </c>
      <c r="G17" s="153"/>
    </row>
    <row r="18" s="154" customFormat="true" ht="25.5" hidden="false" customHeight="true" outlineLevel="0" collapsed="false">
      <c r="A18" s="152" t="n">
        <v>10</v>
      </c>
      <c r="B18" s="131" t="s">
        <v>939</v>
      </c>
      <c r="C18" s="132" t="s">
        <v>940</v>
      </c>
      <c r="D18" s="153"/>
      <c r="E18" s="153"/>
      <c r="F18" s="132" t="s">
        <v>941</v>
      </c>
      <c r="G18" s="153"/>
    </row>
    <row r="19" customFormat="false" ht="12.75" hidden="false" customHeight="false" outlineLevel="0" collapsed="false">
      <c r="A19" s="47" t="n">
        <v>11</v>
      </c>
      <c r="B19" s="129" t="s">
        <v>942</v>
      </c>
      <c r="C19" s="76" t="s">
        <v>943</v>
      </c>
      <c r="D19" s="77"/>
      <c r="E19" s="77"/>
      <c r="F19" s="78" t="s">
        <v>944</v>
      </c>
      <c r="G19" s="77"/>
    </row>
    <row r="20" s="154" customFormat="true" ht="25.5" hidden="false" customHeight="true" outlineLevel="0" collapsed="false">
      <c r="A20" s="152" t="n">
        <v>12</v>
      </c>
      <c r="B20" s="131" t="s">
        <v>945</v>
      </c>
      <c r="C20" s="132" t="s">
        <v>946</v>
      </c>
      <c r="D20" s="153"/>
      <c r="E20" s="153"/>
      <c r="F20" s="132" t="s">
        <v>947</v>
      </c>
      <c r="G20" s="153"/>
    </row>
    <row r="21" customFormat="false" ht="12.75" hidden="false" customHeight="false" outlineLevel="0" collapsed="false">
      <c r="A21" s="47" t="n">
        <v>13</v>
      </c>
      <c r="B21" s="129" t="s">
        <v>948</v>
      </c>
      <c r="C21" s="76" t="s">
        <v>578</v>
      </c>
      <c r="D21" s="77"/>
      <c r="E21" s="77"/>
      <c r="F21" s="78" t="s">
        <v>944</v>
      </c>
      <c r="G21" s="77"/>
    </row>
    <row r="22" customFormat="false" ht="12.75" hidden="false" customHeight="false" outlineLevel="0" collapsed="false">
      <c r="A22" s="47" t="n">
        <v>14</v>
      </c>
      <c r="B22" s="129" t="s">
        <v>949</v>
      </c>
      <c r="C22" s="76" t="s">
        <v>384</v>
      </c>
      <c r="D22" s="77"/>
      <c r="E22" s="77"/>
      <c r="F22" s="78" t="s">
        <v>950</v>
      </c>
      <c r="G22" s="77"/>
    </row>
    <row r="23" customFormat="false" ht="12.75" hidden="false" customHeight="false" outlineLevel="0" collapsed="false">
      <c r="A23" s="47" t="n">
        <v>15</v>
      </c>
      <c r="B23" s="129" t="s">
        <v>951</v>
      </c>
      <c r="C23" s="76" t="s">
        <v>952</v>
      </c>
      <c r="D23" s="77"/>
      <c r="E23" s="77"/>
      <c r="F23" s="78" t="s">
        <v>944</v>
      </c>
      <c r="G23" s="77"/>
    </row>
    <row r="24" customFormat="false" ht="12.75" hidden="false" customHeight="false" outlineLevel="0" collapsed="false">
      <c r="A24" s="47" t="n">
        <v>16</v>
      </c>
      <c r="B24" s="129" t="s">
        <v>953</v>
      </c>
      <c r="C24" s="76" t="s">
        <v>952</v>
      </c>
      <c r="D24" s="77"/>
      <c r="E24" s="77"/>
      <c r="F24" s="78" t="s">
        <v>954</v>
      </c>
      <c r="G24" s="77"/>
    </row>
    <row r="25" s="154" customFormat="true" ht="25.5" hidden="false" customHeight="true" outlineLevel="0" collapsed="false">
      <c r="A25" s="152" t="n">
        <v>17</v>
      </c>
      <c r="B25" s="131" t="s">
        <v>955</v>
      </c>
      <c r="C25" s="132" t="s">
        <v>956</v>
      </c>
      <c r="D25" s="153"/>
      <c r="E25" s="153"/>
      <c r="F25" s="132" t="s">
        <v>957</v>
      </c>
      <c r="G25" s="153"/>
    </row>
    <row r="26" s="154" customFormat="true" ht="25.5" hidden="false" customHeight="true" outlineLevel="0" collapsed="false">
      <c r="A26" s="152" t="n">
        <v>18</v>
      </c>
      <c r="B26" s="131" t="s">
        <v>958</v>
      </c>
      <c r="C26" s="132" t="s">
        <v>956</v>
      </c>
      <c r="D26" s="153"/>
      <c r="E26" s="153"/>
      <c r="F26" s="132" t="s">
        <v>959</v>
      </c>
      <c r="G26" s="153"/>
    </row>
    <row r="27" s="154" customFormat="true" ht="25.5" hidden="false" customHeight="true" outlineLevel="0" collapsed="false">
      <c r="A27" s="152" t="n">
        <v>19</v>
      </c>
      <c r="B27" s="131" t="s">
        <v>960</v>
      </c>
      <c r="C27" s="132" t="s">
        <v>724</v>
      </c>
      <c r="D27" s="153"/>
      <c r="E27" s="153"/>
      <c r="F27" s="132" t="s">
        <v>961</v>
      </c>
      <c r="G27" s="153"/>
    </row>
    <row r="28" customFormat="false" ht="12.75" hidden="false" customHeight="false" outlineLevel="0" collapsed="false">
      <c r="A28" s="47" t="n">
        <v>20</v>
      </c>
      <c r="B28" s="129" t="s">
        <v>962</v>
      </c>
      <c r="C28" s="76" t="s">
        <v>963</v>
      </c>
      <c r="D28" s="77"/>
      <c r="E28" s="77"/>
      <c r="F28" s="161" t="s">
        <v>964</v>
      </c>
      <c r="G28" s="77"/>
    </row>
    <row r="29" customFormat="false" ht="12.75" hidden="false" customHeight="false" outlineLevel="0" collapsed="false">
      <c r="A29" s="47" t="n">
        <v>21</v>
      </c>
      <c r="B29" s="129" t="s">
        <v>965</v>
      </c>
      <c r="C29" s="76" t="s">
        <v>662</v>
      </c>
      <c r="D29" s="77"/>
      <c r="E29" s="77"/>
      <c r="F29" s="78" t="s">
        <v>966</v>
      </c>
      <c r="G29" s="77"/>
    </row>
    <row r="30" s="154" customFormat="true" ht="25.5" hidden="false" customHeight="true" outlineLevel="0" collapsed="false">
      <c r="A30" s="152" t="n">
        <v>22</v>
      </c>
      <c r="B30" s="131" t="s">
        <v>967</v>
      </c>
      <c r="C30" s="132" t="s">
        <v>662</v>
      </c>
      <c r="D30" s="153"/>
      <c r="E30" s="153"/>
      <c r="F30" s="132" t="s">
        <v>968</v>
      </c>
      <c r="G30" s="153"/>
    </row>
    <row r="31" customFormat="false" ht="12.75" hidden="false" customHeight="false" outlineLevel="0" collapsed="false">
      <c r="A31" s="47" t="n">
        <v>23</v>
      </c>
      <c r="B31" s="129" t="s">
        <v>969</v>
      </c>
      <c r="C31" s="76" t="s">
        <v>970</v>
      </c>
      <c r="D31" s="77"/>
      <c r="E31" s="77"/>
      <c r="F31" s="78" t="s">
        <v>971</v>
      </c>
      <c r="G31" s="77"/>
    </row>
    <row r="32" customFormat="false" ht="12.75" hidden="false" customHeight="false" outlineLevel="0" collapsed="false">
      <c r="A32" s="47" t="n">
        <v>24</v>
      </c>
      <c r="B32" s="129" t="s">
        <v>972</v>
      </c>
      <c r="C32" s="76" t="s">
        <v>439</v>
      </c>
      <c r="D32" s="77"/>
      <c r="E32" s="77"/>
      <c r="F32" s="78" t="s">
        <v>973</v>
      </c>
      <c r="G32" s="77"/>
    </row>
    <row r="33" s="154" customFormat="true" ht="25.5" hidden="false" customHeight="true" outlineLevel="0" collapsed="false">
      <c r="A33" s="152" t="n">
        <v>25</v>
      </c>
      <c r="B33" s="131" t="s">
        <v>974</v>
      </c>
      <c r="C33" s="132" t="s">
        <v>975</v>
      </c>
      <c r="D33" s="153"/>
      <c r="E33" s="153"/>
      <c r="F33" s="132" t="s">
        <v>976</v>
      </c>
      <c r="G33" s="153"/>
    </row>
    <row r="34" customFormat="false" ht="12.75" hidden="false" customHeight="false" outlineLevel="0" collapsed="false">
      <c r="A34" s="47" t="n">
        <v>26</v>
      </c>
      <c r="B34" s="129" t="s">
        <v>977</v>
      </c>
      <c r="C34" s="76" t="s">
        <v>978</v>
      </c>
      <c r="D34" s="77"/>
      <c r="E34" s="77"/>
      <c r="F34" s="78" t="s">
        <v>979</v>
      </c>
      <c r="G34" s="77"/>
    </row>
    <row r="35" customFormat="false" ht="12.75" hidden="false" customHeight="false" outlineLevel="0" collapsed="false">
      <c r="A35" s="47" t="n">
        <v>27</v>
      </c>
      <c r="B35" s="129" t="s">
        <v>980</v>
      </c>
      <c r="C35" s="76" t="s">
        <v>981</v>
      </c>
      <c r="D35" s="77"/>
      <c r="E35" s="77"/>
      <c r="F35" s="78" t="s">
        <v>982</v>
      </c>
      <c r="G35" s="77"/>
    </row>
    <row r="36" s="154" customFormat="true" ht="25.5" hidden="false" customHeight="true" outlineLevel="0" collapsed="false">
      <c r="A36" s="152" t="n">
        <v>28</v>
      </c>
      <c r="B36" s="131" t="s">
        <v>983</v>
      </c>
      <c r="C36" s="132" t="s">
        <v>984</v>
      </c>
      <c r="D36" s="153"/>
      <c r="E36" s="153"/>
      <c r="F36" s="132" t="s">
        <v>985</v>
      </c>
      <c r="G36" s="153"/>
    </row>
    <row r="37" customFormat="false" ht="12.75" hidden="false" customHeight="false" outlineLevel="0" collapsed="false">
      <c r="A37" s="47" t="n">
        <v>29</v>
      </c>
      <c r="B37" s="129" t="s">
        <v>986</v>
      </c>
      <c r="C37" s="76" t="s">
        <v>386</v>
      </c>
      <c r="D37" s="77"/>
      <c r="E37" s="77"/>
      <c r="F37" s="78" t="s">
        <v>987</v>
      </c>
      <c r="G37" s="77"/>
    </row>
    <row r="38" customFormat="false" ht="12.75" hidden="false" customHeight="false" outlineLevel="0" collapsed="false">
      <c r="A38" s="47" t="n">
        <v>30</v>
      </c>
      <c r="B38" s="129" t="s">
        <v>988</v>
      </c>
      <c r="C38" s="76" t="s">
        <v>386</v>
      </c>
      <c r="D38" s="77"/>
      <c r="E38" s="77"/>
      <c r="F38" s="78" t="s">
        <v>989</v>
      </c>
      <c r="G38" s="77"/>
    </row>
    <row r="39" customFormat="false" ht="12.75" hidden="false" customHeight="false" outlineLevel="0" collapsed="false">
      <c r="A39" s="47" t="n">
        <v>31</v>
      </c>
      <c r="B39" s="129" t="s">
        <v>990</v>
      </c>
      <c r="C39" s="76" t="s">
        <v>390</v>
      </c>
      <c r="D39" s="77"/>
      <c r="E39" s="77"/>
      <c r="F39" s="78" t="s">
        <v>991</v>
      </c>
      <c r="G39" s="77"/>
    </row>
    <row r="40" customFormat="false" ht="12.75" hidden="false" customHeight="false" outlineLevel="0" collapsed="false">
      <c r="A40" s="47" t="n">
        <v>32</v>
      </c>
      <c r="B40" s="129" t="s">
        <v>992</v>
      </c>
      <c r="C40" s="76" t="s">
        <v>993</v>
      </c>
      <c r="D40" s="77"/>
      <c r="E40" s="77"/>
      <c r="F40" s="78" t="s">
        <v>994</v>
      </c>
      <c r="G40" s="77"/>
    </row>
    <row r="41" customFormat="false" ht="12.75" hidden="false" customHeight="false" outlineLevel="0" collapsed="false">
      <c r="A41" s="47" t="n">
        <v>33</v>
      </c>
      <c r="B41" s="129" t="s">
        <v>995</v>
      </c>
      <c r="C41" s="76" t="s">
        <v>993</v>
      </c>
      <c r="D41" s="77"/>
      <c r="E41" s="77"/>
      <c r="F41" s="78" t="s">
        <v>994</v>
      </c>
      <c r="G41" s="77"/>
    </row>
    <row r="42" customFormat="false" ht="12.75" hidden="false" customHeight="false" outlineLevel="0" collapsed="false">
      <c r="A42" s="47" t="n">
        <v>34</v>
      </c>
      <c r="B42" s="129" t="s">
        <v>996</v>
      </c>
      <c r="C42" s="76" t="s">
        <v>997</v>
      </c>
      <c r="D42" s="78"/>
      <c r="E42" s="77"/>
      <c r="F42" s="78" t="s">
        <v>998</v>
      </c>
      <c r="G42" s="77"/>
    </row>
    <row r="43" customFormat="false" ht="12.75" hidden="false" customHeight="false" outlineLevel="0" collapsed="false">
      <c r="A43" s="47" t="n">
        <v>35</v>
      </c>
      <c r="B43" s="129" t="s">
        <v>999</v>
      </c>
      <c r="C43" s="76" t="s">
        <v>997</v>
      </c>
      <c r="D43" s="134"/>
      <c r="E43" s="77"/>
      <c r="F43" s="78" t="s">
        <v>1000</v>
      </c>
      <c r="G43" s="77"/>
    </row>
    <row r="44" customFormat="false" ht="12.75" hidden="false" customHeight="false" outlineLevel="0" collapsed="false">
      <c r="A44" s="47" t="n">
        <v>36</v>
      </c>
      <c r="B44" s="129" t="s">
        <v>1001</v>
      </c>
      <c r="C44" s="76" t="s">
        <v>770</v>
      </c>
      <c r="D44" s="77"/>
      <c r="E44" s="77"/>
      <c r="F44" s="78" t="s">
        <v>1000</v>
      </c>
      <c r="G44" s="77"/>
    </row>
    <row r="45" customFormat="false" ht="12.75" hidden="false" customHeight="false" outlineLevel="0" collapsed="false">
      <c r="A45" s="47" t="n">
        <v>37</v>
      </c>
      <c r="B45" s="129" t="s">
        <v>1002</v>
      </c>
      <c r="C45" s="76" t="s">
        <v>770</v>
      </c>
      <c r="D45" s="77"/>
      <c r="E45" s="77"/>
      <c r="F45" s="78" t="s">
        <v>1003</v>
      </c>
      <c r="G45" s="77"/>
    </row>
    <row r="46" customFormat="false" ht="12.75" hidden="false" customHeight="false" outlineLevel="0" collapsed="false">
      <c r="A46" s="47" t="n">
        <v>38</v>
      </c>
      <c r="B46" s="129" t="s">
        <v>1004</v>
      </c>
      <c r="C46" s="76" t="s">
        <v>773</v>
      </c>
      <c r="D46" s="77"/>
      <c r="E46" s="77"/>
      <c r="F46" s="78" t="s">
        <v>1000</v>
      </c>
      <c r="G46" s="77"/>
    </row>
    <row r="47" customFormat="false" ht="12.75" hidden="false" customHeight="false" outlineLevel="0" collapsed="false">
      <c r="A47" s="47" t="n">
        <v>39</v>
      </c>
      <c r="B47" s="129" t="s">
        <v>1005</v>
      </c>
      <c r="C47" s="76" t="s">
        <v>773</v>
      </c>
      <c r="D47" s="77"/>
      <c r="E47" s="77"/>
      <c r="F47" s="78" t="s">
        <v>1006</v>
      </c>
      <c r="G47" s="77"/>
    </row>
    <row r="48" s="154" customFormat="true" ht="25.5" hidden="false" customHeight="true" outlineLevel="0" collapsed="false">
      <c r="A48" s="152" t="n">
        <v>40</v>
      </c>
      <c r="B48" s="131" t="s">
        <v>1007</v>
      </c>
      <c r="C48" s="132" t="s">
        <v>285</v>
      </c>
      <c r="D48" s="153"/>
      <c r="E48" s="153"/>
      <c r="F48" s="132" t="s">
        <v>1008</v>
      </c>
      <c r="G48" s="153"/>
    </row>
    <row r="49" s="154" customFormat="true" ht="25.5" hidden="false" customHeight="true" outlineLevel="0" collapsed="false">
      <c r="A49" s="152" t="n">
        <v>41</v>
      </c>
      <c r="B49" s="131" t="s">
        <v>1009</v>
      </c>
      <c r="C49" s="132" t="s">
        <v>285</v>
      </c>
      <c r="D49" s="153"/>
      <c r="E49" s="153"/>
      <c r="F49" s="132" t="s">
        <v>1008</v>
      </c>
      <c r="G49" s="153"/>
    </row>
    <row r="50" s="154" customFormat="true" ht="25.5" hidden="false" customHeight="true" outlineLevel="0" collapsed="false">
      <c r="A50" s="152" t="n">
        <v>42</v>
      </c>
      <c r="B50" s="131" t="s">
        <v>1010</v>
      </c>
      <c r="C50" s="132" t="s">
        <v>1011</v>
      </c>
      <c r="D50" s="153"/>
      <c r="E50" s="153"/>
      <c r="F50" s="132" t="s">
        <v>1012</v>
      </c>
      <c r="G50" s="153"/>
    </row>
    <row r="51" customFormat="false" ht="12.75" hidden="false" customHeight="false" outlineLevel="0" collapsed="false">
      <c r="A51" s="47" t="n">
        <v>43</v>
      </c>
      <c r="B51" s="129" t="s">
        <v>1013</v>
      </c>
      <c r="C51" s="76" t="s">
        <v>1011</v>
      </c>
      <c r="D51" s="77"/>
      <c r="E51" s="77"/>
      <c r="F51" s="78" t="s">
        <v>1014</v>
      </c>
      <c r="G51" s="77"/>
    </row>
    <row r="52" customFormat="false" ht="12.75" hidden="false" customHeight="false" outlineLevel="0" collapsed="false">
      <c r="A52" s="47" t="n">
        <v>44</v>
      </c>
      <c r="B52" s="129" t="s">
        <v>1015</v>
      </c>
      <c r="C52" s="76" t="s">
        <v>844</v>
      </c>
      <c r="D52" s="77"/>
      <c r="E52" s="77"/>
      <c r="F52" s="78" t="s">
        <v>1014</v>
      </c>
      <c r="G52" s="77"/>
    </row>
    <row r="53" s="154" customFormat="true" ht="25.5" hidden="false" customHeight="true" outlineLevel="0" collapsed="false">
      <c r="A53" s="152" t="n">
        <v>45</v>
      </c>
      <c r="B53" s="131" t="s">
        <v>1016</v>
      </c>
      <c r="C53" s="132" t="s">
        <v>844</v>
      </c>
      <c r="D53" s="153"/>
      <c r="E53" s="153"/>
      <c r="F53" s="132" t="s">
        <v>1017</v>
      </c>
      <c r="G53" s="153"/>
    </row>
    <row r="54" s="154" customFormat="true" ht="25.5" hidden="false" customHeight="true" outlineLevel="0" collapsed="false">
      <c r="A54" s="152" t="n">
        <v>46</v>
      </c>
      <c r="B54" s="131" t="s">
        <v>1018</v>
      </c>
      <c r="C54" s="132" t="s">
        <v>288</v>
      </c>
      <c r="D54" s="153"/>
      <c r="E54" s="153"/>
      <c r="F54" s="132" t="s">
        <v>1017</v>
      </c>
      <c r="G54" s="153"/>
    </row>
    <row r="55" customFormat="false" ht="12.75" hidden="false" customHeight="false" outlineLevel="0" collapsed="false">
      <c r="A55" s="47" t="n">
        <v>47</v>
      </c>
      <c r="B55" s="129" t="s">
        <v>1019</v>
      </c>
      <c r="C55" s="76" t="s">
        <v>288</v>
      </c>
      <c r="D55" s="77"/>
      <c r="E55" s="77"/>
      <c r="F55" s="78" t="s">
        <v>1020</v>
      </c>
      <c r="G55" s="77"/>
    </row>
    <row r="56" s="154" customFormat="true" ht="25.5" hidden="false" customHeight="true" outlineLevel="0" collapsed="false">
      <c r="A56" s="152" t="n">
        <v>48</v>
      </c>
      <c r="B56" s="131" t="s">
        <v>1021</v>
      </c>
      <c r="C56" s="132" t="s">
        <v>1022</v>
      </c>
      <c r="D56" s="153"/>
      <c r="E56" s="153"/>
      <c r="F56" s="132" t="s">
        <v>1023</v>
      </c>
      <c r="G56" s="153"/>
    </row>
    <row r="58" customFormat="false" ht="12.75" hidden="false" customHeight="false" outlineLevel="0" collapsed="false">
      <c r="E58" s="81" t="s">
        <v>87</v>
      </c>
      <c r="F58" s="82" t="s">
        <v>88</v>
      </c>
      <c r="G58" s="82" t="s">
        <v>89</v>
      </c>
    </row>
    <row r="59" customFormat="false" ht="12.75" hidden="false" customHeight="false" outlineLevel="0" collapsed="false">
      <c r="G59" s="82"/>
    </row>
    <row r="60" customFormat="false" ht="12.75" hidden="false" customHeight="false" outlineLevel="0" collapsed="false">
      <c r="G60" s="82"/>
    </row>
    <row r="62" customFormat="false" ht="12.75" hidden="false" customHeight="false" outlineLevel="0" collapsed="false">
      <c r="G62" s="55" t="s">
        <v>64</v>
      </c>
    </row>
  </sheetData>
  <hyperlinks>
    <hyperlink ref="G62" location="ΑΡΧΙΚΗ!A1" display="ΕΠΙΣΤΡΟΦΗ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0" activeCellId="0" sqref="Q30: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14.28"/>
    <col collapsed="false" customWidth="true" hidden="false" outlineLevel="0" max="20" min="3" style="26" width="3.28"/>
    <col collapsed="false" customWidth="true" hidden="false" outlineLevel="0" max="21" min="21" style="26" width="3.56"/>
    <col collapsed="false" customWidth="true" hidden="false" outlineLevel="0" max="22" min="22" style="45" width="3.7"/>
    <col collapsed="false" customWidth="true" hidden="false" outlineLevel="0" max="23" min="23" style="26" width="6.41"/>
    <col collapsed="false" customWidth="true" hidden="false" outlineLevel="0" max="24" min="24" style="26" width="9.28"/>
    <col collapsed="false" customWidth="true" hidden="false" outlineLevel="0" max="25" min="25" style="26" width="110.14"/>
    <col collapsed="false" customWidth="false" hidden="false" outlineLevel="0" max="257" min="26" style="26" width="9.14"/>
  </cols>
  <sheetData>
    <row r="1" customFormat="false" ht="14.2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5.75" hidden="false" customHeight="false" outlineLevel="0" collapsed="false">
      <c r="A2" s="5" t="s">
        <v>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false" outlineLevel="0" collapsed="false">
      <c r="A3" s="25" t="s">
        <v>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4.25" hidden="false" customHeight="false" outlineLevel="0" collapsed="false">
      <c r="A4" s="25" t="s">
        <v>1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29" t="s">
        <v>3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76.5" hidden="false" customHeight="true" outlineLevel="0" collapsed="false">
      <c r="A6" s="83" t="s">
        <v>35</v>
      </c>
      <c r="B6" s="38" t="s">
        <v>36</v>
      </c>
      <c r="C6" s="34" t="s">
        <v>37</v>
      </c>
      <c r="D6" s="34"/>
      <c r="E6" s="34"/>
      <c r="F6" s="34"/>
      <c r="G6" s="36" t="s">
        <v>38</v>
      </c>
      <c r="H6" s="36"/>
      <c r="I6" s="36"/>
      <c r="J6" s="36"/>
      <c r="K6" s="36"/>
      <c r="L6" s="34" t="s">
        <v>39</v>
      </c>
      <c r="M6" s="34"/>
      <c r="N6" s="34"/>
      <c r="O6" s="34" t="s">
        <v>40</v>
      </c>
      <c r="P6" s="34" t="s">
        <v>41</v>
      </c>
      <c r="Q6" s="34"/>
      <c r="R6" s="34" t="s">
        <v>42</v>
      </c>
      <c r="S6" s="34"/>
      <c r="T6" s="34"/>
    </row>
    <row r="7" customFormat="false" ht="92.25" hidden="false" customHeight="true" outlineLevel="0" collapsed="false">
      <c r="A7" s="83"/>
      <c r="B7" s="38"/>
      <c r="C7" s="34" t="s">
        <v>43</v>
      </c>
      <c r="D7" s="34" t="s">
        <v>44</v>
      </c>
      <c r="E7" s="34" t="s">
        <v>45</v>
      </c>
      <c r="F7" s="34" t="s">
        <v>46</v>
      </c>
      <c r="G7" s="36" t="s">
        <v>47</v>
      </c>
      <c r="H7" s="36" t="s">
        <v>48</v>
      </c>
      <c r="I7" s="36" t="s">
        <v>49</v>
      </c>
      <c r="J7" s="36" t="s">
        <v>50</v>
      </c>
      <c r="K7" s="36" t="s">
        <v>51</v>
      </c>
      <c r="L7" s="36" t="s">
        <v>39</v>
      </c>
      <c r="M7" s="34" t="s">
        <v>52</v>
      </c>
      <c r="N7" s="34" t="s">
        <v>53</v>
      </c>
      <c r="O7" s="34" t="s">
        <v>40</v>
      </c>
      <c r="P7" s="34" t="s">
        <v>41</v>
      </c>
      <c r="Q7" s="34" t="s">
        <v>54</v>
      </c>
      <c r="R7" s="34" t="s">
        <v>55</v>
      </c>
      <c r="S7" s="34" t="s">
        <v>56</v>
      </c>
      <c r="T7" s="34" t="s">
        <v>57</v>
      </c>
    </row>
    <row r="8" customFormat="false" ht="12.75" hidden="false" customHeight="false" outlineLevel="0" collapsed="false">
      <c r="A8" s="37" t="n">
        <v>1</v>
      </c>
      <c r="B8" s="41" t="n">
        <v>1</v>
      </c>
      <c r="C8" s="84"/>
      <c r="D8" s="84"/>
      <c r="E8" s="85" t="n">
        <v>1</v>
      </c>
      <c r="F8" s="84"/>
      <c r="G8" s="86"/>
      <c r="H8" s="85" t="n">
        <v>1</v>
      </c>
      <c r="I8" s="86"/>
      <c r="J8" s="86"/>
      <c r="K8" s="85" t="n">
        <v>1</v>
      </c>
      <c r="L8" s="85" t="n">
        <v>1</v>
      </c>
      <c r="M8" s="84"/>
      <c r="N8" s="84"/>
      <c r="O8" s="85" t="n">
        <v>1</v>
      </c>
      <c r="P8" s="85" t="n">
        <v>1</v>
      </c>
      <c r="Q8" s="84"/>
      <c r="R8" s="84"/>
      <c r="S8" s="84"/>
      <c r="T8" s="84"/>
      <c r="V8" s="87" t="n">
        <v>1</v>
      </c>
      <c r="W8" s="88" t="n">
        <v>1</v>
      </c>
      <c r="X8" s="79" t="s">
        <v>91</v>
      </c>
      <c r="Y8" s="49" t="s">
        <v>92</v>
      </c>
    </row>
    <row r="9" customFormat="false" ht="12.75" hidden="false" customHeight="false" outlineLevel="0" collapsed="false">
      <c r="A9" s="37" t="n">
        <v>2</v>
      </c>
      <c r="B9" s="41" t="n">
        <v>2</v>
      </c>
      <c r="C9" s="84"/>
      <c r="D9" s="84"/>
      <c r="E9" s="85" t="n">
        <v>1</v>
      </c>
      <c r="F9" s="84"/>
      <c r="G9" s="86"/>
      <c r="H9" s="85" t="n">
        <v>1</v>
      </c>
      <c r="I9" s="86"/>
      <c r="J9" s="86"/>
      <c r="K9" s="85" t="n">
        <v>1</v>
      </c>
      <c r="L9" s="85" t="n">
        <v>1</v>
      </c>
      <c r="M9" s="84"/>
      <c r="N9" s="84"/>
      <c r="O9" s="85" t="n">
        <v>1</v>
      </c>
      <c r="P9" s="85" t="n">
        <v>1</v>
      </c>
      <c r="Q9" s="84"/>
      <c r="R9" s="84"/>
      <c r="S9" s="84"/>
      <c r="T9" s="84"/>
      <c r="V9" s="87" t="n">
        <v>2</v>
      </c>
      <c r="W9" s="88" t="n">
        <v>2</v>
      </c>
      <c r="X9" s="79" t="s">
        <v>93</v>
      </c>
      <c r="Y9" s="49" t="s">
        <v>94</v>
      </c>
    </row>
    <row r="10" customFormat="false" ht="12.75" hidden="false" customHeight="false" outlineLevel="0" collapsed="false">
      <c r="A10" s="37" t="n">
        <v>3</v>
      </c>
      <c r="B10" s="41" t="n">
        <v>3</v>
      </c>
      <c r="C10" s="84"/>
      <c r="D10" s="84"/>
      <c r="E10" s="85" t="n">
        <v>1</v>
      </c>
      <c r="F10" s="84"/>
      <c r="G10" s="86"/>
      <c r="H10" s="85" t="n">
        <v>1</v>
      </c>
      <c r="I10" s="86"/>
      <c r="J10" s="86"/>
      <c r="K10" s="85" t="n">
        <v>1</v>
      </c>
      <c r="L10" s="85" t="n">
        <v>1</v>
      </c>
      <c r="M10" s="84"/>
      <c r="N10" s="84"/>
      <c r="O10" s="85" t="n">
        <v>1</v>
      </c>
      <c r="P10" s="85" t="n">
        <v>1</v>
      </c>
      <c r="Q10" s="84"/>
      <c r="R10" s="84"/>
      <c r="S10" s="84"/>
      <c r="T10" s="84"/>
      <c r="V10" s="87" t="n">
        <v>3</v>
      </c>
      <c r="W10" s="88" t="n">
        <v>3</v>
      </c>
      <c r="X10" s="79" t="s">
        <v>95</v>
      </c>
      <c r="Y10" s="49" t="s">
        <v>96</v>
      </c>
    </row>
    <row r="11" customFormat="false" ht="12.75" hidden="false" customHeight="false" outlineLevel="0" collapsed="false">
      <c r="A11" s="37" t="n">
        <v>4</v>
      </c>
      <c r="B11" s="41" t="n">
        <v>4</v>
      </c>
      <c r="C11" s="84"/>
      <c r="D11" s="84"/>
      <c r="E11" s="85" t="n">
        <v>1</v>
      </c>
      <c r="F11" s="84"/>
      <c r="G11" s="86"/>
      <c r="H11" s="85" t="n">
        <v>1</v>
      </c>
      <c r="I11" s="86"/>
      <c r="J11" s="86"/>
      <c r="K11" s="85" t="n">
        <v>1</v>
      </c>
      <c r="L11" s="85" t="n">
        <v>1</v>
      </c>
      <c r="M11" s="84"/>
      <c r="N11" s="84"/>
      <c r="O11" s="85" t="n">
        <v>1</v>
      </c>
      <c r="P11" s="85" t="n">
        <v>1</v>
      </c>
      <c r="Q11" s="84"/>
      <c r="R11" s="84"/>
      <c r="S11" s="84"/>
      <c r="T11" s="84"/>
      <c r="V11" s="87" t="n">
        <v>4</v>
      </c>
      <c r="W11" s="88" t="n">
        <v>4</v>
      </c>
      <c r="X11" s="79" t="s">
        <v>97</v>
      </c>
      <c r="Y11" s="49" t="s">
        <v>98</v>
      </c>
    </row>
    <row r="12" customFormat="false" ht="12.75" hidden="false" customHeight="false" outlineLevel="0" collapsed="false">
      <c r="A12" s="37" t="n">
        <v>5</v>
      </c>
      <c r="B12" s="41" t="n">
        <v>5</v>
      </c>
      <c r="C12" s="84"/>
      <c r="D12" s="84"/>
      <c r="E12" s="85" t="n">
        <v>1</v>
      </c>
      <c r="F12" s="84"/>
      <c r="G12" s="86"/>
      <c r="H12" s="85" t="n">
        <v>1</v>
      </c>
      <c r="I12" s="86"/>
      <c r="J12" s="86"/>
      <c r="K12" s="85" t="n">
        <v>1</v>
      </c>
      <c r="L12" s="85" t="n">
        <v>1</v>
      </c>
      <c r="M12" s="84"/>
      <c r="N12" s="84"/>
      <c r="O12" s="85" t="n">
        <v>1</v>
      </c>
      <c r="P12" s="85" t="n">
        <v>1</v>
      </c>
      <c r="Q12" s="84"/>
      <c r="R12" s="84"/>
      <c r="S12" s="84"/>
      <c r="T12" s="84"/>
      <c r="V12" s="87" t="n">
        <v>5</v>
      </c>
      <c r="W12" s="88" t="n">
        <v>5</v>
      </c>
      <c r="X12" s="79" t="s">
        <v>99</v>
      </c>
      <c r="Y12" s="49" t="s">
        <v>100</v>
      </c>
    </row>
    <row r="13" customFormat="false" ht="12.75" hidden="false" customHeight="false" outlineLevel="0" collapsed="false">
      <c r="A13" s="37" t="n">
        <v>6</v>
      </c>
      <c r="B13" s="41" t="n">
        <v>6</v>
      </c>
      <c r="C13" s="84"/>
      <c r="D13" s="84"/>
      <c r="E13" s="85" t="n">
        <v>1</v>
      </c>
      <c r="F13" s="84"/>
      <c r="G13" s="86"/>
      <c r="H13" s="85" t="n">
        <v>1</v>
      </c>
      <c r="I13" s="86"/>
      <c r="J13" s="86"/>
      <c r="K13" s="85" t="n">
        <v>1</v>
      </c>
      <c r="L13" s="85" t="n">
        <v>1</v>
      </c>
      <c r="M13" s="84"/>
      <c r="N13" s="84"/>
      <c r="O13" s="85" t="n">
        <v>1</v>
      </c>
      <c r="P13" s="85" t="n">
        <v>1</v>
      </c>
      <c r="Q13" s="84"/>
      <c r="R13" s="84"/>
      <c r="S13" s="84"/>
      <c r="T13" s="84"/>
      <c r="V13" s="87" t="n">
        <v>6</v>
      </c>
      <c r="W13" s="88" t="n">
        <v>6</v>
      </c>
      <c r="X13" s="79" t="s">
        <v>101</v>
      </c>
      <c r="Y13" s="49" t="s">
        <v>102</v>
      </c>
    </row>
    <row r="14" customFormat="false" ht="12.75" hidden="false" customHeight="false" outlineLevel="0" collapsed="false">
      <c r="A14" s="37" t="n">
        <v>7</v>
      </c>
      <c r="B14" s="41" t="n">
        <v>7</v>
      </c>
      <c r="C14" s="84"/>
      <c r="D14" s="84"/>
      <c r="E14" s="85" t="n">
        <v>1</v>
      </c>
      <c r="F14" s="84"/>
      <c r="G14" s="86"/>
      <c r="H14" s="85" t="n">
        <v>1</v>
      </c>
      <c r="I14" s="86"/>
      <c r="J14" s="86"/>
      <c r="K14" s="85" t="n">
        <v>1</v>
      </c>
      <c r="L14" s="85" t="n">
        <v>1</v>
      </c>
      <c r="M14" s="84"/>
      <c r="N14" s="84"/>
      <c r="O14" s="85" t="n">
        <v>1</v>
      </c>
      <c r="P14" s="85" t="n">
        <v>1</v>
      </c>
      <c r="Q14" s="84"/>
      <c r="R14" s="84"/>
      <c r="S14" s="84"/>
      <c r="T14" s="84"/>
      <c r="Y14" s="26" t="s">
        <v>103</v>
      </c>
    </row>
    <row r="15" customFormat="false" ht="12.75" hidden="false" customHeight="false" outlineLevel="0" collapsed="false">
      <c r="A15" s="37" t="n">
        <v>8</v>
      </c>
      <c r="B15" s="41" t="n">
        <v>8</v>
      </c>
      <c r="C15" s="84"/>
      <c r="D15" s="84"/>
      <c r="E15" s="85" t="n">
        <v>1</v>
      </c>
      <c r="F15" s="84"/>
      <c r="G15" s="86"/>
      <c r="H15" s="85" t="n">
        <v>1</v>
      </c>
      <c r="I15" s="86"/>
      <c r="J15" s="86"/>
      <c r="K15" s="85" t="n">
        <v>1</v>
      </c>
      <c r="L15" s="85" t="n">
        <v>1</v>
      </c>
      <c r="M15" s="84"/>
      <c r="N15" s="84"/>
      <c r="O15" s="85" t="n">
        <v>1</v>
      </c>
      <c r="P15" s="85" t="n">
        <v>1</v>
      </c>
      <c r="Q15" s="84"/>
      <c r="R15" s="84"/>
      <c r="S15" s="84"/>
      <c r="T15" s="84"/>
      <c r="V15" s="87" t="n">
        <v>7</v>
      </c>
      <c r="W15" s="88" t="n">
        <v>7</v>
      </c>
      <c r="X15" s="79" t="s">
        <v>104</v>
      </c>
      <c r="Y15" s="49" t="s">
        <v>102</v>
      </c>
    </row>
    <row r="16" customFormat="false" ht="12.75" hidden="false" customHeight="false" outlineLevel="0" collapsed="false">
      <c r="A16" s="37" t="n">
        <v>9</v>
      </c>
      <c r="B16" s="41" t="n">
        <v>9</v>
      </c>
      <c r="C16" s="84"/>
      <c r="D16" s="84"/>
      <c r="E16" s="85" t="n">
        <v>1</v>
      </c>
      <c r="F16" s="84"/>
      <c r="G16" s="86"/>
      <c r="H16" s="85" t="n">
        <v>1</v>
      </c>
      <c r="I16" s="86"/>
      <c r="J16" s="86"/>
      <c r="K16" s="85" t="n">
        <v>1</v>
      </c>
      <c r="L16" s="85" t="n">
        <v>1</v>
      </c>
      <c r="M16" s="84"/>
      <c r="N16" s="84"/>
      <c r="O16" s="85" t="n">
        <v>1</v>
      </c>
      <c r="P16" s="85" t="n">
        <v>1</v>
      </c>
      <c r="Q16" s="84"/>
      <c r="R16" s="84"/>
      <c r="S16" s="84"/>
      <c r="T16" s="84"/>
      <c r="Y16" s="26" t="s">
        <v>105</v>
      </c>
    </row>
    <row r="17" customFormat="false" ht="12.75" hidden="false" customHeight="false" outlineLevel="0" collapsed="false">
      <c r="A17" s="37" t="n">
        <v>10</v>
      </c>
      <c r="B17" s="41" t="n">
        <v>10</v>
      </c>
      <c r="C17" s="84"/>
      <c r="D17" s="84"/>
      <c r="E17" s="84"/>
      <c r="F17" s="84"/>
      <c r="G17" s="86"/>
      <c r="H17" s="85" t="n">
        <v>1</v>
      </c>
      <c r="I17" s="86"/>
      <c r="J17" s="86"/>
      <c r="K17" s="85" t="n">
        <v>1</v>
      </c>
      <c r="L17" s="85" t="n">
        <v>1</v>
      </c>
      <c r="M17" s="84"/>
      <c r="N17" s="84"/>
      <c r="O17" s="85" t="n">
        <v>1</v>
      </c>
      <c r="P17" s="85" t="n">
        <v>1</v>
      </c>
      <c r="Q17" s="84"/>
      <c r="R17" s="84"/>
      <c r="S17" s="84"/>
      <c r="T17" s="84"/>
      <c r="V17" s="87" t="n">
        <v>8</v>
      </c>
      <c r="W17" s="88" t="n">
        <v>8</v>
      </c>
      <c r="X17" s="79" t="s">
        <v>106</v>
      </c>
      <c r="Y17" s="49" t="s">
        <v>107</v>
      </c>
    </row>
    <row r="18" customFormat="false" ht="12.75" hidden="false" customHeight="false" outlineLevel="0" collapsed="false">
      <c r="A18" s="37" t="n">
        <v>11</v>
      </c>
      <c r="B18" s="41" t="n">
        <v>11</v>
      </c>
      <c r="C18" s="84"/>
      <c r="D18" s="84"/>
      <c r="E18" s="85" t="n">
        <v>1</v>
      </c>
      <c r="F18" s="84"/>
      <c r="G18" s="86"/>
      <c r="H18" s="85" t="n">
        <v>1</v>
      </c>
      <c r="I18" s="86"/>
      <c r="J18" s="86"/>
      <c r="K18" s="85" t="n">
        <v>1</v>
      </c>
      <c r="L18" s="85" t="n">
        <v>1</v>
      </c>
      <c r="M18" s="84"/>
      <c r="N18" s="84"/>
      <c r="O18" s="85" t="n">
        <v>1</v>
      </c>
      <c r="P18" s="85" t="n">
        <v>1</v>
      </c>
      <c r="Q18" s="84"/>
      <c r="R18" s="84"/>
      <c r="S18" s="84"/>
      <c r="T18" s="84"/>
      <c r="V18" s="87" t="n">
        <v>9</v>
      </c>
      <c r="W18" s="88" t="n">
        <v>9</v>
      </c>
      <c r="X18" s="79" t="s">
        <v>108</v>
      </c>
      <c r="Y18" s="49" t="s">
        <v>109</v>
      </c>
    </row>
    <row r="19" customFormat="false" ht="12.75" hidden="false" customHeight="false" outlineLevel="0" collapsed="false">
      <c r="A19" s="37" t="n">
        <v>12</v>
      </c>
      <c r="B19" s="41" t="n">
        <v>12</v>
      </c>
      <c r="C19" s="84"/>
      <c r="D19" s="84"/>
      <c r="E19" s="84"/>
      <c r="F19" s="84"/>
      <c r="G19" s="86"/>
      <c r="H19" s="86"/>
      <c r="I19" s="86"/>
      <c r="J19" s="86"/>
      <c r="K19" s="86"/>
      <c r="L19" s="85" t="n">
        <v>1</v>
      </c>
      <c r="M19" s="84"/>
      <c r="N19" s="84"/>
      <c r="O19" s="86"/>
      <c r="P19" s="85" t="n">
        <v>1</v>
      </c>
      <c r="Q19" s="84"/>
      <c r="R19" s="84"/>
      <c r="S19" s="84"/>
      <c r="T19" s="84"/>
      <c r="X19" s="79" t="s">
        <v>110</v>
      </c>
      <c r="Y19" s="26" t="s">
        <v>111</v>
      </c>
    </row>
    <row r="20" customFormat="false" ht="12.75" hidden="false" customHeight="false" outlineLevel="0" collapsed="false">
      <c r="A20" s="37" t="n">
        <v>13</v>
      </c>
      <c r="B20" s="41" t="n">
        <v>13</v>
      </c>
      <c r="C20" s="84"/>
      <c r="D20" s="84"/>
      <c r="E20" s="84"/>
      <c r="F20" s="84"/>
      <c r="G20" s="86"/>
      <c r="H20" s="85" t="n">
        <v>1</v>
      </c>
      <c r="I20" s="86"/>
      <c r="J20" s="86"/>
      <c r="K20" s="85" t="n">
        <v>1</v>
      </c>
      <c r="L20" s="85" t="n">
        <v>1</v>
      </c>
      <c r="M20" s="84"/>
      <c r="N20" s="84"/>
      <c r="O20" s="85" t="n">
        <v>1</v>
      </c>
      <c r="P20" s="85" t="n">
        <v>1</v>
      </c>
      <c r="Q20" s="84"/>
      <c r="R20" s="84"/>
      <c r="S20" s="84"/>
      <c r="T20" s="84"/>
      <c r="X20" s="79" t="s">
        <v>112</v>
      </c>
      <c r="Y20" s="26" t="s">
        <v>113</v>
      </c>
    </row>
    <row r="21" customFormat="false" ht="12.75" hidden="false" customHeight="false" outlineLevel="0" collapsed="false">
      <c r="A21" s="37" t="n">
        <v>14</v>
      </c>
      <c r="B21" s="41" t="n">
        <v>14</v>
      </c>
      <c r="C21" s="84"/>
      <c r="D21" s="84"/>
      <c r="E21" s="84"/>
      <c r="F21" s="84"/>
      <c r="G21" s="86"/>
      <c r="H21" s="85" t="n">
        <v>1</v>
      </c>
      <c r="I21" s="86"/>
      <c r="J21" s="86"/>
      <c r="K21" s="85" t="n">
        <v>1</v>
      </c>
      <c r="L21" s="85" t="n">
        <v>1</v>
      </c>
      <c r="M21" s="84"/>
      <c r="N21" s="84"/>
      <c r="O21" s="85" t="n">
        <v>1</v>
      </c>
      <c r="P21" s="85" t="n">
        <v>1</v>
      </c>
      <c r="Q21" s="84"/>
      <c r="R21" s="84"/>
      <c r="S21" s="84"/>
      <c r="T21" s="84"/>
      <c r="V21" s="87" t="n">
        <v>10</v>
      </c>
      <c r="W21" s="88" t="n">
        <v>10</v>
      </c>
      <c r="X21" s="79" t="s">
        <v>114</v>
      </c>
      <c r="Y21" s="49" t="s">
        <v>115</v>
      </c>
    </row>
    <row r="22" customFormat="false" ht="12.75" hidden="false" customHeight="false" outlineLevel="0" collapsed="false">
      <c r="A22" s="37" t="n">
        <v>15</v>
      </c>
      <c r="B22" s="41" t="n">
        <v>15</v>
      </c>
      <c r="C22" s="84"/>
      <c r="D22" s="84"/>
      <c r="E22" s="85" t="n">
        <v>1</v>
      </c>
      <c r="F22" s="84"/>
      <c r="G22" s="86"/>
      <c r="H22" s="85" t="n">
        <v>1</v>
      </c>
      <c r="I22" s="86"/>
      <c r="J22" s="86"/>
      <c r="K22" s="85" t="n">
        <v>1</v>
      </c>
      <c r="L22" s="85" t="n">
        <v>1</v>
      </c>
      <c r="M22" s="84"/>
      <c r="N22" s="84"/>
      <c r="O22" s="86"/>
      <c r="P22" s="85" t="n">
        <v>1</v>
      </c>
      <c r="Q22" s="84"/>
      <c r="R22" s="84"/>
      <c r="S22" s="84"/>
      <c r="T22" s="84"/>
      <c r="U22" s="87"/>
      <c r="V22" s="87" t="n">
        <v>11</v>
      </c>
      <c r="W22" s="88" t="n">
        <v>11</v>
      </c>
      <c r="X22" s="79" t="s">
        <v>116</v>
      </c>
      <c r="Y22" s="49" t="s">
        <v>117</v>
      </c>
    </row>
    <row r="23" customFormat="false" ht="12.75" hidden="false" customHeight="false" outlineLevel="0" collapsed="false">
      <c r="A23" s="37"/>
      <c r="B23" s="89" t="s">
        <v>118</v>
      </c>
      <c r="C23" s="47"/>
      <c r="D23" s="47"/>
      <c r="E23" s="47" t="n">
        <f aca="false">SUM(E8:E22)</f>
        <v>11</v>
      </c>
      <c r="F23" s="47"/>
      <c r="G23" s="48"/>
      <c r="H23" s="48" t="n">
        <f aca="false">SUM(H8:H22)</f>
        <v>14</v>
      </c>
      <c r="I23" s="48"/>
      <c r="J23" s="48"/>
      <c r="K23" s="48" t="n">
        <f aca="false">SUM(K8:K22)</f>
        <v>14</v>
      </c>
      <c r="L23" s="47" t="n">
        <f aca="false">SUM(L8:L22)</f>
        <v>15</v>
      </c>
      <c r="M23" s="47"/>
      <c r="N23" s="47"/>
      <c r="O23" s="47" t="n">
        <f aca="false">SUM(O8:O22)</f>
        <v>13</v>
      </c>
      <c r="P23" s="47" t="n">
        <f aca="false">SUM(P8:P22)</f>
        <v>15</v>
      </c>
      <c r="Q23" s="47"/>
      <c r="R23" s="47"/>
      <c r="S23" s="47"/>
      <c r="T23" s="47"/>
      <c r="U23" s="87"/>
      <c r="V23" s="87" t="n">
        <v>12</v>
      </c>
      <c r="W23" s="88" t="n">
        <v>12</v>
      </c>
      <c r="X23" s="79" t="s">
        <v>119</v>
      </c>
      <c r="Y23" s="49" t="s">
        <v>120</v>
      </c>
    </row>
    <row r="24" customFormat="false" ht="12.75" hidden="false" customHeight="false" outlineLevel="0" collapsed="false">
      <c r="V24" s="87" t="n">
        <v>13</v>
      </c>
      <c r="W24" s="88" t="n">
        <v>13</v>
      </c>
      <c r="X24" s="79" t="s">
        <v>121</v>
      </c>
      <c r="Y24" s="49" t="s">
        <v>122</v>
      </c>
    </row>
    <row r="25" customFormat="false" ht="12.75" hidden="false" customHeight="false" outlineLevel="0" collapsed="false">
      <c r="A25" s="50"/>
      <c r="B25" s="51" t="s">
        <v>59</v>
      </c>
      <c r="C25" s="52" t="n">
        <f aca="false">A22</f>
        <v>15</v>
      </c>
      <c r="D25" s="52"/>
      <c r="E25" s="52"/>
      <c r="V25" s="87" t="n">
        <v>14</v>
      </c>
      <c r="W25" s="88" t="n">
        <v>14</v>
      </c>
      <c r="X25" s="79" t="s">
        <v>123</v>
      </c>
      <c r="Y25" s="49" t="s">
        <v>124</v>
      </c>
    </row>
    <row r="26" customFormat="false" ht="12.75" hidden="false" customHeight="false" outlineLevel="0" collapsed="false">
      <c r="A26" s="50"/>
      <c r="B26" s="51" t="s">
        <v>60</v>
      </c>
      <c r="C26" s="52" t="n">
        <v>6</v>
      </c>
      <c r="D26" s="52"/>
      <c r="E26" s="52"/>
      <c r="V26" s="87" t="n">
        <v>15</v>
      </c>
      <c r="W26" s="88" t="n">
        <v>15</v>
      </c>
      <c r="X26" s="79" t="s">
        <v>125</v>
      </c>
      <c r="Y26" s="49" t="s">
        <v>126</v>
      </c>
    </row>
    <row r="27" customFormat="false" ht="12.75" hidden="false" customHeight="false" outlineLevel="0" collapsed="false">
      <c r="A27" s="50"/>
      <c r="B27" s="53" t="s">
        <v>61</v>
      </c>
      <c r="C27" s="52" t="n">
        <f aca="false">SUM(C23:T23)</f>
        <v>82</v>
      </c>
      <c r="D27" s="52"/>
      <c r="E27" s="52"/>
    </row>
    <row r="28" customFormat="false" ht="12.75" hidden="false" customHeight="false" outlineLevel="0" collapsed="false">
      <c r="A28" s="50"/>
      <c r="B28" s="53" t="s">
        <v>62</v>
      </c>
      <c r="C28" s="52" t="n">
        <f aca="false">C26*C25</f>
        <v>90</v>
      </c>
      <c r="D28" s="52"/>
      <c r="E28" s="52"/>
    </row>
    <row r="29" customFormat="false" ht="12.75" hidden="false" customHeight="false" outlineLevel="0" collapsed="false">
      <c r="B29" s="51" t="s">
        <v>63</v>
      </c>
      <c r="C29" s="54" t="n">
        <f aca="false">C27/C28</f>
        <v>0.911111111111111</v>
      </c>
      <c r="D29" s="54"/>
      <c r="E29" s="54"/>
    </row>
    <row r="30" customFormat="false" ht="12.75" hidden="false" customHeight="false" outlineLevel="0" collapsed="false">
      <c r="Q30" s="55" t="s">
        <v>64</v>
      </c>
      <c r="R30" s="55"/>
      <c r="S30" s="55"/>
      <c r="T30" s="55"/>
    </row>
    <row r="31" customFormat="false" ht="12.75" hidden="false" customHeight="false" outlineLevel="0" collapsed="false">
      <c r="B31" s="56" t="s">
        <v>65</v>
      </c>
    </row>
    <row r="32" customFormat="false" ht="12.75" hidden="false" customHeight="false" outlineLevel="0" collapsed="false">
      <c r="B32" s="51" t="s">
        <v>66</v>
      </c>
      <c r="C32" s="26" t="n">
        <v>1</v>
      </c>
    </row>
    <row r="33" customFormat="false" ht="12.75" hidden="false" customHeight="false" outlineLevel="0" collapsed="false">
      <c r="B33" s="51" t="s">
        <v>67</v>
      </c>
      <c r="C33" s="26" t="n">
        <v>2</v>
      </c>
    </row>
    <row r="34" customFormat="false" ht="12.75" hidden="false" customHeight="false" outlineLevel="0" collapsed="false">
      <c r="B34" s="51" t="s">
        <v>68</v>
      </c>
      <c r="C34" s="26" t="n">
        <v>1</v>
      </c>
    </row>
    <row r="35" customFormat="false" ht="12.75" hidden="false" customHeight="false" outlineLevel="0" collapsed="false">
      <c r="B35" s="51" t="s">
        <v>69</v>
      </c>
      <c r="C35" s="26" t="n">
        <v>1</v>
      </c>
    </row>
    <row r="36" customFormat="false" ht="12.75" hidden="false" customHeight="false" outlineLevel="0" collapsed="false">
      <c r="B36" s="51" t="s">
        <v>70</v>
      </c>
      <c r="C36" s="26" t="n">
        <v>1</v>
      </c>
    </row>
    <row r="37" customFormat="false" ht="12.75" hidden="false" customHeight="false" outlineLevel="0" collapsed="false">
      <c r="B37" s="51" t="s">
        <v>71</v>
      </c>
      <c r="C37" s="26" t="n">
        <v>0</v>
      </c>
    </row>
    <row r="39" customFormat="false" ht="12.75" hidden="false" customHeight="false" outlineLevel="0" collapsed="false">
      <c r="B39" s="57" t="s">
        <v>72</v>
      </c>
    </row>
    <row r="40" customFormat="false" ht="12.75" hidden="false" customHeight="false" outlineLevel="0" collapsed="false">
      <c r="B40" s="51" t="s">
        <v>66</v>
      </c>
      <c r="C40" s="26" t="n">
        <f aca="false">SUM(C23:F23)</f>
        <v>11</v>
      </c>
    </row>
    <row r="41" customFormat="false" ht="12.75" hidden="false" customHeight="false" outlineLevel="0" collapsed="false">
      <c r="B41" s="51" t="s">
        <v>67</v>
      </c>
      <c r="C41" s="26" t="n">
        <f aca="false">SUM(G23:K23)</f>
        <v>28</v>
      </c>
    </row>
    <row r="42" customFormat="false" ht="12.75" hidden="false" customHeight="false" outlineLevel="0" collapsed="false">
      <c r="B42" s="51" t="s">
        <v>68</v>
      </c>
      <c r="C42" s="26" t="n">
        <f aca="false">SUM(L23:N23)</f>
        <v>15</v>
      </c>
    </row>
    <row r="43" customFormat="false" ht="12.75" hidden="false" customHeight="false" outlineLevel="0" collapsed="false">
      <c r="B43" s="51" t="s">
        <v>69</v>
      </c>
      <c r="C43" s="26" t="n">
        <f aca="false">SUM(O23)</f>
        <v>13</v>
      </c>
    </row>
    <row r="44" customFormat="false" ht="12.75" hidden="false" customHeight="false" outlineLevel="0" collapsed="false">
      <c r="B44" s="51" t="s">
        <v>70</v>
      </c>
      <c r="C44" s="26" t="n">
        <f aca="false">SUM(P23:Q23)</f>
        <v>15</v>
      </c>
    </row>
    <row r="45" customFormat="false" ht="12.75" hidden="false" customHeight="false" outlineLevel="0" collapsed="false">
      <c r="B45" s="51" t="s">
        <v>71</v>
      </c>
      <c r="C45" s="26" t="n">
        <f aca="false">SUM(R23:T23)</f>
        <v>0</v>
      </c>
    </row>
    <row r="47" customFormat="false" ht="12.75" hidden="false" customHeight="false" outlineLevel="0" collapsed="false">
      <c r="B47" s="57" t="s">
        <v>73</v>
      </c>
    </row>
    <row r="48" customFormat="false" ht="12.75" hidden="false" customHeight="false" outlineLevel="0" collapsed="false">
      <c r="B48" s="51" t="s">
        <v>66</v>
      </c>
      <c r="C48" s="58" t="n">
        <f aca="false">C40/C25/C32</f>
        <v>0.733333333333333</v>
      </c>
      <c r="D48" s="58"/>
      <c r="E48" s="58"/>
    </row>
    <row r="49" customFormat="false" ht="12.75" hidden="false" customHeight="false" outlineLevel="0" collapsed="false">
      <c r="B49" s="51" t="s">
        <v>67</v>
      </c>
      <c r="C49" s="58" t="n">
        <f aca="false">C41/C25/C33</f>
        <v>0.933333333333333</v>
      </c>
      <c r="D49" s="58"/>
      <c r="E49" s="58"/>
    </row>
    <row r="50" customFormat="false" ht="12.75" hidden="false" customHeight="false" outlineLevel="0" collapsed="false">
      <c r="B50" s="51" t="s">
        <v>68</v>
      </c>
      <c r="C50" s="58" t="n">
        <f aca="false">C42/C25/C34</f>
        <v>1</v>
      </c>
      <c r="D50" s="58"/>
      <c r="E50" s="58"/>
    </row>
    <row r="51" customFormat="false" ht="12.75" hidden="false" customHeight="false" outlineLevel="0" collapsed="false">
      <c r="B51" s="51" t="s">
        <v>69</v>
      </c>
      <c r="C51" s="58" t="n">
        <f aca="false">C43/C25/C35</f>
        <v>0.866666666666667</v>
      </c>
      <c r="D51" s="58"/>
      <c r="E51" s="58"/>
    </row>
    <row r="52" customFormat="false" ht="12.75" hidden="false" customHeight="false" outlineLevel="0" collapsed="false">
      <c r="B52" s="51" t="s">
        <v>70</v>
      </c>
      <c r="C52" s="58" t="n">
        <f aca="false">C44/C25/C36</f>
        <v>1</v>
      </c>
      <c r="D52" s="58"/>
      <c r="E52" s="58"/>
    </row>
    <row r="53" customFormat="false" ht="12.75" hidden="false" customHeight="false" outlineLevel="0" collapsed="false">
      <c r="B53" s="51" t="s">
        <v>71</v>
      </c>
      <c r="C53" s="58" t="e">
        <f aca="false">C45/C25/C37</f>
        <v>#DIV/0!</v>
      </c>
      <c r="D53" s="58"/>
      <c r="E53" s="58"/>
    </row>
    <row r="55" customFormat="false" ht="12.75" hidden="false" customHeight="false" outlineLevel="0" collapsed="false">
      <c r="B55" s="57" t="s">
        <v>73</v>
      </c>
    </row>
    <row r="56" customFormat="false" ht="12.75" hidden="false" customHeight="false" outlineLevel="0" collapsed="false">
      <c r="A56" s="59" t="s">
        <v>74</v>
      </c>
      <c r="B56" s="59"/>
      <c r="C56" s="60" t="n">
        <f aca="false">C29</f>
        <v>0.911111111111111</v>
      </c>
      <c r="D56" s="60"/>
      <c r="E56" s="60"/>
      <c r="F56" s="1"/>
    </row>
    <row r="57" customFormat="false" ht="12.75" hidden="false" customHeight="false" outlineLevel="0" collapsed="false">
      <c r="A57" s="59" t="s">
        <v>75</v>
      </c>
      <c r="B57" s="59"/>
      <c r="C57" s="60" t="n">
        <f aca="false">C48</f>
        <v>0.733333333333333</v>
      </c>
      <c r="D57" s="60"/>
      <c r="E57" s="60"/>
      <c r="F57" s="1"/>
    </row>
    <row r="58" customFormat="false" ht="12.75" hidden="false" customHeight="false" outlineLevel="0" collapsed="false">
      <c r="A58" s="24" t="s">
        <v>76</v>
      </c>
      <c r="B58" s="24"/>
      <c r="C58" s="58" t="n">
        <f aca="false">C23/C25</f>
        <v>0</v>
      </c>
      <c r="D58" s="58"/>
      <c r="E58" s="58"/>
      <c r="F58" s="1"/>
    </row>
    <row r="59" customFormat="false" ht="12.75" hidden="false" customHeight="false" outlineLevel="0" collapsed="false">
      <c r="A59" s="24" t="s">
        <v>44</v>
      </c>
      <c r="B59" s="24"/>
      <c r="C59" s="58" t="n">
        <f aca="false">D23/C25</f>
        <v>0</v>
      </c>
      <c r="D59" s="58"/>
      <c r="E59" s="58"/>
      <c r="F59" s="1"/>
    </row>
    <row r="60" customFormat="false" ht="12.75" hidden="false" customHeight="false" outlineLevel="0" collapsed="false">
      <c r="A60" s="24" t="s">
        <v>45</v>
      </c>
      <c r="B60" s="24"/>
      <c r="C60" s="58" t="n">
        <f aca="false">E23/C25</f>
        <v>0.733333333333333</v>
      </c>
      <c r="D60" s="58"/>
      <c r="E60" s="58"/>
      <c r="F60" s="1"/>
    </row>
    <row r="61" customFormat="false" ht="12.75" hidden="false" customHeight="false" outlineLevel="0" collapsed="false">
      <c r="A61" s="24" t="s">
        <v>46</v>
      </c>
      <c r="B61" s="24"/>
      <c r="C61" s="58" t="n">
        <f aca="false">F23/C25</f>
        <v>0</v>
      </c>
      <c r="D61" s="58"/>
      <c r="E61" s="58"/>
      <c r="F61" s="1"/>
    </row>
    <row r="62" customFormat="false" ht="12.75" hidden="false" customHeight="false" outlineLevel="0" collapsed="false">
      <c r="A62" s="59" t="s">
        <v>77</v>
      </c>
      <c r="B62" s="59"/>
      <c r="C62" s="60" t="n">
        <f aca="false">C49</f>
        <v>0.933333333333333</v>
      </c>
      <c r="D62" s="60"/>
      <c r="E62" s="60"/>
      <c r="F62" s="1"/>
    </row>
    <row r="63" customFormat="false" ht="12.75" hidden="false" customHeight="false" outlineLevel="0" collapsed="false">
      <c r="A63" s="24" t="s">
        <v>47</v>
      </c>
      <c r="B63" s="24"/>
      <c r="C63" s="58" t="n">
        <f aca="false">G23/C25</f>
        <v>0</v>
      </c>
      <c r="D63" s="58"/>
      <c r="E63" s="58"/>
      <c r="F63" s="1"/>
    </row>
    <row r="64" customFormat="false" ht="12.75" hidden="false" customHeight="false" outlineLevel="0" collapsed="false">
      <c r="A64" s="24" t="s">
        <v>48</v>
      </c>
      <c r="B64" s="24"/>
      <c r="C64" s="58" t="n">
        <f aca="false">H23/C25</f>
        <v>0.933333333333333</v>
      </c>
      <c r="D64" s="58"/>
      <c r="E64" s="58"/>
      <c r="F64" s="1"/>
    </row>
    <row r="65" customFormat="false" ht="12.75" hidden="false" customHeight="false" outlineLevel="0" collapsed="false">
      <c r="A65" s="24" t="s">
        <v>49</v>
      </c>
      <c r="B65" s="24"/>
      <c r="C65" s="58" t="n">
        <f aca="false">I23/C25</f>
        <v>0</v>
      </c>
      <c r="D65" s="58"/>
      <c r="E65" s="58"/>
      <c r="F65" s="1"/>
    </row>
    <row r="66" customFormat="false" ht="12.75" hidden="false" customHeight="false" outlineLevel="0" collapsed="false">
      <c r="A66" s="24" t="s">
        <v>50</v>
      </c>
      <c r="B66" s="24"/>
      <c r="C66" s="58" t="n">
        <f aca="false">J23/C25</f>
        <v>0</v>
      </c>
      <c r="D66" s="58"/>
      <c r="E66" s="58"/>
      <c r="F66" s="1"/>
    </row>
    <row r="67" customFormat="false" ht="12.75" hidden="false" customHeight="false" outlineLevel="0" collapsed="false">
      <c r="A67" s="24" t="s">
        <v>51</v>
      </c>
      <c r="B67" s="24"/>
      <c r="C67" s="58" t="n">
        <f aca="false">K23/C25</f>
        <v>0.933333333333333</v>
      </c>
      <c r="D67" s="58"/>
      <c r="E67" s="58"/>
      <c r="F67" s="1"/>
    </row>
    <row r="68" customFormat="false" ht="12.75" hidden="false" customHeight="false" outlineLevel="0" collapsed="false">
      <c r="A68" s="61" t="s">
        <v>78</v>
      </c>
      <c r="B68" s="61"/>
      <c r="C68" s="60" t="n">
        <f aca="false">C50</f>
        <v>1</v>
      </c>
      <c r="D68" s="60"/>
      <c r="E68" s="60"/>
      <c r="F68" s="1"/>
    </row>
    <row r="69" customFormat="false" ht="12.75" hidden="false" customHeight="false" outlineLevel="0" collapsed="false">
      <c r="A69" s="24" t="s">
        <v>39</v>
      </c>
      <c r="B69" s="24"/>
      <c r="C69" s="58" t="n">
        <f aca="false">L23/C25</f>
        <v>1</v>
      </c>
      <c r="D69" s="58"/>
      <c r="E69" s="58"/>
      <c r="F69" s="1"/>
    </row>
    <row r="70" customFormat="false" ht="12.75" hidden="false" customHeight="false" outlineLevel="0" collapsed="false">
      <c r="A70" s="24" t="s">
        <v>52</v>
      </c>
      <c r="B70" s="24"/>
      <c r="C70" s="58" t="n">
        <f aca="false">M23/C25</f>
        <v>0</v>
      </c>
      <c r="D70" s="58"/>
      <c r="E70" s="58"/>
      <c r="F70" s="1"/>
    </row>
    <row r="71" customFormat="false" ht="12.75" hidden="false" customHeight="false" outlineLevel="0" collapsed="false">
      <c r="A71" s="24" t="s">
        <v>53</v>
      </c>
      <c r="B71" s="24"/>
      <c r="C71" s="58" t="n">
        <f aca="false">N23/C25</f>
        <v>0</v>
      </c>
      <c r="D71" s="58"/>
      <c r="E71" s="58"/>
      <c r="F71" s="1"/>
    </row>
    <row r="72" customFormat="false" ht="12.75" hidden="false" customHeight="false" outlineLevel="0" collapsed="false">
      <c r="A72" s="59" t="s">
        <v>40</v>
      </c>
      <c r="B72" s="59"/>
      <c r="C72" s="60" t="n">
        <f aca="false">C51</f>
        <v>0.866666666666667</v>
      </c>
      <c r="D72" s="60"/>
      <c r="E72" s="60"/>
      <c r="F72" s="1"/>
    </row>
    <row r="73" customFormat="false" ht="12.75" hidden="false" customHeight="false" outlineLevel="0" collapsed="false">
      <c r="A73" s="61" t="s">
        <v>79</v>
      </c>
      <c r="B73" s="61"/>
      <c r="C73" s="60" t="n">
        <f aca="false">C52</f>
        <v>1</v>
      </c>
      <c r="D73" s="60"/>
      <c r="E73" s="60"/>
      <c r="F73" s="1"/>
    </row>
    <row r="74" customFormat="false" ht="12.75" hidden="false" customHeight="false" outlineLevel="0" collapsed="false">
      <c r="A74" s="24" t="s">
        <v>41</v>
      </c>
      <c r="B74" s="24"/>
      <c r="C74" s="58" t="n">
        <f aca="false">P23/C25</f>
        <v>1</v>
      </c>
      <c r="D74" s="58"/>
      <c r="E74" s="58"/>
      <c r="F74" s="1"/>
    </row>
    <row r="75" customFormat="false" ht="12.75" hidden="false" customHeight="false" outlineLevel="0" collapsed="false">
      <c r="A75" s="24" t="s">
        <v>54</v>
      </c>
      <c r="B75" s="24"/>
      <c r="C75" s="58" t="n">
        <f aca="false">Q23/C25</f>
        <v>0</v>
      </c>
      <c r="D75" s="58"/>
      <c r="E75" s="58"/>
      <c r="F75" s="1"/>
    </row>
    <row r="76" customFormat="false" ht="12.75" hidden="false" customHeight="false" outlineLevel="0" collapsed="false">
      <c r="A76" s="59" t="s">
        <v>80</v>
      </c>
      <c r="B76" s="59"/>
      <c r="C76" s="60" t="e">
        <f aca="false">C53</f>
        <v>#DIV/0!</v>
      </c>
      <c r="D76" s="60"/>
      <c r="E76" s="60"/>
      <c r="F76" s="1"/>
    </row>
    <row r="77" customFormat="false" ht="12.75" hidden="false" customHeight="false" outlineLevel="0" collapsed="false">
      <c r="A77" s="24" t="s">
        <v>55</v>
      </c>
      <c r="B77" s="24"/>
      <c r="C77" s="58" t="n">
        <f aca="false">R23/C25</f>
        <v>0</v>
      </c>
      <c r="D77" s="58"/>
      <c r="E77" s="58"/>
      <c r="F77" s="1"/>
    </row>
    <row r="78" customFormat="false" ht="12.75" hidden="false" customHeight="false" outlineLevel="0" collapsed="false">
      <c r="A78" s="24" t="s">
        <v>56</v>
      </c>
      <c r="B78" s="24"/>
      <c r="C78" s="58" t="n">
        <f aca="false">S23/C25</f>
        <v>0</v>
      </c>
      <c r="D78" s="58"/>
      <c r="E78" s="58"/>
      <c r="F78" s="1"/>
    </row>
    <row r="79" customFormat="false" ht="12.75" hidden="false" customHeight="false" outlineLevel="0" collapsed="false">
      <c r="A79" s="24" t="s">
        <v>57</v>
      </c>
      <c r="B79" s="24"/>
      <c r="C79" s="58" t="n">
        <f aca="false">T23/C25</f>
        <v>0</v>
      </c>
      <c r="D79" s="58"/>
      <c r="E79" s="58"/>
      <c r="F79" s="1"/>
    </row>
  </sheetData>
  <mergeCells count="69">
    <mergeCell ref="A1:T1"/>
    <mergeCell ref="A5:T5"/>
    <mergeCell ref="A6:A7"/>
    <mergeCell ref="B6:B7"/>
    <mergeCell ref="C6:F6"/>
    <mergeCell ref="G6:K6"/>
    <mergeCell ref="L6:N6"/>
    <mergeCell ref="P6:Q6"/>
    <mergeCell ref="R6:T6"/>
    <mergeCell ref="C25:E25"/>
    <mergeCell ref="C26:E26"/>
    <mergeCell ref="C27:E27"/>
    <mergeCell ref="C28:E28"/>
    <mergeCell ref="C29:E29"/>
    <mergeCell ref="Q30:T30"/>
    <mergeCell ref="C48:E48"/>
    <mergeCell ref="C49:E49"/>
    <mergeCell ref="C50:E50"/>
    <mergeCell ref="C51:E51"/>
    <mergeCell ref="C52:E52"/>
    <mergeCell ref="C53:E53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</mergeCells>
  <hyperlinks>
    <hyperlink ref="Q30" location="ΑΡΧΙΚΗ!A1" display="ΕΠΙΣΤΡΟΦΗ"/>
  </hyperlink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4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Q94" activeCellId="0" sqref="Q94:T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18.85"/>
    <col collapsed="false" customWidth="true" hidden="false" outlineLevel="0" max="21" min="3" style="26" width="3.28"/>
    <col collapsed="false" customWidth="true" hidden="false" outlineLevel="0" max="22" min="22" style="45" width="3.28"/>
    <col collapsed="false" customWidth="true" hidden="false" outlineLevel="0" max="23" min="23" style="26" width="18.41"/>
    <col collapsed="false" customWidth="true" hidden="false" outlineLevel="0" max="24" min="24" style="26" width="7.56"/>
    <col collapsed="false" customWidth="true" hidden="false" outlineLevel="0" max="25" min="25" style="26" width="114.99"/>
    <col collapsed="false" customWidth="false" hidden="false" outlineLevel="0" max="257" min="26" style="26" width="9.14"/>
  </cols>
  <sheetData>
    <row r="1" customFormat="false" ht="14.2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162"/>
      <c r="V1" s="163"/>
    </row>
    <row r="2" customFormat="false" ht="15.75" hidden="false" customHeight="false" outlineLevel="0" collapsed="false">
      <c r="A2" s="5" t="s">
        <v>102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22"/>
    </row>
    <row r="3" customFormat="false" ht="14.25" hidden="false" customHeight="false" outlineLevel="0" collapsed="false">
      <c r="A3" s="25" t="s">
        <v>1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</row>
    <row r="4" customFormat="false" ht="14.25" hidden="false" customHeight="false" outlineLevel="0" collapsed="false">
      <c r="A4" s="25" t="s">
        <v>22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</row>
    <row r="5" customFormat="false" ht="15.75" hidden="false" customHeight="false" outlineLevel="0" collapsed="false">
      <c r="A5" s="29" t="s">
        <v>3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1"/>
      <c r="V5" s="87"/>
    </row>
    <row r="6" customFormat="false" ht="62.25" hidden="false" customHeight="true" outlineLevel="0" collapsed="false">
      <c r="A6" s="140" t="s">
        <v>35</v>
      </c>
      <c r="B6" s="38" t="s">
        <v>36</v>
      </c>
      <c r="C6" s="32" t="s">
        <v>37</v>
      </c>
      <c r="D6" s="32"/>
      <c r="E6" s="32"/>
      <c r="F6" s="32"/>
      <c r="G6" s="33" t="s">
        <v>38</v>
      </c>
      <c r="H6" s="33"/>
      <c r="I6" s="33"/>
      <c r="J6" s="33"/>
      <c r="K6" s="33"/>
      <c r="L6" s="34" t="s">
        <v>39</v>
      </c>
      <c r="M6" s="34"/>
      <c r="N6" s="34"/>
      <c r="O6" s="32" t="s">
        <v>40</v>
      </c>
      <c r="P6" s="32" t="s">
        <v>41</v>
      </c>
      <c r="Q6" s="32"/>
      <c r="R6" s="32" t="s">
        <v>42</v>
      </c>
      <c r="S6" s="32"/>
      <c r="T6" s="32"/>
      <c r="U6" s="164"/>
      <c r="V6" s="164"/>
    </row>
    <row r="7" customFormat="false" ht="90.75" hidden="false" customHeight="false" outlineLevel="0" collapsed="false">
      <c r="A7" s="140"/>
      <c r="B7" s="38"/>
      <c r="C7" s="34" t="s">
        <v>43</v>
      </c>
      <c r="D7" s="34" t="s">
        <v>44</v>
      </c>
      <c r="E7" s="34" t="s">
        <v>45</v>
      </c>
      <c r="F7" s="34" t="s">
        <v>46</v>
      </c>
      <c r="G7" s="36" t="s">
        <v>47</v>
      </c>
      <c r="H7" s="36" t="s">
        <v>48</v>
      </c>
      <c r="I7" s="36" t="s">
        <v>49</v>
      </c>
      <c r="J7" s="36" t="s">
        <v>50</v>
      </c>
      <c r="K7" s="36" t="s">
        <v>51</v>
      </c>
      <c r="L7" s="36" t="s">
        <v>39</v>
      </c>
      <c r="M7" s="34" t="s">
        <v>52</v>
      </c>
      <c r="N7" s="34" t="s">
        <v>53</v>
      </c>
      <c r="O7" s="34" t="s">
        <v>40</v>
      </c>
      <c r="P7" s="34" t="s">
        <v>41</v>
      </c>
      <c r="Q7" s="34" t="s">
        <v>54</v>
      </c>
      <c r="R7" s="34" t="s">
        <v>55</v>
      </c>
      <c r="S7" s="34" t="s">
        <v>56</v>
      </c>
      <c r="T7" s="34" t="s">
        <v>57</v>
      </c>
      <c r="U7" s="164"/>
      <c r="V7" s="164"/>
    </row>
    <row r="8" customFormat="false" ht="12.75" hidden="false" customHeight="false" outlineLevel="0" collapsed="false">
      <c r="A8" s="37" t="n">
        <v>1</v>
      </c>
      <c r="B8" s="165" t="s">
        <v>1026</v>
      </c>
      <c r="C8" s="138"/>
      <c r="D8" s="138"/>
      <c r="E8" s="138"/>
      <c r="F8" s="138"/>
      <c r="G8" s="133"/>
      <c r="H8" s="133"/>
      <c r="I8" s="128" t="n">
        <v>1</v>
      </c>
      <c r="J8" s="133"/>
      <c r="K8" s="133"/>
      <c r="L8" s="128" t="n">
        <v>1</v>
      </c>
      <c r="M8" s="138"/>
      <c r="N8" s="138"/>
      <c r="O8" s="138"/>
      <c r="P8" s="128" t="n">
        <v>1</v>
      </c>
      <c r="Q8" s="138"/>
      <c r="R8" s="138"/>
      <c r="S8" s="138"/>
      <c r="T8" s="138"/>
      <c r="U8" s="166"/>
      <c r="V8" s="125" t="n">
        <v>1</v>
      </c>
      <c r="W8" s="26" t="s">
        <v>1026</v>
      </c>
      <c r="X8" s="26" t="s">
        <v>134</v>
      </c>
      <c r="Y8" s="26" t="s">
        <v>1027</v>
      </c>
    </row>
    <row r="9" customFormat="false" ht="12.75" hidden="false" customHeight="false" outlineLevel="0" collapsed="false">
      <c r="A9" s="37" t="n">
        <v>2</v>
      </c>
      <c r="B9" s="165" t="s">
        <v>1028</v>
      </c>
      <c r="C9" s="138"/>
      <c r="D9" s="138"/>
      <c r="E9" s="138"/>
      <c r="F9" s="138"/>
      <c r="G9" s="133"/>
      <c r="H9" s="133"/>
      <c r="I9" s="128" t="n">
        <v>1</v>
      </c>
      <c r="J9" s="133"/>
      <c r="K9" s="133"/>
      <c r="L9" s="128" t="n">
        <v>1</v>
      </c>
      <c r="M9" s="138"/>
      <c r="N9" s="138"/>
      <c r="O9" s="138"/>
      <c r="P9" s="128" t="n">
        <v>1</v>
      </c>
      <c r="Q9" s="138"/>
      <c r="R9" s="138"/>
      <c r="S9" s="138"/>
      <c r="T9" s="138"/>
      <c r="U9" s="166"/>
      <c r="V9" s="125" t="n">
        <v>2</v>
      </c>
      <c r="W9" s="26" t="s">
        <v>1028</v>
      </c>
      <c r="X9" s="26" t="s">
        <v>136</v>
      </c>
      <c r="Y9" s="26" t="s">
        <v>1029</v>
      </c>
    </row>
    <row r="10" customFormat="false" ht="12.75" hidden="false" customHeight="false" outlineLevel="0" collapsed="false">
      <c r="A10" s="37" t="n">
        <v>3</v>
      </c>
      <c r="B10" s="165" t="s">
        <v>1030</v>
      </c>
      <c r="C10" s="138"/>
      <c r="D10" s="138"/>
      <c r="E10" s="138"/>
      <c r="F10" s="138"/>
      <c r="G10" s="133"/>
      <c r="H10" s="133"/>
      <c r="I10" s="128" t="n">
        <v>1</v>
      </c>
      <c r="J10" s="133"/>
      <c r="K10" s="133"/>
      <c r="L10" s="128" t="n">
        <v>1</v>
      </c>
      <c r="M10" s="138"/>
      <c r="N10" s="138"/>
      <c r="O10" s="138"/>
      <c r="P10" s="128" t="n">
        <v>1</v>
      </c>
      <c r="Q10" s="138"/>
      <c r="R10" s="138"/>
      <c r="S10" s="138"/>
      <c r="T10" s="138"/>
      <c r="U10" s="166"/>
      <c r="V10" s="125" t="n">
        <v>3</v>
      </c>
      <c r="W10" s="26" t="s">
        <v>1030</v>
      </c>
      <c r="X10" s="26" t="s">
        <v>886</v>
      </c>
      <c r="Y10" s="26" t="s">
        <v>1031</v>
      </c>
    </row>
    <row r="11" customFormat="false" ht="12.75" hidden="false" customHeight="false" outlineLevel="0" collapsed="false">
      <c r="A11" s="37" t="n">
        <v>4</v>
      </c>
      <c r="B11" s="165" t="s">
        <v>1032</v>
      </c>
      <c r="C11" s="138"/>
      <c r="D11" s="138"/>
      <c r="E11" s="138"/>
      <c r="F11" s="138"/>
      <c r="G11" s="133"/>
      <c r="H11" s="133"/>
      <c r="I11" s="128" t="n">
        <v>1</v>
      </c>
      <c r="J11" s="133"/>
      <c r="K11" s="133"/>
      <c r="L11" s="128" t="n">
        <v>1</v>
      </c>
      <c r="M11" s="138"/>
      <c r="N11" s="138"/>
      <c r="O11" s="138"/>
      <c r="P11" s="128" t="n">
        <v>1</v>
      </c>
      <c r="Q11" s="138"/>
      <c r="R11" s="138"/>
      <c r="S11" s="138"/>
      <c r="T11" s="138"/>
      <c r="U11" s="166"/>
      <c r="V11" s="125" t="n">
        <v>4</v>
      </c>
      <c r="W11" s="26" t="s">
        <v>1032</v>
      </c>
      <c r="X11" s="26" t="s">
        <v>817</v>
      </c>
      <c r="Y11" s="26" t="s">
        <v>1033</v>
      </c>
    </row>
    <row r="12" customFormat="false" ht="12.75" hidden="false" customHeight="false" outlineLevel="0" collapsed="false">
      <c r="A12" s="37" t="n">
        <v>5</v>
      </c>
      <c r="B12" s="165" t="s">
        <v>1034</v>
      </c>
      <c r="C12" s="138"/>
      <c r="D12" s="138"/>
      <c r="E12" s="138"/>
      <c r="F12" s="138"/>
      <c r="G12" s="133"/>
      <c r="H12" s="133"/>
      <c r="I12" s="128" t="n">
        <v>1</v>
      </c>
      <c r="J12" s="133"/>
      <c r="K12" s="133"/>
      <c r="L12" s="128" t="n">
        <v>1</v>
      </c>
      <c r="M12" s="138"/>
      <c r="N12" s="138"/>
      <c r="O12" s="138"/>
      <c r="P12" s="128" t="n">
        <v>1</v>
      </c>
      <c r="Q12" s="138"/>
      <c r="R12" s="138"/>
      <c r="S12" s="138"/>
      <c r="T12" s="138"/>
      <c r="U12" s="166"/>
      <c r="V12" s="125" t="n">
        <v>5</v>
      </c>
      <c r="W12" s="26" t="s">
        <v>1034</v>
      </c>
      <c r="X12" s="26" t="s">
        <v>110</v>
      </c>
      <c r="Y12" s="26" t="s">
        <v>1035</v>
      </c>
    </row>
    <row r="13" customFormat="false" ht="12.75" hidden="false" customHeight="false" outlineLevel="0" collapsed="false">
      <c r="A13" s="37" t="n">
        <v>6</v>
      </c>
      <c r="B13" s="165" t="s">
        <v>1036</v>
      </c>
      <c r="C13" s="138"/>
      <c r="D13" s="138"/>
      <c r="E13" s="138"/>
      <c r="F13" s="138"/>
      <c r="G13" s="133"/>
      <c r="H13" s="133"/>
      <c r="J13" s="133"/>
      <c r="K13" s="133"/>
      <c r="L13" s="128" t="n">
        <v>1</v>
      </c>
      <c r="M13" s="138"/>
      <c r="N13" s="138"/>
      <c r="O13" s="138"/>
      <c r="P13" s="128" t="n">
        <v>1</v>
      </c>
      <c r="Q13" s="138"/>
      <c r="R13" s="138"/>
      <c r="S13" s="138"/>
      <c r="T13" s="138"/>
      <c r="U13" s="166"/>
      <c r="V13" s="125" t="n">
        <v>6</v>
      </c>
      <c r="W13" s="26" t="s">
        <v>1036</v>
      </c>
      <c r="X13" s="26" t="s">
        <v>1037</v>
      </c>
      <c r="Y13" s="26" t="s">
        <v>1038</v>
      </c>
    </row>
    <row r="14" customFormat="false" ht="12.75" hidden="false" customHeight="false" outlineLevel="0" collapsed="false">
      <c r="A14" s="37" t="n">
        <v>7</v>
      </c>
      <c r="B14" s="165" t="s">
        <v>1039</v>
      </c>
      <c r="C14" s="138"/>
      <c r="D14" s="138"/>
      <c r="E14" s="138"/>
      <c r="F14" s="138"/>
      <c r="G14" s="133"/>
      <c r="H14" s="133"/>
      <c r="J14" s="133"/>
      <c r="K14" s="133"/>
      <c r="L14" s="128" t="n">
        <v>1</v>
      </c>
      <c r="M14" s="138"/>
      <c r="N14" s="138"/>
      <c r="O14" s="138"/>
      <c r="P14" s="128" t="n">
        <v>1</v>
      </c>
      <c r="Q14" s="138"/>
      <c r="R14" s="138"/>
      <c r="S14" s="138"/>
      <c r="T14" s="138"/>
      <c r="U14" s="166"/>
      <c r="V14" s="125" t="n">
        <v>7</v>
      </c>
      <c r="W14" s="26" t="s">
        <v>1039</v>
      </c>
      <c r="X14" s="26" t="s">
        <v>149</v>
      </c>
      <c r="Y14" s="26" t="s">
        <v>1040</v>
      </c>
    </row>
    <row r="15" customFormat="false" ht="12.75" hidden="false" customHeight="false" outlineLevel="0" collapsed="false">
      <c r="A15" s="37" t="n">
        <v>8</v>
      </c>
      <c r="B15" s="165" t="s">
        <v>1041</v>
      </c>
      <c r="C15" s="138"/>
      <c r="D15" s="138"/>
      <c r="E15" s="138"/>
      <c r="F15" s="138"/>
      <c r="G15" s="133"/>
      <c r="H15" s="133"/>
      <c r="J15" s="133"/>
      <c r="K15" s="133"/>
      <c r="L15" s="128" t="n">
        <v>1</v>
      </c>
      <c r="M15" s="138"/>
      <c r="N15" s="138"/>
      <c r="O15" s="138"/>
      <c r="P15" s="128" t="n">
        <v>1</v>
      </c>
      <c r="Q15" s="138"/>
      <c r="R15" s="138"/>
      <c r="S15" s="138"/>
      <c r="T15" s="138"/>
      <c r="U15" s="166"/>
      <c r="V15" s="125" t="n">
        <v>8</v>
      </c>
      <c r="W15" s="26" t="s">
        <v>1041</v>
      </c>
      <c r="X15" s="26" t="s">
        <v>1042</v>
      </c>
      <c r="Y15" s="26" t="s">
        <v>1043</v>
      </c>
    </row>
    <row r="16" customFormat="false" ht="12.75" hidden="false" customHeight="false" outlineLevel="0" collapsed="false">
      <c r="A16" s="37" t="n">
        <v>9</v>
      </c>
      <c r="B16" s="165" t="s">
        <v>1044</v>
      </c>
      <c r="C16" s="138"/>
      <c r="D16" s="138"/>
      <c r="E16" s="138"/>
      <c r="F16" s="138"/>
      <c r="G16" s="133"/>
      <c r="H16" s="133"/>
      <c r="J16" s="133"/>
      <c r="K16" s="133"/>
      <c r="L16" s="128" t="n">
        <v>1</v>
      </c>
      <c r="M16" s="138"/>
      <c r="N16" s="138"/>
      <c r="O16" s="138"/>
      <c r="P16" s="128" t="n">
        <v>1</v>
      </c>
      <c r="Q16" s="138"/>
      <c r="R16" s="138"/>
      <c r="S16" s="138"/>
      <c r="T16" s="138"/>
      <c r="U16" s="166"/>
      <c r="V16" s="125" t="n">
        <v>9</v>
      </c>
      <c r="W16" s="26" t="s">
        <v>1044</v>
      </c>
      <c r="X16" s="26" t="s">
        <v>232</v>
      </c>
      <c r="Y16" s="26" t="s">
        <v>1045</v>
      </c>
    </row>
    <row r="17" customFormat="false" ht="12.75" hidden="false" customHeight="false" outlineLevel="0" collapsed="false">
      <c r="A17" s="37" t="n">
        <v>10</v>
      </c>
      <c r="B17" s="165" t="s">
        <v>1046</v>
      </c>
      <c r="C17" s="138"/>
      <c r="D17" s="138"/>
      <c r="E17" s="138"/>
      <c r="F17" s="138"/>
      <c r="G17" s="133"/>
      <c r="H17" s="133"/>
      <c r="J17" s="133"/>
      <c r="K17" s="133"/>
      <c r="L17" s="128" t="n">
        <v>1</v>
      </c>
      <c r="M17" s="138"/>
      <c r="N17" s="138"/>
      <c r="O17" s="138"/>
      <c r="P17" s="128" t="n">
        <v>1</v>
      </c>
      <c r="Q17" s="138"/>
      <c r="R17" s="138"/>
      <c r="S17" s="138"/>
      <c r="T17" s="138"/>
      <c r="U17" s="166"/>
      <c r="V17" s="125" t="n">
        <v>10</v>
      </c>
      <c r="W17" s="26" t="s">
        <v>1046</v>
      </c>
      <c r="X17" s="26" t="s">
        <v>121</v>
      </c>
      <c r="Y17" s="26" t="s">
        <v>1047</v>
      </c>
    </row>
    <row r="18" customFormat="false" ht="12.75" hidden="false" customHeight="false" outlineLevel="0" collapsed="false">
      <c r="A18" s="37" t="n">
        <v>11</v>
      </c>
      <c r="B18" s="165" t="s">
        <v>1048</v>
      </c>
      <c r="C18" s="138"/>
      <c r="D18" s="138"/>
      <c r="E18" s="138"/>
      <c r="F18" s="138"/>
      <c r="G18" s="133"/>
      <c r="H18" s="133"/>
      <c r="J18" s="133"/>
      <c r="K18" s="133"/>
      <c r="L18" s="128" t="n">
        <v>1</v>
      </c>
      <c r="M18" s="138"/>
      <c r="N18" s="138"/>
      <c r="O18" s="138"/>
      <c r="P18" s="128" t="n">
        <v>1</v>
      </c>
      <c r="Q18" s="138"/>
      <c r="R18" s="138"/>
      <c r="S18" s="138"/>
      <c r="T18" s="138"/>
      <c r="U18" s="166"/>
      <c r="V18" s="125" t="n">
        <v>11</v>
      </c>
      <c r="W18" s="26" t="s">
        <v>1048</v>
      </c>
      <c r="X18" s="26" t="s">
        <v>123</v>
      </c>
      <c r="Y18" s="26" t="s">
        <v>1049</v>
      </c>
    </row>
    <row r="19" customFormat="false" ht="12.75" hidden="false" customHeight="false" outlineLevel="0" collapsed="false">
      <c r="A19" s="37" t="n">
        <v>12</v>
      </c>
      <c r="B19" s="165" t="s">
        <v>1050</v>
      </c>
      <c r="C19" s="138"/>
      <c r="D19" s="138"/>
      <c r="E19" s="138"/>
      <c r="F19" s="138"/>
      <c r="G19" s="133"/>
      <c r="H19" s="133"/>
      <c r="J19" s="133"/>
      <c r="K19" s="133"/>
      <c r="L19" s="128" t="n">
        <v>1</v>
      </c>
      <c r="M19" s="138"/>
      <c r="N19" s="138"/>
      <c r="O19" s="138"/>
      <c r="P19" s="138"/>
      <c r="Q19" s="138"/>
      <c r="R19" s="138"/>
      <c r="S19" s="138"/>
      <c r="T19" s="138"/>
      <c r="U19" s="166"/>
      <c r="V19" s="125" t="n">
        <v>12</v>
      </c>
      <c r="W19" s="26" t="s">
        <v>1050</v>
      </c>
      <c r="X19" s="26" t="s">
        <v>802</v>
      </c>
      <c r="Y19" s="26" t="s">
        <v>1051</v>
      </c>
    </row>
    <row r="20" customFormat="false" ht="12.75" hidden="false" customHeight="false" outlineLevel="0" collapsed="false">
      <c r="A20" s="37" t="n">
        <v>13</v>
      </c>
      <c r="B20" s="165" t="s">
        <v>1052</v>
      </c>
      <c r="C20" s="138"/>
      <c r="D20" s="138"/>
      <c r="E20" s="138"/>
      <c r="F20" s="138"/>
      <c r="G20" s="133"/>
      <c r="H20" s="133"/>
      <c r="I20" s="128" t="n">
        <v>1</v>
      </c>
      <c r="J20" s="133"/>
      <c r="K20" s="133"/>
      <c r="L20" s="128" t="n">
        <v>1</v>
      </c>
      <c r="M20" s="138"/>
      <c r="N20" s="138"/>
      <c r="O20" s="138"/>
      <c r="P20" s="128" t="n">
        <v>1</v>
      </c>
      <c r="Q20" s="138"/>
      <c r="R20" s="138"/>
      <c r="S20" s="138"/>
      <c r="T20" s="138"/>
      <c r="U20" s="166"/>
      <c r="V20" s="125" t="n">
        <v>13</v>
      </c>
      <c r="W20" s="26" t="s">
        <v>1052</v>
      </c>
      <c r="X20" s="26" t="s">
        <v>699</v>
      </c>
      <c r="Y20" s="26" t="s">
        <v>1053</v>
      </c>
    </row>
    <row r="21" customFormat="false" ht="12.75" hidden="false" customHeight="false" outlineLevel="0" collapsed="false">
      <c r="A21" s="37" t="n">
        <v>14</v>
      </c>
      <c r="B21" s="165" t="s">
        <v>1054</v>
      </c>
      <c r="C21" s="138"/>
      <c r="D21" s="138"/>
      <c r="E21" s="138"/>
      <c r="F21" s="138"/>
      <c r="G21" s="133"/>
      <c r="H21" s="133"/>
      <c r="I21" s="128" t="n">
        <v>1</v>
      </c>
      <c r="J21" s="133"/>
      <c r="K21" s="133"/>
      <c r="L21" s="128" t="n">
        <v>1</v>
      </c>
      <c r="M21" s="138"/>
      <c r="N21" s="138"/>
      <c r="O21" s="138"/>
      <c r="P21" s="128" t="n">
        <v>1</v>
      </c>
      <c r="Q21" s="138"/>
      <c r="R21" s="138"/>
      <c r="S21" s="138"/>
      <c r="T21" s="138"/>
      <c r="U21" s="166"/>
      <c r="V21" s="125" t="n">
        <v>14</v>
      </c>
      <c r="W21" s="26" t="s">
        <v>1054</v>
      </c>
      <c r="X21" s="26" t="s">
        <v>349</v>
      </c>
      <c r="Y21" s="26" t="s">
        <v>1055</v>
      </c>
    </row>
    <row r="22" customFormat="false" ht="12.75" hidden="false" customHeight="false" outlineLevel="0" collapsed="false">
      <c r="A22" s="37" t="n">
        <v>15</v>
      </c>
      <c r="B22" s="165" t="s">
        <v>1056</v>
      </c>
      <c r="C22" s="138"/>
      <c r="D22" s="138"/>
      <c r="E22" s="138"/>
      <c r="F22" s="138"/>
      <c r="G22" s="133"/>
      <c r="H22" s="133"/>
      <c r="I22" s="128" t="n">
        <v>1</v>
      </c>
      <c r="J22" s="133"/>
      <c r="K22" s="133"/>
      <c r="L22" s="128" t="n">
        <v>1</v>
      </c>
      <c r="M22" s="138"/>
      <c r="N22" s="138"/>
      <c r="O22" s="138"/>
      <c r="P22" s="128" t="n">
        <v>1</v>
      </c>
      <c r="Q22" s="138"/>
      <c r="R22" s="138"/>
      <c r="S22" s="138"/>
      <c r="T22" s="138"/>
      <c r="U22" s="166"/>
      <c r="V22" s="125" t="n">
        <v>15</v>
      </c>
      <c r="W22" s="26" t="s">
        <v>1056</v>
      </c>
      <c r="X22" s="26" t="s">
        <v>1057</v>
      </c>
      <c r="Y22" s="26" t="s">
        <v>1058</v>
      </c>
    </row>
    <row r="23" customFormat="false" ht="12.75" hidden="false" customHeight="false" outlineLevel="0" collapsed="false">
      <c r="A23" s="37" t="n">
        <v>16</v>
      </c>
      <c r="B23" s="165" t="s">
        <v>1059</v>
      </c>
      <c r="C23" s="138"/>
      <c r="D23" s="138"/>
      <c r="E23" s="138"/>
      <c r="F23" s="138"/>
      <c r="G23" s="133"/>
      <c r="H23" s="133"/>
      <c r="I23" s="128" t="n">
        <v>1</v>
      </c>
      <c r="J23" s="133"/>
      <c r="K23" s="133"/>
      <c r="L23" s="128" t="n">
        <v>1</v>
      </c>
      <c r="M23" s="138"/>
      <c r="N23" s="138"/>
      <c r="O23" s="138"/>
      <c r="P23" s="128" t="n">
        <v>1</v>
      </c>
      <c r="Q23" s="138"/>
      <c r="R23" s="138"/>
      <c r="S23" s="138"/>
      <c r="T23" s="138"/>
      <c r="U23" s="166"/>
      <c r="V23" s="125" t="n">
        <v>16</v>
      </c>
      <c r="W23" s="26" t="s">
        <v>1059</v>
      </c>
      <c r="X23" s="26" t="s">
        <v>161</v>
      </c>
      <c r="Y23" s="26" t="s">
        <v>1058</v>
      </c>
    </row>
    <row r="24" customFormat="false" ht="12.75" hidden="false" customHeight="false" outlineLevel="0" collapsed="false">
      <c r="A24" s="37" t="n">
        <v>17</v>
      </c>
      <c r="B24" s="165" t="s">
        <v>1060</v>
      </c>
      <c r="C24" s="138"/>
      <c r="D24" s="138"/>
      <c r="E24" s="138"/>
      <c r="F24" s="138"/>
      <c r="G24" s="133"/>
      <c r="H24" s="133"/>
      <c r="I24" s="128" t="n">
        <v>1</v>
      </c>
      <c r="J24" s="133"/>
      <c r="K24" s="133"/>
      <c r="L24" s="128" t="n">
        <v>1</v>
      </c>
      <c r="M24" s="138"/>
      <c r="N24" s="138"/>
      <c r="O24" s="138"/>
      <c r="P24" s="133"/>
      <c r="Q24" s="138"/>
      <c r="R24" s="138"/>
      <c r="S24" s="138"/>
      <c r="T24" s="138"/>
      <c r="U24" s="166"/>
      <c r="V24" s="125" t="n">
        <v>17</v>
      </c>
      <c r="W24" s="26" t="s">
        <v>1060</v>
      </c>
      <c r="X24" s="26" t="s">
        <v>246</v>
      </c>
      <c r="Y24" s="26" t="s">
        <v>1061</v>
      </c>
    </row>
    <row r="25" customFormat="false" ht="12.75" hidden="false" customHeight="false" outlineLevel="0" collapsed="false">
      <c r="A25" s="37" t="n">
        <v>18</v>
      </c>
      <c r="B25" s="165" t="s">
        <v>1062</v>
      </c>
      <c r="C25" s="138"/>
      <c r="D25" s="138"/>
      <c r="E25" s="138"/>
      <c r="F25" s="138"/>
      <c r="G25" s="133"/>
      <c r="H25" s="133"/>
      <c r="I25" s="128" t="n">
        <v>1</v>
      </c>
      <c r="J25" s="133"/>
      <c r="K25" s="133"/>
      <c r="L25" s="128" t="n">
        <v>1</v>
      </c>
      <c r="M25" s="138"/>
      <c r="N25" s="138"/>
      <c r="O25" s="138"/>
      <c r="P25" s="133"/>
      <c r="Q25" s="138"/>
      <c r="R25" s="138"/>
      <c r="S25" s="138"/>
      <c r="T25" s="138"/>
      <c r="U25" s="166"/>
      <c r="V25" s="125" t="n">
        <v>18</v>
      </c>
      <c r="W25" s="26" t="s">
        <v>1062</v>
      </c>
      <c r="X25" s="26" t="s">
        <v>412</v>
      </c>
      <c r="Y25" s="26" t="s">
        <v>1063</v>
      </c>
    </row>
    <row r="26" customFormat="false" ht="12.75" hidden="false" customHeight="false" outlineLevel="0" collapsed="false">
      <c r="A26" s="37" t="n">
        <v>19</v>
      </c>
      <c r="B26" s="165" t="s">
        <v>1064</v>
      </c>
      <c r="C26" s="138"/>
      <c r="D26" s="138"/>
      <c r="E26" s="138"/>
      <c r="F26" s="138"/>
      <c r="G26" s="133"/>
      <c r="H26" s="133"/>
      <c r="I26" s="128" t="n">
        <v>1</v>
      </c>
      <c r="J26" s="133"/>
      <c r="K26" s="133"/>
      <c r="L26" s="128" t="n">
        <v>1</v>
      </c>
      <c r="M26" s="138"/>
      <c r="N26" s="138"/>
      <c r="O26" s="138"/>
      <c r="P26" s="128" t="n">
        <v>1</v>
      </c>
      <c r="Q26" s="138"/>
      <c r="R26" s="138"/>
      <c r="S26" s="138"/>
      <c r="T26" s="138"/>
      <c r="U26" s="166"/>
      <c r="V26" s="125" t="n">
        <v>19</v>
      </c>
      <c r="W26" s="26" t="s">
        <v>1064</v>
      </c>
      <c r="X26" s="26" t="s">
        <v>415</v>
      </c>
      <c r="Y26" s="26" t="s">
        <v>1065</v>
      </c>
    </row>
    <row r="27" customFormat="false" ht="12.75" hidden="false" customHeight="false" outlineLevel="0" collapsed="false">
      <c r="A27" s="37" t="n">
        <v>20</v>
      </c>
      <c r="B27" s="165" t="s">
        <v>1066</v>
      </c>
      <c r="C27" s="138"/>
      <c r="D27" s="138"/>
      <c r="E27" s="138"/>
      <c r="F27" s="138"/>
      <c r="G27" s="133"/>
      <c r="H27" s="133"/>
      <c r="I27" s="128" t="n">
        <v>1</v>
      </c>
      <c r="J27" s="133"/>
      <c r="K27" s="133"/>
      <c r="L27" s="128" t="n">
        <v>1</v>
      </c>
      <c r="M27" s="138"/>
      <c r="N27" s="138"/>
      <c r="O27" s="138"/>
      <c r="P27" s="128" t="n">
        <v>1</v>
      </c>
      <c r="Q27" s="138"/>
      <c r="R27" s="138"/>
      <c r="S27" s="138"/>
      <c r="T27" s="138"/>
      <c r="U27" s="166"/>
      <c r="V27" s="125" t="n">
        <v>20</v>
      </c>
      <c r="W27" s="26" t="s">
        <v>1066</v>
      </c>
      <c r="X27" s="26" t="s">
        <v>1067</v>
      </c>
      <c r="Y27" s="26" t="s">
        <v>1068</v>
      </c>
    </row>
    <row r="28" customFormat="false" ht="12.75" hidden="false" customHeight="false" outlineLevel="0" collapsed="false">
      <c r="A28" s="37" t="n">
        <v>21</v>
      </c>
      <c r="B28" s="165" t="s">
        <v>1069</v>
      </c>
      <c r="C28" s="138"/>
      <c r="D28" s="138"/>
      <c r="E28" s="138"/>
      <c r="F28" s="138"/>
      <c r="G28" s="133"/>
      <c r="H28" s="133"/>
      <c r="I28" s="128" t="n">
        <v>1</v>
      </c>
      <c r="J28" s="133"/>
      <c r="K28" s="133"/>
      <c r="L28" s="128" t="n">
        <v>1</v>
      </c>
      <c r="M28" s="138"/>
      <c r="N28" s="138"/>
      <c r="O28" s="138"/>
      <c r="P28" s="128" t="n">
        <v>1</v>
      </c>
      <c r="Q28" s="138"/>
      <c r="R28" s="138"/>
      <c r="S28" s="138"/>
      <c r="T28" s="138"/>
      <c r="U28" s="166"/>
      <c r="V28" s="125" t="n">
        <v>21</v>
      </c>
      <c r="W28" s="26" t="s">
        <v>1069</v>
      </c>
      <c r="X28" s="26" t="s">
        <v>1070</v>
      </c>
      <c r="Y28" s="26" t="s">
        <v>1071</v>
      </c>
    </row>
    <row r="29" customFormat="false" ht="12.75" hidden="false" customHeight="false" outlineLevel="0" collapsed="false">
      <c r="A29" s="37" t="n">
        <v>22</v>
      </c>
      <c r="B29" s="165" t="s">
        <v>1072</v>
      </c>
      <c r="C29" s="138"/>
      <c r="D29" s="138"/>
      <c r="E29" s="138"/>
      <c r="F29" s="138"/>
      <c r="G29" s="133"/>
      <c r="H29" s="133"/>
      <c r="I29" s="128" t="n">
        <v>1</v>
      </c>
      <c r="J29" s="133"/>
      <c r="K29" s="133"/>
      <c r="L29" s="128" t="n">
        <v>1</v>
      </c>
      <c r="M29" s="138"/>
      <c r="N29" s="138"/>
      <c r="O29" s="138"/>
      <c r="P29" s="128" t="n">
        <v>1</v>
      </c>
      <c r="Q29" s="138"/>
      <c r="R29" s="138"/>
      <c r="S29" s="138"/>
      <c r="T29" s="138"/>
      <c r="U29" s="166"/>
      <c r="V29" s="125" t="n">
        <v>22</v>
      </c>
      <c r="W29" s="26" t="s">
        <v>1072</v>
      </c>
      <c r="X29" s="26" t="s">
        <v>642</v>
      </c>
      <c r="Y29" s="26" t="s">
        <v>1073</v>
      </c>
    </row>
    <row r="30" customFormat="false" ht="12.75" hidden="false" customHeight="false" outlineLevel="0" collapsed="false">
      <c r="A30" s="37" t="n">
        <v>23</v>
      </c>
      <c r="B30" s="165" t="s">
        <v>1074</v>
      </c>
      <c r="C30" s="138"/>
      <c r="D30" s="138"/>
      <c r="E30" s="138"/>
      <c r="F30" s="138"/>
      <c r="G30" s="133"/>
      <c r="H30" s="133"/>
      <c r="I30" s="133"/>
      <c r="J30" s="133"/>
      <c r="K30" s="133"/>
      <c r="L30" s="128" t="n">
        <v>1</v>
      </c>
      <c r="M30" s="138"/>
      <c r="N30" s="138"/>
      <c r="O30" s="138"/>
      <c r="P30" s="128" t="n">
        <v>1</v>
      </c>
      <c r="Q30" s="138"/>
      <c r="R30" s="138"/>
      <c r="S30" s="138"/>
      <c r="T30" s="138"/>
      <c r="U30" s="166"/>
      <c r="V30" s="125" t="n">
        <v>23</v>
      </c>
      <c r="W30" s="26" t="s">
        <v>1074</v>
      </c>
      <c r="X30" s="26" t="s">
        <v>418</v>
      </c>
      <c r="Y30" s="26" t="s">
        <v>1075</v>
      </c>
    </row>
    <row r="31" customFormat="false" ht="12.75" hidden="false" customHeight="false" outlineLevel="0" collapsed="false">
      <c r="A31" s="37" t="n">
        <v>24</v>
      </c>
      <c r="B31" s="165" t="s">
        <v>1076</v>
      </c>
      <c r="C31" s="138"/>
      <c r="D31" s="138"/>
      <c r="E31" s="138"/>
      <c r="F31" s="138"/>
      <c r="G31" s="133"/>
      <c r="H31" s="133"/>
      <c r="I31" s="133"/>
      <c r="J31" s="133"/>
      <c r="K31" s="133"/>
      <c r="L31" s="128" t="n">
        <v>1</v>
      </c>
      <c r="M31" s="138"/>
      <c r="N31" s="138"/>
      <c r="O31" s="138"/>
      <c r="P31" s="128" t="n">
        <v>1</v>
      </c>
      <c r="Q31" s="138"/>
      <c r="R31" s="138"/>
      <c r="S31" s="138"/>
      <c r="T31" s="138"/>
      <c r="U31" s="166"/>
      <c r="V31" s="125" t="n">
        <v>24</v>
      </c>
      <c r="W31" s="26" t="s">
        <v>1076</v>
      </c>
      <c r="X31" s="26" t="s">
        <v>1077</v>
      </c>
      <c r="Y31" s="26" t="s">
        <v>1078</v>
      </c>
    </row>
    <row r="32" customFormat="false" ht="12.75" hidden="false" customHeight="false" outlineLevel="0" collapsed="false">
      <c r="A32" s="37" t="n">
        <v>25</v>
      </c>
      <c r="B32" s="165" t="s">
        <v>1079</v>
      </c>
      <c r="C32" s="138"/>
      <c r="D32" s="138"/>
      <c r="E32" s="138"/>
      <c r="F32" s="138"/>
      <c r="G32" s="133"/>
      <c r="H32" s="133"/>
      <c r="I32" s="133"/>
      <c r="J32" s="133"/>
      <c r="K32" s="133"/>
      <c r="L32" s="128" t="n">
        <v>1</v>
      </c>
      <c r="M32" s="138"/>
      <c r="N32" s="138"/>
      <c r="O32" s="138"/>
      <c r="P32" s="128" t="n">
        <v>1</v>
      </c>
      <c r="Q32" s="138"/>
      <c r="R32" s="138"/>
      <c r="S32" s="138"/>
      <c r="T32" s="138"/>
      <c r="U32" s="166"/>
      <c r="V32" s="125" t="n">
        <v>25</v>
      </c>
      <c r="W32" s="26" t="s">
        <v>1079</v>
      </c>
      <c r="X32" s="26" t="s">
        <v>167</v>
      </c>
      <c r="Y32" s="26" t="s">
        <v>1080</v>
      </c>
    </row>
    <row r="33" customFormat="false" ht="12.75" hidden="false" customHeight="false" outlineLevel="0" collapsed="false">
      <c r="A33" s="37" t="n">
        <v>26</v>
      </c>
      <c r="B33" s="165" t="s">
        <v>1081</v>
      </c>
      <c r="C33" s="138"/>
      <c r="D33" s="138"/>
      <c r="E33" s="138"/>
      <c r="F33" s="138"/>
      <c r="G33" s="133"/>
      <c r="H33" s="133"/>
      <c r="I33" s="133"/>
      <c r="J33" s="133"/>
      <c r="K33" s="133"/>
      <c r="L33" s="128" t="n">
        <v>1</v>
      </c>
      <c r="M33" s="138"/>
      <c r="N33" s="138"/>
      <c r="O33" s="138"/>
      <c r="P33" s="128" t="n">
        <v>1</v>
      </c>
      <c r="Q33" s="138"/>
      <c r="R33" s="138"/>
      <c r="S33" s="138"/>
      <c r="T33" s="138"/>
      <c r="U33" s="166"/>
      <c r="V33" s="125" t="n">
        <v>26</v>
      </c>
      <c r="W33" s="26" t="s">
        <v>1081</v>
      </c>
      <c r="X33" s="26" t="s">
        <v>1082</v>
      </c>
      <c r="Y33" s="26" t="s">
        <v>1083</v>
      </c>
    </row>
    <row r="34" customFormat="false" ht="12.75" hidden="false" customHeight="false" outlineLevel="0" collapsed="false">
      <c r="A34" s="37" t="n">
        <v>27</v>
      </c>
      <c r="B34" s="165" t="s">
        <v>1084</v>
      </c>
      <c r="C34" s="138"/>
      <c r="D34" s="138"/>
      <c r="E34" s="138"/>
      <c r="F34" s="138"/>
      <c r="G34" s="133"/>
      <c r="H34" s="133"/>
      <c r="I34" s="133"/>
      <c r="J34" s="133"/>
      <c r="K34" s="133"/>
      <c r="L34" s="128" t="n">
        <v>1</v>
      </c>
      <c r="M34" s="138"/>
      <c r="N34" s="138"/>
      <c r="O34" s="138"/>
      <c r="P34" s="128" t="n">
        <v>1</v>
      </c>
      <c r="Q34" s="138"/>
      <c r="R34" s="138"/>
      <c r="S34" s="138"/>
      <c r="T34" s="138"/>
      <c r="U34" s="166"/>
      <c r="V34" s="125" t="n">
        <v>27</v>
      </c>
      <c r="W34" s="26" t="s">
        <v>1084</v>
      </c>
      <c r="X34" s="26" t="s">
        <v>169</v>
      </c>
      <c r="Y34" s="26" t="s">
        <v>1085</v>
      </c>
    </row>
    <row r="35" customFormat="false" ht="12.75" hidden="false" customHeight="false" outlineLevel="0" collapsed="false">
      <c r="A35" s="37" t="n">
        <v>28</v>
      </c>
      <c r="B35" s="165" t="s">
        <v>1086</v>
      </c>
      <c r="C35" s="138"/>
      <c r="D35" s="138"/>
      <c r="E35" s="138"/>
      <c r="F35" s="138"/>
      <c r="G35" s="133"/>
      <c r="H35" s="133"/>
      <c r="I35" s="133"/>
      <c r="J35" s="133"/>
      <c r="K35" s="133"/>
      <c r="L35" s="128" t="n">
        <v>1</v>
      </c>
      <c r="M35" s="138"/>
      <c r="N35" s="138"/>
      <c r="O35" s="138"/>
      <c r="P35" s="133"/>
      <c r="Q35" s="138"/>
      <c r="R35" s="138"/>
      <c r="S35" s="138"/>
      <c r="T35" s="138"/>
      <c r="U35" s="166"/>
      <c r="V35" s="125" t="n">
        <v>28</v>
      </c>
      <c r="W35" s="26" t="s">
        <v>1086</v>
      </c>
      <c r="X35" s="26" t="s">
        <v>1087</v>
      </c>
      <c r="Y35" s="26" t="s">
        <v>1088</v>
      </c>
    </row>
    <row r="36" customFormat="false" ht="12.75" hidden="false" customHeight="false" outlineLevel="0" collapsed="false">
      <c r="A36" s="37" t="n">
        <v>29</v>
      </c>
      <c r="B36" s="165" t="s">
        <v>1089</v>
      </c>
      <c r="C36" s="138"/>
      <c r="D36" s="138"/>
      <c r="E36" s="138"/>
      <c r="F36" s="138"/>
      <c r="G36" s="133"/>
      <c r="H36" s="133"/>
      <c r="I36" s="133"/>
      <c r="J36" s="133"/>
      <c r="K36" s="133"/>
      <c r="L36" s="128" t="n">
        <v>1</v>
      </c>
      <c r="M36" s="138"/>
      <c r="N36" s="138"/>
      <c r="O36" s="138"/>
      <c r="P36" s="133"/>
      <c r="Q36" s="138"/>
      <c r="R36" s="138"/>
      <c r="S36" s="138"/>
      <c r="T36" s="138"/>
      <c r="U36" s="166"/>
      <c r="V36" s="125" t="n">
        <v>29</v>
      </c>
      <c r="W36" s="26" t="s">
        <v>1089</v>
      </c>
      <c r="X36" s="26" t="s">
        <v>1090</v>
      </c>
      <c r="Y36" s="26" t="s">
        <v>1091</v>
      </c>
    </row>
    <row r="37" customFormat="false" ht="12.75" hidden="false" customHeight="false" outlineLevel="0" collapsed="false">
      <c r="A37" s="37" t="n">
        <v>30</v>
      </c>
      <c r="B37" s="165" t="s">
        <v>1092</v>
      </c>
      <c r="C37" s="138"/>
      <c r="D37" s="138"/>
      <c r="E37" s="138"/>
      <c r="F37" s="138"/>
      <c r="G37" s="133"/>
      <c r="H37" s="133"/>
      <c r="I37" s="128" t="n">
        <v>1</v>
      </c>
      <c r="J37" s="133"/>
      <c r="K37" s="133"/>
      <c r="L37" s="128" t="n">
        <v>1</v>
      </c>
      <c r="M37" s="138"/>
      <c r="N37" s="138"/>
      <c r="O37" s="138"/>
      <c r="P37" s="138"/>
      <c r="Q37" s="138"/>
      <c r="R37" s="138"/>
      <c r="S37" s="138"/>
      <c r="T37" s="138"/>
      <c r="U37" s="166"/>
      <c r="V37" s="125" t="n">
        <v>30</v>
      </c>
      <c r="W37" s="26" t="s">
        <v>1092</v>
      </c>
      <c r="X37" s="26" t="s">
        <v>171</v>
      </c>
      <c r="Y37" s="26" t="s">
        <v>1093</v>
      </c>
    </row>
    <row r="38" customFormat="false" ht="12.75" hidden="false" customHeight="false" outlineLevel="0" collapsed="false">
      <c r="A38" s="37" t="n">
        <v>31</v>
      </c>
      <c r="B38" s="165" t="s">
        <v>1094</v>
      </c>
      <c r="C38" s="138"/>
      <c r="D38" s="138"/>
      <c r="E38" s="138"/>
      <c r="F38" s="138"/>
      <c r="G38" s="133"/>
      <c r="H38" s="133"/>
      <c r="I38" s="128" t="n">
        <v>1</v>
      </c>
      <c r="J38" s="133"/>
      <c r="K38" s="133"/>
      <c r="L38" s="128" t="n">
        <v>1</v>
      </c>
      <c r="M38" s="138"/>
      <c r="N38" s="138"/>
      <c r="O38" s="138"/>
      <c r="P38" s="128" t="n">
        <v>1</v>
      </c>
      <c r="Q38" s="138"/>
      <c r="R38" s="138"/>
      <c r="S38" s="138"/>
      <c r="T38" s="138"/>
      <c r="U38" s="166"/>
      <c r="V38" s="125" t="n">
        <v>31</v>
      </c>
      <c r="W38" s="26" t="s">
        <v>1094</v>
      </c>
      <c r="X38" s="26" t="s">
        <v>1095</v>
      </c>
      <c r="Y38" s="26" t="s">
        <v>1096</v>
      </c>
    </row>
    <row r="39" customFormat="false" ht="12.75" hidden="false" customHeight="false" outlineLevel="0" collapsed="false">
      <c r="A39" s="37" t="n">
        <v>32</v>
      </c>
      <c r="B39" s="165" t="s">
        <v>1097</v>
      </c>
      <c r="C39" s="138"/>
      <c r="D39" s="138"/>
      <c r="E39" s="138"/>
      <c r="F39" s="138"/>
      <c r="G39" s="133"/>
      <c r="H39" s="133"/>
      <c r="I39" s="133"/>
      <c r="J39" s="133"/>
      <c r="K39" s="133"/>
      <c r="L39" s="128" t="n">
        <v>1</v>
      </c>
      <c r="M39" s="138"/>
      <c r="N39" s="138"/>
      <c r="O39" s="138"/>
      <c r="P39" s="133"/>
      <c r="Q39" s="138"/>
      <c r="R39" s="138"/>
      <c r="S39" s="138"/>
      <c r="T39" s="138"/>
      <c r="U39" s="166"/>
      <c r="V39" s="125" t="n">
        <v>32</v>
      </c>
      <c r="W39" s="26" t="s">
        <v>1097</v>
      </c>
      <c r="X39" s="26" t="s">
        <v>173</v>
      </c>
      <c r="Y39" s="26" t="s">
        <v>1098</v>
      </c>
    </row>
    <row r="40" customFormat="false" ht="12.75" hidden="false" customHeight="false" outlineLevel="0" collapsed="false">
      <c r="A40" s="37" t="n">
        <v>33</v>
      </c>
      <c r="B40" s="165" t="s">
        <v>1099</v>
      </c>
      <c r="C40" s="138"/>
      <c r="D40" s="138"/>
      <c r="E40" s="138"/>
      <c r="F40" s="138"/>
      <c r="G40" s="133"/>
      <c r="H40" s="133"/>
      <c r="J40" s="133"/>
      <c r="K40" s="133"/>
      <c r="L40" s="128" t="n">
        <v>1</v>
      </c>
      <c r="M40" s="138"/>
      <c r="N40" s="138"/>
      <c r="O40" s="138"/>
      <c r="P40" s="128" t="n">
        <v>1</v>
      </c>
      <c r="Q40" s="138"/>
      <c r="R40" s="138"/>
      <c r="S40" s="138"/>
      <c r="T40" s="138"/>
      <c r="U40" s="166"/>
      <c r="V40" s="125" t="n">
        <v>33</v>
      </c>
      <c r="W40" s="26" t="s">
        <v>1099</v>
      </c>
      <c r="X40" s="26" t="s">
        <v>175</v>
      </c>
      <c r="Y40" s="26" t="s">
        <v>1100</v>
      </c>
    </row>
    <row r="41" customFormat="false" ht="12.75" hidden="false" customHeight="false" outlineLevel="0" collapsed="false">
      <c r="A41" s="37" t="n">
        <v>34</v>
      </c>
      <c r="B41" s="165" t="s">
        <v>1101</v>
      </c>
      <c r="C41" s="138"/>
      <c r="D41" s="138"/>
      <c r="E41" s="138"/>
      <c r="F41" s="138"/>
      <c r="G41" s="133"/>
      <c r="H41" s="133"/>
      <c r="J41" s="133"/>
      <c r="K41" s="133"/>
      <c r="L41" s="128" t="n">
        <v>1</v>
      </c>
      <c r="M41" s="138"/>
      <c r="N41" s="138"/>
      <c r="O41" s="138"/>
      <c r="P41" s="138"/>
      <c r="Q41" s="138"/>
      <c r="R41" s="138"/>
      <c r="S41" s="138"/>
      <c r="T41" s="138"/>
      <c r="U41" s="166"/>
      <c r="V41" s="125" t="n">
        <v>34</v>
      </c>
      <c r="W41" s="26" t="s">
        <v>1101</v>
      </c>
      <c r="X41" s="26" t="s">
        <v>175</v>
      </c>
      <c r="Y41" s="26" t="s">
        <v>1102</v>
      </c>
    </row>
    <row r="42" customFormat="false" ht="12.75" hidden="false" customHeight="false" outlineLevel="0" collapsed="false">
      <c r="A42" s="37" t="n">
        <v>35</v>
      </c>
      <c r="B42" s="165" t="s">
        <v>1103</v>
      </c>
      <c r="C42" s="138"/>
      <c r="D42" s="138"/>
      <c r="E42" s="138"/>
      <c r="F42" s="138"/>
      <c r="G42" s="133"/>
      <c r="H42" s="133"/>
      <c r="I42" s="128" t="n">
        <v>1</v>
      </c>
      <c r="J42" s="133"/>
      <c r="K42" s="133"/>
      <c r="L42" s="128" t="n">
        <v>1</v>
      </c>
      <c r="M42" s="138"/>
      <c r="N42" s="138"/>
      <c r="O42" s="138"/>
      <c r="P42" s="128" t="n">
        <v>1</v>
      </c>
      <c r="Q42" s="138"/>
      <c r="R42" s="138"/>
      <c r="S42" s="138"/>
      <c r="T42" s="138"/>
      <c r="U42" s="166"/>
      <c r="V42" s="125" t="n">
        <v>35</v>
      </c>
      <c r="W42" s="26" t="s">
        <v>1103</v>
      </c>
      <c r="X42" s="26" t="s">
        <v>545</v>
      </c>
      <c r="Y42" s="26" t="s">
        <v>1104</v>
      </c>
    </row>
    <row r="43" customFormat="false" ht="12.75" hidden="false" customHeight="false" outlineLevel="0" collapsed="false">
      <c r="A43" s="37" t="n">
        <v>36</v>
      </c>
      <c r="B43" s="165" t="s">
        <v>1105</v>
      </c>
      <c r="C43" s="138"/>
      <c r="D43" s="138"/>
      <c r="E43" s="138"/>
      <c r="F43" s="138"/>
      <c r="G43" s="133"/>
      <c r="H43" s="133"/>
      <c r="I43" s="133"/>
      <c r="J43" s="133"/>
      <c r="K43" s="133"/>
      <c r="L43" s="128" t="n">
        <v>1</v>
      </c>
      <c r="M43" s="138"/>
      <c r="N43" s="138"/>
      <c r="O43" s="138"/>
      <c r="P43" s="128" t="n">
        <v>1</v>
      </c>
      <c r="Q43" s="138"/>
      <c r="R43" s="138"/>
      <c r="S43" s="138"/>
      <c r="T43" s="138"/>
      <c r="U43" s="166"/>
      <c r="V43" s="125" t="n">
        <v>36</v>
      </c>
      <c r="W43" s="26" t="s">
        <v>1105</v>
      </c>
      <c r="X43" s="26" t="s">
        <v>360</v>
      </c>
      <c r="Y43" s="26" t="s">
        <v>1106</v>
      </c>
    </row>
    <row r="44" customFormat="false" ht="12.75" hidden="false" customHeight="false" outlineLevel="0" collapsed="false">
      <c r="A44" s="37" t="n">
        <v>37</v>
      </c>
      <c r="B44" s="165" t="s">
        <v>1107</v>
      </c>
      <c r="C44" s="138"/>
      <c r="D44" s="138"/>
      <c r="E44" s="138"/>
      <c r="F44" s="138"/>
      <c r="G44" s="133"/>
      <c r="H44" s="133"/>
      <c r="I44" s="128" t="n">
        <v>1</v>
      </c>
      <c r="J44" s="133"/>
      <c r="K44" s="133"/>
      <c r="L44" s="128" t="n">
        <v>1</v>
      </c>
      <c r="M44" s="138"/>
      <c r="N44" s="138"/>
      <c r="O44" s="138"/>
      <c r="P44" s="128" t="n">
        <v>1</v>
      </c>
      <c r="Q44" s="138"/>
      <c r="R44" s="138"/>
      <c r="S44" s="138"/>
      <c r="T44" s="138"/>
      <c r="U44" s="166"/>
      <c r="V44" s="125" t="n">
        <v>37</v>
      </c>
      <c r="W44" s="26" t="s">
        <v>1107</v>
      </c>
      <c r="X44" s="26" t="s">
        <v>1108</v>
      </c>
      <c r="Y44" s="26" t="s">
        <v>1109</v>
      </c>
    </row>
    <row r="45" customFormat="false" ht="12.75" hidden="false" customHeight="false" outlineLevel="0" collapsed="false">
      <c r="A45" s="37" t="n">
        <v>38</v>
      </c>
      <c r="B45" s="165" t="s">
        <v>1110</v>
      </c>
      <c r="C45" s="138"/>
      <c r="D45" s="138"/>
      <c r="E45" s="138"/>
      <c r="F45" s="138"/>
      <c r="G45" s="133"/>
      <c r="H45" s="133"/>
      <c r="I45" s="128" t="n">
        <v>1</v>
      </c>
      <c r="J45" s="133"/>
      <c r="K45" s="133"/>
      <c r="L45" s="128" t="n">
        <v>1</v>
      </c>
      <c r="M45" s="138"/>
      <c r="N45" s="138"/>
      <c r="O45" s="138"/>
      <c r="P45" s="128" t="n">
        <v>1</v>
      </c>
      <c r="Q45" s="138"/>
      <c r="R45" s="138"/>
      <c r="S45" s="138"/>
      <c r="T45" s="138"/>
      <c r="U45" s="166"/>
      <c r="V45" s="125" t="n">
        <v>38</v>
      </c>
      <c r="W45" s="26" t="s">
        <v>1110</v>
      </c>
      <c r="X45" s="26" t="s">
        <v>185</v>
      </c>
      <c r="Y45" s="26" t="s">
        <v>1111</v>
      </c>
    </row>
    <row r="46" customFormat="false" ht="12.75" hidden="false" customHeight="false" outlineLevel="0" collapsed="false">
      <c r="A46" s="37" t="n">
        <v>39</v>
      </c>
      <c r="B46" s="165" t="s">
        <v>1112</v>
      </c>
      <c r="C46" s="138"/>
      <c r="D46" s="138"/>
      <c r="E46" s="138"/>
      <c r="F46" s="138"/>
      <c r="G46" s="133"/>
      <c r="H46" s="133"/>
      <c r="I46" s="133"/>
      <c r="J46" s="133"/>
      <c r="K46" s="133"/>
      <c r="L46" s="128" t="n">
        <v>1</v>
      </c>
      <c r="M46" s="138"/>
      <c r="N46" s="138"/>
      <c r="O46" s="138"/>
      <c r="P46" s="133"/>
      <c r="Q46" s="138"/>
      <c r="R46" s="138"/>
      <c r="S46" s="138"/>
      <c r="T46" s="138"/>
      <c r="U46" s="166"/>
      <c r="V46" s="125" t="n">
        <v>39</v>
      </c>
      <c r="W46" s="26" t="s">
        <v>1112</v>
      </c>
      <c r="X46" s="26" t="s">
        <v>1113</v>
      </c>
      <c r="Y46" s="26" t="s">
        <v>1114</v>
      </c>
    </row>
    <row r="47" customFormat="false" ht="12.75" hidden="false" customHeight="false" outlineLevel="0" collapsed="false">
      <c r="A47" s="37" t="n">
        <v>40</v>
      </c>
      <c r="B47" s="165" t="s">
        <v>1115</v>
      </c>
      <c r="C47" s="138"/>
      <c r="D47" s="138"/>
      <c r="E47" s="138"/>
      <c r="F47" s="138"/>
      <c r="G47" s="133"/>
      <c r="H47" s="133"/>
      <c r="I47" s="128" t="n">
        <v>1</v>
      </c>
      <c r="J47" s="133"/>
      <c r="K47" s="133"/>
      <c r="L47" s="128" t="n">
        <v>1</v>
      </c>
      <c r="M47" s="138"/>
      <c r="N47" s="138"/>
      <c r="O47" s="138"/>
      <c r="P47" s="128" t="n">
        <v>1</v>
      </c>
      <c r="Q47" s="138"/>
      <c r="R47" s="138"/>
      <c r="S47" s="138"/>
      <c r="T47" s="138"/>
      <c r="U47" s="166"/>
      <c r="V47" s="125" t="n">
        <v>40</v>
      </c>
      <c r="W47" s="26" t="s">
        <v>1115</v>
      </c>
      <c r="X47" s="26" t="s">
        <v>1116</v>
      </c>
      <c r="Y47" s="26" t="s">
        <v>1117</v>
      </c>
    </row>
    <row r="48" customFormat="false" ht="12.75" hidden="false" customHeight="false" outlineLevel="0" collapsed="false">
      <c r="A48" s="37" t="n">
        <v>41</v>
      </c>
      <c r="B48" s="165" t="s">
        <v>1118</v>
      </c>
      <c r="C48" s="138"/>
      <c r="D48" s="138"/>
      <c r="E48" s="138"/>
      <c r="F48" s="138"/>
      <c r="G48" s="133"/>
      <c r="H48" s="133"/>
      <c r="I48" s="128" t="n">
        <v>1</v>
      </c>
      <c r="J48" s="133"/>
      <c r="K48" s="133"/>
      <c r="L48" s="128" t="n">
        <v>1</v>
      </c>
      <c r="M48" s="138"/>
      <c r="N48" s="138"/>
      <c r="O48" s="138"/>
      <c r="P48" s="128" t="n">
        <v>1</v>
      </c>
      <c r="Q48" s="138"/>
      <c r="R48" s="138"/>
      <c r="S48" s="138"/>
      <c r="T48" s="138"/>
      <c r="U48" s="166"/>
      <c r="V48" s="125" t="n">
        <v>41</v>
      </c>
      <c r="W48" s="26" t="s">
        <v>1118</v>
      </c>
      <c r="X48" s="26" t="s">
        <v>366</v>
      </c>
      <c r="Y48" s="26" t="s">
        <v>1119</v>
      </c>
    </row>
    <row r="49" customFormat="false" ht="12.75" hidden="false" customHeight="false" outlineLevel="0" collapsed="false">
      <c r="A49" s="37" t="n">
        <v>42</v>
      </c>
      <c r="B49" s="165" t="s">
        <v>1120</v>
      </c>
      <c r="C49" s="138"/>
      <c r="D49" s="138"/>
      <c r="E49" s="138"/>
      <c r="F49" s="138"/>
      <c r="G49" s="133"/>
      <c r="H49" s="133"/>
      <c r="I49" s="128" t="n">
        <v>1</v>
      </c>
      <c r="J49" s="133"/>
      <c r="K49" s="133"/>
      <c r="L49" s="128" t="n">
        <v>1</v>
      </c>
      <c r="M49" s="138"/>
      <c r="N49" s="138"/>
      <c r="O49" s="138"/>
      <c r="P49" s="133"/>
      <c r="Q49" s="138"/>
      <c r="R49" s="138"/>
      <c r="S49" s="138"/>
      <c r="T49" s="138"/>
      <c r="U49" s="166"/>
      <c r="V49" s="125" t="n">
        <v>42</v>
      </c>
      <c r="W49" s="26" t="s">
        <v>1120</v>
      </c>
      <c r="X49" s="26" t="s">
        <v>553</v>
      </c>
      <c r="Y49" s="26" t="s">
        <v>1121</v>
      </c>
    </row>
    <row r="50" customFormat="false" ht="12.75" hidden="false" customHeight="false" outlineLevel="0" collapsed="false">
      <c r="A50" s="37" t="n">
        <v>43</v>
      </c>
      <c r="B50" s="165" t="s">
        <v>1122</v>
      </c>
      <c r="C50" s="138"/>
      <c r="D50" s="138"/>
      <c r="E50" s="138"/>
      <c r="F50" s="138"/>
      <c r="G50" s="133"/>
      <c r="H50" s="133"/>
      <c r="I50" s="128" t="n">
        <v>1</v>
      </c>
      <c r="J50" s="133"/>
      <c r="K50" s="133"/>
      <c r="L50" s="128" t="n">
        <v>1</v>
      </c>
      <c r="M50" s="138"/>
      <c r="N50" s="138"/>
      <c r="O50" s="138"/>
      <c r="P50" s="128" t="n">
        <v>1</v>
      </c>
      <c r="Q50" s="138"/>
      <c r="R50" s="138"/>
      <c r="S50" s="138"/>
      <c r="T50" s="138"/>
      <c r="U50" s="166"/>
      <c r="V50" s="125" t="n">
        <v>43</v>
      </c>
      <c r="W50" s="26" t="s">
        <v>1122</v>
      </c>
      <c r="X50" s="26" t="s">
        <v>368</v>
      </c>
      <c r="Y50" s="26" t="s">
        <v>1123</v>
      </c>
    </row>
    <row r="51" customFormat="false" ht="12.75" hidden="false" customHeight="false" outlineLevel="0" collapsed="false">
      <c r="A51" s="37" t="n">
        <v>44</v>
      </c>
      <c r="B51" s="165" t="s">
        <v>1124</v>
      </c>
      <c r="C51" s="138"/>
      <c r="D51" s="138"/>
      <c r="E51" s="138"/>
      <c r="F51" s="138"/>
      <c r="G51" s="133"/>
      <c r="H51" s="133"/>
      <c r="I51" s="128" t="n">
        <v>1</v>
      </c>
      <c r="J51" s="133"/>
      <c r="K51" s="133"/>
      <c r="L51" s="128" t="n">
        <v>1</v>
      </c>
      <c r="M51" s="138"/>
      <c r="N51" s="138"/>
      <c r="O51" s="138"/>
      <c r="P51" s="128" t="n">
        <v>1</v>
      </c>
      <c r="Q51" s="138"/>
      <c r="R51" s="138"/>
      <c r="S51" s="138"/>
      <c r="T51" s="138"/>
      <c r="U51" s="166"/>
      <c r="V51" s="125" t="n">
        <v>44</v>
      </c>
      <c r="W51" s="26" t="s">
        <v>1124</v>
      </c>
      <c r="X51" s="26" t="s">
        <v>261</v>
      </c>
      <c r="Y51" s="26" t="s">
        <v>1125</v>
      </c>
    </row>
    <row r="52" customFormat="false" ht="12.75" hidden="false" customHeight="false" outlineLevel="0" collapsed="false">
      <c r="A52" s="37" t="n">
        <v>45</v>
      </c>
      <c r="B52" s="165" t="s">
        <v>1126</v>
      </c>
      <c r="C52" s="138"/>
      <c r="D52" s="138"/>
      <c r="E52" s="138"/>
      <c r="F52" s="138"/>
      <c r="G52" s="133"/>
      <c r="H52" s="133"/>
      <c r="I52" s="133"/>
      <c r="J52" s="133"/>
      <c r="K52" s="133"/>
      <c r="L52" s="128" t="n">
        <v>1</v>
      </c>
      <c r="M52" s="138"/>
      <c r="N52" s="138"/>
      <c r="O52" s="138"/>
      <c r="P52" s="138"/>
      <c r="Q52" s="138"/>
      <c r="R52" s="138"/>
      <c r="S52" s="138"/>
      <c r="T52" s="138"/>
      <c r="U52" s="166"/>
      <c r="V52" s="125" t="n">
        <v>45</v>
      </c>
      <c r="W52" s="26" t="s">
        <v>1126</v>
      </c>
      <c r="X52" s="26" t="s">
        <v>937</v>
      </c>
      <c r="Y52" s="26" t="s">
        <v>1127</v>
      </c>
    </row>
    <row r="53" customFormat="false" ht="12.75" hidden="false" customHeight="false" outlineLevel="0" collapsed="false">
      <c r="A53" s="37" t="n">
        <v>46</v>
      </c>
      <c r="B53" s="165" t="s">
        <v>1128</v>
      </c>
      <c r="C53" s="138"/>
      <c r="D53" s="138"/>
      <c r="E53" s="138"/>
      <c r="F53" s="138"/>
      <c r="G53" s="133"/>
      <c r="H53" s="133"/>
      <c r="I53" s="128" t="n">
        <v>1</v>
      </c>
      <c r="J53" s="133"/>
      <c r="K53" s="133"/>
      <c r="L53" s="128" t="n">
        <v>1</v>
      </c>
      <c r="M53" s="138"/>
      <c r="N53" s="138"/>
      <c r="O53" s="138"/>
      <c r="P53" s="128" t="n">
        <v>1</v>
      </c>
      <c r="Q53" s="138"/>
      <c r="R53" s="138"/>
      <c r="S53" s="138"/>
      <c r="T53" s="138"/>
      <c r="U53" s="166"/>
      <c r="V53" s="125" t="n">
        <v>46</v>
      </c>
      <c r="W53" s="26" t="s">
        <v>1128</v>
      </c>
      <c r="X53" s="26" t="s">
        <v>372</v>
      </c>
      <c r="Y53" s="26" t="s">
        <v>1129</v>
      </c>
    </row>
    <row r="54" customFormat="false" ht="12.75" hidden="false" customHeight="false" outlineLevel="0" collapsed="false">
      <c r="A54" s="37" t="n">
        <v>47</v>
      </c>
      <c r="B54" s="165" t="s">
        <v>1130</v>
      </c>
      <c r="C54" s="138"/>
      <c r="D54" s="138"/>
      <c r="E54" s="138"/>
      <c r="F54" s="138"/>
      <c r="G54" s="133"/>
      <c r="H54" s="133"/>
      <c r="I54" s="128" t="n">
        <v>1</v>
      </c>
      <c r="J54" s="133"/>
      <c r="K54" s="133"/>
      <c r="L54" s="128" t="n">
        <v>1</v>
      </c>
      <c r="M54" s="138"/>
      <c r="N54" s="138"/>
      <c r="O54" s="138"/>
      <c r="P54" s="128" t="n">
        <v>1</v>
      </c>
      <c r="Q54" s="138"/>
      <c r="R54" s="138"/>
      <c r="S54" s="138"/>
      <c r="T54" s="138"/>
      <c r="U54" s="166"/>
      <c r="V54" s="125" t="n">
        <v>47</v>
      </c>
      <c r="W54" s="26" t="s">
        <v>1130</v>
      </c>
      <c r="X54" s="26" t="s">
        <v>711</v>
      </c>
      <c r="Y54" s="26" t="s">
        <v>1131</v>
      </c>
    </row>
    <row r="55" customFormat="false" ht="12.75" hidden="false" customHeight="false" outlineLevel="0" collapsed="false">
      <c r="A55" s="37" t="n">
        <v>48</v>
      </c>
      <c r="B55" s="165" t="s">
        <v>1132</v>
      </c>
      <c r="C55" s="138"/>
      <c r="D55" s="138"/>
      <c r="E55" s="138"/>
      <c r="F55" s="138"/>
      <c r="G55" s="133"/>
      <c r="H55" s="133"/>
      <c r="I55" s="128" t="n">
        <v>1</v>
      </c>
      <c r="J55" s="133"/>
      <c r="K55" s="133"/>
      <c r="L55" s="128" t="n">
        <v>1</v>
      </c>
      <c r="M55" s="138"/>
      <c r="N55" s="138"/>
      <c r="O55" s="138"/>
      <c r="P55" s="128" t="n">
        <v>1</v>
      </c>
      <c r="Q55" s="138"/>
      <c r="R55" s="138"/>
      <c r="S55" s="138"/>
      <c r="T55" s="138"/>
      <c r="U55" s="166"/>
      <c r="V55" s="125" t="n">
        <v>48</v>
      </c>
      <c r="W55" s="26" t="s">
        <v>1132</v>
      </c>
      <c r="X55" s="26" t="s">
        <v>830</v>
      </c>
      <c r="Y55" s="26" t="s">
        <v>1133</v>
      </c>
    </row>
    <row r="56" customFormat="false" ht="12.75" hidden="false" customHeight="false" outlineLevel="0" collapsed="false">
      <c r="A56" s="37" t="n">
        <v>49</v>
      </c>
      <c r="B56" s="165" t="s">
        <v>1134</v>
      </c>
      <c r="C56" s="138"/>
      <c r="D56" s="138"/>
      <c r="E56" s="138"/>
      <c r="F56" s="138"/>
      <c r="G56" s="133"/>
      <c r="H56" s="133"/>
      <c r="I56" s="128" t="n">
        <v>1</v>
      </c>
      <c r="J56" s="133"/>
      <c r="K56" s="133"/>
      <c r="L56" s="128" t="n">
        <v>1</v>
      </c>
      <c r="M56" s="138"/>
      <c r="N56" s="138"/>
      <c r="O56" s="138"/>
      <c r="P56" s="133"/>
      <c r="Q56" s="138"/>
      <c r="R56" s="138"/>
      <c r="S56" s="138"/>
      <c r="T56" s="138"/>
      <c r="U56" s="166"/>
      <c r="V56" s="125" t="n">
        <v>49</v>
      </c>
      <c r="W56" s="26" t="s">
        <v>1134</v>
      </c>
      <c r="X56" s="26" t="s">
        <v>267</v>
      </c>
      <c r="Y56" s="26" t="s">
        <v>1135</v>
      </c>
    </row>
    <row r="57" customFormat="false" ht="12.75" hidden="false" customHeight="false" outlineLevel="0" collapsed="false">
      <c r="A57" s="37" t="n">
        <v>50</v>
      </c>
      <c r="B57" s="165" t="s">
        <v>1136</v>
      </c>
      <c r="C57" s="138"/>
      <c r="D57" s="138"/>
      <c r="E57" s="138"/>
      <c r="F57" s="138"/>
      <c r="G57" s="133"/>
      <c r="H57" s="133"/>
      <c r="I57" s="128" t="n">
        <v>1</v>
      </c>
      <c r="J57" s="133"/>
      <c r="K57" s="133"/>
      <c r="L57" s="128" t="n">
        <v>1</v>
      </c>
      <c r="M57" s="138"/>
      <c r="N57" s="138"/>
      <c r="O57" s="138"/>
      <c r="P57" s="128" t="n">
        <v>1</v>
      </c>
      <c r="Q57" s="138"/>
      <c r="R57" s="138"/>
      <c r="S57" s="138"/>
      <c r="T57" s="138"/>
      <c r="U57" s="166"/>
      <c r="V57" s="125" t="n">
        <v>50</v>
      </c>
      <c r="W57" s="26" t="s">
        <v>1136</v>
      </c>
      <c r="X57" s="26" t="s">
        <v>1137</v>
      </c>
      <c r="Y57" s="26" t="s">
        <v>1138</v>
      </c>
    </row>
    <row r="58" customFormat="false" ht="12.75" hidden="false" customHeight="false" outlineLevel="0" collapsed="false">
      <c r="A58" s="37" t="n">
        <v>51</v>
      </c>
      <c r="B58" s="165" t="s">
        <v>1139</v>
      </c>
      <c r="C58" s="138"/>
      <c r="D58" s="138"/>
      <c r="E58" s="138"/>
      <c r="F58" s="138"/>
      <c r="G58" s="133"/>
      <c r="H58" s="133"/>
      <c r="I58" s="128" t="n">
        <v>1</v>
      </c>
      <c r="J58" s="133"/>
      <c r="K58" s="133"/>
      <c r="L58" s="128" t="n">
        <v>1</v>
      </c>
      <c r="M58" s="138"/>
      <c r="N58" s="138"/>
      <c r="O58" s="138"/>
      <c r="P58" s="133"/>
      <c r="Q58" s="138"/>
      <c r="R58" s="138"/>
      <c r="S58" s="138"/>
      <c r="T58" s="138"/>
      <c r="U58" s="166"/>
      <c r="V58" s="125" t="n">
        <v>51</v>
      </c>
      <c r="W58" s="26" t="s">
        <v>1139</v>
      </c>
      <c r="X58" s="26" t="s">
        <v>567</v>
      </c>
      <c r="Y58" s="26" t="s">
        <v>1140</v>
      </c>
    </row>
    <row r="59" customFormat="false" ht="12.75" hidden="false" customHeight="false" outlineLevel="0" collapsed="false">
      <c r="A59" s="37" t="n">
        <v>52</v>
      </c>
      <c r="B59" s="165" t="s">
        <v>1141</v>
      </c>
      <c r="C59" s="138"/>
      <c r="D59" s="138"/>
      <c r="E59" s="138"/>
      <c r="F59" s="138"/>
      <c r="G59" s="133"/>
      <c r="H59" s="133"/>
      <c r="I59" s="128" t="n">
        <v>1</v>
      </c>
      <c r="J59" s="133"/>
      <c r="K59" s="133"/>
      <c r="L59" s="128" t="n">
        <v>1</v>
      </c>
      <c r="M59" s="138"/>
      <c r="N59" s="138"/>
      <c r="O59" s="138"/>
      <c r="P59" s="128" t="n">
        <v>1</v>
      </c>
      <c r="Q59" s="138"/>
      <c r="R59" s="138"/>
      <c r="S59" s="138"/>
      <c r="T59" s="138"/>
      <c r="U59" s="166"/>
      <c r="V59" s="125" t="n">
        <v>52</v>
      </c>
      <c r="W59" s="26" t="s">
        <v>1141</v>
      </c>
      <c r="X59" s="26" t="s">
        <v>835</v>
      </c>
      <c r="Y59" s="26" t="s">
        <v>1142</v>
      </c>
    </row>
    <row r="60" customFormat="false" ht="12.75" hidden="false" customHeight="false" outlineLevel="0" collapsed="false">
      <c r="A60" s="37" t="n">
        <v>53</v>
      </c>
      <c r="B60" s="165" t="s">
        <v>1143</v>
      </c>
      <c r="C60" s="138"/>
      <c r="D60" s="138"/>
      <c r="E60" s="138"/>
      <c r="F60" s="138"/>
      <c r="G60" s="133"/>
      <c r="H60" s="133"/>
      <c r="I60" s="128" t="n">
        <v>1</v>
      </c>
      <c r="J60" s="133"/>
      <c r="K60" s="133"/>
      <c r="L60" s="128" t="n">
        <v>1</v>
      </c>
      <c r="M60" s="138"/>
      <c r="N60" s="138"/>
      <c r="O60" s="138"/>
      <c r="P60" s="138"/>
      <c r="Q60" s="138"/>
      <c r="R60" s="138"/>
      <c r="S60" s="138"/>
      <c r="T60" s="138"/>
      <c r="U60" s="166"/>
      <c r="V60" s="125" t="n">
        <v>53</v>
      </c>
      <c r="W60" s="26" t="s">
        <v>1143</v>
      </c>
      <c r="X60" s="26" t="s">
        <v>378</v>
      </c>
      <c r="Y60" s="26" t="s">
        <v>1144</v>
      </c>
    </row>
    <row r="61" customFormat="false" ht="12.75" hidden="false" customHeight="false" outlineLevel="0" collapsed="false">
      <c r="A61" s="37" t="n">
        <v>54</v>
      </c>
      <c r="B61" s="165" t="s">
        <v>1145</v>
      </c>
      <c r="C61" s="138"/>
      <c r="D61" s="138"/>
      <c r="E61" s="138"/>
      <c r="F61" s="138"/>
      <c r="G61" s="133"/>
      <c r="H61" s="133"/>
      <c r="I61" s="128" t="n">
        <v>1</v>
      </c>
      <c r="J61" s="133"/>
      <c r="K61" s="133"/>
      <c r="L61" s="128" t="n">
        <v>1</v>
      </c>
      <c r="M61" s="138"/>
      <c r="N61" s="138"/>
      <c r="O61" s="138"/>
      <c r="P61" s="128" t="n">
        <v>1</v>
      </c>
      <c r="Q61" s="138"/>
      <c r="R61" s="138"/>
      <c r="S61" s="138"/>
      <c r="T61" s="138"/>
      <c r="U61" s="166"/>
      <c r="V61" s="125" t="n">
        <v>54</v>
      </c>
      <c r="W61" s="26" t="s">
        <v>1145</v>
      </c>
      <c r="X61" s="26" t="s">
        <v>433</v>
      </c>
      <c r="Y61" s="26" t="s">
        <v>1146</v>
      </c>
    </row>
    <row r="62" customFormat="false" ht="12.75" hidden="false" customHeight="false" outlineLevel="0" collapsed="false">
      <c r="A62" s="37" t="n">
        <v>55</v>
      </c>
      <c r="B62" s="165" t="s">
        <v>1147</v>
      </c>
      <c r="C62" s="138"/>
      <c r="D62" s="138"/>
      <c r="E62" s="138"/>
      <c r="F62" s="138"/>
      <c r="G62" s="133"/>
      <c r="H62" s="133"/>
      <c r="I62" s="128" t="n">
        <v>1</v>
      </c>
      <c r="J62" s="133"/>
      <c r="K62" s="133"/>
      <c r="L62" s="128" t="n">
        <v>1</v>
      </c>
      <c r="M62" s="138"/>
      <c r="N62" s="138"/>
      <c r="O62" s="138"/>
      <c r="P62" s="128" t="n">
        <v>1</v>
      </c>
      <c r="Q62" s="138"/>
      <c r="R62" s="138"/>
      <c r="S62" s="138"/>
      <c r="T62" s="138"/>
      <c r="U62" s="166"/>
      <c r="V62" s="125" t="n">
        <v>55</v>
      </c>
      <c r="W62" s="26" t="s">
        <v>1147</v>
      </c>
      <c r="X62" s="26" t="s">
        <v>436</v>
      </c>
      <c r="Y62" s="26" t="s">
        <v>1148</v>
      </c>
    </row>
    <row r="63" customFormat="false" ht="12.75" hidden="false" customHeight="false" outlineLevel="0" collapsed="false">
      <c r="A63" s="37" t="n">
        <v>56</v>
      </c>
      <c r="B63" s="165" t="s">
        <v>1149</v>
      </c>
      <c r="C63" s="138"/>
      <c r="D63" s="138"/>
      <c r="E63" s="138"/>
      <c r="F63" s="138"/>
      <c r="G63" s="133"/>
      <c r="H63" s="133"/>
      <c r="I63" s="128" t="n">
        <v>1</v>
      </c>
      <c r="J63" s="133"/>
      <c r="K63" s="133"/>
      <c r="L63" s="128" t="n">
        <v>1</v>
      </c>
      <c r="M63" s="138"/>
      <c r="N63" s="138"/>
      <c r="O63" s="138"/>
      <c r="P63" s="128" t="n">
        <v>1</v>
      </c>
      <c r="Q63" s="138"/>
      <c r="R63" s="138"/>
      <c r="S63" s="138"/>
      <c r="T63" s="138"/>
      <c r="U63" s="166"/>
      <c r="V63" s="125" t="n">
        <v>56</v>
      </c>
      <c r="W63" s="26" t="s">
        <v>1149</v>
      </c>
      <c r="X63" s="26" t="s">
        <v>717</v>
      </c>
      <c r="Y63" s="26" t="s">
        <v>1150</v>
      </c>
    </row>
    <row r="64" customFormat="false" ht="12.75" hidden="false" customHeight="false" outlineLevel="0" collapsed="false">
      <c r="A64" s="37" t="n">
        <v>57</v>
      </c>
      <c r="B64" s="165" t="s">
        <v>1151</v>
      </c>
      <c r="C64" s="138"/>
      <c r="D64" s="138"/>
      <c r="E64" s="138"/>
      <c r="F64" s="138"/>
      <c r="G64" s="133"/>
      <c r="H64" s="133"/>
      <c r="I64" s="128" t="n">
        <v>1</v>
      </c>
      <c r="J64" s="133"/>
      <c r="K64" s="133"/>
      <c r="L64" s="128" t="n">
        <v>1</v>
      </c>
      <c r="M64" s="138"/>
      <c r="N64" s="138"/>
      <c r="O64" s="138"/>
      <c r="P64" s="128" t="n">
        <v>1</v>
      </c>
      <c r="Q64" s="138"/>
      <c r="R64" s="138"/>
      <c r="S64" s="138"/>
      <c r="T64" s="138"/>
      <c r="U64" s="166"/>
      <c r="V64" s="125" t="n">
        <v>57</v>
      </c>
      <c r="W64" s="26" t="s">
        <v>1151</v>
      </c>
      <c r="X64" s="26" t="s">
        <v>575</v>
      </c>
      <c r="Y64" s="26" t="s">
        <v>1152</v>
      </c>
    </row>
    <row r="65" customFormat="false" ht="12.75" hidden="false" customHeight="false" outlineLevel="0" collapsed="false">
      <c r="A65" s="37" t="n">
        <v>58</v>
      </c>
      <c r="B65" s="165" t="s">
        <v>1153</v>
      </c>
      <c r="C65" s="138"/>
      <c r="D65" s="138"/>
      <c r="E65" s="138"/>
      <c r="F65" s="138"/>
      <c r="G65" s="133"/>
      <c r="H65" s="133"/>
      <c r="I65" s="128" t="n">
        <v>1</v>
      </c>
      <c r="J65" s="133"/>
      <c r="K65" s="133"/>
      <c r="L65" s="128" t="n">
        <v>1</v>
      </c>
      <c r="M65" s="138"/>
      <c r="N65" s="138"/>
      <c r="O65" s="138"/>
      <c r="P65" s="128" t="n">
        <v>1</v>
      </c>
      <c r="Q65" s="138"/>
      <c r="R65" s="138"/>
      <c r="S65" s="138"/>
      <c r="T65" s="138"/>
      <c r="U65" s="166"/>
      <c r="V65" s="125" t="n">
        <v>58</v>
      </c>
      <c r="W65" s="26" t="s">
        <v>1153</v>
      </c>
      <c r="X65" s="26" t="s">
        <v>946</v>
      </c>
      <c r="Y65" s="26" t="s">
        <v>1154</v>
      </c>
    </row>
    <row r="66" customFormat="false" ht="12.75" hidden="false" customHeight="false" outlineLevel="0" collapsed="false">
      <c r="A66" s="37" t="n">
        <v>59</v>
      </c>
      <c r="B66" s="165" t="s">
        <v>1155</v>
      </c>
      <c r="C66" s="138"/>
      <c r="D66" s="138"/>
      <c r="E66" s="138"/>
      <c r="F66" s="138"/>
      <c r="G66" s="133"/>
      <c r="H66" s="133"/>
      <c r="I66" s="128" t="n">
        <v>1</v>
      </c>
      <c r="J66" s="133"/>
      <c r="K66" s="133"/>
      <c r="L66" s="128" t="n">
        <v>1</v>
      </c>
      <c r="M66" s="138"/>
      <c r="N66" s="138"/>
      <c r="O66" s="138"/>
      <c r="P66" s="128" t="n">
        <v>1</v>
      </c>
      <c r="Q66" s="138"/>
      <c r="R66" s="138"/>
      <c r="S66" s="138"/>
      <c r="T66" s="138"/>
      <c r="U66" s="166"/>
      <c r="V66" s="125" t="n">
        <v>59</v>
      </c>
      <c r="W66" s="26" t="s">
        <v>1155</v>
      </c>
      <c r="X66" s="26" t="s">
        <v>952</v>
      </c>
      <c r="Y66" s="26" t="s">
        <v>1156</v>
      </c>
    </row>
    <row r="67" customFormat="false" ht="12.75" hidden="false" customHeight="false" outlineLevel="0" collapsed="false">
      <c r="A67" s="37" t="n">
        <v>60</v>
      </c>
      <c r="B67" s="165" t="s">
        <v>1157</v>
      </c>
      <c r="C67" s="138"/>
      <c r="D67" s="138"/>
      <c r="E67" s="138"/>
      <c r="F67" s="138"/>
      <c r="G67" s="133"/>
      <c r="H67" s="133"/>
      <c r="I67" s="128" t="n">
        <v>1</v>
      </c>
      <c r="J67" s="133"/>
      <c r="K67" s="133"/>
      <c r="L67" s="128" t="n">
        <v>1</v>
      </c>
      <c r="M67" s="138"/>
      <c r="N67" s="138"/>
      <c r="O67" s="138"/>
      <c r="P67" s="133"/>
      <c r="Q67" s="138"/>
      <c r="R67" s="138"/>
      <c r="S67" s="138"/>
      <c r="T67" s="138"/>
      <c r="U67" s="166"/>
      <c r="V67" s="125" t="n">
        <v>60</v>
      </c>
      <c r="W67" s="26" t="s">
        <v>1157</v>
      </c>
      <c r="X67" s="26" t="s">
        <v>724</v>
      </c>
      <c r="Y67" s="26" t="s">
        <v>1158</v>
      </c>
    </row>
    <row r="68" customFormat="false" ht="12.75" hidden="false" customHeight="false" outlineLevel="0" collapsed="false">
      <c r="A68" s="37" t="n">
        <v>61</v>
      </c>
      <c r="B68" s="165" t="s">
        <v>1159</v>
      </c>
      <c r="C68" s="138"/>
      <c r="D68" s="138"/>
      <c r="E68" s="138"/>
      <c r="F68" s="138"/>
      <c r="G68" s="133"/>
      <c r="H68" s="133"/>
      <c r="I68" s="128" t="n">
        <v>1</v>
      </c>
      <c r="J68" s="133"/>
      <c r="K68" s="133"/>
      <c r="L68" s="128" t="n">
        <v>1</v>
      </c>
      <c r="M68" s="138"/>
      <c r="N68" s="138"/>
      <c r="O68" s="138"/>
      <c r="P68" s="133"/>
      <c r="Q68" s="138"/>
      <c r="R68" s="138"/>
      <c r="S68" s="138"/>
      <c r="T68" s="138"/>
      <c r="U68" s="166"/>
      <c r="V68" s="125" t="n">
        <v>61</v>
      </c>
      <c r="W68" s="26" t="s">
        <v>1159</v>
      </c>
      <c r="X68" s="26" t="s">
        <v>724</v>
      </c>
      <c r="Y68" s="26" t="s">
        <v>1160</v>
      </c>
    </row>
    <row r="69" customFormat="false" ht="12.75" hidden="false" customHeight="false" outlineLevel="0" collapsed="false">
      <c r="A69" s="37" t="n">
        <v>62</v>
      </c>
      <c r="B69" s="167" t="s">
        <v>1161</v>
      </c>
      <c r="C69" s="138"/>
      <c r="D69" s="138"/>
      <c r="E69" s="138"/>
      <c r="F69" s="138"/>
      <c r="G69" s="133"/>
      <c r="H69" s="133"/>
      <c r="I69" s="128" t="n">
        <v>1</v>
      </c>
      <c r="J69" s="133"/>
      <c r="K69" s="133"/>
      <c r="L69" s="128" t="n">
        <v>1</v>
      </c>
      <c r="M69" s="138"/>
      <c r="N69" s="138"/>
      <c r="O69" s="138"/>
      <c r="P69" s="138"/>
      <c r="Q69" s="138"/>
      <c r="R69" s="138"/>
      <c r="S69" s="138"/>
      <c r="T69" s="138"/>
      <c r="U69" s="166"/>
      <c r="V69" s="125" t="n">
        <v>62</v>
      </c>
      <c r="W69" s="22" t="s">
        <v>1161</v>
      </c>
      <c r="X69" s="22" t="s">
        <v>963</v>
      </c>
      <c r="Y69" s="22" t="s">
        <v>1162</v>
      </c>
    </row>
    <row r="70" customFormat="false" ht="12.75" hidden="false" customHeight="false" outlineLevel="0" collapsed="false">
      <c r="A70" s="37" t="n">
        <v>63</v>
      </c>
      <c r="B70" s="167" t="s">
        <v>1163</v>
      </c>
      <c r="C70" s="138"/>
      <c r="D70" s="138"/>
      <c r="E70" s="138"/>
      <c r="F70" s="138"/>
      <c r="G70" s="133"/>
      <c r="H70" s="133"/>
      <c r="I70" s="133"/>
      <c r="J70" s="133"/>
      <c r="K70" s="133"/>
      <c r="L70" s="128" t="n">
        <v>1</v>
      </c>
      <c r="M70" s="138"/>
      <c r="N70" s="138"/>
      <c r="O70" s="138"/>
      <c r="P70" s="128" t="n">
        <v>1</v>
      </c>
      <c r="Q70" s="138"/>
      <c r="R70" s="138"/>
      <c r="S70" s="138"/>
      <c r="T70" s="138"/>
      <c r="U70" s="166"/>
      <c r="V70" s="125" t="n">
        <v>63</v>
      </c>
      <c r="W70" s="22" t="s">
        <v>1163</v>
      </c>
      <c r="X70" s="22" t="s">
        <v>970</v>
      </c>
      <c r="Y70" s="22" t="s">
        <v>1164</v>
      </c>
    </row>
    <row r="71" customFormat="false" ht="12.75" hidden="false" customHeight="false" outlineLevel="0" collapsed="false">
      <c r="A71" s="37" t="n">
        <v>64</v>
      </c>
      <c r="B71" s="167" t="s">
        <v>1165</v>
      </c>
      <c r="C71" s="138"/>
      <c r="D71" s="138"/>
      <c r="E71" s="138"/>
      <c r="F71" s="138"/>
      <c r="G71" s="133"/>
      <c r="H71" s="133"/>
      <c r="I71" s="128" t="n">
        <v>1</v>
      </c>
      <c r="J71" s="133"/>
      <c r="K71" s="133"/>
      <c r="L71" s="128" t="n">
        <v>1</v>
      </c>
      <c r="M71" s="138"/>
      <c r="N71" s="138"/>
      <c r="O71" s="138"/>
      <c r="P71" s="138"/>
      <c r="Q71" s="138"/>
      <c r="R71" s="138"/>
      <c r="S71" s="138"/>
      <c r="T71" s="138"/>
      <c r="U71" s="166"/>
      <c r="V71" s="125" t="n">
        <v>64</v>
      </c>
      <c r="W71" s="22" t="s">
        <v>1165</v>
      </c>
      <c r="X71" s="22" t="s">
        <v>581</v>
      </c>
      <c r="Y71" s="22" t="s">
        <v>1166</v>
      </c>
    </row>
    <row r="72" customFormat="false" ht="12.75" hidden="false" customHeight="false" outlineLevel="0" collapsed="false">
      <c r="A72" s="37" t="n">
        <v>65</v>
      </c>
      <c r="B72" s="167" t="s">
        <v>1167</v>
      </c>
      <c r="C72" s="138"/>
      <c r="D72" s="138"/>
      <c r="E72" s="138"/>
      <c r="F72" s="138"/>
      <c r="G72" s="133"/>
      <c r="H72" s="133"/>
      <c r="I72" s="128" t="n">
        <v>1</v>
      </c>
      <c r="J72" s="133"/>
      <c r="K72" s="133"/>
      <c r="L72" s="128" t="n">
        <v>1</v>
      </c>
      <c r="M72" s="138"/>
      <c r="N72" s="138"/>
      <c r="O72" s="138"/>
      <c r="P72" s="128" t="n">
        <v>1</v>
      </c>
      <c r="Q72" s="138"/>
      <c r="R72" s="138"/>
      <c r="S72" s="138"/>
      <c r="T72" s="138"/>
      <c r="U72" s="166"/>
      <c r="V72" s="125" t="n">
        <v>65</v>
      </c>
      <c r="W72" s="22" t="s">
        <v>1167</v>
      </c>
      <c r="X72" s="22" t="s">
        <v>1168</v>
      </c>
      <c r="Y72" s="160" t="s">
        <v>1169</v>
      </c>
    </row>
    <row r="73" customFormat="false" ht="12.75" hidden="false" customHeight="false" outlineLevel="0" collapsed="false">
      <c r="A73" s="37" t="n">
        <v>66</v>
      </c>
      <c r="B73" s="167" t="s">
        <v>1170</v>
      </c>
      <c r="C73" s="138"/>
      <c r="D73" s="138"/>
      <c r="E73" s="138"/>
      <c r="F73" s="138"/>
      <c r="G73" s="133"/>
      <c r="H73" s="133"/>
      <c r="I73" s="128" t="n">
        <v>1</v>
      </c>
      <c r="J73" s="133"/>
      <c r="K73" s="133"/>
      <c r="L73" s="128" t="n">
        <v>1</v>
      </c>
      <c r="M73" s="138"/>
      <c r="N73" s="138"/>
      <c r="O73" s="138"/>
      <c r="P73" s="128" t="n">
        <v>1</v>
      </c>
      <c r="Q73" s="138"/>
      <c r="R73" s="138"/>
      <c r="S73" s="138"/>
      <c r="T73" s="138"/>
      <c r="U73" s="166"/>
      <c r="V73" s="125" t="n">
        <v>66</v>
      </c>
      <c r="W73" s="22" t="s">
        <v>1170</v>
      </c>
      <c r="X73" s="22" t="s">
        <v>730</v>
      </c>
      <c r="Y73" s="22" t="s">
        <v>1171</v>
      </c>
    </row>
    <row r="74" customFormat="false" ht="12.75" hidden="false" customHeight="false" outlineLevel="0" collapsed="false">
      <c r="A74" s="37" t="n">
        <v>67</v>
      </c>
      <c r="B74" s="167" t="s">
        <v>1172</v>
      </c>
      <c r="C74" s="138"/>
      <c r="D74" s="138"/>
      <c r="E74" s="138"/>
      <c r="F74" s="138"/>
      <c r="G74" s="133"/>
      <c r="H74" s="133"/>
      <c r="I74" s="128" t="n">
        <v>1</v>
      </c>
      <c r="J74" s="133"/>
      <c r="K74" s="133"/>
      <c r="L74" s="128" t="n">
        <v>1</v>
      </c>
      <c r="M74" s="138"/>
      <c r="N74" s="138"/>
      <c r="O74" s="138"/>
      <c r="P74" s="133"/>
      <c r="Q74" s="138"/>
      <c r="R74" s="138"/>
      <c r="S74" s="138"/>
      <c r="T74" s="138"/>
      <c r="U74" s="166"/>
      <c r="V74" s="125" t="n">
        <v>67</v>
      </c>
      <c r="W74" s="22" t="s">
        <v>1172</v>
      </c>
      <c r="X74" s="22" t="s">
        <v>1173</v>
      </c>
      <c r="Y74" s="22" t="s">
        <v>1174</v>
      </c>
    </row>
    <row r="75" customFormat="false" ht="12.75" hidden="false" customHeight="false" outlineLevel="0" collapsed="false">
      <c r="A75" s="37" t="n">
        <v>68</v>
      </c>
      <c r="B75" s="167" t="s">
        <v>1175</v>
      </c>
      <c r="C75" s="138"/>
      <c r="D75" s="138"/>
      <c r="E75" s="138"/>
      <c r="F75" s="138"/>
      <c r="G75" s="133"/>
      <c r="H75" s="133"/>
      <c r="I75" s="133"/>
      <c r="J75" s="133"/>
      <c r="K75" s="133"/>
      <c r="L75" s="128" t="n">
        <v>1</v>
      </c>
      <c r="M75" s="138"/>
      <c r="N75" s="138"/>
      <c r="O75" s="138"/>
      <c r="P75" s="133"/>
      <c r="Q75" s="138"/>
      <c r="R75" s="138"/>
      <c r="S75" s="138"/>
      <c r="T75" s="138"/>
      <c r="U75" s="166"/>
      <c r="V75" s="125" t="n">
        <v>68</v>
      </c>
      <c r="W75" s="22" t="s">
        <v>1175</v>
      </c>
      <c r="X75" s="22" t="s">
        <v>282</v>
      </c>
      <c r="Y75" s="22" t="s">
        <v>1176</v>
      </c>
    </row>
    <row r="76" customFormat="false" ht="12.75" hidden="false" customHeight="false" outlineLevel="0" collapsed="false">
      <c r="A76" s="37" t="n">
        <v>69</v>
      </c>
      <c r="B76" s="167" t="s">
        <v>1177</v>
      </c>
      <c r="C76" s="138"/>
      <c r="D76" s="138"/>
      <c r="E76" s="138"/>
      <c r="F76" s="138"/>
      <c r="G76" s="133"/>
      <c r="H76" s="133"/>
      <c r="I76" s="128" t="n">
        <v>1</v>
      </c>
      <c r="J76" s="133"/>
      <c r="K76" s="133"/>
      <c r="L76" s="128" t="n">
        <v>1</v>
      </c>
      <c r="M76" s="138"/>
      <c r="N76" s="138"/>
      <c r="O76" s="138"/>
      <c r="P76" s="128" t="n">
        <v>1</v>
      </c>
      <c r="Q76" s="138"/>
      <c r="R76" s="138"/>
      <c r="S76" s="138"/>
      <c r="T76" s="138"/>
      <c r="U76" s="166"/>
      <c r="V76" s="125" t="n">
        <v>69</v>
      </c>
      <c r="W76" s="22" t="s">
        <v>1177</v>
      </c>
      <c r="X76" s="22" t="s">
        <v>762</v>
      </c>
      <c r="Y76" s="22" t="s">
        <v>1178</v>
      </c>
    </row>
    <row r="77" customFormat="false" ht="12.75" hidden="false" customHeight="false" outlineLevel="0" collapsed="false">
      <c r="A77" s="37" t="n">
        <v>70</v>
      </c>
      <c r="B77" s="167" t="s">
        <v>1179</v>
      </c>
      <c r="C77" s="138"/>
      <c r="D77" s="138"/>
      <c r="E77" s="138"/>
      <c r="F77" s="138"/>
      <c r="G77" s="133"/>
      <c r="H77" s="133"/>
      <c r="I77" s="128" t="n">
        <v>1</v>
      </c>
      <c r="J77" s="133"/>
      <c r="K77" s="133"/>
      <c r="L77" s="128" t="n">
        <v>1</v>
      </c>
      <c r="M77" s="138"/>
      <c r="N77" s="138"/>
      <c r="O77" s="138"/>
      <c r="P77" s="128" t="n">
        <v>1</v>
      </c>
      <c r="Q77" s="138"/>
      <c r="R77" s="138"/>
      <c r="S77" s="138"/>
      <c r="T77" s="138"/>
      <c r="U77" s="166"/>
      <c r="V77" s="125" t="n">
        <v>70</v>
      </c>
      <c r="W77" s="22" t="s">
        <v>1179</v>
      </c>
      <c r="X77" s="22" t="s">
        <v>765</v>
      </c>
      <c r="Y77" s="22" t="s">
        <v>1180</v>
      </c>
    </row>
    <row r="78" customFormat="false" ht="12.75" hidden="false" customHeight="false" outlineLevel="0" collapsed="false">
      <c r="A78" s="37" t="n">
        <v>71</v>
      </c>
      <c r="B78" s="167" t="s">
        <v>1181</v>
      </c>
      <c r="C78" s="138"/>
      <c r="D78" s="138"/>
      <c r="E78" s="138"/>
      <c r="F78" s="138"/>
      <c r="G78" s="133"/>
      <c r="H78" s="133"/>
      <c r="I78" s="128" t="n">
        <v>1</v>
      </c>
      <c r="J78" s="133"/>
      <c r="K78" s="133"/>
      <c r="L78" s="128" t="n">
        <v>1</v>
      </c>
      <c r="M78" s="138"/>
      <c r="N78" s="138"/>
      <c r="O78" s="138"/>
      <c r="P78" s="128" t="n">
        <v>1</v>
      </c>
      <c r="Q78" s="138"/>
      <c r="R78" s="138"/>
      <c r="S78" s="138"/>
      <c r="T78" s="138"/>
      <c r="U78" s="166"/>
      <c r="V78" s="125" t="n">
        <v>71</v>
      </c>
      <c r="W78" s="22" t="s">
        <v>1181</v>
      </c>
      <c r="X78" s="22" t="s">
        <v>993</v>
      </c>
      <c r="Y78" s="26" t="s">
        <v>1182</v>
      </c>
    </row>
    <row r="79" customFormat="false" ht="15.75" hidden="false" customHeight="false" outlineLevel="0" collapsed="false">
      <c r="A79" s="37" t="n">
        <v>72</v>
      </c>
      <c r="B79" s="167" t="s">
        <v>1183</v>
      </c>
      <c r="C79" s="138"/>
      <c r="D79" s="138"/>
      <c r="E79" s="138"/>
      <c r="F79" s="138"/>
      <c r="G79" s="133"/>
      <c r="H79" s="133"/>
      <c r="I79" s="128" t="n">
        <v>1</v>
      </c>
      <c r="J79" s="133"/>
      <c r="K79" s="133"/>
      <c r="L79" s="128" t="n">
        <v>1</v>
      </c>
      <c r="M79" s="138"/>
      <c r="N79" s="138"/>
      <c r="O79" s="138"/>
      <c r="P79" s="128" t="n">
        <v>1</v>
      </c>
      <c r="Q79" s="138"/>
      <c r="R79" s="138"/>
      <c r="S79" s="138"/>
      <c r="T79" s="138"/>
      <c r="U79" s="166"/>
      <c r="V79" s="125" t="n">
        <v>72</v>
      </c>
      <c r="W79" s="22" t="s">
        <v>1183</v>
      </c>
      <c r="X79" s="22" t="s">
        <v>997</v>
      </c>
      <c r="Y79" s="26" t="s">
        <v>1184</v>
      </c>
    </row>
    <row r="80" customFormat="false" ht="12.75" hidden="false" customHeight="false" outlineLevel="0" collapsed="false">
      <c r="A80" s="37" t="n">
        <v>73</v>
      </c>
      <c r="B80" s="167" t="s">
        <v>1185</v>
      </c>
      <c r="C80" s="138"/>
      <c r="D80" s="138"/>
      <c r="E80" s="138"/>
      <c r="F80" s="138"/>
      <c r="G80" s="133"/>
      <c r="H80" s="133"/>
      <c r="I80" s="128" t="n">
        <v>1</v>
      </c>
      <c r="J80" s="133"/>
      <c r="K80" s="133"/>
      <c r="L80" s="128" t="n">
        <v>1</v>
      </c>
      <c r="M80" s="138"/>
      <c r="N80" s="138"/>
      <c r="O80" s="138"/>
      <c r="P80" s="128" t="n">
        <v>1</v>
      </c>
      <c r="Q80" s="138"/>
      <c r="R80" s="138"/>
      <c r="S80" s="138"/>
      <c r="T80" s="138"/>
      <c r="U80" s="166"/>
      <c r="V80" s="125" t="n">
        <v>73</v>
      </c>
      <c r="W80" s="22" t="s">
        <v>1185</v>
      </c>
      <c r="X80" s="22" t="s">
        <v>773</v>
      </c>
      <c r="Y80" s="26" t="s">
        <v>1186</v>
      </c>
    </row>
    <row r="81" customFormat="false" ht="12.75" hidden="false" customHeight="false" outlineLevel="0" collapsed="false">
      <c r="A81" s="37" t="n">
        <v>74</v>
      </c>
      <c r="B81" s="167" t="s">
        <v>1187</v>
      </c>
      <c r="C81" s="138"/>
      <c r="D81" s="138"/>
      <c r="E81" s="138"/>
      <c r="F81" s="138"/>
      <c r="G81" s="133"/>
      <c r="H81" s="133"/>
      <c r="I81" s="128" t="n">
        <v>1</v>
      </c>
      <c r="J81" s="133"/>
      <c r="K81" s="133"/>
      <c r="L81" s="128" t="n">
        <v>1</v>
      </c>
      <c r="M81" s="138"/>
      <c r="N81" s="138"/>
      <c r="O81" s="138"/>
      <c r="P81" s="128" t="n">
        <v>1</v>
      </c>
      <c r="Q81" s="138"/>
      <c r="R81" s="138"/>
      <c r="S81" s="138"/>
      <c r="T81" s="138"/>
      <c r="U81" s="166"/>
      <c r="V81" s="125" t="n">
        <v>74</v>
      </c>
      <c r="W81" s="22" t="s">
        <v>1187</v>
      </c>
      <c r="X81" s="22" t="s">
        <v>285</v>
      </c>
      <c r="Y81" s="26" t="s">
        <v>1188</v>
      </c>
    </row>
    <row r="82" customFormat="false" ht="12.75" hidden="false" customHeight="false" outlineLevel="0" collapsed="false">
      <c r="A82" s="37" t="n">
        <v>75</v>
      </c>
      <c r="B82" s="167" t="s">
        <v>1189</v>
      </c>
      <c r="C82" s="138"/>
      <c r="D82" s="138"/>
      <c r="E82" s="138"/>
      <c r="F82" s="138"/>
      <c r="G82" s="133"/>
      <c r="H82" s="133"/>
      <c r="I82" s="128" t="n">
        <v>1</v>
      </c>
      <c r="J82" s="133"/>
      <c r="K82" s="133"/>
      <c r="L82" s="128" t="n">
        <v>1</v>
      </c>
      <c r="M82" s="138"/>
      <c r="N82" s="138"/>
      <c r="O82" s="138"/>
      <c r="P82" s="128" t="n">
        <v>1</v>
      </c>
      <c r="Q82" s="138"/>
      <c r="R82" s="138"/>
      <c r="S82" s="138"/>
      <c r="T82" s="138"/>
      <c r="U82" s="166"/>
      <c r="V82" s="125" t="n">
        <v>75</v>
      </c>
      <c r="W82" s="22" t="s">
        <v>1189</v>
      </c>
      <c r="X82" s="22" t="s">
        <v>844</v>
      </c>
      <c r="Y82" s="26" t="s">
        <v>1190</v>
      </c>
    </row>
    <row r="83" customFormat="false" ht="12.75" hidden="false" customHeight="false" outlineLevel="0" collapsed="false">
      <c r="A83" s="37" t="n">
        <v>76</v>
      </c>
      <c r="B83" s="167" t="s">
        <v>1191</v>
      </c>
      <c r="C83" s="138"/>
      <c r="D83" s="138"/>
      <c r="E83" s="138"/>
      <c r="F83" s="138"/>
      <c r="G83" s="133"/>
      <c r="H83" s="133"/>
      <c r="I83" s="133"/>
      <c r="J83" s="133"/>
      <c r="K83" s="133"/>
      <c r="L83" s="128" t="n">
        <v>1</v>
      </c>
      <c r="M83" s="138"/>
      <c r="N83" s="138"/>
      <c r="O83" s="138"/>
      <c r="P83" s="138"/>
      <c r="Q83" s="138"/>
      <c r="R83" s="138"/>
      <c r="S83" s="138"/>
      <c r="T83" s="138"/>
      <c r="U83" s="166"/>
      <c r="V83" s="125" t="n">
        <v>76</v>
      </c>
      <c r="W83" s="22" t="s">
        <v>1191</v>
      </c>
      <c r="X83" s="22" t="s">
        <v>1192</v>
      </c>
      <c r="Y83" s="26" t="s">
        <v>1193</v>
      </c>
    </row>
    <row r="84" customFormat="false" ht="12.75" hidden="false" customHeight="false" outlineLevel="0" collapsed="false">
      <c r="A84" s="37" t="n">
        <v>77</v>
      </c>
      <c r="B84" s="167" t="s">
        <v>1194</v>
      </c>
      <c r="C84" s="138"/>
      <c r="D84" s="138"/>
      <c r="E84" s="138"/>
      <c r="F84" s="138"/>
      <c r="G84" s="133"/>
      <c r="H84" s="133"/>
      <c r="I84" s="133"/>
      <c r="J84" s="133"/>
      <c r="K84" s="133"/>
      <c r="L84" s="128" t="n">
        <v>1</v>
      </c>
      <c r="M84" s="138"/>
      <c r="N84" s="138"/>
      <c r="O84" s="138"/>
      <c r="P84" s="138"/>
      <c r="Q84" s="138"/>
      <c r="R84" s="138"/>
      <c r="S84" s="138"/>
      <c r="T84" s="138"/>
      <c r="U84" s="166"/>
      <c r="V84" s="125" t="n">
        <v>77</v>
      </c>
      <c r="W84" s="22" t="s">
        <v>1194</v>
      </c>
      <c r="X84" s="22" t="s">
        <v>1195</v>
      </c>
      <c r="Y84" s="26" t="s">
        <v>1196</v>
      </c>
    </row>
    <row r="85" customFormat="false" ht="12.75" hidden="false" customHeight="false" outlineLevel="0" collapsed="false">
      <c r="A85" s="37" t="n">
        <v>78</v>
      </c>
      <c r="B85" s="167" t="s">
        <v>1197</v>
      </c>
      <c r="C85" s="138"/>
      <c r="D85" s="138"/>
      <c r="E85" s="138"/>
      <c r="F85" s="138"/>
      <c r="G85" s="133"/>
      <c r="H85" s="133"/>
      <c r="I85" s="133"/>
      <c r="J85" s="133"/>
      <c r="K85" s="133"/>
      <c r="L85" s="128" t="n">
        <v>1</v>
      </c>
      <c r="M85" s="138"/>
      <c r="N85" s="138"/>
      <c r="O85" s="138"/>
      <c r="P85" s="138"/>
      <c r="Q85" s="138"/>
      <c r="R85" s="138"/>
      <c r="S85" s="138"/>
      <c r="T85" s="138"/>
      <c r="U85" s="166"/>
      <c r="V85" s="125" t="n">
        <v>78</v>
      </c>
      <c r="W85" s="22" t="s">
        <v>1197</v>
      </c>
      <c r="X85" s="22" t="s">
        <v>297</v>
      </c>
      <c r="Y85" s="26" t="s">
        <v>1198</v>
      </c>
    </row>
    <row r="86" customFormat="false" ht="12.75" hidden="false" customHeight="false" outlineLevel="0" collapsed="false">
      <c r="A86" s="37" t="n">
        <v>79</v>
      </c>
      <c r="B86" s="167" t="s">
        <v>1199</v>
      </c>
      <c r="C86" s="138"/>
      <c r="D86" s="138"/>
      <c r="E86" s="138"/>
      <c r="F86" s="138"/>
      <c r="G86" s="133"/>
      <c r="H86" s="133"/>
      <c r="I86" s="133"/>
      <c r="J86" s="133"/>
      <c r="K86" s="133"/>
      <c r="L86" s="128" t="n">
        <v>1</v>
      </c>
      <c r="M86" s="138"/>
      <c r="N86" s="138"/>
      <c r="O86" s="138"/>
      <c r="P86" s="138"/>
      <c r="Q86" s="138"/>
      <c r="R86" s="138"/>
      <c r="S86" s="138"/>
      <c r="T86" s="138"/>
      <c r="U86" s="166"/>
      <c r="V86" s="125" t="n">
        <v>79</v>
      </c>
      <c r="W86" s="22" t="s">
        <v>1199</v>
      </c>
      <c r="X86" s="22" t="s">
        <v>1200</v>
      </c>
      <c r="Y86" s="26" t="s">
        <v>1201</v>
      </c>
    </row>
    <row r="87" customFormat="false" ht="12.75" hidden="false" customHeight="false" outlineLevel="0" collapsed="false">
      <c r="A87" s="37"/>
      <c r="B87" s="89" t="s">
        <v>1202</v>
      </c>
      <c r="C87" s="48"/>
      <c r="D87" s="48"/>
      <c r="E87" s="48"/>
      <c r="F87" s="48"/>
      <c r="G87" s="48"/>
      <c r="H87" s="48"/>
      <c r="I87" s="48" t="n">
        <f aca="false">SUM(I8:I86)</f>
        <v>53</v>
      </c>
      <c r="J87" s="48"/>
      <c r="K87" s="48"/>
      <c r="L87" s="48" t="n">
        <f aca="false">SUM(L8:L86)</f>
        <v>79</v>
      </c>
      <c r="M87" s="48"/>
      <c r="N87" s="48"/>
      <c r="O87" s="48"/>
      <c r="P87" s="48" t="n">
        <f aca="false">SUM(P8:P86)</f>
        <v>55</v>
      </c>
      <c r="Q87" s="48"/>
      <c r="R87" s="48"/>
      <c r="S87" s="48"/>
      <c r="T87" s="48"/>
      <c r="U87" s="88"/>
      <c r="V87" s="88"/>
      <c r="W87" s="45"/>
      <c r="X87" s="45"/>
      <c r="Y87" s="125"/>
    </row>
    <row r="89" customFormat="false" ht="12.75" hidden="false" customHeight="false" outlineLevel="0" collapsed="false">
      <c r="A89" s="50"/>
      <c r="B89" s="51" t="s">
        <v>59</v>
      </c>
      <c r="C89" s="52" t="n">
        <f aca="false">A86</f>
        <v>79</v>
      </c>
      <c r="D89" s="52"/>
      <c r="E89" s="52"/>
    </row>
    <row r="90" customFormat="false" ht="12.75" hidden="false" customHeight="false" outlineLevel="0" collapsed="false">
      <c r="A90" s="50"/>
      <c r="B90" s="51" t="s">
        <v>60</v>
      </c>
      <c r="C90" s="52" t="n">
        <v>3</v>
      </c>
      <c r="D90" s="52"/>
      <c r="E90" s="52"/>
    </row>
    <row r="91" customFormat="false" ht="12.75" hidden="false" customHeight="false" outlineLevel="0" collapsed="false">
      <c r="A91" s="50"/>
      <c r="B91" s="53" t="s">
        <v>61</v>
      </c>
      <c r="C91" s="52" t="n">
        <f aca="false">SUM(C87:T87)</f>
        <v>187</v>
      </c>
      <c r="D91" s="52"/>
      <c r="E91" s="52"/>
    </row>
    <row r="92" customFormat="false" ht="12.75" hidden="false" customHeight="false" outlineLevel="0" collapsed="false">
      <c r="A92" s="50"/>
      <c r="B92" s="53" t="s">
        <v>62</v>
      </c>
      <c r="C92" s="52" t="n">
        <f aca="false">C90*C89</f>
        <v>237</v>
      </c>
      <c r="D92" s="52"/>
      <c r="E92" s="52"/>
    </row>
    <row r="93" customFormat="false" ht="12.75" hidden="false" customHeight="false" outlineLevel="0" collapsed="false">
      <c r="B93" s="51" t="s">
        <v>63</v>
      </c>
      <c r="C93" s="54" t="n">
        <f aca="false">C91/C92</f>
        <v>0.789029535864979</v>
      </c>
      <c r="D93" s="54"/>
      <c r="E93" s="54"/>
    </row>
    <row r="94" customFormat="false" ht="12.75" hidden="false" customHeight="false" outlineLevel="0" collapsed="false">
      <c r="Q94" s="55" t="s">
        <v>64</v>
      </c>
      <c r="R94" s="55"/>
      <c r="S94" s="55"/>
      <c r="T94" s="55"/>
    </row>
    <row r="95" customFormat="false" ht="12.75" hidden="false" customHeight="false" outlineLevel="0" collapsed="false">
      <c r="B95" s="56" t="s">
        <v>65</v>
      </c>
    </row>
    <row r="96" customFormat="false" ht="12.75" hidden="false" customHeight="false" outlineLevel="0" collapsed="false">
      <c r="B96" s="51" t="s">
        <v>66</v>
      </c>
      <c r="C96" s="26" t="n">
        <v>0</v>
      </c>
    </row>
    <row r="97" customFormat="false" ht="12.75" hidden="false" customHeight="false" outlineLevel="0" collapsed="false">
      <c r="B97" s="51" t="s">
        <v>67</v>
      </c>
      <c r="C97" s="26" t="n">
        <v>1</v>
      </c>
    </row>
    <row r="98" customFormat="false" ht="12.75" hidden="false" customHeight="false" outlineLevel="0" collapsed="false">
      <c r="B98" s="51" t="s">
        <v>68</v>
      </c>
      <c r="C98" s="26" t="n">
        <v>1</v>
      </c>
    </row>
    <row r="99" customFormat="false" ht="12.75" hidden="false" customHeight="false" outlineLevel="0" collapsed="false">
      <c r="B99" s="51" t="s">
        <v>69</v>
      </c>
      <c r="C99" s="26" t="n">
        <v>0</v>
      </c>
    </row>
    <row r="100" customFormat="false" ht="12.75" hidden="false" customHeight="false" outlineLevel="0" collapsed="false">
      <c r="B100" s="51" t="s">
        <v>70</v>
      </c>
      <c r="C100" s="26" t="n">
        <v>1</v>
      </c>
    </row>
    <row r="101" customFormat="false" ht="12.75" hidden="false" customHeight="false" outlineLevel="0" collapsed="false">
      <c r="B101" s="51" t="s">
        <v>71</v>
      </c>
      <c r="C101" s="26" t="n">
        <v>0</v>
      </c>
    </row>
    <row r="103" customFormat="false" ht="12.75" hidden="false" customHeight="false" outlineLevel="0" collapsed="false">
      <c r="B103" s="57" t="s">
        <v>72</v>
      </c>
    </row>
    <row r="104" customFormat="false" ht="12.75" hidden="false" customHeight="false" outlineLevel="0" collapsed="false">
      <c r="B104" s="51" t="s">
        <v>66</v>
      </c>
      <c r="C104" s="26" t="n">
        <f aca="false">SUM(C87:F87)</f>
        <v>0</v>
      </c>
    </row>
    <row r="105" customFormat="false" ht="12.75" hidden="false" customHeight="false" outlineLevel="0" collapsed="false">
      <c r="B105" s="51" t="s">
        <v>67</v>
      </c>
      <c r="C105" s="26" t="n">
        <f aca="false">SUM(G87:K87)</f>
        <v>53</v>
      </c>
    </row>
    <row r="106" customFormat="false" ht="12.75" hidden="false" customHeight="false" outlineLevel="0" collapsed="false">
      <c r="B106" s="51" t="s">
        <v>68</v>
      </c>
      <c r="C106" s="26" t="n">
        <f aca="false">SUM(L87:N87)</f>
        <v>79</v>
      </c>
    </row>
    <row r="107" customFormat="false" ht="12.75" hidden="false" customHeight="false" outlineLevel="0" collapsed="false">
      <c r="B107" s="51" t="s">
        <v>69</v>
      </c>
      <c r="C107" s="26" t="n">
        <f aca="false">SUM(O87)</f>
        <v>0</v>
      </c>
    </row>
    <row r="108" customFormat="false" ht="12.75" hidden="false" customHeight="false" outlineLevel="0" collapsed="false">
      <c r="B108" s="51" t="s">
        <v>70</v>
      </c>
      <c r="C108" s="26" t="n">
        <f aca="false">SUM(P87:Q87)</f>
        <v>55</v>
      </c>
    </row>
    <row r="109" customFormat="false" ht="12.75" hidden="false" customHeight="false" outlineLevel="0" collapsed="false">
      <c r="B109" s="51" t="s">
        <v>71</v>
      </c>
      <c r="C109" s="26" t="n">
        <f aca="false">SUM(R87:T87)</f>
        <v>0</v>
      </c>
    </row>
    <row r="111" customFormat="false" ht="12.75" hidden="false" customHeight="false" outlineLevel="0" collapsed="false">
      <c r="B111" s="57" t="s">
        <v>73</v>
      </c>
    </row>
    <row r="112" customFormat="false" ht="12.75" hidden="false" customHeight="false" outlineLevel="0" collapsed="false">
      <c r="B112" s="51" t="s">
        <v>66</v>
      </c>
      <c r="C112" s="58" t="e">
        <f aca="false">C104/C89/C96</f>
        <v>#DIV/0!</v>
      </c>
      <c r="D112" s="58"/>
      <c r="E112" s="58"/>
    </row>
    <row r="113" customFormat="false" ht="12.75" hidden="false" customHeight="false" outlineLevel="0" collapsed="false">
      <c r="B113" s="51" t="s">
        <v>67</v>
      </c>
      <c r="C113" s="58" t="n">
        <f aca="false">C105/C89/C97</f>
        <v>0.670886075949367</v>
      </c>
      <c r="D113" s="58"/>
      <c r="E113" s="58"/>
    </row>
    <row r="114" customFormat="false" ht="12.75" hidden="false" customHeight="false" outlineLevel="0" collapsed="false">
      <c r="B114" s="51" t="s">
        <v>68</v>
      </c>
      <c r="C114" s="58" t="n">
        <f aca="false">C106/C89/C98</f>
        <v>1</v>
      </c>
      <c r="D114" s="58"/>
      <c r="E114" s="58"/>
    </row>
    <row r="115" customFormat="false" ht="12.75" hidden="false" customHeight="false" outlineLevel="0" collapsed="false">
      <c r="B115" s="51" t="s">
        <v>69</v>
      </c>
      <c r="C115" s="58" t="e">
        <f aca="false">C107/C89/C99</f>
        <v>#DIV/0!</v>
      </c>
      <c r="D115" s="58"/>
      <c r="E115" s="58"/>
    </row>
    <row r="116" customFormat="false" ht="12.75" hidden="false" customHeight="false" outlineLevel="0" collapsed="false">
      <c r="B116" s="51" t="s">
        <v>70</v>
      </c>
      <c r="C116" s="58" t="n">
        <f aca="false">C108/C89/C100</f>
        <v>0.69620253164557</v>
      </c>
      <c r="D116" s="58"/>
      <c r="E116" s="58"/>
    </row>
    <row r="117" customFormat="false" ht="12.75" hidden="false" customHeight="false" outlineLevel="0" collapsed="false">
      <c r="B117" s="51" t="s">
        <v>71</v>
      </c>
      <c r="C117" s="58" t="e">
        <f aca="false">C109/C89/C101</f>
        <v>#DIV/0!</v>
      </c>
      <c r="D117" s="58"/>
      <c r="E117" s="58"/>
    </row>
    <row r="119" customFormat="false" ht="12.75" hidden="false" customHeight="false" outlineLevel="0" collapsed="false">
      <c r="B119" s="57" t="s">
        <v>73</v>
      </c>
    </row>
    <row r="120" customFormat="false" ht="12.75" hidden="false" customHeight="false" outlineLevel="0" collapsed="false">
      <c r="A120" s="59" t="s">
        <v>74</v>
      </c>
      <c r="B120" s="59"/>
      <c r="C120" s="60" t="n">
        <f aca="false">C93</f>
        <v>0.789029535864979</v>
      </c>
      <c r="D120" s="60"/>
      <c r="E120" s="60"/>
      <c r="F120" s="1"/>
    </row>
    <row r="121" customFormat="false" ht="12.75" hidden="false" customHeight="false" outlineLevel="0" collapsed="false">
      <c r="A121" s="59" t="s">
        <v>75</v>
      </c>
      <c r="B121" s="59"/>
      <c r="C121" s="60" t="e">
        <f aca="false">C112</f>
        <v>#DIV/0!</v>
      </c>
      <c r="D121" s="60"/>
      <c r="E121" s="60"/>
      <c r="F121" s="1"/>
    </row>
    <row r="122" customFormat="false" ht="12.75" hidden="false" customHeight="false" outlineLevel="0" collapsed="false">
      <c r="A122" s="24" t="s">
        <v>76</v>
      </c>
      <c r="B122" s="24"/>
      <c r="C122" s="58" t="n">
        <f aca="false">C87/C89</f>
        <v>0</v>
      </c>
      <c r="D122" s="58"/>
      <c r="E122" s="58"/>
      <c r="F122" s="1"/>
    </row>
    <row r="123" customFormat="false" ht="12.75" hidden="false" customHeight="false" outlineLevel="0" collapsed="false">
      <c r="A123" s="24" t="s">
        <v>44</v>
      </c>
      <c r="B123" s="24"/>
      <c r="C123" s="58" t="n">
        <f aca="false">D87/C89</f>
        <v>0</v>
      </c>
      <c r="D123" s="58"/>
      <c r="E123" s="58"/>
      <c r="F123" s="1"/>
    </row>
    <row r="124" customFormat="false" ht="12.75" hidden="false" customHeight="false" outlineLevel="0" collapsed="false">
      <c r="A124" s="24" t="s">
        <v>45</v>
      </c>
      <c r="B124" s="24"/>
      <c r="C124" s="58" t="n">
        <f aca="false">E87/C89</f>
        <v>0</v>
      </c>
      <c r="D124" s="58"/>
      <c r="E124" s="58"/>
      <c r="F124" s="1"/>
    </row>
    <row r="125" customFormat="false" ht="12.75" hidden="false" customHeight="false" outlineLevel="0" collapsed="false">
      <c r="A125" s="24" t="s">
        <v>46</v>
      </c>
      <c r="B125" s="24"/>
      <c r="C125" s="58" t="n">
        <f aca="false">F87/C89</f>
        <v>0</v>
      </c>
      <c r="D125" s="58"/>
      <c r="E125" s="58"/>
      <c r="F125" s="1"/>
    </row>
    <row r="126" customFormat="false" ht="12.75" hidden="false" customHeight="false" outlineLevel="0" collapsed="false">
      <c r="A126" s="59" t="s">
        <v>77</v>
      </c>
      <c r="B126" s="59"/>
      <c r="C126" s="60" t="n">
        <f aca="false">C113</f>
        <v>0.670886075949367</v>
      </c>
      <c r="D126" s="60"/>
      <c r="E126" s="60"/>
      <c r="F126" s="1"/>
    </row>
    <row r="127" customFormat="false" ht="12.75" hidden="false" customHeight="false" outlineLevel="0" collapsed="false">
      <c r="A127" s="24" t="s">
        <v>47</v>
      </c>
      <c r="B127" s="24"/>
      <c r="C127" s="58" t="n">
        <f aca="false">G87/C89</f>
        <v>0</v>
      </c>
      <c r="D127" s="58"/>
      <c r="E127" s="58"/>
      <c r="F127" s="1"/>
    </row>
    <row r="128" customFormat="false" ht="12.75" hidden="false" customHeight="false" outlineLevel="0" collapsed="false">
      <c r="A128" s="24" t="s">
        <v>48</v>
      </c>
      <c r="B128" s="24"/>
      <c r="C128" s="58" t="n">
        <f aca="false">H87/C89</f>
        <v>0</v>
      </c>
      <c r="D128" s="58"/>
      <c r="E128" s="58"/>
      <c r="F128" s="1"/>
    </row>
    <row r="129" customFormat="false" ht="12.75" hidden="false" customHeight="false" outlineLevel="0" collapsed="false">
      <c r="A129" s="24" t="s">
        <v>49</v>
      </c>
      <c r="B129" s="24"/>
      <c r="C129" s="58" t="n">
        <f aca="false">I87/C89</f>
        <v>0.670886075949367</v>
      </c>
      <c r="D129" s="58"/>
      <c r="E129" s="58"/>
      <c r="F129" s="1"/>
    </row>
    <row r="130" customFormat="false" ht="12.75" hidden="false" customHeight="false" outlineLevel="0" collapsed="false">
      <c r="A130" s="24" t="s">
        <v>50</v>
      </c>
      <c r="B130" s="24"/>
      <c r="C130" s="58" t="n">
        <f aca="false">J87/C89</f>
        <v>0</v>
      </c>
      <c r="D130" s="58"/>
      <c r="E130" s="58"/>
      <c r="F130" s="1"/>
    </row>
    <row r="131" customFormat="false" ht="12.75" hidden="false" customHeight="false" outlineLevel="0" collapsed="false">
      <c r="A131" s="24" t="s">
        <v>51</v>
      </c>
      <c r="B131" s="24"/>
      <c r="C131" s="58" t="n">
        <f aca="false">K87/C89</f>
        <v>0</v>
      </c>
      <c r="D131" s="58"/>
      <c r="E131" s="58"/>
      <c r="F131" s="1"/>
    </row>
    <row r="132" customFormat="false" ht="12.75" hidden="false" customHeight="false" outlineLevel="0" collapsed="false">
      <c r="A132" s="61" t="s">
        <v>78</v>
      </c>
      <c r="B132" s="61"/>
      <c r="C132" s="60" t="n">
        <f aca="false">C114</f>
        <v>1</v>
      </c>
      <c r="D132" s="60"/>
      <c r="E132" s="60"/>
      <c r="F132" s="1"/>
    </row>
    <row r="133" customFormat="false" ht="12.75" hidden="false" customHeight="false" outlineLevel="0" collapsed="false">
      <c r="A133" s="24" t="s">
        <v>39</v>
      </c>
      <c r="B133" s="24"/>
      <c r="C133" s="58" t="n">
        <f aca="false">L87/C89</f>
        <v>1</v>
      </c>
      <c r="D133" s="58"/>
      <c r="E133" s="58"/>
      <c r="F133" s="1"/>
    </row>
    <row r="134" customFormat="false" ht="12.75" hidden="false" customHeight="false" outlineLevel="0" collapsed="false">
      <c r="A134" s="24" t="s">
        <v>52</v>
      </c>
      <c r="B134" s="24"/>
      <c r="C134" s="58" t="n">
        <f aca="false">M87/C89</f>
        <v>0</v>
      </c>
      <c r="D134" s="58"/>
      <c r="E134" s="58"/>
      <c r="F134" s="1"/>
    </row>
    <row r="135" customFormat="false" ht="12.75" hidden="false" customHeight="false" outlineLevel="0" collapsed="false">
      <c r="A135" s="24" t="s">
        <v>53</v>
      </c>
      <c r="B135" s="24"/>
      <c r="C135" s="58" t="n">
        <f aca="false">N87/C89</f>
        <v>0</v>
      </c>
      <c r="D135" s="58"/>
      <c r="E135" s="58"/>
      <c r="F135" s="1"/>
    </row>
    <row r="136" customFormat="false" ht="12.75" hidden="false" customHeight="false" outlineLevel="0" collapsed="false">
      <c r="A136" s="59" t="s">
        <v>40</v>
      </c>
      <c r="B136" s="59"/>
      <c r="C136" s="60" t="e">
        <f aca="false">C115</f>
        <v>#DIV/0!</v>
      </c>
      <c r="D136" s="60"/>
      <c r="E136" s="60"/>
      <c r="F136" s="1"/>
    </row>
    <row r="137" customFormat="false" ht="12.75" hidden="false" customHeight="false" outlineLevel="0" collapsed="false">
      <c r="A137" s="61" t="s">
        <v>79</v>
      </c>
      <c r="B137" s="61"/>
      <c r="C137" s="60" t="n">
        <f aca="false">C116</f>
        <v>0.69620253164557</v>
      </c>
      <c r="D137" s="60"/>
      <c r="E137" s="60"/>
      <c r="F137" s="1"/>
    </row>
    <row r="138" customFormat="false" ht="12.75" hidden="false" customHeight="false" outlineLevel="0" collapsed="false">
      <c r="A138" s="24" t="s">
        <v>41</v>
      </c>
      <c r="B138" s="24"/>
      <c r="C138" s="58" t="n">
        <f aca="false">P87/C89</f>
        <v>0.69620253164557</v>
      </c>
      <c r="D138" s="58"/>
      <c r="E138" s="58"/>
      <c r="F138" s="1"/>
    </row>
    <row r="139" customFormat="false" ht="12.75" hidden="false" customHeight="false" outlineLevel="0" collapsed="false">
      <c r="A139" s="24" t="s">
        <v>54</v>
      </c>
      <c r="B139" s="24"/>
      <c r="C139" s="58" t="n">
        <f aca="false">Q87/C89</f>
        <v>0</v>
      </c>
      <c r="D139" s="58"/>
      <c r="E139" s="58"/>
      <c r="F139" s="1"/>
    </row>
    <row r="140" customFormat="false" ht="12.75" hidden="false" customHeight="false" outlineLevel="0" collapsed="false">
      <c r="A140" s="59" t="s">
        <v>80</v>
      </c>
      <c r="B140" s="59"/>
      <c r="C140" s="60" t="e">
        <f aca="false">C117</f>
        <v>#DIV/0!</v>
      </c>
      <c r="D140" s="60"/>
      <c r="E140" s="60"/>
      <c r="F140" s="1"/>
    </row>
    <row r="141" customFormat="false" ht="12.75" hidden="false" customHeight="false" outlineLevel="0" collapsed="false">
      <c r="A141" s="24" t="s">
        <v>55</v>
      </c>
      <c r="B141" s="24"/>
      <c r="C141" s="58" t="n">
        <f aca="false">R87/C89</f>
        <v>0</v>
      </c>
      <c r="D141" s="58"/>
      <c r="E141" s="58"/>
      <c r="F141" s="1"/>
    </row>
    <row r="142" customFormat="false" ht="12.75" hidden="false" customHeight="false" outlineLevel="0" collapsed="false">
      <c r="A142" s="24" t="s">
        <v>56</v>
      </c>
      <c r="B142" s="24"/>
      <c r="C142" s="58" t="n">
        <f aca="false">S87/C89</f>
        <v>0</v>
      </c>
      <c r="D142" s="58"/>
      <c r="E142" s="58"/>
      <c r="F142" s="1"/>
    </row>
    <row r="143" customFormat="false" ht="12.75" hidden="false" customHeight="false" outlineLevel="0" collapsed="false">
      <c r="A143" s="24" t="s">
        <v>57</v>
      </c>
      <c r="B143" s="24"/>
      <c r="C143" s="58" t="n">
        <f aca="false">T87/C89</f>
        <v>0</v>
      </c>
      <c r="D143" s="58"/>
      <c r="E143" s="58"/>
      <c r="F143" s="1"/>
    </row>
  </sheetData>
  <mergeCells count="69">
    <mergeCell ref="A1:T1"/>
    <mergeCell ref="A5:T5"/>
    <mergeCell ref="A6:A7"/>
    <mergeCell ref="B6:B7"/>
    <mergeCell ref="C6:F6"/>
    <mergeCell ref="G6:K6"/>
    <mergeCell ref="L6:N6"/>
    <mergeCell ref="P6:Q6"/>
    <mergeCell ref="R6:T6"/>
    <mergeCell ref="C89:E89"/>
    <mergeCell ref="C90:E90"/>
    <mergeCell ref="C91:E91"/>
    <mergeCell ref="C92:E92"/>
    <mergeCell ref="C93:E93"/>
    <mergeCell ref="Q94:T94"/>
    <mergeCell ref="C112:E112"/>
    <mergeCell ref="C113:E113"/>
    <mergeCell ref="C114:E114"/>
    <mergeCell ref="C115:E115"/>
    <mergeCell ref="C116:E116"/>
    <mergeCell ref="C117:E117"/>
    <mergeCell ref="A120:B120"/>
    <mergeCell ref="C120:E120"/>
    <mergeCell ref="A121:B121"/>
    <mergeCell ref="C121:E121"/>
    <mergeCell ref="A122:B122"/>
    <mergeCell ref="C122:E122"/>
    <mergeCell ref="A123:B123"/>
    <mergeCell ref="C123:E123"/>
    <mergeCell ref="A124:B124"/>
    <mergeCell ref="C124:E124"/>
    <mergeCell ref="A125:B125"/>
    <mergeCell ref="C125:E125"/>
    <mergeCell ref="A126:B126"/>
    <mergeCell ref="C126:E126"/>
    <mergeCell ref="A127:B127"/>
    <mergeCell ref="C127:E127"/>
    <mergeCell ref="A128:B128"/>
    <mergeCell ref="C128:E128"/>
    <mergeCell ref="A129:B129"/>
    <mergeCell ref="C129:E129"/>
    <mergeCell ref="A130:B130"/>
    <mergeCell ref="C130:E130"/>
    <mergeCell ref="A131:B131"/>
    <mergeCell ref="C131:E131"/>
    <mergeCell ref="A132:B132"/>
    <mergeCell ref="C132:E132"/>
    <mergeCell ref="A133:B133"/>
    <mergeCell ref="C133:E133"/>
    <mergeCell ref="A134:B134"/>
    <mergeCell ref="C134:E134"/>
    <mergeCell ref="A135:B135"/>
    <mergeCell ref="C135:E135"/>
    <mergeCell ref="A136:B136"/>
    <mergeCell ref="C136:E136"/>
    <mergeCell ref="A137:B137"/>
    <mergeCell ref="C137:E137"/>
    <mergeCell ref="A138:B138"/>
    <mergeCell ref="C138:E138"/>
    <mergeCell ref="A139:B139"/>
    <mergeCell ref="C139:E139"/>
    <mergeCell ref="A140:B140"/>
    <mergeCell ref="C140:E140"/>
    <mergeCell ref="A141:B141"/>
    <mergeCell ref="C141:E141"/>
    <mergeCell ref="A142:B142"/>
    <mergeCell ref="C142:E142"/>
    <mergeCell ref="A143:B143"/>
    <mergeCell ref="C143:E143"/>
  </mergeCells>
  <hyperlinks>
    <hyperlink ref="Q94" location="ΑΡΧΙΚΗ!A1" display="ΕΠΙΣΤΡΟΦΗ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K31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J31" s="55" t="s">
        <v>64</v>
      </c>
      <c r="K31" s="55"/>
    </row>
  </sheetData>
  <mergeCells count="1">
    <mergeCell ref="J31:K31"/>
  </mergeCells>
  <hyperlinks>
    <hyperlink ref="J31" location="ΑΡΧΙΚΗ!A1" display="ΕΠΙΣΤΡΟΦΗ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99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62.7"/>
    <col collapsed="false" customWidth="true" hidden="false" outlineLevel="0" max="7" min="7" style="0" width="34.99"/>
  </cols>
  <sheetData>
    <row r="1" s="64" customFormat="true" ht="14.25" hidden="false" customHeight="false" outlineLevel="0" collapsed="false">
      <c r="A1" s="62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s="64" customFormat="true" ht="15.75" hidden="false" customHeight="false" outlineLevel="0" collapsed="false">
      <c r="A2" s="5" t="s">
        <v>10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64" customFormat="true" ht="15.75" hidden="false" customHeight="false" outlineLevel="0" collapsed="false">
      <c r="A3" s="25" t="s">
        <v>1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s="64" customFormat="true" ht="15.75" hidden="false" customHeight="false" outlineLevel="0" collapsed="false">
      <c r="A4" s="25" t="s">
        <v>2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s="64" customFormat="true" ht="9.75" hidden="false" customHeight="true" outlineLevel="0" collapsed="false">
      <c r="B5" s="67"/>
      <c r="C5" s="67"/>
      <c r="D5" s="68"/>
    </row>
    <row r="6" s="64" customFormat="true" ht="16.5" hidden="false" customHeight="true" outlineLevel="0" collapsed="false">
      <c r="A6" s="69" t="s">
        <v>82</v>
      </c>
      <c r="B6" s="67"/>
      <c r="C6" s="67"/>
      <c r="D6" s="68"/>
    </row>
    <row r="7" s="64" customFormat="true" ht="16.5" hidden="false" customHeight="true" outlineLevel="0" collapsed="false">
      <c r="A7" s="67"/>
      <c r="B7" s="67"/>
      <c r="C7" s="67"/>
      <c r="D7" s="68"/>
    </row>
    <row r="8" s="75" customFormat="true" ht="12.75" hidden="false" customHeight="false" outlineLevel="0" collapsed="false">
      <c r="A8" s="70" t="s">
        <v>35</v>
      </c>
      <c r="B8" s="71" t="s">
        <v>36</v>
      </c>
      <c r="C8" s="70"/>
      <c r="D8" s="72" t="s">
        <v>83</v>
      </c>
      <c r="E8" s="72" t="s">
        <v>84</v>
      </c>
      <c r="F8" s="73" t="s">
        <v>85</v>
      </c>
      <c r="G8" s="74" t="s">
        <v>86</v>
      </c>
    </row>
    <row r="9" customFormat="false" ht="12.75" hidden="false" customHeight="false" outlineLevel="0" collapsed="false">
      <c r="A9" s="42" t="n">
        <v>1</v>
      </c>
      <c r="B9" s="37" t="s">
        <v>1026</v>
      </c>
      <c r="C9" s="37" t="s">
        <v>134</v>
      </c>
      <c r="D9" s="77"/>
      <c r="E9" s="77"/>
      <c r="F9" s="37" t="s">
        <v>1027</v>
      </c>
      <c r="G9" s="77"/>
    </row>
    <row r="10" customFormat="false" ht="12.75" hidden="false" customHeight="false" outlineLevel="0" collapsed="false">
      <c r="A10" s="42" t="n">
        <v>2</v>
      </c>
      <c r="B10" s="37" t="s">
        <v>1028</v>
      </c>
      <c r="C10" s="37" t="s">
        <v>136</v>
      </c>
      <c r="D10" s="77"/>
      <c r="E10" s="77"/>
      <c r="F10" s="37" t="s">
        <v>1029</v>
      </c>
      <c r="G10" s="77"/>
    </row>
    <row r="11" customFormat="false" ht="12.75" hidden="false" customHeight="false" outlineLevel="0" collapsed="false">
      <c r="A11" s="42" t="n">
        <v>3</v>
      </c>
      <c r="B11" s="37" t="s">
        <v>1030</v>
      </c>
      <c r="C11" s="37" t="s">
        <v>886</v>
      </c>
      <c r="D11" s="77"/>
      <c r="E11" s="77"/>
      <c r="F11" s="37" t="s">
        <v>1031</v>
      </c>
      <c r="G11" s="77"/>
    </row>
    <row r="12" customFormat="false" ht="12.75" hidden="false" customHeight="false" outlineLevel="0" collapsed="false">
      <c r="A12" s="42" t="n">
        <v>4</v>
      </c>
      <c r="B12" s="37" t="s">
        <v>1032</v>
      </c>
      <c r="C12" s="37" t="s">
        <v>817</v>
      </c>
      <c r="D12" s="77"/>
      <c r="E12" s="77"/>
      <c r="F12" s="37" t="s">
        <v>1033</v>
      </c>
      <c r="G12" s="77"/>
    </row>
    <row r="13" customFormat="false" ht="12.75" hidden="false" customHeight="false" outlineLevel="0" collapsed="false">
      <c r="A13" s="42" t="n">
        <v>5</v>
      </c>
      <c r="B13" s="37" t="s">
        <v>1034</v>
      </c>
      <c r="C13" s="37" t="s">
        <v>110</v>
      </c>
      <c r="D13" s="77"/>
      <c r="E13" s="77"/>
      <c r="F13" s="37" t="s">
        <v>1035</v>
      </c>
      <c r="G13" s="77"/>
    </row>
    <row r="14" customFormat="false" ht="12.75" hidden="false" customHeight="false" outlineLevel="0" collapsed="false">
      <c r="A14" s="42" t="n">
        <v>6</v>
      </c>
      <c r="B14" s="37" t="s">
        <v>1036</v>
      </c>
      <c r="C14" s="37" t="s">
        <v>1037</v>
      </c>
      <c r="D14" s="77"/>
      <c r="E14" s="77"/>
      <c r="F14" s="37" t="s">
        <v>1038</v>
      </c>
      <c r="G14" s="77"/>
    </row>
    <row r="15" customFormat="false" ht="12.75" hidden="false" customHeight="false" outlineLevel="0" collapsed="false">
      <c r="A15" s="42" t="n">
        <v>7</v>
      </c>
      <c r="B15" s="37" t="s">
        <v>1039</v>
      </c>
      <c r="C15" s="37" t="s">
        <v>149</v>
      </c>
      <c r="D15" s="77"/>
      <c r="E15" s="77"/>
      <c r="F15" s="37" t="s">
        <v>1040</v>
      </c>
      <c r="G15" s="77"/>
    </row>
    <row r="16" customFormat="false" ht="12.75" hidden="false" customHeight="false" outlineLevel="0" collapsed="false">
      <c r="A16" s="42" t="n">
        <v>8</v>
      </c>
      <c r="B16" s="37" t="s">
        <v>1041</v>
      </c>
      <c r="C16" s="37" t="s">
        <v>1042</v>
      </c>
      <c r="D16" s="77"/>
      <c r="E16" s="77"/>
      <c r="F16" s="37" t="s">
        <v>1043</v>
      </c>
      <c r="G16" s="77"/>
    </row>
    <row r="17" customFormat="false" ht="12.75" hidden="false" customHeight="false" outlineLevel="0" collapsed="false">
      <c r="A17" s="42" t="n">
        <v>9</v>
      </c>
      <c r="B17" s="37" t="s">
        <v>1044</v>
      </c>
      <c r="C17" s="37" t="s">
        <v>232</v>
      </c>
      <c r="D17" s="77"/>
      <c r="E17" s="77"/>
      <c r="F17" s="37" t="s">
        <v>1045</v>
      </c>
      <c r="G17" s="77"/>
    </row>
    <row r="18" customFormat="false" ht="12.75" hidden="false" customHeight="false" outlineLevel="0" collapsed="false">
      <c r="A18" s="42" t="n">
        <v>10</v>
      </c>
      <c r="B18" s="37" t="s">
        <v>1046</v>
      </c>
      <c r="C18" s="37" t="s">
        <v>121</v>
      </c>
      <c r="D18" s="77"/>
      <c r="E18" s="77"/>
      <c r="F18" s="37" t="s">
        <v>1047</v>
      </c>
      <c r="G18" s="77"/>
    </row>
    <row r="19" customFormat="false" ht="12.75" hidden="false" customHeight="false" outlineLevel="0" collapsed="false">
      <c r="A19" s="42" t="n">
        <v>11</v>
      </c>
      <c r="B19" s="37" t="s">
        <v>1048</v>
      </c>
      <c r="C19" s="37" t="s">
        <v>123</v>
      </c>
      <c r="D19" s="77"/>
      <c r="E19" s="77"/>
      <c r="F19" s="37" t="s">
        <v>1049</v>
      </c>
      <c r="G19" s="77"/>
    </row>
    <row r="20" customFormat="false" ht="12.75" hidden="false" customHeight="false" outlineLevel="0" collapsed="false">
      <c r="A20" s="42" t="n">
        <v>12</v>
      </c>
      <c r="B20" s="37" t="s">
        <v>1050</v>
      </c>
      <c r="C20" s="37" t="s">
        <v>802</v>
      </c>
      <c r="D20" s="77"/>
      <c r="E20" s="77"/>
      <c r="F20" s="37" t="s">
        <v>1051</v>
      </c>
      <c r="G20" s="77"/>
    </row>
    <row r="21" customFormat="false" ht="12.75" hidden="false" customHeight="false" outlineLevel="0" collapsed="false">
      <c r="A21" s="42" t="n">
        <v>13</v>
      </c>
      <c r="B21" s="37" t="s">
        <v>1052</v>
      </c>
      <c r="C21" s="37" t="s">
        <v>699</v>
      </c>
      <c r="D21" s="77"/>
      <c r="E21" s="77"/>
      <c r="F21" s="37" t="s">
        <v>1053</v>
      </c>
      <c r="G21" s="77"/>
    </row>
    <row r="22" customFormat="false" ht="12.75" hidden="false" customHeight="false" outlineLevel="0" collapsed="false">
      <c r="A22" s="42" t="n">
        <v>14</v>
      </c>
      <c r="B22" s="37" t="s">
        <v>1054</v>
      </c>
      <c r="C22" s="37" t="s">
        <v>349</v>
      </c>
      <c r="D22" s="77"/>
      <c r="E22" s="77"/>
      <c r="F22" s="37" t="s">
        <v>1055</v>
      </c>
      <c r="G22" s="77"/>
    </row>
    <row r="23" customFormat="false" ht="12.75" hidden="false" customHeight="false" outlineLevel="0" collapsed="false">
      <c r="A23" s="42" t="n">
        <v>15</v>
      </c>
      <c r="B23" s="37" t="s">
        <v>1056</v>
      </c>
      <c r="C23" s="37" t="s">
        <v>1057</v>
      </c>
      <c r="D23" s="77"/>
      <c r="E23" s="77"/>
      <c r="F23" s="37" t="s">
        <v>1058</v>
      </c>
      <c r="G23" s="77"/>
    </row>
    <row r="24" customFormat="false" ht="12.75" hidden="false" customHeight="false" outlineLevel="0" collapsed="false">
      <c r="A24" s="42" t="n">
        <v>16</v>
      </c>
      <c r="B24" s="37" t="s">
        <v>1059</v>
      </c>
      <c r="C24" s="37" t="s">
        <v>161</v>
      </c>
      <c r="D24" s="77"/>
      <c r="E24" s="77"/>
      <c r="F24" s="37" t="s">
        <v>1058</v>
      </c>
      <c r="G24" s="77"/>
    </row>
    <row r="25" customFormat="false" ht="12.75" hidden="false" customHeight="false" outlineLevel="0" collapsed="false">
      <c r="A25" s="42" t="n">
        <v>17</v>
      </c>
      <c r="B25" s="37" t="s">
        <v>1060</v>
      </c>
      <c r="C25" s="37" t="s">
        <v>246</v>
      </c>
      <c r="D25" s="77"/>
      <c r="E25" s="77"/>
      <c r="F25" s="37" t="s">
        <v>1061</v>
      </c>
      <c r="G25" s="77"/>
    </row>
    <row r="26" customFormat="false" ht="12.75" hidden="false" customHeight="false" outlineLevel="0" collapsed="false">
      <c r="A26" s="42" t="n">
        <v>18</v>
      </c>
      <c r="B26" s="37" t="s">
        <v>1062</v>
      </c>
      <c r="C26" s="37" t="s">
        <v>412</v>
      </c>
      <c r="D26" s="77"/>
      <c r="E26" s="77"/>
      <c r="F26" s="37" t="s">
        <v>1063</v>
      </c>
      <c r="G26" s="77"/>
    </row>
    <row r="27" customFormat="false" ht="12.75" hidden="false" customHeight="false" outlineLevel="0" collapsed="false">
      <c r="A27" s="42" t="n">
        <v>19</v>
      </c>
      <c r="B27" s="37" t="s">
        <v>1064</v>
      </c>
      <c r="C27" s="37" t="s">
        <v>415</v>
      </c>
      <c r="D27" s="77"/>
      <c r="E27" s="77"/>
      <c r="F27" s="37" t="s">
        <v>1065</v>
      </c>
      <c r="G27" s="77"/>
    </row>
    <row r="28" customFormat="false" ht="12.75" hidden="false" customHeight="false" outlineLevel="0" collapsed="false">
      <c r="A28" s="42" t="n">
        <v>20</v>
      </c>
      <c r="B28" s="37" t="s">
        <v>1066</v>
      </c>
      <c r="C28" s="37" t="s">
        <v>1067</v>
      </c>
      <c r="D28" s="77"/>
      <c r="E28" s="77"/>
      <c r="F28" s="37" t="s">
        <v>1068</v>
      </c>
      <c r="G28" s="77"/>
    </row>
    <row r="29" customFormat="false" ht="12.75" hidden="false" customHeight="false" outlineLevel="0" collapsed="false">
      <c r="A29" s="42" t="n">
        <v>21</v>
      </c>
      <c r="B29" s="37" t="s">
        <v>1069</v>
      </c>
      <c r="C29" s="37" t="s">
        <v>1070</v>
      </c>
      <c r="D29" s="77"/>
      <c r="E29" s="77"/>
      <c r="F29" s="37" t="s">
        <v>1071</v>
      </c>
      <c r="G29" s="77"/>
    </row>
    <row r="30" customFormat="false" ht="12.75" hidden="false" customHeight="false" outlineLevel="0" collapsed="false">
      <c r="A30" s="42" t="n">
        <v>22</v>
      </c>
      <c r="B30" s="37" t="s">
        <v>1072</v>
      </c>
      <c r="C30" s="37" t="s">
        <v>642</v>
      </c>
      <c r="D30" s="77"/>
      <c r="E30" s="77"/>
      <c r="F30" s="37" t="s">
        <v>1073</v>
      </c>
      <c r="G30" s="77"/>
    </row>
    <row r="31" customFormat="false" ht="12.75" hidden="false" customHeight="false" outlineLevel="0" collapsed="false">
      <c r="A31" s="42" t="n">
        <v>23</v>
      </c>
      <c r="B31" s="37" t="s">
        <v>1074</v>
      </c>
      <c r="C31" s="37" t="s">
        <v>418</v>
      </c>
      <c r="D31" s="77"/>
      <c r="E31" s="77"/>
      <c r="F31" s="37" t="s">
        <v>1075</v>
      </c>
      <c r="G31" s="77"/>
    </row>
    <row r="32" customFormat="false" ht="12.75" hidden="false" customHeight="false" outlineLevel="0" collapsed="false">
      <c r="A32" s="42" t="n">
        <v>24</v>
      </c>
      <c r="B32" s="37" t="s">
        <v>1076</v>
      </c>
      <c r="C32" s="37" t="s">
        <v>1077</v>
      </c>
      <c r="D32" s="77"/>
      <c r="E32" s="77"/>
      <c r="F32" s="37" t="s">
        <v>1078</v>
      </c>
      <c r="G32" s="77"/>
    </row>
    <row r="33" customFormat="false" ht="12.75" hidden="false" customHeight="false" outlineLevel="0" collapsed="false">
      <c r="A33" s="42" t="n">
        <v>25</v>
      </c>
      <c r="B33" s="37" t="s">
        <v>1079</v>
      </c>
      <c r="C33" s="37" t="s">
        <v>167</v>
      </c>
      <c r="D33" s="77"/>
      <c r="E33" s="77"/>
      <c r="F33" s="37" t="s">
        <v>1080</v>
      </c>
      <c r="G33" s="77"/>
    </row>
    <row r="34" customFormat="false" ht="12.75" hidden="false" customHeight="false" outlineLevel="0" collapsed="false">
      <c r="A34" s="42" t="n">
        <v>26</v>
      </c>
      <c r="B34" s="37" t="s">
        <v>1081</v>
      </c>
      <c r="C34" s="37" t="s">
        <v>1082</v>
      </c>
      <c r="D34" s="77"/>
      <c r="E34" s="77"/>
      <c r="F34" s="37" t="s">
        <v>1083</v>
      </c>
      <c r="G34" s="77"/>
    </row>
    <row r="35" customFormat="false" ht="12.75" hidden="false" customHeight="false" outlineLevel="0" collapsed="false">
      <c r="A35" s="42" t="n">
        <v>27</v>
      </c>
      <c r="B35" s="37" t="s">
        <v>1084</v>
      </c>
      <c r="C35" s="37" t="s">
        <v>169</v>
      </c>
      <c r="D35" s="77"/>
      <c r="E35" s="77"/>
      <c r="F35" s="37" t="s">
        <v>1085</v>
      </c>
      <c r="G35" s="77"/>
    </row>
    <row r="36" customFormat="false" ht="12.75" hidden="false" customHeight="false" outlineLevel="0" collapsed="false">
      <c r="A36" s="42" t="n">
        <v>28</v>
      </c>
      <c r="B36" s="37" t="s">
        <v>1086</v>
      </c>
      <c r="C36" s="37" t="s">
        <v>1087</v>
      </c>
      <c r="D36" s="77"/>
      <c r="E36" s="77"/>
      <c r="F36" s="37" t="s">
        <v>1088</v>
      </c>
      <c r="G36" s="77"/>
    </row>
    <row r="37" customFormat="false" ht="12.75" hidden="false" customHeight="false" outlineLevel="0" collapsed="false">
      <c r="A37" s="42" t="n">
        <v>29</v>
      </c>
      <c r="B37" s="37" t="s">
        <v>1089</v>
      </c>
      <c r="C37" s="37" t="s">
        <v>1090</v>
      </c>
      <c r="D37" s="77"/>
      <c r="E37" s="77"/>
      <c r="F37" s="37" t="s">
        <v>1091</v>
      </c>
      <c r="G37" s="77"/>
    </row>
    <row r="38" customFormat="false" ht="12.75" hidden="false" customHeight="false" outlineLevel="0" collapsed="false">
      <c r="A38" s="42" t="n">
        <v>30</v>
      </c>
      <c r="B38" s="37" t="s">
        <v>1092</v>
      </c>
      <c r="C38" s="37" t="s">
        <v>171</v>
      </c>
      <c r="D38" s="77"/>
      <c r="E38" s="77"/>
      <c r="F38" s="37" t="s">
        <v>1093</v>
      </c>
      <c r="G38" s="77"/>
    </row>
    <row r="39" customFormat="false" ht="12.75" hidden="false" customHeight="false" outlineLevel="0" collapsed="false">
      <c r="A39" s="42" t="n">
        <v>31</v>
      </c>
      <c r="B39" s="37" t="s">
        <v>1094</v>
      </c>
      <c r="C39" s="37" t="s">
        <v>1095</v>
      </c>
      <c r="D39" s="77"/>
      <c r="E39" s="77"/>
      <c r="F39" s="37" t="s">
        <v>1096</v>
      </c>
      <c r="G39" s="77"/>
    </row>
    <row r="40" customFormat="false" ht="12.75" hidden="false" customHeight="false" outlineLevel="0" collapsed="false">
      <c r="A40" s="42" t="n">
        <v>32</v>
      </c>
      <c r="B40" s="37" t="s">
        <v>1097</v>
      </c>
      <c r="C40" s="37" t="s">
        <v>173</v>
      </c>
      <c r="D40" s="77"/>
      <c r="E40" s="77"/>
      <c r="F40" s="37" t="s">
        <v>1098</v>
      </c>
      <c r="G40" s="77"/>
    </row>
    <row r="41" customFormat="false" ht="12.75" hidden="false" customHeight="false" outlineLevel="0" collapsed="false">
      <c r="A41" s="42" t="n">
        <v>33</v>
      </c>
      <c r="B41" s="37" t="s">
        <v>1099</v>
      </c>
      <c r="C41" s="37" t="s">
        <v>175</v>
      </c>
      <c r="D41" s="77"/>
      <c r="E41" s="77"/>
      <c r="F41" s="37" t="s">
        <v>1100</v>
      </c>
      <c r="G41" s="77"/>
    </row>
    <row r="42" customFormat="false" ht="12.75" hidden="false" customHeight="false" outlineLevel="0" collapsed="false">
      <c r="A42" s="42" t="n">
        <v>34</v>
      </c>
      <c r="B42" s="37" t="s">
        <v>1101</v>
      </c>
      <c r="C42" s="37" t="s">
        <v>175</v>
      </c>
      <c r="D42" s="78"/>
      <c r="E42" s="77"/>
      <c r="F42" s="37" t="s">
        <v>1102</v>
      </c>
      <c r="G42" s="77"/>
    </row>
    <row r="43" customFormat="false" ht="12.75" hidden="false" customHeight="false" outlineLevel="0" collapsed="false">
      <c r="A43" s="42" t="n">
        <v>35</v>
      </c>
      <c r="B43" s="37" t="s">
        <v>1103</v>
      </c>
      <c r="C43" s="37" t="s">
        <v>545</v>
      </c>
      <c r="D43" s="134"/>
      <c r="E43" s="77"/>
      <c r="F43" s="37" t="s">
        <v>1104</v>
      </c>
      <c r="G43" s="77"/>
    </row>
    <row r="44" customFormat="false" ht="12.75" hidden="false" customHeight="false" outlineLevel="0" collapsed="false">
      <c r="A44" s="42" t="n">
        <v>36</v>
      </c>
      <c r="B44" s="37" t="s">
        <v>1105</v>
      </c>
      <c r="C44" s="37" t="s">
        <v>360</v>
      </c>
      <c r="D44" s="77"/>
      <c r="E44" s="77"/>
      <c r="F44" s="37" t="s">
        <v>1106</v>
      </c>
      <c r="G44" s="77"/>
    </row>
    <row r="45" customFormat="false" ht="12.75" hidden="false" customHeight="false" outlineLevel="0" collapsed="false">
      <c r="A45" s="42" t="n">
        <v>37</v>
      </c>
      <c r="B45" s="37" t="s">
        <v>1107</v>
      </c>
      <c r="C45" s="37" t="s">
        <v>1108</v>
      </c>
      <c r="D45" s="77"/>
      <c r="E45" s="77"/>
      <c r="F45" s="37" t="s">
        <v>1109</v>
      </c>
      <c r="G45" s="77"/>
    </row>
    <row r="46" customFormat="false" ht="12.75" hidden="false" customHeight="false" outlineLevel="0" collapsed="false">
      <c r="A46" s="42" t="n">
        <v>38</v>
      </c>
      <c r="B46" s="37" t="s">
        <v>1110</v>
      </c>
      <c r="C46" s="37" t="s">
        <v>185</v>
      </c>
      <c r="D46" s="77"/>
      <c r="E46" s="77"/>
      <c r="F46" s="37" t="s">
        <v>1111</v>
      </c>
      <c r="G46" s="77"/>
    </row>
    <row r="47" customFormat="false" ht="12.75" hidden="false" customHeight="false" outlineLevel="0" collapsed="false">
      <c r="A47" s="42" t="n">
        <v>39</v>
      </c>
      <c r="B47" s="37" t="s">
        <v>1112</v>
      </c>
      <c r="C47" s="37" t="s">
        <v>1113</v>
      </c>
      <c r="D47" s="77"/>
      <c r="E47" s="77"/>
      <c r="F47" s="37" t="s">
        <v>1114</v>
      </c>
      <c r="G47" s="77"/>
    </row>
    <row r="48" customFormat="false" ht="12.75" hidden="false" customHeight="false" outlineLevel="0" collapsed="false">
      <c r="A48" s="42" t="n">
        <v>40</v>
      </c>
      <c r="B48" s="37" t="s">
        <v>1115</v>
      </c>
      <c r="C48" s="37" t="s">
        <v>1116</v>
      </c>
      <c r="D48" s="77"/>
      <c r="E48" s="77"/>
      <c r="F48" s="37" t="s">
        <v>1117</v>
      </c>
      <c r="G48" s="77"/>
    </row>
    <row r="49" customFormat="false" ht="12.75" hidden="false" customHeight="false" outlineLevel="0" collapsed="false">
      <c r="A49" s="42" t="n">
        <v>41</v>
      </c>
      <c r="B49" s="37" t="s">
        <v>1118</v>
      </c>
      <c r="C49" s="37" t="s">
        <v>366</v>
      </c>
      <c r="D49" s="77"/>
      <c r="E49" s="77"/>
      <c r="F49" s="37" t="s">
        <v>1119</v>
      </c>
      <c r="G49" s="77"/>
    </row>
    <row r="50" customFormat="false" ht="12.75" hidden="false" customHeight="false" outlineLevel="0" collapsed="false">
      <c r="A50" s="42" t="n">
        <v>42</v>
      </c>
      <c r="B50" s="37" t="s">
        <v>1120</v>
      </c>
      <c r="C50" s="37" t="s">
        <v>553</v>
      </c>
      <c r="D50" s="77"/>
      <c r="E50" s="77"/>
      <c r="F50" s="37" t="s">
        <v>1121</v>
      </c>
      <c r="G50" s="77"/>
    </row>
    <row r="51" customFormat="false" ht="12.75" hidden="false" customHeight="false" outlineLevel="0" collapsed="false">
      <c r="A51" s="42" t="n">
        <v>43</v>
      </c>
      <c r="B51" s="37" t="s">
        <v>1122</v>
      </c>
      <c r="C51" s="37" t="s">
        <v>368</v>
      </c>
      <c r="D51" s="77"/>
      <c r="E51" s="77"/>
      <c r="F51" s="37" t="s">
        <v>1123</v>
      </c>
      <c r="G51" s="77"/>
    </row>
    <row r="52" customFormat="false" ht="12.75" hidden="false" customHeight="false" outlineLevel="0" collapsed="false">
      <c r="A52" s="42" t="n">
        <v>44</v>
      </c>
      <c r="B52" s="37" t="s">
        <v>1124</v>
      </c>
      <c r="C52" s="37" t="s">
        <v>261</v>
      </c>
      <c r="D52" s="77"/>
      <c r="E52" s="77"/>
      <c r="F52" s="37" t="s">
        <v>1125</v>
      </c>
      <c r="G52" s="77"/>
    </row>
    <row r="53" customFormat="false" ht="12.75" hidden="false" customHeight="false" outlineLevel="0" collapsed="false">
      <c r="A53" s="42" t="n">
        <v>45</v>
      </c>
      <c r="B53" s="37" t="s">
        <v>1126</v>
      </c>
      <c r="C53" s="37" t="s">
        <v>937</v>
      </c>
      <c r="D53" s="77"/>
      <c r="E53" s="77"/>
      <c r="F53" s="37" t="s">
        <v>1127</v>
      </c>
      <c r="G53" s="77"/>
    </row>
    <row r="54" customFormat="false" ht="12.75" hidden="false" customHeight="false" outlineLevel="0" collapsed="false">
      <c r="A54" s="42" t="n">
        <v>46</v>
      </c>
      <c r="B54" s="37" t="s">
        <v>1128</v>
      </c>
      <c r="C54" s="37" t="s">
        <v>372</v>
      </c>
      <c r="D54" s="77"/>
      <c r="E54" s="77"/>
      <c r="F54" s="37" t="s">
        <v>1129</v>
      </c>
      <c r="G54" s="77"/>
    </row>
    <row r="55" s="154" customFormat="true" ht="25.5" hidden="false" customHeight="true" outlineLevel="0" collapsed="false">
      <c r="A55" s="123" t="n">
        <v>47</v>
      </c>
      <c r="B55" s="150" t="s">
        <v>1130</v>
      </c>
      <c r="C55" s="150" t="s">
        <v>711</v>
      </c>
      <c r="D55" s="153"/>
      <c r="E55" s="153"/>
      <c r="F55" s="150" t="s">
        <v>1131</v>
      </c>
      <c r="G55" s="153"/>
    </row>
    <row r="56" customFormat="false" ht="12.75" hidden="false" customHeight="false" outlineLevel="0" collapsed="false">
      <c r="A56" s="42" t="n">
        <v>48</v>
      </c>
      <c r="B56" s="37" t="s">
        <v>1132</v>
      </c>
      <c r="C56" s="37" t="s">
        <v>830</v>
      </c>
      <c r="D56" s="77"/>
      <c r="E56" s="77"/>
      <c r="F56" s="37" t="s">
        <v>1133</v>
      </c>
      <c r="G56" s="77"/>
    </row>
    <row r="57" s="154" customFormat="true" ht="25.5" hidden="false" customHeight="true" outlineLevel="0" collapsed="false">
      <c r="A57" s="123" t="n">
        <v>49</v>
      </c>
      <c r="B57" s="150" t="s">
        <v>1134</v>
      </c>
      <c r="C57" s="150" t="s">
        <v>267</v>
      </c>
      <c r="D57" s="153"/>
      <c r="E57" s="153"/>
      <c r="F57" s="150" t="s">
        <v>1135</v>
      </c>
      <c r="G57" s="153"/>
    </row>
    <row r="58" s="154" customFormat="true" ht="25.5" hidden="false" customHeight="true" outlineLevel="0" collapsed="false">
      <c r="A58" s="123" t="n">
        <v>50</v>
      </c>
      <c r="B58" s="150" t="s">
        <v>1136</v>
      </c>
      <c r="C58" s="150" t="s">
        <v>1137</v>
      </c>
      <c r="D58" s="153"/>
      <c r="E58" s="153"/>
      <c r="F58" s="150" t="s">
        <v>1138</v>
      </c>
      <c r="G58" s="153"/>
    </row>
    <row r="59" customFormat="false" ht="12.75" hidden="false" customHeight="false" outlineLevel="0" collapsed="false">
      <c r="A59" s="42" t="n">
        <v>51</v>
      </c>
      <c r="B59" s="37" t="s">
        <v>1139</v>
      </c>
      <c r="C59" s="37" t="s">
        <v>567</v>
      </c>
      <c r="D59" s="77"/>
      <c r="E59" s="77"/>
      <c r="F59" s="37" t="s">
        <v>1140</v>
      </c>
      <c r="G59" s="77"/>
    </row>
    <row r="60" customFormat="false" ht="12.75" hidden="false" customHeight="false" outlineLevel="0" collapsed="false">
      <c r="A60" s="42" t="n">
        <v>52</v>
      </c>
      <c r="B60" s="37" t="s">
        <v>1141</v>
      </c>
      <c r="C60" s="37" t="s">
        <v>835</v>
      </c>
      <c r="D60" s="77"/>
      <c r="E60" s="77"/>
      <c r="F60" s="37" t="s">
        <v>1142</v>
      </c>
      <c r="G60" s="77"/>
    </row>
    <row r="61" customFormat="false" ht="12.75" hidden="false" customHeight="false" outlineLevel="0" collapsed="false">
      <c r="A61" s="42" t="n">
        <v>53</v>
      </c>
      <c r="B61" s="37" t="s">
        <v>1143</v>
      </c>
      <c r="C61" s="37" t="s">
        <v>378</v>
      </c>
      <c r="D61" s="77"/>
      <c r="E61" s="77"/>
      <c r="F61" s="37" t="s">
        <v>1144</v>
      </c>
      <c r="G61" s="77"/>
    </row>
    <row r="62" customFormat="false" ht="12.75" hidden="false" customHeight="false" outlineLevel="0" collapsed="false">
      <c r="A62" s="42" t="n">
        <v>54</v>
      </c>
      <c r="B62" s="37" t="s">
        <v>1145</v>
      </c>
      <c r="C62" s="37" t="s">
        <v>433</v>
      </c>
      <c r="D62" s="77"/>
      <c r="E62" s="77"/>
      <c r="F62" s="37" t="s">
        <v>1146</v>
      </c>
      <c r="G62" s="77"/>
    </row>
    <row r="63" customFormat="false" ht="12.75" hidden="false" customHeight="false" outlineLevel="0" collapsed="false">
      <c r="A63" s="42" t="n">
        <v>55</v>
      </c>
      <c r="B63" s="37" t="s">
        <v>1147</v>
      </c>
      <c r="C63" s="37" t="s">
        <v>436</v>
      </c>
      <c r="D63" s="77"/>
      <c r="E63" s="77"/>
      <c r="F63" s="37" t="s">
        <v>1148</v>
      </c>
      <c r="G63" s="77"/>
    </row>
    <row r="64" customFormat="false" ht="12.75" hidden="false" customHeight="false" outlineLevel="0" collapsed="false">
      <c r="A64" s="42" t="n">
        <v>56</v>
      </c>
      <c r="B64" s="37" t="s">
        <v>1149</v>
      </c>
      <c r="C64" s="37" t="s">
        <v>717</v>
      </c>
      <c r="D64" s="77"/>
      <c r="E64" s="77"/>
      <c r="F64" s="37" t="s">
        <v>1150</v>
      </c>
      <c r="G64" s="77"/>
    </row>
    <row r="65" customFormat="false" ht="12.75" hidden="false" customHeight="false" outlineLevel="0" collapsed="false">
      <c r="A65" s="42" t="n">
        <v>57</v>
      </c>
      <c r="B65" s="37" t="s">
        <v>1151</v>
      </c>
      <c r="C65" s="37" t="s">
        <v>575</v>
      </c>
      <c r="D65" s="77"/>
      <c r="E65" s="77"/>
      <c r="F65" s="37" t="s">
        <v>1152</v>
      </c>
      <c r="G65" s="77"/>
    </row>
    <row r="66" customFormat="false" ht="12.75" hidden="false" customHeight="false" outlineLevel="0" collapsed="false">
      <c r="A66" s="42" t="n">
        <v>58</v>
      </c>
      <c r="B66" s="37" t="s">
        <v>1153</v>
      </c>
      <c r="C66" s="37" t="s">
        <v>946</v>
      </c>
      <c r="D66" s="77"/>
      <c r="E66" s="77"/>
      <c r="F66" s="37" t="s">
        <v>1154</v>
      </c>
      <c r="G66" s="77"/>
    </row>
    <row r="67" customFormat="false" ht="12.75" hidden="false" customHeight="false" outlineLevel="0" collapsed="false">
      <c r="A67" s="42" t="n">
        <v>59</v>
      </c>
      <c r="B67" s="37" t="s">
        <v>1155</v>
      </c>
      <c r="C67" s="37" t="s">
        <v>952</v>
      </c>
      <c r="D67" s="77"/>
      <c r="E67" s="77"/>
      <c r="F67" s="37" t="s">
        <v>1156</v>
      </c>
      <c r="G67" s="77"/>
    </row>
    <row r="68" customFormat="false" ht="12.75" hidden="false" customHeight="false" outlineLevel="0" collapsed="false">
      <c r="A68" s="42" t="n">
        <v>60</v>
      </c>
      <c r="B68" s="37" t="s">
        <v>1157</v>
      </c>
      <c r="C68" s="37" t="s">
        <v>724</v>
      </c>
      <c r="D68" s="77"/>
      <c r="E68" s="77"/>
      <c r="F68" s="37" t="s">
        <v>1158</v>
      </c>
      <c r="G68" s="77"/>
    </row>
    <row r="69" customFormat="false" ht="12.75" hidden="false" customHeight="false" outlineLevel="0" collapsed="false">
      <c r="A69" s="42" t="n">
        <v>61</v>
      </c>
      <c r="B69" s="37" t="s">
        <v>1159</v>
      </c>
      <c r="C69" s="37" t="s">
        <v>724</v>
      </c>
      <c r="D69" s="77"/>
      <c r="E69" s="77"/>
      <c r="F69" s="37" t="s">
        <v>1160</v>
      </c>
      <c r="G69" s="77"/>
    </row>
    <row r="70" s="154" customFormat="true" ht="25.5" hidden="false" customHeight="true" outlineLevel="0" collapsed="false">
      <c r="A70" s="123" t="n">
        <v>62</v>
      </c>
      <c r="B70" s="132" t="s">
        <v>1161</v>
      </c>
      <c r="C70" s="132" t="s">
        <v>963</v>
      </c>
      <c r="D70" s="153"/>
      <c r="E70" s="153"/>
      <c r="F70" s="132" t="s">
        <v>1162</v>
      </c>
      <c r="G70" s="153"/>
    </row>
    <row r="71" customFormat="false" ht="12.75" hidden="false" customHeight="false" outlineLevel="0" collapsed="false">
      <c r="A71" s="42" t="n">
        <v>63</v>
      </c>
      <c r="B71" s="78" t="s">
        <v>1163</v>
      </c>
      <c r="C71" s="78" t="s">
        <v>970</v>
      </c>
      <c r="D71" s="77"/>
      <c r="E71" s="77"/>
      <c r="F71" s="78" t="s">
        <v>1164</v>
      </c>
      <c r="G71" s="77"/>
    </row>
    <row r="72" customFormat="false" ht="12.75" hidden="false" customHeight="false" outlineLevel="0" collapsed="false">
      <c r="A72" s="42" t="n">
        <v>64</v>
      </c>
      <c r="B72" s="78" t="s">
        <v>1165</v>
      </c>
      <c r="C72" s="78" t="s">
        <v>581</v>
      </c>
      <c r="D72" s="77"/>
      <c r="E72" s="77"/>
      <c r="F72" s="78" t="s">
        <v>1166</v>
      </c>
      <c r="G72" s="77"/>
    </row>
    <row r="73" customFormat="false" ht="12.75" hidden="false" customHeight="false" outlineLevel="0" collapsed="false">
      <c r="A73" s="42" t="n">
        <v>65</v>
      </c>
      <c r="B73" s="78" t="s">
        <v>1167</v>
      </c>
      <c r="C73" s="78" t="s">
        <v>1168</v>
      </c>
      <c r="D73" s="77"/>
      <c r="E73" s="77"/>
      <c r="F73" s="161" t="s">
        <v>1169</v>
      </c>
      <c r="G73" s="77"/>
    </row>
    <row r="74" customFormat="false" ht="12.75" hidden="false" customHeight="false" outlineLevel="0" collapsed="false">
      <c r="A74" s="42" t="n">
        <v>66</v>
      </c>
      <c r="B74" s="78" t="s">
        <v>1170</v>
      </c>
      <c r="C74" s="78" t="s">
        <v>730</v>
      </c>
      <c r="D74" s="77"/>
      <c r="E74" s="77"/>
      <c r="F74" s="78" t="s">
        <v>1171</v>
      </c>
      <c r="G74" s="77"/>
    </row>
    <row r="75" customFormat="false" ht="12.75" hidden="false" customHeight="false" outlineLevel="0" collapsed="false">
      <c r="A75" s="42" t="n">
        <v>67</v>
      </c>
      <c r="B75" s="78" t="s">
        <v>1172</v>
      </c>
      <c r="C75" s="78" t="s">
        <v>1173</v>
      </c>
      <c r="D75" s="77"/>
      <c r="E75" s="77"/>
      <c r="F75" s="78" t="s">
        <v>1174</v>
      </c>
      <c r="G75" s="77"/>
    </row>
    <row r="76" customFormat="false" ht="12.75" hidden="false" customHeight="false" outlineLevel="0" collapsed="false">
      <c r="A76" s="42" t="n">
        <v>68</v>
      </c>
      <c r="B76" s="78" t="s">
        <v>1175</v>
      </c>
      <c r="C76" s="78" t="s">
        <v>282</v>
      </c>
      <c r="D76" s="77"/>
      <c r="E76" s="77"/>
      <c r="F76" s="78" t="s">
        <v>1176</v>
      </c>
      <c r="G76" s="77"/>
    </row>
    <row r="77" s="154" customFormat="true" ht="25.5" hidden="false" customHeight="true" outlineLevel="0" collapsed="false">
      <c r="A77" s="123" t="n">
        <v>69</v>
      </c>
      <c r="B77" s="132" t="s">
        <v>1177</v>
      </c>
      <c r="C77" s="132" t="s">
        <v>762</v>
      </c>
      <c r="D77" s="153"/>
      <c r="E77" s="153"/>
      <c r="F77" s="132" t="s">
        <v>1178</v>
      </c>
      <c r="G77" s="153"/>
    </row>
    <row r="78" customFormat="false" ht="12.75" hidden="false" customHeight="false" outlineLevel="0" collapsed="false">
      <c r="A78" s="42" t="n">
        <v>70</v>
      </c>
      <c r="B78" s="78" t="s">
        <v>1179</v>
      </c>
      <c r="C78" s="78" t="s">
        <v>765</v>
      </c>
      <c r="D78" s="77"/>
      <c r="E78" s="77"/>
      <c r="F78" s="78" t="s">
        <v>1180</v>
      </c>
      <c r="G78" s="77"/>
    </row>
    <row r="79" customFormat="false" ht="12.75" hidden="false" customHeight="false" outlineLevel="0" collapsed="false">
      <c r="A79" s="42" t="n">
        <v>71</v>
      </c>
      <c r="B79" s="78" t="s">
        <v>1181</v>
      </c>
      <c r="C79" s="78" t="s">
        <v>993</v>
      </c>
      <c r="D79" s="77"/>
      <c r="E79" s="77"/>
      <c r="F79" s="37" t="s">
        <v>1182</v>
      </c>
      <c r="G79" s="77"/>
    </row>
    <row r="80" customFormat="false" ht="15.75" hidden="false" customHeight="false" outlineLevel="0" collapsed="false">
      <c r="A80" s="42" t="n">
        <v>72</v>
      </c>
      <c r="B80" s="78" t="s">
        <v>1183</v>
      </c>
      <c r="C80" s="78" t="s">
        <v>997</v>
      </c>
      <c r="D80" s="77"/>
      <c r="E80" s="77"/>
      <c r="F80" s="37" t="s">
        <v>1184</v>
      </c>
      <c r="G80" s="77"/>
    </row>
    <row r="81" customFormat="false" ht="12.75" hidden="false" customHeight="false" outlineLevel="0" collapsed="false">
      <c r="A81" s="42" t="n">
        <v>73</v>
      </c>
      <c r="B81" s="78" t="s">
        <v>1185</v>
      </c>
      <c r="C81" s="78" t="s">
        <v>773</v>
      </c>
      <c r="D81" s="77"/>
      <c r="E81" s="77"/>
      <c r="F81" s="37" t="s">
        <v>1186</v>
      </c>
      <c r="G81" s="77"/>
    </row>
    <row r="82" customFormat="false" ht="12.75" hidden="false" customHeight="false" outlineLevel="0" collapsed="false">
      <c r="A82" s="42" t="n">
        <v>74</v>
      </c>
      <c r="B82" s="78" t="s">
        <v>1187</v>
      </c>
      <c r="C82" s="78" t="s">
        <v>285</v>
      </c>
      <c r="D82" s="77"/>
      <c r="E82" s="77"/>
      <c r="F82" s="37" t="s">
        <v>1188</v>
      </c>
      <c r="G82" s="77"/>
    </row>
    <row r="83" customFormat="false" ht="12.75" hidden="false" customHeight="false" outlineLevel="0" collapsed="false">
      <c r="A83" s="42" t="n">
        <v>75</v>
      </c>
      <c r="B83" s="78" t="s">
        <v>1189</v>
      </c>
      <c r="C83" s="78" t="s">
        <v>844</v>
      </c>
      <c r="D83" s="77"/>
      <c r="E83" s="77"/>
      <c r="F83" s="37" t="s">
        <v>1190</v>
      </c>
      <c r="G83" s="77"/>
    </row>
    <row r="84" customFormat="false" ht="12.75" hidden="false" customHeight="false" outlineLevel="0" collapsed="false">
      <c r="A84" s="42" t="n">
        <v>76</v>
      </c>
      <c r="B84" s="78" t="s">
        <v>1191</v>
      </c>
      <c r="C84" s="78" t="s">
        <v>1192</v>
      </c>
      <c r="D84" s="77"/>
      <c r="E84" s="77"/>
      <c r="F84" s="37" t="s">
        <v>1193</v>
      </c>
      <c r="G84" s="77"/>
    </row>
    <row r="85" customFormat="false" ht="12.75" hidden="false" customHeight="false" outlineLevel="0" collapsed="false">
      <c r="A85" s="42" t="n">
        <v>77</v>
      </c>
      <c r="B85" s="78" t="s">
        <v>1194</v>
      </c>
      <c r="C85" s="78" t="s">
        <v>1195</v>
      </c>
      <c r="D85" s="77"/>
      <c r="E85" s="77"/>
      <c r="F85" s="37" t="s">
        <v>1196</v>
      </c>
      <c r="G85" s="77"/>
    </row>
    <row r="86" customFormat="false" ht="12.75" hidden="false" customHeight="false" outlineLevel="0" collapsed="false">
      <c r="A86" s="42" t="n">
        <v>78</v>
      </c>
      <c r="B86" s="78" t="s">
        <v>1197</v>
      </c>
      <c r="C86" s="78" t="s">
        <v>297</v>
      </c>
      <c r="D86" s="77"/>
      <c r="E86" s="77"/>
      <c r="F86" s="37" t="s">
        <v>1198</v>
      </c>
      <c r="G86" s="77"/>
    </row>
    <row r="87" customFormat="false" ht="12.75" hidden="false" customHeight="false" outlineLevel="0" collapsed="false">
      <c r="A87" s="42" t="n">
        <v>79</v>
      </c>
      <c r="B87" s="78" t="s">
        <v>1199</v>
      </c>
      <c r="C87" s="78" t="s">
        <v>1200</v>
      </c>
      <c r="D87" s="77"/>
      <c r="E87" s="77"/>
      <c r="F87" s="37" t="s">
        <v>1201</v>
      </c>
      <c r="G87" s="77"/>
    </row>
    <row r="89" customFormat="false" ht="12.75" hidden="false" customHeight="false" outlineLevel="0" collapsed="false">
      <c r="E89" s="81" t="s">
        <v>87</v>
      </c>
      <c r="F89" s="82" t="s">
        <v>88</v>
      </c>
      <c r="G89" s="82" t="s">
        <v>89</v>
      </c>
    </row>
    <row r="90" customFormat="false" ht="12.75" hidden="false" customHeight="false" outlineLevel="0" collapsed="false">
      <c r="G90" s="82"/>
    </row>
    <row r="91" customFormat="false" ht="12.75" hidden="false" customHeight="false" outlineLevel="0" collapsed="false">
      <c r="G91" s="82"/>
    </row>
    <row r="93" customFormat="false" ht="12.75" hidden="false" customHeight="false" outlineLevel="0" collapsed="false">
      <c r="G93" s="55" t="s">
        <v>64</v>
      </c>
    </row>
  </sheetData>
  <hyperlinks>
    <hyperlink ref="G93" location="ΑΡΧΙΚΗ!A1" display="ΕΠΙΣΤΡΟΦΗ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48" activeCellId="0" sqref="Q48:T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15.13"/>
    <col collapsed="false" customWidth="true" hidden="false" outlineLevel="0" max="20" min="3" style="26" width="3.28"/>
    <col collapsed="false" customWidth="true" hidden="false" outlineLevel="0" max="21" min="21" style="45" width="7.56"/>
    <col collapsed="false" customWidth="true" hidden="false" outlineLevel="0" max="22" min="22" style="45" width="4.99"/>
    <col collapsed="false" customWidth="true" hidden="false" outlineLevel="0" max="23" min="23" style="45" width="2.99"/>
    <col collapsed="false" customWidth="false" hidden="false" outlineLevel="0" max="257" min="24" style="26" width="9.14"/>
  </cols>
  <sheetData>
    <row r="1" customFormat="false" ht="14.2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5.75" hidden="false" customHeight="false" outlineLevel="0" collapsed="false">
      <c r="A2" s="5" t="s">
        <v>12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false" outlineLevel="0" collapsed="false">
      <c r="A3" s="25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4.25" hidden="false" customHeight="false" outlineLevel="0" collapsed="false">
      <c r="A4" s="25" t="s">
        <v>2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29" t="s">
        <v>3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67.5" hidden="false" customHeight="true" outlineLevel="0" collapsed="false">
      <c r="A6" s="83" t="s">
        <v>35</v>
      </c>
      <c r="B6" s="38" t="s">
        <v>36</v>
      </c>
      <c r="C6" s="34" t="s">
        <v>37</v>
      </c>
      <c r="D6" s="34"/>
      <c r="E6" s="34"/>
      <c r="F6" s="34"/>
      <c r="G6" s="36" t="s">
        <v>38</v>
      </c>
      <c r="H6" s="36"/>
      <c r="I6" s="36"/>
      <c r="J6" s="36"/>
      <c r="K6" s="36"/>
      <c r="L6" s="34" t="s">
        <v>39</v>
      </c>
      <c r="M6" s="34"/>
      <c r="N6" s="34"/>
      <c r="O6" s="34" t="s">
        <v>40</v>
      </c>
      <c r="P6" s="34" t="s">
        <v>41</v>
      </c>
      <c r="Q6" s="34"/>
      <c r="R6" s="34" t="s">
        <v>42</v>
      </c>
      <c r="S6" s="34"/>
      <c r="T6" s="34"/>
    </row>
    <row r="7" customFormat="false" ht="90.75" hidden="false" customHeight="false" outlineLevel="0" collapsed="false">
      <c r="A7" s="83"/>
      <c r="B7" s="38"/>
      <c r="C7" s="34" t="s">
        <v>43</v>
      </c>
      <c r="D7" s="34" t="s">
        <v>44</v>
      </c>
      <c r="E7" s="34" t="s">
        <v>45</v>
      </c>
      <c r="F7" s="34" t="s">
        <v>46</v>
      </c>
      <c r="G7" s="36" t="s">
        <v>47</v>
      </c>
      <c r="H7" s="36" t="s">
        <v>48</v>
      </c>
      <c r="I7" s="36" t="s">
        <v>49</v>
      </c>
      <c r="J7" s="36" t="s">
        <v>50</v>
      </c>
      <c r="K7" s="36" t="s">
        <v>51</v>
      </c>
      <c r="L7" s="36" t="s">
        <v>39</v>
      </c>
      <c r="M7" s="34" t="s">
        <v>52</v>
      </c>
      <c r="N7" s="34" t="s">
        <v>53</v>
      </c>
      <c r="O7" s="34" t="s">
        <v>40</v>
      </c>
      <c r="P7" s="34" t="s">
        <v>41</v>
      </c>
      <c r="Q7" s="34" t="s">
        <v>54</v>
      </c>
      <c r="R7" s="34" t="s">
        <v>55</v>
      </c>
      <c r="S7" s="34" t="s">
        <v>56</v>
      </c>
      <c r="T7" s="34" t="s">
        <v>57</v>
      </c>
    </row>
    <row r="8" customFormat="false" ht="12.75" hidden="false" customHeight="false" outlineLevel="0" collapsed="false">
      <c r="A8" s="37" t="n">
        <v>1</v>
      </c>
      <c r="B8" s="41"/>
      <c r="C8" s="86"/>
      <c r="D8" s="122"/>
      <c r="E8" s="86"/>
      <c r="F8" s="122"/>
      <c r="G8" s="123"/>
      <c r="H8" s="86"/>
      <c r="I8" s="86"/>
      <c r="J8" s="123"/>
      <c r="K8" s="123"/>
      <c r="L8" s="86"/>
      <c r="M8" s="122"/>
      <c r="N8" s="122"/>
      <c r="O8" s="122"/>
      <c r="P8" s="133"/>
      <c r="Q8" s="86"/>
      <c r="R8" s="86"/>
      <c r="S8" s="122"/>
      <c r="T8" s="122"/>
    </row>
    <row r="9" customFormat="false" ht="12.75" hidden="false" customHeight="false" outlineLevel="0" collapsed="false">
      <c r="A9" s="37" t="n">
        <v>2</v>
      </c>
      <c r="B9" s="41"/>
      <c r="C9" s="86"/>
      <c r="D9" s="122"/>
      <c r="E9" s="86"/>
      <c r="F9" s="122"/>
      <c r="G9" s="123"/>
      <c r="H9" s="86"/>
      <c r="I9" s="86"/>
      <c r="J9" s="123"/>
      <c r="K9" s="123"/>
      <c r="L9" s="86"/>
      <c r="M9" s="122"/>
      <c r="N9" s="122"/>
      <c r="O9" s="122"/>
      <c r="P9" s="133"/>
      <c r="Q9" s="86"/>
      <c r="R9" s="86"/>
      <c r="S9" s="122"/>
      <c r="T9" s="122"/>
    </row>
    <row r="10" customFormat="false" ht="12.75" hidden="false" customHeight="false" outlineLevel="0" collapsed="false">
      <c r="A10" s="37" t="n">
        <v>3</v>
      </c>
      <c r="B10" s="41"/>
      <c r="C10" s="86"/>
      <c r="D10" s="122"/>
      <c r="E10" s="86"/>
      <c r="F10" s="122"/>
      <c r="G10" s="123"/>
      <c r="H10" s="86"/>
      <c r="I10" s="86"/>
      <c r="J10" s="123"/>
      <c r="K10" s="123"/>
      <c r="L10" s="86"/>
      <c r="M10" s="122"/>
      <c r="N10" s="122"/>
      <c r="O10" s="122"/>
      <c r="P10" s="133"/>
      <c r="Q10" s="86"/>
      <c r="R10" s="86"/>
      <c r="S10" s="122"/>
      <c r="T10" s="122"/>
    </row>
    <row r="11" customFormat="false" ht="12.75" hidden="false" customHeight="false" outlineLevel="0" collapsed="false">
      <c r="A11" s="37" t="n">
        <v>4</v>
      </c>
      <c r="B11" s="41"/>
      <c r="C11" s="86"/>
      <c r="D11" s="122"/>
      <c r="E11" s="86"/>
      <c r="F11" s="122"/>
      <c r="G11" s="123"/>
      <c r="H11" s="86"/>
      <c r="I11" s="86"/>
      <c r="J11" s="123"/>
      <c r="K11" s="123"/>
      <c r="L11" s="86"/>
      <c r="M11" s="122"/>
      <c r="N11" s="122"/>
      <c r="O11" s="122"/>
      <c r="P11" s="133"/>
      <c r="Q11" s="86"/>
      <c r="R11" s="86"/>
      <c r="S11" s="122"/>
      <c r="T11" s="122"/>
    </row>
    <row r="12" customFormat="false" ht="12.75" hidden="false" customHeight="false" outlineLevel="0" collapsed="false">
      <c r="A12" s="37" t="n">
        <v>5</v>
      </c>
      <c r="B12" s="41"/>
      <c r="C12" s="86"/>
      <c r="D12" s="122"/>
      <c r="E12" s="86"/>
      <c r="F12" s="122"/>
      <c r="G12" s="123"/>
      <c r="H12" s="86"/>
      <c r="I12" s="86"/>
      <c r="J12" s="123"/>
      <c r="K12" s="123"/>
      <c r="L12" s="86"/>
      <c r="M12" s="122"/>
      <c r="N12" s="122"/>
      <c r="O12" s="122"/>
      <c r="P12" s="133"/>
      <c r="Q12" s="86"/>
      <c r="R12" s="86"/>
      <c r="S12" s="122"/>
      <c r="T12" s="122"/>
    </row>
    <row r="13" customFormat="false" ht="12.75" hidden="false" customHeight="false" outlineLevel="0" collapsed="false">
      <c r="A13" s="37" t="n">
        <v>6</v>
      </c>
      <c r="B13" s="41"/>
      <c r="C13" s="86"/>
      <c r="D13" s="122"/>
      <c r="E13" s="86"/>
      <c r="F13" s="122"/>
      <c r="G13" s="123"/>
      <c r="H13" s="86"/>
      <c r="I13" s="86"/>
      <c r="J13" s="123"/>
      <c r="K13" s="123"/>
      <c r="L13" s="86"/>
      <c r="M13" s="122"/>
      <c r="N13" s="122"/>
      <c r="O13" s="122"/>
      <c r="P13" s="133"/>
      <c r="Q13" s="86"/>
      <c r="R13" s="86"/>
      <c r="S13" s="122"/>
      <c r="T13" s="122"/>
    </row>
    <row r="14" customFormat="false" ht="12.75" hidden="false" customHeight="false" outlineLevel="0" collapsed="false">
      <c r="A14" s="37" t="n">
        <v>7</v>
      </c>
      <c r="B14" s="41"/>
      <c r="C14" s="86"/>
      <c r="D14" s="122"/>
      <c r="E14" s="86"/>
      <c r="F14" s="122"/>
      <c r="G14" s="123"/>
      <c r="H14" s="86"/>
      <c r="I14" s="86"/>
      <c r="J14" s="123"/>
      <c r="K14" s="123"/>
      <c r="L14" s="86"/>
      <c r="M14" s="122"/>
      <c r="N14" s="122"/>
      <c r="O14" s="122"/>
      <c r="P14" s="133"/>
      <c r="Q14" s="86"/>
      <c r="R14" s="86"/>
      <c r="S14" s="122"/>
      <c r="T14" s="122"/>
    </row>
    <row r="15" customFormat="false" ht="12.75" hidden="false" customHeight="false" outlineLevel="0" collapsed="false">
      <c r="A15" s="37" t="n">
        <v>8</v>
      </c>
      <c r="B15" s="41"/>
      <c r="C15" s="86"/>
      <c r="D15" s="122"/>
      <c r="E15" s="86"/>
      <c r="F15" s="122"/>
      <c r="G15" s="123"/>
      <c r="H15" s="86"/>
      <c r="I15" s="86"/>
      <c r="J15" s="123"/>
      <c r="K15" s="123"/>
      <c r="L15" s="86"/>
      <c r="M15" s="122"/>
      <c r="N15" s="122"/>
      <c r="O15" s="122"/>
      <c r="P15" s="133"/>
      <c r="Q15" s="86"/>
      <c r="R15" s="86"/>
      <c r="S15" s="122"/>
      <c r="T15" s="122"/>
    </row>
    <row r="16" customFormat="false" ht="12.75" hidden="false" customHeight="false" outlineLevel="0" collapsed="false">
      <c r="A16" s="37" t="n">
        <v>9</v>
      </c>
      <c r="B16" s="41"/>
      <c r="C16" s="86"/>
      <c r="D16" s="122"/>
      <c r="E16" s="86"/>
      <c r="F16" s="122"/>
      <c r="G16" s="123"/>
      <c r="H16" s="86"/>
      <c r="I16" s="86"/>
      <c r="J16" s="123"/>
      <c r="K16" s="123"/>
      <c r="L16" s="86"/>
      <c r="M16" s="122"/>
      <c r="N16" s="122"/>
      <c r="O16" s="122"/>
      <c r="P16" s="133"/>
      <c r="Q16" s="86"/>
      <c r="R16" s="86"/>
      <c r="S16" s="122"/>
      <c r="T16" s="122"/>
    </row>
    <row r="17" customFormat="false" ht="12.75" hidden="false" customHeight="false" outlineLevel="0" collapsed="false">
      <c r="A17" s="37" t="n">
        <v>10</v>
      </c>
      <c r="B17" s="41"/>
      <c r="C17" s="86"/>
      <c r="D17" s="122"/>
      <c r="E17" s="86"/>
      <c r="F17" s="122"/>
      <c r="G17" s="123"/>
      <c r="H17" s="86"/>
      <c r="I17" s="86"/>
      <c r="J17" s="123"/>
      <c r="K17" s="123"/>
      <c r="L17" s="86"/>
      <c r="M17" s="122"/>
      <c r="N17" s="122"/>
      <c r="O17" s="122"/>
      <c r="P17" s="133"/>
      <c r="Q17" s="86"/>
      <c r="R17" s="86"/>
      <c r="S17" s="122"/>
      <c r="T17" s="122"/>
    </row>
    <row r="18" customFormat="false" ht="12.75" hidden="false" customHeight="false" outlineLevel="0" collapsed="false">
      <c r="A18" s="37" t="n">
        <v>11</v>
      </c>
      <c r="B18" s="41"/>
      <c r="C18" s="86"/>
      <c r="D18" s="122"/>
      <c r="E18" s="86"/>
      <c r="F18" s="122"/>
      <c r="G18" s="123"/>
      <c r="H18" s="86"/>
      <c r="I18" s="86"/>
      <c r="J18" s="123"/>
      <c r="K18" s="123"/>
      <c r="L18" s="86"/>
      <c r="M18" s="122"/>
      <c r="N18" s="122"/>
      <c r="O18" s="122"/>
      <c r="P18" s="133"/>
      <c r="Q18" s="86"/>
      <c r="R18" s="86"/>
      <c r="S18" s="122"/>
      <c r="T18" s="122"/>
    </row>
    <row r="19" customFormat="false" ht="12.75" hidden="false" customHeight="false" outlineLevel="0" collapsed="false">
      <c r="A19" s="37" t="n">
        <v>12</v>
      </c>
      <c r="B19" s="41"/>
      <c r="C19" s="86"/>
      <c r="D19" s="122"/>
      <c r="E19" s="86"/>
      <c r="F19" s="122"/>
      <c r="G19" s="123"/>
      <c r="H19" s="86"/>
      <c r="I19" s="86"/>
      <c r="J19" s="123"/>
      <c r="K19" s="123"/>
      <c r="L19" s="86"/>
      <c r="M19" s="122"/>
      <c r="N19" s="122"/>
      <c r="O19" s="122"/>
      <c r="P19" s="133"/>
      <c r="Q19" s="86"/>
      <c r="R19" s="86"/>
      <c r="S19" s="122"/>
      <c r="T19" s="122"/>
    </row>
    <row r="20" customFormat="false" ht="12.75" hidden="false" customHeight="false" outlineLevel="0" collapsed="false">
      <c r="A20" s="37" t="n">
        <v>13</v>
      </c>
      <c r="B20" s="41"/>
      <c r="C20" s="86"/>
      <c r="D20" s="122"/>
      <c r="E20" s="86"/>
      <c r="F20" s="122"/>
      <c r="G20" s="123"/>
      <c r="H20" s="86"/>
      <c r="I20" s="86"/>
      <c r="J20" s="123"/>
      <c r="K20" s="123"/>
      <c r="L20" s="86"/>
      <c r="M20" s="122"/>
      <c r="N20" s="122"/>
      <c r="O20" s="122"/>
      <c r="P20" s="133"/>
      <c r="Q20" s="86"/>
      <c r="R20" s="86"/>
      <c r="S20" s="122"/>
      <c r="T20" s="122"/>
    </row>
    <row r="21" customFormat="false" ht="12.75" hidden="false" customHeight="false" outlineLevel="0" collapsed="false">
      <c r="A21" s="37" t="n">
        <v>14</v>
      </c>
      <c r="B21" s="41"/>
      <c r="C21" s="86"/>
      <c r="D21" s="122"/>
      <c r="E21" s="86"/>
      <c r="F21" s="122"/>
      <c r="G21" s="123"/>
      <c r="H21" s="86"/>
      <c r="I21" s="86"/>
      <c r="J21" s="123"/>
      <c r="K21" s="123"/>
      <c r="L21" s="86"/>
      <c r="M21" s="122"/>
      <c r="N21" s="122"/>
      <c r="O21" s="122"/>
      <c r="P21" s="133"/>
      <c r="Q21" s="86"/>
      <c r="R21" s="86"/>
      <c r="S21" s="122"/>
      <c r="T21" s="122"/>
    </row>
    <row r="22" customFormat="false" ht="12.75" hidden="false" customHeight="false" outlineLevel="0" collapsed="false">
      <c r="A22" s="37" t="n">
        <v>15</v>
      </c>
      <c r="B22" s="41"/>
      <c r="C22" s="86"/>
      <c r="D22" s="122"/>
      <c r="E22" s="86"/>
      <c r="F22" s="122"/>
      <c r="G22" s="123"/>
      <c r="H22" s="86"/>
      <c r="I22" s="86"/>
      <c r="J22" s="123"/>
      <c r="K22" s="123"/>
      <c r="L22" s="86"/>
      <c r="M22" s="122"/>
      <c r="N22" s="122"/>
      <c r="O22" s="122"/>
      <c r="P22" s="133"/>
      <c r="Q22" s="86"/>
      <c r="R22" s="86"/>
      <c r="S22" s="122"/>
      <c r="T22" s="122"/>
    </row>
    <row r="23" customFormat="false" ht="12.75" hidden="false" customHeight="false" outlineLevel="0" collapsed="false">
      <c r="A23" s="37" t="n">
        <v>16</v>
      </c>
      <c r="B23" s="41"/>
      <c r="C23" s="86"/>
      <c r="D23" s="122"/>
      <c r="E23" s="86"/>
      <c r="F23" s="122"/>
      <c r="G23" s="123"/>
      <c r="H23" s="86"/>
      <c r="I23" s="86"/>
      <c r="J23" s="123"/>
      <c r="K23" s="123"/>
      <c r="L23" s="86"/>
      <c r="M23" s="122"/>
      <c r="N23" s="122"/>
      <c r="O23" s="122"/>
      <c r="P23" s="133"/>
      <c r="Q23" s="86"/>
      <c r="R23" s="86"/>
      <c r="S23" s="122"/>
      <c r="T23" s="122"/>
    </row>
    <row r="24" customFormat="false" ht="12.75" hidden="false" customHeight="false" outlineLevel="0" collapsed="false">
      <c r="A24" s="37" t="n">
        <v>17</v>
      </c>
      <c r="B24" s="41"/>
      <c r="C24" s="86"/>
      <c r="D24" s="42"/>
      <c r="E24" s="86"/>
      <c r="F24" s="42"/>
      <c r="G24" s="43"/>
      <c r="H24" s="86"/>
      <c r="I24" s="86"/>
      <c r="J24" s="43"/>
      <c r="K24" s="43"/>
      <c r="L24" s="86"/>
      <c r="M24" s="42"/>
      <c r="N24" s="42"/>
      <c r="O24" s="42"/>
      <c r="P24" s="133"/>
      <c r="Q24" s="86"/>
      <c r="R24" s="86"/>
      <c r="S24" s="42"/>
      <c r="T24" s="42"/>
    </row>
    <row r="25" customFormat="false" ht="12.75" hidden="false" customHeight="false" outlineLevel="0" collapsed="false">
      <c r="A25" s="37" t="n">
        <v>18</v>
      </c>
      <c r="B25" s="41"/>
      <c r="C25" s="86"/>
      <c r="D25" s="42"/>
      <c r="E25" s="86"/>
      <c r="F25" s="42"/>
      <c r="G25" s="43"/>
      <c r="H25" s="86"/>
      <c r="I25" s="86"/>
      <c r="J25" s="43"/>
      <c r="K25" s="43"/>
      <c r="L25" s="86"/>
      <c r="M25" s="42"/>
      <c r="N25" s="42"/>
      <c r="O25" s="42"/>
      <c r="P25" s="133"/>
      <c r="Q25" s="86"/>
      <c r="R25" s="86"/>
      <c r="S25" s="42"/>
      <c r="T25" s="42"/>
    </row>
    <row r="26" customFormat="false" ht="12.75" hidden="false" customHeight="false" outlineLevel="0" collapsed="false">
      <c r="A26" s="37" t="n">
        <v>19</v>
      </c>
      <c r="B26" s="41"/>
      <c r="C26" s="86"/>
      <c r="D26" s="42"/>
      <c r="E26" s="86"/>
      <c r="F26" s="42"/>
      <c r="G26" s="43"/>
      <c r="H26" s="86"/>
      <c r="I26" s="86"/>
      <c r="J26" s="43"/>
      <c r="K26" s="43"/>
      <c r="L26" s="86"/>
      <c r="M26" s="42"/>
      <c r="N26" s="42"/>
      <c r="O26" s="42"/>
      <c r="P26" s="133"/>
      <c r="Q26" s="86"/>
      <c r="R26" s="86"/>
      <c r="S26" s="42"/>
      <c r="T26" s="42"/>
    </row>
    <row r="27" customFormat="false" ht="12.75" hidden="false" customHeight="false" outlineLevel="0" collapsed="false">
      <c r="A27" s="37" t="n">
        <v>20</v>
      </c>
      <c r="B27" s="41"/>
      <c r="C27" s="86"/>
      <c r="D27" s="42"/>
      <c r="E27" s="86"/>
      <c r="F27" s="42"/>
      <c r="G27" s="43"/>
      <c r="H27" s="86"/>
      <c r="I27" s="86"/>
      <c r="J27" s="43"/>
      <c r="K27" s="43"/>
      <c r="L27" s="86"/>
      <c r="M27" s="42"/>
      <c r="N27" s="42"/>
      <c r="O27" s="42"/>
      <c r="P27" s="133"/>
      <c r="Q27" s="86"/>
      <c r="R27" s="86"/>
      <c r="S27" s="42"/>
      <c r="T27" s="42"/>
    </row>
    <row r="28" customFormat="false" ht="12.75" hidden="false" customHeight="false" outlineLevel="0" collapsed="false">
      <c r="A28" s="37" t="n">
        <v>21</v>
      </c>
      <c r="B28" s="41"/>
      <c r="C28" s="86"/>
      <c r="D28" s="42"/>
      <c r="E28" s="86"/>
      <c r="F28" s="42"/>
      <c r="G28" s="43"/>
      <c r="H28" s="86"/>
      <c r="I28" s="86"/>
      <c r="J28" s="43"/>
      <c r="K28" s="43"/>
      <c r="L28" s="86"/>
      <c r="M28" s="42"/>
      <c r="N28" s="42"/>
      <c r="O28" s="42"/>
      <c r="P28" s="133"/>
      <c r="Q28" s="86"/>
      <c r="R28" s="86"/>
      <c r="S28" s="42"/>
      <c r="T28" s="42"/>
    </row>
    <row r="29" customFormat="false" ht="12.75" hidden="false" customHeight="false" outlineLevel="0" collapsed="false">
      <c r="A29" s="37" t="n">
        <v>22</v>
      </c>
      <c r="B29" s="41"/>
      <c r="C29" s="86"/>
      <c r="D29" s="42"/>
      <c r="E29" s="86"/>
      <c r="F29" s="42"/>
      <c r="G29" s="43"/>
      <c r="H29" s="86"/>
      <c r="I29" s="86"/>
      <c r="J29" s="43"/>
      <c r="K29" s="43"/>
      <c r="L29" s="86"/>
      <c r="M29" s="42"/>
      <c r="N29" s="42"/>
      <c r="O29" s="42"/>
      <c r="P29" s="133"/>
      <c r="Q29" s="86"/>
      <c r="R29" s="86"/>
      <c r="S29" s="42"/>
      <c r="T29" s="42"/>
    </row>
    <row r="30" customFormat="false" ht="12.75" hidden="false" customHeight="false" outlineLevel="0" collapsed="false">
      <c r="A30" s="37" t="n">
        <v>23</v>
      </c>
      <c r="B30" s="41"/>
      <c r="C30" s="86"/>
      <c r="D30" s="42"/>
      <c r="E30" s="86"/>
      <c r="F30" s="42"/>
      <c r="G30" s="43"/>
      <c r="H30" s="86"/>
      <c r="I30" s="86"/>
      <c r="J30" s="43"/>
      <c r="K30" s="43"/>
      <c r="L30" s="86"/>
      <c r="M30" s="42"/>
      <c r="N30" s="42"/>
      <c r="O30" s="42"/>
      <c r="P30" s="133"/>
      <c r="Q30" s="86"/>
      <c r="R30" s="86"/>
      <c r="S30" s="42"/>
      <c r="T30" s="42"/>
    </row>
    <row r="31" customFormat="false" ht="12.75" hidden="false" customHeight="false" outlineLevel="0" collapsed="false">
      <c r="A31" s="37" t="n">
        <v>24</v>
      </c>
      <c r="B31" s="41"/>
      <c r="C31" s="86"/>
      <c r="D31" s="42"/>
      <c r="E31" s="86"/>
      <c r="F31" s="42"/>
      <c r="G31" s="43"/>
      <c r="H31" s="86"/>
      <c r="I31" s="133"/>
      <c r="J31" s="43"/>
      <c r="K31" s="43"/>
      <c r="L31" s="86"/>
      <c r="M31" s="42"/>
      <c r="N31" s="42"/>
      <c r="O31" s="42"/>
      <c r="P31" s="133"/>
      <c r="Q31" s="42"/>
      <c r="R31" s="86"/>
      <c r="S31" s="42"/>
      <c r="T31" s="42"/>
    </row>
    <row r="32" customFormat="false" ht="12.75" hidden="false" customHeight="false" outlineLevel="0" collapsed="false">
      <c r="A32" s="37" t="n">
        <v>25</v>
      </c>
      <c r="B32" s="41"/>
      <c r="C32" s="86"/>
      <c r="D32" s="42"/>
      <c r="E32" s="86"/>
      <c r="F32" s="42"/>
      <c r="G32" s="43"/>
      <c r="H32" s="86"/>
      <c r="I32" s="133"/>
      <c r="J32" s="43"/>
      <c r="K32" s="43"/>
      <c r="L32" s="86"/>
      <c r="M32" s="42"/>
      <c r="N32" s="42"/>
      <c r="O32" s="42"/>
      <c r="P32" s="133"/>
      <c r="Q32" s="86"/>
      <c r="R32" s="86"/>
      <c r="S32" s="42"/>
      <c r="T32" s="42"/>
    </row>
    <row r="33" customFormat="false" ht="12.75" hidden="false" customHeight="false" outlineLevel="0" collapsed="false">
      <c r="A33" s="37" t="n">
        <v>26</v>
      </c>
      <c r="B33" s="41"/>
      <c r="C33" s="86"/>
      <c r="D33" s="42"/>
      <c r="E33" s="86"/>
      <c r="F33" s="42"/>
      <c r="G33" s="43"/>
      <c r="H33" s="86"/>
      <c r="I33" s="133"/>
      <c r="J33" s="43"/>
      <c r="K33" s="43"/>
      <c r="L33" s="86"/>
      <c r="M33" s="42"/>
      <c r="N33" s="42"/>
      <c r="O33" s="42"/>
      <c r="P33" s="133"/>
      <c r="Q33" s="86"/>
      <c r="R33" s="86"/>
      <c r="S33" s="42"/>
      <c r="T33" s="42"/>
    </row>
    <row r="34" customFormat="false" ht="12.75" hidden="false" customHeight="false" outlineLevel="0" collapsed="false">
      <c r="A34" s="37" t="n">
        <v>27</v>
      </c>
      <c r="B34" s="41"/>
      <c r="C34" s="86"/>
      <c r="D34" s="42"/>
      <c r="E34" s="86"/>
      <c r="F34" s="42"/>
      <c r="G34" s="43"/>
      <c r="H34" s="86"/>
      <c r="I34" s="133"/>
      <c r="J34" s="43"/>
      <c r="K34" s="43"/>
      <c r="L34" s="86"/>
      <c r="M34" s="42"/>
      <c r="N34" s="42"/>
      <c r="O34" s="42"/>
      <c r="P34" s="133"/>
      <c r="Q34" s="86"/>
      <c r="R34" s="86"/>
      <c r="S34" s="42"/>
      <c r="T34" s="42"/>
    </row>
    <row r="35" customFormat="false" ht="12.75" hidden="false" customHeight="false" outlineLevel="0" collapsed="false">
      <c r="A35" s="37" t="n">
        <v>28</v>
      </c>
      <c r="B35" s="41"/>
      <c r="C35" s="86"/>
      <c r="D35" s="42"/>
      <c r="E35" s="86"/>
      <c r="F35" s="42"/>
      <c r="G35" s="43"/>
      <c r="H35" s="86"/>
      <c r="I35" s="133"/>
      <c r="J35" s="43"/>
      <c r="K35" s="43"/>
      <c r="L35" s="86"/>
      <c r="M35" s="42"/>
      <c r="N35" s="42"/>
      <c r="O35" s="42"/>
      <c r="P35" s="133"/>
      <c r="Q35" s="86"/>
      <c r="R35" s="86"/>
      <c r="S35" s="42"/>
      <c r="T35" s="42"/>
    </row>
    <row r="36" customFormat="false" ht="12.75" hidden="false" customHeight="false" outlineLevel="0" collapsed="false">
      <c r="A36" s="37" t="n">
        <v>29</v>
      </c>
      <c r="B36" s="41"/>
      <c r="C36" s="86"/>
      <c r="D36" s="42"/>
      <c r="E36" s="86"/>
      <c r="F36" s="42"/>
      <c r="G36" s="43"/>
      <c r="H36" s="86"/>
      <c r="I36" s="133"/>
      <c r="J36" s="43"/>
      <c r="K36" s="43"/>
      <c r="L36" s="86"/>
      <c r="M36" s="42"/>
      <c r="N36" s="42"/>
      <c r="O36" s="42"/>
      <c r="P36" s="133"/>
      <c r="Q36" s="86"/>
      <c r="R36" s="86"/>
      <c r="S36" s="42"/>
      <c r="T36" s="42"/>
    </row>
    <row r="37" customFormat="false" ht="12.75" hidden="false" customHeight="false" outlineLevel="0" collapsed="false">
      <c r="A37" s="37" t="n">
        <v>30</v>
      </c>
      <c r="B37" s="41"/>
      <c r="C37" s="86"/>
      <c r="D37" s="42"/>
      <c r="E37" s="86"/>
      <c r="F37" s="42"/>
      <c r="G37" s="43"/>
      <c r="H37" s="86"/>
      <c r="I37" s="133"/>
      <c r="J37" s="43"/>
      <c r="K37" s="43"/>
      <c r="L37" s="86"/>
      <c r="M37" s="42"/>
      <c r="N37" s="42"/>
      <c r="O37" s="42"/>
      <c r="P37" s="133"/>
      <c r="Q37" s="86"/>
      <c r="R37" s="86"/>
      <c r="S37" s="42"/>
      <c r="T37" s="42"/>
    </row>
    <row r="38" customFormat="false" ht="12.75" hidden="false" customHeight="false" outlineLevel="0" collapsed="false">
      <c r="A38" s="37" t="n">
        <v>31</v>
      </c>
      <c r="B38" s="41"/>
      <c r="C38" s="86"/>
      <c r="D38" s="42"/>
      <c r="E38" s="86"/>
      <c r="F38" s="42"/>
      <c r="G38" s="43"/>
      <c r="H38" s="86"/>
      <c r="I38" s="133"/>
      <c r="J38" s="43"/>
      <c r="K38" s="43"/>
      <c r="L38" s="86"/>
      <c r="M38" s="42"/>
      <c r="N38" s="42"/>
      <c r="O38" s="42"/>
      <c r="P38" s="133"/>
      <c r="Q38" s="86"/>
      <c r="R38" s="86"/>
      <c r="S38" s="42"/>
      <c r="T38" s="42"/>
    </row>
    <row r="39" customFormat="false" ht="12.75" hidden="false" customHeight="false" outlineLevel="0" collapsed="false">
      <c r="A39" s="37" t="n">
        <v>32</v>
      </c>
      <c r="B39" s="41"/>
      <c r="C39" s="86"/>
      <c r="D39" s="42"/>
      <c r="E39" s="86"/>
      <c r="F39" s="42"/>
      <c r="G39" s="43"/>
      <c r="H39" s="86"/>
      <c r="I39" s="133"/>
      <c r="J39" s="43"/>
      <c r="K39" s="43"/>
      <c r="L39" s="86"/>
      <c r="M39" s="42"/>
      <c r="N39" s="42"/>
      <c r="O39" s="42"/>
      <c r="P39" s="133"/>
      <c r="Q39" s="86"/>
      <c r="R39" s="86"/>
      <c r="S39" s="42"/>
      <c r="T39" s="42"/>
    </row>
    <row r="40" customFormat="false" ht="12.75" hidden="false" customHeight="false" outlineLevel="0" collapsed="false">
      <c r="A40" s="37" t="n">
        <v>33</v>
      </c>
      <c r="B40" s="41"/>
      <c r="C40" s="86"/>
      <c r="D40" s="42"/>
      <c r="E40" s="86"/>
      <c r="F40" s="42"/>
      <c r="G40" s="43"/>
      <c r="H40" s="86"/>
      <c r="I40" s="133"/>
      <c r="J40" s="43"/>
      <c r="K40" s="43"/>
      <c r="L40" s="86"/>
      <c r="M40" s="42"/>
      <c r="N40" s="42"/>
      <c r="O40" s="42"/>
      <c r="P40" s="133"/>
      <c r="Q40" s="86"/>
      <c r="R40" s="86"/>
      <c r="S40" s="42"/>
      <c r="T40" s="42"/>
    </row>
    <row r="41" customFormat="false" ht="12.75" hidden="false" customHeight="false" outlineLevel="0" collapsed="false">
      <c r="A41" s="37"/>
      <c r="B41" s="89" t="s">
        <v>191</v>
      </c>
      <c r="C41" s="48" t="n">
        <f aca="false">SUM(C8:C40)</f>
        <v>0</v>
      </c>
      <c r="D41" s="48" t="n">
        <f aca="false">SUM(D8:D40)</f>
        <v>0</v>
      </c>
      <c r="E41" s="48" t="n">
        <f aca="false">SUM(E8:E40)</f>
        <v>0</v>
      </c>
      <c r="F41" s="48" t="n">
        <f aca="false">SUM(F8:F40)</f>
        <v>0</v>
      </c>
      <c r="G41" s="48" t="n">
        <f aca="false">SUM(G8:G40)</f>
        <v>0</v>
      </c>
      <c r="H41" s="48" t="n">
        <f aca="false">SUM(H8:H40)</f>
        <v>0</v>
      </c>
      <c r="I41" s="48" t="n">
        <f aca="false">SUM(I8:I40)</f>
        <v>0</v>
      </c>
      <c r="J41" s="48" t="n">
        <f aca="false">SUM(J8:J40)</f>
        <v>0</v>
      </c>
      <c r="K41" s="48" t="n">
        <f aca="false">SUM(K8:K40)</f>
        <v>0</v>
      </c>
      <c r="L41" s="48" t="n">
        <f aca="false">SUM(L8:L40)</f>
        <v>0</v>
      </c>
      <c r="M41" s="48" t="n">
        <f aca="false">SUM(M8:M40)</f>
        <v>0</v>
      </c>
      <c r="N41" s="48" t="n">
        <f aca="false">SUM(N8:N40)</f>
        <v>0</v>
      </c>
      <c r="O41" s="48" t="n">
        <f aca="false">SUM(O8:O40)</f>
        <v>0</v>
      </c>
      <c r="P41" s="48" t="n">
        <f aca="false">SUM(P8:P40)</f>
        <v>0</v>
      </c>
      <c r="Q41" s="48" t="n">
        <f aca="false">SUM(Q8:Q40)</f>
        <v>0</v>
      </c>
      <c r="R41" s="48" t="n">
        <f aca="false">SUM(R8:R40)</f>
        <v>0</v>
      </c>
      <c r="S41" s="48" t="n">
        <f aca="false">SUM(S8:S40)</f>
        <v>0</v>
      </c>
      <c r="T41" s="48" t="n">
        <f aca="false">SUM(T8:T40)</f>
        <v>0</v>
      </c>
    </row>
    <row r="43" customFormat="false" ht="12.75" hidden="false" customHeight="false" outlineLevel="0" collapsed="false">
      <c r="A43" s="50"/>
      <c r="B43" s="51" t="s">
        <v>59</v>
      </c>
      <c r="C43" s="52" t="n">
        <f aca="false">A40</f>
        <v>33</v>
      </c>
      <c r="D43" s="52"/>
      <c r="E43" s="52"/>
    </row>
    <row r="44" customFormat="false" ht="12.75" hidden="false" customHeight="false" outlineLevel="0" collapsed="false">
      <c r="A44" s="50"/>
      <c r="B44" s="51" t="s">
        <v>60</v>
      </c>
      <c r="C44" s="52" t="n">
        <v>18</v>
      </c>
      <c r="D44" s="52"/>
      <c r="E44" s="52"/>
    </row>
    <row r="45" customFormat="false" ht="12.75" hidden="false" customHeight="false" outlineLevel="0" collapsed="false">
      <c r="A45" s="50"/>
      <c r="B45" s="53" t="s">
        <v>61</v>
      </c>
      <c r="C45" s="52" t="n">
        <f aca="false">SUM(C41:T41)</f>
        <v>0</v>
      </c>
      <c r="D45" s="52"/>
      <c r="E45" s="52"/>
    </row>
    <row r="46" customFormat="false" ht="12.75" hidden="false" customHeight="false" outlineLevel="0" collapsed="false">
      <c r="A46" s="50"/>
      <c r="B46" s="53" t="s">
        <v>62</v>
      </c>
      <c r="C46" s="52" t="n">
        <f aca="false">C44*C43</f>
        <v>594</v>
      </c>
      <c r="D46" s="52"/>
      <c r="E46" s="52"/>
    </row>
    <row r="47" customFormat="false" ht="12.75" hidden="false" customHeight="false" outlineLevel="0" collapsed="false">
      <c r="B47" s="51" t="s">
        <v>63</v>
      </c>
      <c r="C47" s="54" t="n">
        <f aca="false">C45/C46</f>
        <v>0</v>
      </c>
      <c r="D47" s="54"/>
      <c r="E47" s="54"/>
    </row>
    <row r="48" customFormat="false" ht="12.75" hidden="false" customHeight="false" outlineLevel="0" collapsed="false">
      <c r="Q48" s="55" t="s">
        <v>64</v>
      </c>
      <c r="R48" s="55"/>
      <c r="S48" s="55"/>
      <c r="T48" s="55"/>
    </row>
    <row r="49" customFormat="false" ht="12.75" hidden="false" customHeight="false" outlineLevel="0" collapsed="false">
      <c r="B49" s="56" t="s">
        <v>65</v>
      </c>
    </row>
    <row r="50" customFormat="false" ht="12.75" hidden="false" customHeight="false" outlineLevel="0" collapsed="false">
      <c r="B50" s="51" t="s">
        <v>66</v>
      </c>
      <c r="C50" s="26" t="n">
        <v>4</v>
      </c>
    </row>
    <row r="51" customFormat="false" ht="12.75" hidden="false" customHeight="false" outlineLevel="0" collapsed="false">
      <c r="B51" s="51" t="s">
        <v>67</v>
      </c>
      <c r="C51" s="26" t="n">
        <v>5</v>
      </c>
    </row>
    <row r="52" customFormat="false" ht="12.75" hidden="false" customHeight="false" outlineLevel="0" collapsed="false">
      <c r="B52" s="51" t="s">
        <v>68</v>
      </c>
      <c r="C52" s="26" t="n">
        <v>3</v>
      </c>
    </row>
    <row r="53" customFormat="false" ht="12.75" hidden="false" customHeight="false" outlineLevel="0" collapsed="false">
      <c r="B53" s="51" t="s">
        <v>69</v>
      </c>
      <c r="C53" s="26" t="n">
        <v>1</v>
      </c>
    </row>
    <row r="54" customFormat="false" ht="12.75" hidden="false" customHeight="false" outlineLevel="0" collapsed="false">
      <c r="B54" s="51" t="s">
        <v>70</v>
      </c>
      <c r="C54" s="26" t="n">
        <v>2</v>
      </c>
    </row>
    <row r="55" customFormat="false" ht="12.75" hidden="false" customHeight="false" outlineLevel="0" collapsed="false">
      <c r="B55" s="51" t="s">
        <v>71</v>
      </c>
      <c r="C55" s="26" t="n">
        <v>3</v>
      </c>
    </row>
    <row r="57" customFormat="false" ht="12.75" hidden="false" customHeight="false" outlineLevel="0" collapsed="false">
      <c r="B57" s="57" t="s">
        <v>72</v>
      </c>
    </row>
    <row r="58" customFormat="false" ht="12.75" hidden="false" customHeight="false" outlineLevel="0" collapsed="false">
      <c r="B58" s="51" t="s">
        <v>66</v>
      </c>
      <c r="C58" s="26" t="n">
        <f aca="false">SUM(C41:F41)</f>
        <v>0</v>
      </c>
    </row>
    <row r="59" customFormat="false" ht="12.75" hidden="false" customHeight="false" outlineLevel="0" collapsed="false">
      <c r="B59" s="51" t="s">
        <v>67</v>
      </c>
      <c r="C59" s="26" t="n">
        <f aca="false">SUM(G41:K41)</f>
        <v>0</v>
      </c>
    </row>
    <row r="60" customFormat="false" ht="12.75" hidden="false" customHeight="false" outlineLevel="0" collapsed="false">
      <c r="B60" s="51" t="s">
        <v>68</v>
      </c>
      <c r="C60" s="26" t="n">
        <f aca="false">SUM(L41:N41)</f>
        <v>0</v>
      </c>
    </row>
    <row r="61" customFormat="false" ht="12.75" hidden="false" customHeight="false" outlineLevel="0" collapsed="false">
      <c r="B61" s="51" t="s">
        <v>69</v>
      </c>
      <c r="C61" s="26" t="n">
        <f aca="false">SUM(O41)</f>
        <v>0</v>
      </c>
    </row>
    <row r="62" customFormat="false" ht="12.75" hidden="false" customHeight="false" outlineLevel="0" collapsed="false">
      <c r="B62" s="51" t="s">
        <v>70</v>
      </c>
      <c r="C62" s="26" t="n">
        <f aca="false">SUM(P41:Q41)</f>
        <v>0</v>
      </c>
    </row>
    <row r="63" customFormat="false" ht="12.75" hidden="false" customHeight="false" outlineLevel="0" collapsed="false">
      <c r="B63" s="51" t="s">
        <v>71</v>
      </c>
      <c r="C63" s="26" t="n">
        <f aca="false">SUM(R41:T41)</f>
        <v>0</v>
      </c>
    </row>
    <row r="65" customFormat="false" ht="12.75" hidden="false" customHeight="false" outlineLevel="0" collapsed="false">
      <c r="B65" s="57" t="s">
        <v>73</v>
      </c>
    </row>
    <row r="66" customFormat="false" ht="12.75" hidden="false" customHeight="false" outlineLevel="0" collapsed="false">
      <c r="B66" s="51" t="s">
        <v>66</v>
      </c>
      <c r="C66" s="58" t="n">
        <f aca="false">C58/C43/C50</f>
        <v>0</v>
      </c>
      <c r="D66" s="58"/>
      <c r="E66" s="58"/>
    </row>
    <row r="67" customFormat="false" ht="12.75" hidden="false" customHeight="false" outlineLevel="0" collapsed="false">
      <c r="B67" s="51" t="s">
        <v>67</v>
      </c>
      <c r="C67" s="58" t="n">
        <f aca="false">C59/C43/C51</f>
        <v>0</v>
      </c>
      <c r="D67" s="58"/>
      <c r="E67" s="58"/>
    </row>
    <row r="68" customFormat="false" ht="12.75" hidden="false" customHeight="false" outlineLevel="0" collapsed="false">
      <c r="B68" s="51" t="s">
        <v>68</v>
      </c>
      <c r="C68" s="58" t="n">
        <f aca="false">C60/C43/C52</f>
        <v>0</v>
      </c>
      <c r="D68" s="58"/>
      <c r="E68" s="58"/>
    </row>
    <row r="69" customFormat="false" ht="12.75" hidden="false" customHeight="false" outlineLevel="0" collapsed="false">
      <c r="B69" s="51" t="s">
        <v>69</v>
      </c>
      <c r="C69" s="58" t="n">
        <f aca="false">C61/C43/C53</f>
        <v>0</v>
      </c>
      <c r="D69" s="58"/>
      <c r="E69" s="58"/>
    </row>
    <row r="70" customFormat="false" ht="12.75" hidden="false" customHeight="false" outlineLevel="0" collapsed="false">
      <c r="B70" s="51" t="s">
        <v>70</v>
      </c>
      <c r="C70" s="58" t="n">
        <f aca="false">C62/C43/C54</f>
        <v>0</v>
      </c>
      <c r="D70" s="58"/>
      <c r="E70" s="58"/>
    </row>
    <row r="71" customFormat="false" ht="12.75" hidden="false" customHeight="false" outlineLevel="0" collapsed="false">
      <c r="B71" s="51" t="s">
        <v>71</v>
      </c>
      <c r="C71" s="58" t="n">
        <f aca="false">C63/C43/C55</f>
        <v>0</v>
      </c>
      <c r="D71" s="58"/>
      <c r="E71" s="58"/>
    </row>
    <row r="73" customFormat="false" ht="12.75" hidden="false" customHeight="false" outlineLevel="0" collapsed="false">
      <c r="B73" s="57" t="s">
        <v>73</v>
      </c>
    </row>
    <row r="74" customFormat="false" ht="12.75" hidden="false" customHeight="false" outlineLevel="0" collapsed="false">
      <c r="A74" s="59" t="s">
        <v>74</v>
      </c>
      <c r="B74" s="59"/>
      <c r="C74" s="60" t="n">
        <f aca="false">C47</f>
        <v>0</v>
      </c>
      <c r="D74" s="60"/>
      <c r="E74" s="60"/>
      <c r="F74" s="1"/>
    </row>
    <row r="75" customFormat="false" ht="12.75" hidden="false" customHeight="false" outlineLevel="0" collapsed="false">
      <c r="A75" s="59" t="s">
        <v>75</v>
      </c>
      <c r="B75" s="59"/>
      <c r="C75" s="60" t="n">
        <f aca="false">C66</f>
        <v>0</v>
      </c>
      <c r="D75" s="60"/>
      <c r="E75" s="60"/>
      <c r="F75" s="1"/>
    </row>
    <row r="76" customFormat="false" ht="12.75" hidden="false" customHeight="false" outlineLevel="0" collapsed="false">
      <c r="A76" s="24" t="s">
        <v>76</v>
      </c>
      <c r="B76" s="24"/>
      <c r="C76" s="58" t="n">
        <f aca="false">C41/C43</f>
        <v>0</v>
      </c>
      <c r="D76" s="58"/>
      <c r="E76" s="58"/>
      <c r="F76" s="1"/>
    </row>
    <row r="77" customFormat="false" ht="12.75" hidden="false" customHeight="false" outlineLevel="0" collapsed="false">
      <c r="A77" s="24" t="s">
        <v>44</v>
      </c>
      <c r="B77" s="24"/>
      <c r="C77" s="58" t="n">
        <f aca="false">D41/C43</f>
        <v>0</v>
      </c>
      <c r="D77" s="58"/>
      <c r="E77" s="58"/>
      <c r="F77" s="1"/>
    </row>
    <row r="78" customFormat="false" ht="12.75" hidden="false" customHeight="false" outlineLevel="0" collapsed="false">
      <c r="A78" s="24" t="s">
        <v>45</v>
      </c>
      <c r="B78" s="24"/>
      <c r="C78" s="58" t="n">
        <f aca="false">E41/C43</f>
        <v>0</v>
      </c>
      <c r="D78" s="58"/>
      <c r="E78" s="58"/>
      <c r="F78" s="1"/>
    </row>
    <row r="79" customFormat="false" ht="12.75" hidden="false" customHeight="false" outlineLevel="0" collapsed="false">
      <c r="A79" s="24" t="s">
        <v>46</v>
      </c>
      <c r="B79" s="24"/>
      <c r="C79" s="58" t="n">
        <f aca="false">F41/C43</f>
        <v>0</v>
      </c>
      <c r="D79" s="58"/>
      <c r="E79" s="58"/>
      <c r="F79" s="1"/>
    </row>
    <row r="80" customFormat="false" ht="12.75" hidden="false" customHeight="false" outlineLevel="0" collapsed="false">
      <c r="A80" s="59" t="s">
        <v>77</v>
      </c>
      <c r="B80" s="59"/>
      <c r="C80" s="60" t="n">
        <f aca="false">C67</f>
        <v>0</v>
      </c>
      <c r="D80" s="60"/>
      <c r="E80" s="60"/>
      <c r="F80" s="1"/>
    </row>
    <row r="81" customFormat="false" ht="12.75" hidden="false" customHeight="false" outlineLevel="0" collapsed="false">
      <c r="A81" s="24" t="s">
        <v>47</v>
      </c>
      <c r="B81" s="24"/>
      <c r="C81" s="58" t="n">
        <f aca="false">G41/C43</f>
        <v>0</v>
      </c>
      <c r="D81" s="58"/>
      <c r="E81" s="58"/>
      <c r="F81" s="1"/>
    </row>
    <row r="82" customFormat="false" ht="12.75" hidden="false" customHeight="false" outlineLevel="0" collapsed="false">
      <c r="A82" s="24" t="s">
        <v>48</v>
      </c>
      <c r="B82" s="24"/>
      <c r="C82" s="58" t="n">
        <f aca="false">H41/C43</f>
        <v>0</v>
      </c>
      <c r="D82" s="58"/>
      <c r="E82" s="58"/>
      <c r="F82" s="1"/>
    </row>
    <row r="83" customFormat="false" ht="12.75" hidden="false" customHeight="false" outlineLevel="0" collapsed="false">
      <c r="A83" s="24" t="s">
        <v>49</v>
      </c>
      <c r="B83" s="24"/>
      <c r="C83" s="58" t="n">
        <f aca="false">I41/C43</f>
        <v>0</v>
      </c>
      <c r="D83" s="58"/>
      <c r="E83" s="58"/>
      <c r="F83" s="1"/>
    </row>
    <row r="84" customFormat="false" ht="12.75" hidden="false" customHeight="false" outlineLevel="0" collapsed="false">
      <c r="A84" s="24" t="s">
        <v>50</v>
      </c>
      <c r="B84" s="24"/>
      <c r="C84" s="58" t="n">
        <f aca="false">J41/C43</f>
        <v>0</v>
      </c>
      <c r="D84" s="58"/>
      <c r="E84" s="58"/>
      <c r="F84" s="1"/>
    </row>
    <row r="85" customFormat="false" ht="12.75" hidden="false" customHeight="false" outlineLevel="0" collapsed="false">
      <c r="A85" s="24" t="s">
        <v>51</v>
      </c>
      <c r="B85" s="24"/>
      <c r="C85" s="58" t="n">
        <f aca="false">K41/C43</f>
        <v>0</v>
      </c>
      <c r="D85" s="58"/>
      <c r="E85" s="58"/>
      <c r="F85" s="1"/>
    </row>
    <row r="86" customFormat="false" ht="12.75" hidden="false" customHeight="false" outlineLevel="0" collapsed="false">
      <c r="A86" s="61" t="s">
        <v>78</v>
      </c>
      <c r="B86" s="61"/>
      <c r="C86" s="60" t="n">
        <f aca="false">C68</f>
        <v>0</v>
      </c>
      <c r="D86" s="60"/>
      <c r="E86" s="60"/>
      <c r="F86" s="1"/>
    </row>
    <row r="87" customFormat="false" ht="12.75" hidden="false" customHeight="false" outlineLevel="0" collapsed="false">
      <c r="A87" s="24" t="s">
        <v>39</v>
      </c>
      <c r="B87" s="24"/>
      <c r="C87" s="58" t="n">
        <f aca="false">L41/C43</f>
        <v>0</v>
      </c>
      <c r="D87" s="58"/>
      <c r="E87" s="58"/>
      <c r="F87" s="1"/>
    </row>
    <row r="88" customFormat="false" ht="12.75" hidden="false" customHeight="false" outlineLevel="0" collapsed="false">
      <c r="A88" s="24" t="s">
        <v>52</v>
      </c>
      <c r="B88" s="24"/>
      <c r="C88" s="58" t="n">
        <f aca="false">M41/C43</f>
        <v>0</v>
      </c>
      <c r="D88" s="58"/>
      <c r="E88" s="58"/>
      <c r="F88" s="1"/>
    </row>
    <row r="89" customFormat="false" ht="12.75" hidden="false" customHeight="false" outlineLevel="0" collapsed="false">
      <c r="A89" s="24" t="s">
        <v>53</v>
      </c>
      <c r="B89" s="24"/>
      <c r="C89" s="58" t="n">
        <f aca="false">N41/C43</f>
        <v>0</v>
      </c>
      <c r="D89" s="58"/>
      <c r="E89" s="58"/>
      <c r="F89" s="1"/>
    </row>
    <row r="90" customFormat="false" ht="12.75" hidden="false" customHeight="false" outlineLevel="0" collapsed="false">
      <c r="A90" s="59" t="s">
        <v>40</v>
      </c>
      <c r="B90" s="59"/>
      <c r="C90" s="60" t="n">
        <f aca="false">C69</f>
        <v>0</v>
      </c>
      <c r="D90" s="60"/>
      <c r="E90" s="60"/>
      <c r="F90" s="1"/>
    </row>
    <row r="91" customFormat="false" ht="12.75" hidden="false" customHeight="false" outlineLevel="0" collapsed="false">
      <c r="A91" s="61" t="s">
        <v>79</v>
      </c>
      <c r="B91" s="61"/>
      <c r="C91" s="60" t="n">
        <f aca="false">C70</f>
        <v>0</v>
      </c>
      <c r="D91" s="60"/>
      <c r="E91" s="60"/>
      <c r="F91" s="1"/>
    </row>
    <row r="92" customFormat="false" ht="12.75" hidden="false" customHeight="false" outlineLevel="0" collapsed="false">
      <c r="A92" s="24" t="s">
        <v>41</v>
      </c>
      <c r="B92" s="24"/>
      <c r="C92" s="58" t="n">
        <f aca="false">P41/C43</f>
        <v>0</v>
      </c>
      <c r="D92" s="58"/>
      <c r="E92" s="58"/>
      <c r="F92" s="1"/>
    </row>
    <row r="93" customFormat="false" ht="12.75" hidden="false" customHeight="false" outlineLevel="0" collapsed="false">
      <c r="A93" s="24" t="s">
        <v>54</v>
      </c>
      <c r="B93" s="24"/>
      <c r="C93" s="58" t="n">
        <f aca="false">Q41/C43</f>
        <v>0</v>
      </c>
      <c r="D93" s="58"/>
      <c r="E93" s="58"/>
      <c r="F93" s="1"/>
    </row>
    <row r="94" customFormat="false" ht="12.75" hidden="false" customHeight="false" outlineLevel="0" collapsed="false">
      <c r="A94" s="59" t="s">
        <v>80</v>
      </c>
      <c r="B94" s="59"/>
      <c r="C94" s="60" t="n">
        <f aca="false">C71</f>
        <v>0</v>
      </c>
      <c r="D94" s="60"/>
      <c r="E94" s="60"/>
      <c r="F94" s="1"/>
    </row>
    <row r="95" customFormat="false" ht="12.75" hidden="false" customHeight="false" outlineLevel="0" collapsed="false">
      <c r="A95" s="24" t="s">
        <v>55</v>
      </c>
      <c r="B95" s="24"/>
      <c r="C95" s="58" t="n">
        <f aca="false">R41/C43</f>
        <v>0</v>
      </c>
      <c r="D95" s="58"/>
      <c r="E95" s="58"/>
      <c r="F95" s="1"/>
    </row>
    <row r="96" customFormat="false" ht="12.75" hidden="false" customHeight="false" outlineLevel="0" collapsed="false">
      <c r="A96" s="24" t="s">
        <v>56</v>
      </c>
      <c r="B96" s="24"/>
      <c r="C96" s="58" t="n">
        <f aca="false">S41/C43</f>
        <v>0</v>
      </c>
      <c r="D96" s="58"/>
      <c r="E96" s="58"/>
      <c r="F96" s="1"/>
    </row>
    <row r="97" customFormat="false" ht="12.75" hidden="false" customHeight="false" outlineLevel="0" collapsed="false">
      <c r="A97" s="24" t="s">
        <v>57</v>
      </c>
      <c r="B97" s="24"/>
      <c r="C97" s="58" t="n">
        <f aca="false">T41/C43</f>
        <v>0</v>
      </c>
      <c r="D97" s="58"/>
      <c r="E97" s="58"/>
      <c r="F97" s="1"/>
    </row>
  </sheetData>
  <mergeCells count="69">
    <mergeCell ref="A1:T1"/>
    <mergeCell ref="A5:T5"/>
    <mergeCell ref="A6:A7"/>
    <mergeCell ref="B6:B7"/>
    <mergeCell ref="C6:F6"/>
    <mergeCell ref="G6:K6"/>
    <mergeCell ref="L6:N6"/>
    <mergeCell ref="P6:Q6"/>
    <mergeCell ref="R6:T6"/>
    <mergeCell ref="C43:E43"/>
    <mergeCell ref="C44:E44"/>
    <mergeCell ref="C45:E45"/>
    <mergeCell ref="C46:E46"/>
    <mergeCell ref="C47:E47"/>
    <mergeCell ref="Q48:T48"/>
    <mergeCell ref="C66:E66"/>
    <mergeCell ref="C67:E67"/>
    <mergeCell ref="C68:E68"/>
    <mergeCell ref="C69:E69"/>
    <mergeCell ref="C70:E70"/>
    <mergeCell ref="C71:E71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A87:B87"/>
    <mergeCell ref="C87:E87"/>
    <mergeCell ref="A88:B88"/>
    <mergeCell ref="C88:E88"/>
    <mergeCell ref="A89:B89"/>
    <mergeCell ref="C89:E89"/>
    <mergeCell ref="A90:B90"/>
    <mergeCell ref="C90:E90"/>
    <mergeCell ref="A91:B91"/>
    <mergeCell ref="C91:E91"/>
    <mergeCell ref="A92:B92"/>
    <mergeCell ref="C92:E92"/>
    <mergeCell ref="A93:B93"/>
    <mergeCell ref="C93:E93"/>
    <mergeCell ref="A94:B94"/>
    <mergeCell ref="C94:E94"/>
    <mergeCell ref="A95:B95"/>
    <mergeCell ref="C95:E95"/>
    <mergeCell ref="A96:B96"/>
    <mergeCell ref="C96:E96"/>
    <mergeCell ref="A97:B97"/>
    <mergeCell ref="C97:E97"/>
  </mergeCells>
  <hyperlinks>
    <hyperlink ref="Q48" location="ΑΡΧΙΚΗ!A1" display="ΕΠΙΣΤΡΟΦΗ"/>
  </hyperlink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K31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J31" s="55" t="s">
        <v>64</v>
      </c>
      <c r="K31" s="55"/>
    </row>
  </sheetData>
  <mergeCells count="1">
    <mergeCell ref="J31:K31"/>
  </mergeCells>
  <hyperlinks>
    <hyperlink ref="J31" location="ΑΡΧΙΚΗ!A1" display="ΕΠΙΣΤΡΟΦΗ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64.84"/>
    <col collapsed="false" customWidth="true" hidden="false" outlineLevel="0" max="7" min="7" style="0" width="40.56"/>
  </cols>
  <sheetData>
    <row r="1" s="64" customFormat="true" ht="14.25" hidden="false" customHeight="false" outlineLevel="0" collapsed="false">
      <c r="A1" s="62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s="64" customFormat="true" ht="15.75" hidden="false" customHeight="false" outlineLevel="0" collapsed="false">
      <c r="A2" s="5" t="s">
        <v>120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64" customFormat="true" ht="15.75" hidden="false" customHeight="false" outlineLevel="0" collapsed="false">
      <c r="A3" s="25" t="s">
        <v>1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s="64" customFormat="true" ht="15.75" hidden="false" customHeight="false" outlineLevel="0" collapsed="false">
      <c r="A4" s="25" t="s">
        <v>2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s="64" customFormat="true" ht="9.75" hidden="false" customHeight="true" outlineLevel="0" collapsed="false">
      <c r="B5" s="67"/>
      <c r="C5" s="67"/>
      <c r="D5" s="68"/>
    </row>
    <row r="6" s="64" customFormat="true" ht="16.5" hidden="false" customHeight="true" outlineLevel="0" collapsed="false">
      <c r="A6" s="69" t="s">
        <v>82</v>
      </c>
      <c r="B6" s="67"/>
      <c r="C6" s="67"/>
      <c r="D6" s="68"/>
    </row>
    <row r="7" s="64" customFormat="true" ht="16.5" hidden="false" customHeight="true" outlineLevel="0" collapsed="false">
      <c r="A7" s="67"/>
      <c r="B7" s="67"/>
      <c r="C7" s="67"/>
      <c r="D7" s="68"/>
    </row>
    <row r="8" s="75" customFormat="true" ht="27.75" hidden="false" customHeight="true" outlineLevel="0" collapsed="false">
      <c r="A8" s="70" t="s">
        <v>35</v>
      </c>
      <c r="B8" s="71" t="s">
        <v>36</v>
      </c>
      <c r="C8" s="70"/>
      <c r="D8" s="72" t="s">
        <v>83</v>
      </c>
      <c r="E8" s="72" t="s">
        <v>84</v>
      </c>
      <c r="F8" s="73" t="s">
        <v>85</v>
      </c>
      <c r="G8" s="74" t="s">
        <v>86</v>
      </c>
    </row>
    <row r="9" customFormat="false" ht="12.75" hidden="false" customHeight="false" outlineLevel="0" collapsed="false">
      <c r="A9" s="47" t="n">
        <v>1</v>
      </c>
      <c r="B9" s="48"/>
      <c r="C9" s="76"/>
      <c r="D9" s="77"/>
      <c r="E9" s="77"/>
      <c r="F9" s="78"/>
      <c r="G9" s="77"/>
    </row>
    <row r="10" customFormat="false" ht="12.75" hidden="false" customHeight="false" outlineLevel="0" collapsed="false">
      <c r="A10" s="47" t="n">
        <v>2</v>
      </c>
      <c r="B10" s="48"/>
      <c r="C10" s="76"/>
      <c r="D10" s="77"/>
      <c r="E10" s="77"/>
      <c r="F10" s="78"/>
      <c r="G10" s="77"/>
    </row>
    <row r="11" customFormat="false" ht="12.75" hidden="false" customHeight="false" outlineLevel="0" collapsed="false">
      <c r="A11" s="47" t="n">
        <v>3</v>
      </c>
      <c r="B11" s="48"/>
      <c r="C11" s="76"/>
      <c r="D11" s="77"/>
      <c r="E11" s="77"/>
      <c r="F11" s="78"/>
      <c r="G11" s="77"/>
    </row>
    <row r="12" customFormat="false" ht="12.75" hidden="false" customHeight="false" outlineLevel="0" collapsed="false">
      <c r="A12" s="47" t="n">
        <v>4</v>
      </c>
      <c r="B12" s="48"/>
      <c r="C12" s="76"/>
      <c r="D12" s="77"/>
      <c r="E12" s="77"/>
      <c r="F12" s="78"/>
      <c r="G12" s="77"/>
    </row>
    <row r="13" customFormat="false" ht="12.75" hidden="false" customHeight="false" outlineLevel="0" collapsed="false">
      <c r="A13" s="47" t="n">
        <v>5</v>
      </c>
      <c r="B13" s="48"/>
      <c r="C13" s="76"/>
      <c r="D13" s="77"/>
      <c r="E13" s="77"/>
      <c r="F13" s="78"/>
      <c r="G13" s="77"/>
    </row>
    <row r="14" customFormat="false" ht="12.75" hidden="false" customHeight="false" outlineLevel="0" collapsed="false">
      <c r="A14" s="47" t="n">
        <v>6</v>
      </c>
      <c r="B14" s="48"/>
      <c r="C14" s="76"/>
      <c r="D14" s="77"/>
      <c r="E14" s="77"/>
      <c r="F14" s="78"/>
      <c r="G14" s="77"/>
    </row>
    <row r="15" customFormat="false" ht="12.75" hidden="false" customHeight="false" outlineLevel="0" collapsed="false">
      <c r="A15" s="47" t="n">
        <v>7</v>
      </c>
      <c r="B15" s="48"/>
      <c r="C15" s="76"/>
      <c r="D15" s="77"/>
      <c r="E15" s="77"/>
      <c r="F15" s="78"/>
      <c r="G15" s="77"/>
    </row>
    <row r="16" customFormat="false" ht="12.75" hidden="false" customHeight="false" outlineLevel="0" collapsed="false">
      <c r="A16" s="47" t="n">
        <v>8</v>
      </c>
      <c r="B16" s="48"/>
      <c r="C16" s="76"/>
      <c r="D16" s="77"/>
      <c r="E16" s="77"/>
      <c r="F16" s="78"/>
      <c r="G16" s="77"/>
    </row>
    <row r="17" customFormat="false" ht="12.75" hidden="false" customHeight="false" outlineLevel="0" collapsed="false">
      <c r="A17" s="47" t="n">
        <v>9</v>
      </c>
      <c r="B17" s="48"/>
      <c r="C17" s="76"/>
      <c r="D17" s="77"/>
      <c r="E17" s="77"/>
      <c r="F17" s="78"/>
      <c r="G17" s="77"/>
    </row>
    <row r="18" customFormat="false" ht="12.75" hidden="false" customHeight="false" outlineLevel="0" collapsed="false">
      <c r="A18" s="47" t="n">
        <v>10</v>
      </c>
      <c r="B18" s="48"/>
      <c r="C18" s="76"/>
      <c r="D18" s="77"/>
      <c r="E18" s="77"/>
      <c r="F18" s="78"/>
      <c r="G18" s="77"/>
    </row>
    <row r="19" customFormat="false" ht="12.75" hidden="false" customHeight="false" outlineLevel="0" collapsed="false">
      <c r="A19" s="47" t="n">
        <v>11</v>
      </c>
      <c r="B19" s="48"/>
      <c r="C19" s="76"/>
      <c r="D19" s="77"/>
      <c r="E19" s="77"/>
      <c r="F19" s="78"/>
      <c r="G19" s="77"/>
    </row>
    <row r="20" customFormat="false" ht="12.75" hidden="false" customHeight="false" outlineLevel="0" collapsed="false">
      <c r="A20" s="47" t="n">
        <v>12</v>
      </c>
      <c r="B20" s="48"/>
      <c r="C20" s="76"/>
      <c r="D20" s="77"/>
      <c r="E20" s="77"/>
      <c r="F20" s="78"/>
      <c r="G20" s="77"/>
    </row>
    <row r="21" customFormat="false" ht="12.75" hidden="false" customHeight="false" outlineLevel="0" collapsed="false">
      <c r="A21" s="47" t="n">
        <v>13</v>
      </c>
      <c r="B21" s="48"/>
      <c r="C21" s="76"/>
      <c r="D21" s="77"/>
      <c r="E21" s="77"/>
      <c r="F21" s="78"/>
      <c r="G21" s="77"/>
    </row>
    <row r="22" customFormat="false" ht="12.75" hidden="false" customHeight="false" outlineLevel="0" collapsed="false">
      <c r="A22" s="47" t="n">
        <v>14</v>
      </c>
      <c r="B22" s="48"/>
      <c r="C22" s="76"/>
      <c r="D22" s="77"/>
      <c r="E22" s="77"/>
      <c r="F22" s="78"/>
      <c r="G22" s="77"/>
    </row>
    <row r="23" customFormat="false" ht="12.75" hidden="false" customHeight="false" outlineLevel="0" collapsed="false">
      <c r="A23" s="47" t="n">
        <v>15</v>
      </c>
      <c r="B23" s="48"/>
      <c r="C23" s="76"/>
      <c r="D23" s="77"/>
      <c r="E23" s="77"/>
      <c r="F23" s="78"/>
      <c r="G23" s="77"/>
    </row>
    <row r="24" customFormat="false" ht="12.75" hidden="false" customHeight="false" outlineLevel="0" collapsed="false">
      <c r="A24" s="47" t="n">
        <v>16</v>
      </c>
      <c r="B24" s="48"/>
      <c r="C24" s="76"/>
      <c r="D24" s="77"/>
      <c r="E24" s="77"/>
      <c r="F24" s="78"/>
      <c r="G24" s="77"/>
    </row>
    <row r="25" customFormat="false" ht="12.75" hidden="false" customHeight="false" outlineLevel="0" collapsed="false">
      <c r="A25" s="47" t="n">
        <v>17</v>
      </c>
      <c r="B25" s="48"/>
      <c r="C25" s="76"/>
      <c r="D25" s="77"/>
      <c r="E25" s="77"/>
      <c r="F25" s="78"/>
      <c r="G25" s="77"/>
    </row>
    <row r="26" customFormat="false" ht="12.75" hidden="false" customHeight="false" outlineLevel="0" collapsed="false">
      <c r="A26" s="47" t="n">
        <v>18</v>
      </c>
      <c r="B26" s="48"/>
      <c r="C26" s="76"/>
      <c r="D26" s="77"/>
      <c r="E26" s="77"/>
      <c r="F26" s="78"/>
      <c r="G26" s="77"/>
    </row>
    <row r="27" customFormat="false" ht="12.75" hidden="false" customHeight="false" outlineLevel="0" collapsed="false">
      <c r="A27" s="47" t="n">
        <v>19</v>
      </c>
      <c r="B27" s="48"/>
      <c r="C27" s="76"/>
      <c r="D27" s="77"/>
      <c r="E27" s="77"/>
      <c r="F27" s="78"/>
      <c r="G27" s="77"/>
    </row>
    <row r="28" customFormat="false" ht="12.75" hidden="false" customHeight="false" outlineLevel="0" collapsed="false">
      <c r="A28" s="47" t="n">
        <v>20</v>
      </c>
      <c r="B28" s="48"/>
      <c r="C28" s="76"/>
      <c r="D28" s="77"/>
      <c r="E28" s="77"/>
      <c r="F28" s="78"/>
      <c r="G28" s="77"/>
    </row>
    <row r="29" customFormat="false" ht="12.75" hidden="false" customHeight="false" outlineLevel="0" collapsed="false">
      <c r="A29" s="45"/>
      <c r="B29" s="45"/>
      <c r="C29" s="79"/>
      <c r="D29" s="22"/>
    </row>
    <row r="30" customFormat="false" ht="12.75" hidden="false" customHeight="false" outlineLevel="0" collapsed="false">
      <c r="D30" s="80"/>
      <c r="E30" s="81" t="s">
        <v>87</v>
      </c>
      <c r="F30" s="82" t="s">
        <v>88</v>
      </c>
      <c r="G30" s="82" t="s">
        <v>89</v>
      </c>
    </row>
    <row r="31" customFormat="false" ht="12.75" hidden="false" customHeight="false" outlineLevel="0" collapsed="false">
      <c r="G31" s="82"/>
    </row>
    <row r="32" customFormat="false" ht="12.75" hidden="false" customHeight="false" outlineLevel="0" collapsed="false">
      <c r="G32" s="82"/>
    </row>
    <row r="34" customFormat="false" ht="12.75" hidden="false" customHeight="false" outlineLevel="0" collapsed="false">
      <c r="G34" s="55" t="s">
        <v>64</v>
      </c>
    </row>
  </sheetData>
  <hyperlinks>
    <hyperlink ref="G34" location="ΑΡΧΙΚΗ!A1" display="ΕΠΙΣΤΡΟΦΗ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8" activeCellId="0" sqref="Q28:T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13.28"/>
    <col collapsed="false" customWidth="true" hidden="false" outlineLevel="0" max="20" min="3" style="26" width="3.28"/>
    <col collapsed="false" customWidth="true" hidden="false" outlineLevel="0" max="21" min="21" style="45" width="7.56"/>
    <col collapsed="false" customWidth="true" hidden="false" outlineLevel="0" max="22" min="22" style="87" width="3.56"/>
    <col collapsed="false" customWidth="true" hidden="false" outlineLevel="0" max="23" min="23" style="87" width="14.85"/>
    <col collapsed="false" customWidth="true" hidden="false" outlineLevel="0" max="24" min="24" style="87" width="7.56"/>
    <col collapsed="false" customWidth="true" hidden="false" outlineLevel="0" max="25" min="25" style="22" width="77.71"/>
    <col collapsed="false" customWidth="false" hidden="false" outlineLevel="0" max="257" min="26" style="26" width="9.14"/>
  </cols>
  <sheetData>
    <row r="1" customFormat="false" ht="15.7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V1" s="28"/>
      <c r="W1" s="17"/>
      <c r="X1" s="28"/>
      <c r="Y1" s="117"/>
    </row>
    <row r="2" customFormat="false" ht="15.75" hidden="false" customHeight="false" outlineLevel="0" collapsed="false">
      <c r="A2" s="5" t="s">
        <v>120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V2" s="28"/>
      <c r="W2" s="17"/>
      <c r="X2" s="28"/>
      <c r="Y2" s="117"/>
    </row>
    <row r="3" customFormat="false" ht="15.75" hidden="false" customHeight="false" outlineLevel="0" collapsed="false">
      <c r="A3" s="25" t="s">
        <v>1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V3" s="28"/>
      <c r="W3" s="17"/>
      <c r="X3" s="28"/>
      <c r="Y3" s="117"/>
    </row>
    <row r="4" customFormat="false" ht="15.75" hidden="false" customHeight="false" outlineLevel="0" collapsed="false">
      <c r="A4" s="25" t="s">
        <v>1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V4" s="28"/>
      <c r="W4" s="17"/>
      <c r="X4" s="28"/>
      <c r="Y4" s="117"/>
    </row>
    <row r="5" customFormat="false" ht="15.75" hidden="false" customHeight="false" outlineLevel="0" collapsed="false">
      <c r="A5" s="29" t="s">
        <v>3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72" hidden="false" customHeight="true" outlineLevel="0" collapsed="false">
      <c r="A6" s="83" t="s">
        <v>35</v>
      </c>
      <c r="B6" s="38" t="s">
        <v>36</v>
      </c>
      <c r="C6" s="32" t="s">
        <v>37</v>
      </c>
      <c r="D6" s="32"/>
      <c r="E6" s="32"/>
      <c r="F6" s="32"/>
      <c r="G6" s="33" t="s">
        <v>38</v>
      </c>
      <c r="H6" s="33"/>
      <c r="I6" s="33"/>
      <c r="J6" s="33"/>
      <c r="K6" s="33"/>
      <c r="L6" s="34" t="s">
        <v>39</v>
      </c>
      <c r="M6" s="34"/>
      <c r="N6" s="34"/>
      <c r="O6" s="32" t="s">
        <v>40</v>
      </c>
      <c r="P6" s="32" t="s">
        <v>41</v>
      </c>
      <c r="Q6" s="32"/>
      <c r="R6" s="32" t="s">
        <v>42</v>
      </c>
      <c r="S6" s="32"/>
      <c r="T6" s="32"/>
    </row>
    <row r="7" customFormat="false" ht="90.75" hidden="false" customHeight="false" outlineLevel="0" collapsed="false">
      <c r="A7" s="83"/>
      <c r="B7" s="38"/>
      <c r="C7" s="34" t="s">
        <v>43</v>
      </c>
      <c r="D7" s="34" t="s">
        <v>44</v>
      </c>
      <c r="E7" s="34" t="s">
        <v>45</v>
      </c>
      <c r="F7" s="34" t="s">
        <v>46</v>
      </c>
      <c r="G7" s="36" t="s">
        <v>47</v>
      </c>
      <c r="H7" s="36" t="s">
        <v>48</v>
      </c>
      <c r="I7" s="36" t="s">
        <v>49</v>
      </c>
      <c r="J7" s="36" t="s">
        <v>50</v>
      </c>
      <c r="K7" s="36" t="s">
        <v>51</v>
      </c>
      <c r="L7" s="36" t="s">
        <v>39</v>
      </c>
      <c r="M7" s="34" t="s">
        <v>52</v>
      </c>
      <c r="N7" s="34" t="s">
        <v>53</v>
      </c>
      <c r="O7" s="34" t="s">
        <v>40</v>
      </c>
      <c r="P7" s="34" t="s">
        <v>41</v>
      </c>
      <c r="Q7" s="34" t="s">
        <v>54</v>
      </c>
      <c r="R7" s="34" t="s">
        <v>55</v>
      </c>
      <c r="S7" s="34" t="s">
        <v>56</v>
      </c>
      <c r="T7" s="34" t="s">
        <v>57</v>
      </c>
      <c r="W7" s="127"/>
      <c r="Y7" s="24"/>
    </row>
    <row r="8" customFormat="false" ht="12.75" hidden="false" customHeight="false" outlineLevel="0" collapsed="false">
      <c r="A8" s="37" t="n">
        <v>1</v>
      </c>
      <c r="B8" s="41" t="s">
        <v>193</v>
      </c>
      <c r="C8" s="168" t="n">
        <v>1</v>
      </c>
      <c r="D8" s="84"/>
      <c r="E8" s="168" t="n">
        <v>1</v>
      </c>
      <c r="F8" s="168" t="n">
        <v>1</v>
      </c>
      <c r="G8" s="86"/>
      <c r="H8" s="168" t="n">
        <v>1</v>
      </c>
      <c r="I8" s="85" t="n">
        <v>1</v>
      </c>
      <c r="J8" s="86"/>
      <c r="K8" s="86"/>
      <c r="L8" s="168" t="n">
        <v>1</v>
      </c>
      <c r="M8" s="84"/>
      <c r="N8" s="84"/>
      <c r="O8" s="84"/>
      <c r="P8" s="168" t="n">
        <v>1</v>
      </c>
      <c r="Q8" s="168" t="n">
        <v>1</v>
      </c>
      <c r="R8" s="168" t="n">
        <v>1</v>
      </c>
      <c r="S8" s="84"/>
      <c r="T8" s="84"/>
      <c r="V8" s="87" t="n">
        <v>1</v>
      </c>
      <c r="W8" s="127" t="s">
        <v>602</v>
      </c>
      <c r="X8" s="79" t="s">
        <v>478</v>
      </c>
      <c r="Y8" s="24" t="s">
        <v>1205</v>
      </c>
    </row>
    <row r="9" customFormat="false" ht="12.75" hidden="false" customHeight="false" outlineLevel="0" collapsed="false">
      <c r="A9" s="37" t="n">
        <v>2</v>
      </c>
      <c r="B9" s="41" t="s">
        <v>194</v>
      </c>
      <c r="C9" s="84"/>
      <c r="D9" s="84"/>
      <c r="E9" s="168" t="n">
        <v>1</v>
      </c>
      <c r="F9" s="168" t="n">
        <v>1</v>
      </c>
      <c r="G9" s="86"/>
      <c r="H9" s="168" t="n">
        <v>1</v>
      </c>
      <c r="I9" s="86"/>
      <c r="J9" s="86"/>
      <c r="K9" s="86"/>
      <c r="L9" s="84"/>
      <c r="M9" s="84"/>
      <c r="N9" s="84"/>
      <c r="O9" s="84"/>
      <c r="P9" s="84"/>
      <c r="Q9" s="84"/>
      <c r="R9" s="168" t="n">
        <v>1</v>
      </c>
      <c r="S9" s="84"/>
      <c r="T9" s="84"/>
      <c r="V9" s="87" t="n">
        <v>2</v>
      </c>
      <c r="W9" s="127" t="s">
        <v>809</v>
      </c>
      <c r="X9" s="79" t="s">
        <v>315</v>
      </c>
      <c r="Y9" s="24" t="s">
        <v>1206</v>
      </c>
    </row>
    <row r="10" customFormat="false" ht="12.75" hidden="false" customHeight="false" outlineLevel="0" collapsed="false">
      <c r="A10" s="37" t="n">
        <v>3</v>
      </c>
      <c r="B10" s="41" t="s">
        <v>195</v>
      </c>
      <c r="C10" s="168" t="n">
        <v>1</v>
      </c>
      <c r="D10" s="84"/>
      <c r="E10" s="84"/>
      <c r="F10" s="168" t="n">
        <v>1</v>
      </c>
      <c r="G10" s="86"/>
      <c r="H10" s="168" t="n">
        <v>1</v>
      </c>
      <c r="I10" s="86"/>
      <c r="J10" s="86"/>
      <c r="K10" s="86"/>
      <c r="L10" s="168" t="n">
        <v>1</v>
      </c>
      <c r="M10" s="84"/>
      <c r="N10" s="84"/>
      <c r="O10" s="84"/>
      <c r="P10" s="84"/>
      <c r="Q10" s="168" t="n">
        <v>1</v>
      </c>
      <c r="R10" s="84"/>
      <c r="S10" s="84"/>
      <c r="T10" s="84"/>
      <c r="V10" s="87" t="n">
        <v>3</v>
      </c>
      <c r="W10" s="127" t="s">
        <v>812</v>
      </c>
      <c r="X10" s="79" t="s">
        <v>128</v>
      </c>
      <c r="Y10" s="24" t="s">
        <v>1207</v>
      </c>
    </row>
    <row r="11" customFormat="false" ht="12.75" hidden="false" customHeight="false" outlineLevel="0" collapsed="false">
      <c r="A11" s="37" t="n">
        <v>4</v>
      </c>
      <c r="B11" s="41" t="s">
        <v>1208</v>
      </c>
      <c r="C11" s="84"/>
      <c r="D11" s="84"/>
      <c r="E11" s="84"/>
      <c r="F11" s="168" t="n">
        <v>1</v>
      </c>
      <c r="G11" s="86"/>
      <c r="H11" s="168" t="n">
        <v>1</v>
      </c>
      <c r="I11" s="86"/>
      <c r="J11" s="86"/>
      <c r="K11" s="86"/>
      <c r="L11" s="168" t="n">
        <v>1</v>
      </c>
      <c r="M11" s="84"/>
      <c r="N11" s="84"/>
      <c r="O11" s="84"/>
      <c r="P11" s="84"/>
      <c r="Q11" s="168" t="n">
        <v>1</v>
      </c>
      <c r="R11" s="84"/>
      <c r="S11" s="84"/>
      <c r="T11" s="84"/>
      <c r="V11" s="87" t="n">
        <v>4</v>
      </c>
      <c r="W11" s="127" t="s">
        <v>1209</v>
      </c>
      <c r="X11" s="79" t="s">
        <v>95</v>
      </c>
      <c r="Y11" s="24" t="s">
        <v>1210</v>
      </c>
    </row>
    <row r="12" customFormat="false" ht="12.75" hidden="false" customHeight="false" outlineLevel="0" collapsed="false">
      <c r="A12" s="37" t="n">
        <v>5</v>
      </c>
      <c r="B12" s="41" t="s">
        <v>196</v>
      </c>
      <c r="C12" s="168" t="n">
        <v>1</v>
      </c>
      <c r="D12" s="84"/>
      <c r="E12" s="168" t="n">
        <v>1</v>
      </c>
      <c r="F12" s="168" t="n">
        <v>1</v>
      </c>
      <c r="G12" s="86"/>
      <c r="H12" s="168" t="n">
        <v>1</v>
      </c>
      <c r="I12" s="86"/>
      <c r="J12" s="86"/>
      <c r="K12" s="86"/>
      <c r="L12" s="168" t="n">
        <v>1</v>
      </c>
      <c r="M12" s="84"/>
      <c r="N12" s="84"/>
      <c r="O12" s="84"/>
      <c r="P12" s="84"/>
      <c r="Q12" s="168" t="n">
        <v>1</v>
      </c>
      <c r="R12" s="168" t="n">
        <v>1</v>
      </c>
      <c r="S12" s="84"/>
      <c r="T12" s="84"/>
      <c r="V12" s="87" t="n">
        <v>5</v>
      </c>
      <c r="W12" s="127" t="s">
        <v>609</v>
      </c>
      <c r="X12" s="79" t="s">
        <v>99</v>
      </c>
      <c r="Y12" s="24" t="s">
        <v>1211</v>
      </c>
    </row>
    <row r="13" customFormat="false" ht="12.75" hidden="false" customHeight="false" outlineLevel="0" collapsed="false">
      <c r="A13" s="37" t="n">
        <v>6</v>
      </c>
      <c r="B13" s="41" t="s">
        <v>197</v>
      </c>
      <c r="C13" s="84"/>
      <c r="D13" s="84"/>
      <c r="E13" s="84"/>
      <c r="F13" s="84"/>
      <c r="G13" s="86"/>
      <c r="H13" s="86"/>
      <c r="I13" s="86"/>
      <c r="J13" s="86"/>
      <c r="K13" s="86"/>
      <c r="L13" s="168" t="n">
        <v>1</v>
      </c>
      <c r="M13" s="84"/>
      <c r="N13" s="84"/>
      <c r="O13" s="84"/>
      <c r="P13" s="84"/>
      <c r="Q13" s="84"/>
      <c r="R13" s="84"/>
      <c r="S13" s="84"/>
      <c r="T13" s="84"/>
      <c r="V13" s="87" t="n">
        <v>6</v>
      </c>
      <c r="W13" s="127" t="s">
        <v>612</v>
      </c>
      <c r="X13" s="79" t="s">
        <v>508</v>
      </c>
      <c r="Y13" s="24" t="s">
        <v>1212</v>
      </c>
    </row>
    <row r="14" customFormat="false" ht="12.75" hidden="false" customHeight="false" outlineLevel="0" collapsed="false">
      <c r="A14" s="37" t="n">
        <v>7</v>
      </c>
      <c r="B14" s="41" t="s">
        <v>200</v>
      </c>
      <c r="C14" s="84"/>
      <c r="D14" s="84"/>
      <c r="E14" s="84"/>
      <c r="F14" s="84"/>
      <c r="G14" s="86"/>
      <c r="H14" s="86"/>
      <c r="I14" s="86"/>
      <c r="J14" s="86"/>
      <c r="K14" s="86"/>
      <c r="L14" s="84"/>
      <c r="M14" s="84"/>
      <c r="N14" s="84"/>
      <c r="O14" s="84"/>
      <c r="P14" s="84"/>
      <c r="Q14" s="84"/>
      <c r="R14" s="84"/>
      <c r="S14" s="84"/>
      <c r="T14" s="84"/>
      <c r="V14" s="87" t="n">
        <v>7</v>
      </c>
      <c r="W14" s="127" t="s">
        <v>394</v>
      </c>
      <c r="X14" s="79" t="s">
        <v>1213</v>
      </c>
      <c r="Y14" s="24" t="s">
        <v>1214</v>
      </c>
    </row>
    <row r="15" customFormat="false" ht="12.75" hidden="false" customHeight="false" outlineLevel="0" collapsed="false">
      <c r="A15" s="37" t="n">
        <v>8</v>
      </c>
      <c r="B15" s="41" t="s">
        <v>211</v>
      </c>
      <c r="C15" s="168" t="n">
        <v>1</v>
      </c>
      <c r="D15" s="84"/>
      <c r="E15" s="168" t="n">
        <v>1</v>
      </c>
      <c r="F15" s="168" t="n">
        <v>1</v>
      </c>
      <c r="G15" s="86"/>
      <c r="H15" s="168" t="n">
        <v>1</v>
      </c>
      <c r="I15" s="85" t="n">
        <v>1</v>
      </c>
      <c r="J15" s="86"/>
      <c r="K15" s="86"/>
      <c r="L15" s="168" t="n">
        <v>1</v>
      </c>
      <c r="M15" s="84"/>
      <c r="N15" s="84"/>
      <c r="O15" s="84"/>
      <c r="P15" s="168" t="n">
        <v>1</v>
      </c>
      <c r="Q15" s="168" t="n">
        <v>1</v>
      </c>
      <c r="R15" s="84"/>
      <c r="S15" s="84"/>
      <c r="T15" s="84"/>
      <c r="V15" s="87" t="n">
        <v>8</v>
      </c>
      <c r="W15" s="127" t="s">
        <v>399</v>
      </c>
      <c r="X15" s="79" t="s">
        <v>1215</v>
      </c>
      <c r="Y15" s="24" t="s">
        <v>1216</v>
      </c>
    </row>
    <row r="16" customFormat="false" ht="12.75" hidden="false" customHeight="false" outlineLevel="0" collapsed="false">
      <c r="A16" s="37" t="n">
        <v>9</v>
      </c>
      <c r="B16" s="41" t="s">
        <v>212</v>
      </c>
      <c r="C16" s="84"/>
      <c r="D16" s="84"/>
      <c r="E16" s="168" t="n">
        <v>1</v>
      </c>
      <c r="F16" s="84"/>
      <c r="G16" s="86"/>
      <c r="H16" s="168" t="n">
        <v>1</v>
      </c>
      <c r="I16" s="86"/>
      <c r="J16" s="86"/>
      <c r="K16" s="86"/>
      <c r="L16" s="168" t="n">
        <v>1</v>
      </c>
      <c r="M16" s="84"/>
      <c r="N16" s="84"/>
      <c r="O16" s="84"/>
      <c r="P16" s="84"/>
      <c r="Q16" s="84"/>
      <c r="R16" s="84"/>
      <c r="S16" s="84"/>
      <c r="T16" s="84"/>
      <c r="V16" s="87" t="n">
        <v>9</v>
      </c>
      <c r="W16" s="127" t="s">
        <v>402</v>
      </c>
      <c r="X16" s="79" t="s">
        <v>400</v>
      </c>
      <c r="Y16" s="24" t="s">
        <v>1217</v>
      </c>
    </row>
    <row r="17" customFormat="false" ht="12.75" hidden="false" customHeight="false" outlineLevel="0" collapsed="false">
      <c r="A17" s="37" t="n">
        <v>10</v>
      </c>
      <c r="B17" s="41" t="s">
        <v>213</v>
      </c>
      <c r="C17" s="168" t="n">
        <v>1</v>
      </c>
      <c r="D17" s="84"/>
      <c r="E17" s="168" t="n">
        <v>1</v>
      </c>
      <c r="F17" s="168" t="n">
        <v>1</v>
      </c>
      <c r="G17" s="86"/>
      <c r="H17" s="168" t="n">
        <v>1</v>
      </c>
      <c r="I17" s="86"/>
      <c r="J17" s="86"/>
      <c r="K17" s="86"/>
      <c r="L17" s="168" t="n">
        <v>1</v>
      </c>
      <c r="M17" s="84"/>
      <c r="N17" s="84"/>
      <c r="O17" s="168" t="n">
        <v>1</v>
      </c>
      <c r="P17" s="168" t="n">
        <v>1</v>
      </c>
      <c r="Q17" s="168" t="n">
        <v>1</v>
      </c>
      <c r="R17" s="168" t="n">
        <v>1</v>
      </c>
      <c r="S17" s="84"/>
      <c r="T17" s="84"/>
      <c r="V17" s="87" t="n">
        <v>10</v>
      </c>
      <c r="W17" s="127" t="s">
        <v>430</v>
      </c>
      <c r="X17" s="79" t="s">
        <v>639</v>
      </c>
      <c r="Y17" s="24" t="s">
        <v>1218</v>
      </c>
    </row>
    <row r="18" customFormat="false" ht="12.75" hidden="false" customHeight="false" outlineLevel="0" collapsed="false">
      <c r="A18" s="37" t="n">
        <v>11</v>
      </c>
      <c r="B18" s="41" t="s">
        <v>897</v>
      </c>
      <c r="C18" s="168" t="n">
        <v>1</v>
      </c>
      <c r="D18" s="84"/>
      <c r="E18" s="168" t="n">
        <v>1</v>
      </c>
      <c r="F18" s="84"/>
      <c r="G18" s="86"/>
      <c r="H18" s="168" t="n">
        <v>1</v>
      </c>
      <c r="I18" s="86"/>
      <c r="J18" s="86"/>
      <c r="K18" s="86"/>
      <c r="L18" s="168" t="n">
        <v>1</v>
      </c>
      <c r="M18" s="84"/>
      <c r="N18" s="84"/>
      <c r="O18" s="84"/>
      <c r="P18" s="168" t="n">
        <v>1</v>
      </c>
      <c r="Q18" s="84"/>
      <c r="R18" s="84"/>
      <c r="S18" s="84"/>
      <c r="T18" s="84"/>
      <c r="V18" s="87" t="n">
        <v>11</v>
      </c>
      <c r="W18" s="127" t="s">
        <v>441</v>
      </c>
      <c r="X18" s="79" t="s">
        <v>161</v>
      </c>
      <c r="Y18" s="24" t="s">
        <v>1219</v>
      </c>
    </row>
    <row r="19" customFormat="false" ht="12.75" hidden="false" customHeight="false" outlineLevel="0" collapsed="false">
      <c r="A19" s="37" t="n">
        <v>12</v>
      </c>
      <c r="B19" s="41" t="s">
        <v>905</v>
      </c>
      <c r="C19" s="84"/>
      <c r="D19" s="84"/>
      <c r="E19" s="84"/>
      <c r="F19" s="84"/>
      <c r="G19" s="86"/>
      <c r="H19" s="168" t="n">
        <v>1</v>
      </c>
      <c r="I19" s="85" t="n">
        <v>1</v>
      </c>
      <c r="J19" s="86"/>
      <c r="K19" s="86"/>
      <c r="L19" s="168" t="n">
        <v>1</v>
      </c>
      <c r="M19" s="84"/>
      <c r="N19" s="84"/>
      <c r="O19" s="84"/>
      <c r="P19" s="168" t="n">
        <v>1</v>
      </c>
      <c r="Q19" s="84"/>
      <c r="R19" s="84"/>
      <c r="S19" s="84"/>
      <c r="T19" s="84"/>
      <c r="V19" s="87" t="n">
        <v>12</v>
      </c>
      <c r="W19" s="127" t="s">
        <v>453</v>
      </c>
      <c r="X19" s="79" t="s">
        <v>175</v>
      </c>
      <c r="Y19" s="24" t="s">
        <v>1220</v>
      </c>
    </row>
    <row r="20" customFormat="false" ht="12.75" hidden="false" customHeight="false" outlineLevel="0" collapsed="false">
      <c r="A20" s="37" t="n">
        <v>13</v>
      </c>
      <c r="B20" s="41" t="s">
        <v>909</v>
      </c>
      <c r="C20" s="168" t="n">
        <v>1</v>
      </c>
      <c r="D20" s="84"/>
      <c r="E20" s="84"/>
      <c r="F20" s="84"/>
      <c r="G20" s="86"/>
      <c r="H20" s="168" t="n">
        <v>1</v>
      </c>
      <c r="I20" s="86"/>
      <c r="J20" s="86"/>
      <c r="K20" s="86"/>
      <c r="L20" s="168" t="n">
        <v>1</v>
      </c>
      <c r="M20" s="84"/>
      <c r="N20" s="84"/>
      <c r="O20" s="84"/>
      <c r="P20" s="84"/>
      <c r="Q20" s="84"/>
      <c r="R20" s="84"/>
      <c r="S20" s="84"/>
      <c r="T20" s="84"/>
      <c r="V20" s="87" t="n">
        <v>13</v>
      </c>
      <c r="W20" s="127" t="s">
        <v>458</v>
      </c>
      <c r="X20" s="79" t="s">
        <v>1221</v>
      </c>
      <c r="Y20" s="24" t="s">
        <v>1222</v>
      </c>
    </row>
    <row r="21" customFormat="false" ht="12.75" hidden="false" customHeight="false" outlineLevel="0" collapsed="false">
      <c r="A21" s="37"/>
      <c r="B21" s="89" t="s">
        <v>1223</v>
      </c>
      <c r="C21" s="47" t="n">
        <f aca="false">SUM(C8:C20)</f>
        <v>7</v>
      </c>
      <c r="D21" s="47"/>
      <c r="E21" s="47" t="n">
        <f aca="false">SUM(E8:E20)</f>
        <v>7</v>
      </c>
      <c r="F21" s="47" t="n">
        <f aca="false">SUM(F8:F20)</f>
        <v>7</v>
      </c>
      <c r="G21" s="47"/>
      <c r="H21" s="47" t="n">
        <f aca="false">SUM(H8:H20)</f>
        <v>11</v>
      </c>
      <c r="I21" s="47" t="n">
        <f aca="false">SUM(I8:I20)</f>
        <v>3</v>
      </c>
      <c r="J21" s="47"/>
      <c r="K21" s="47"/>
      <c r="L21" s="47" t="n">
        <f aca="false">SUM(L8:L20)</f>
        <v>11</v>
      </c>
      <c r="M21" s="47"/>
      <c r="N21" s="47"/>
      <c r="O21" s="47" t="n">
        <f aca="false">SUM(O8:O20)</f>
        <v>1</v>
      </c>
      <c r="P21" s="47" t="n">
        <f aca="false">SUM(P8:P20)</f>
        <v>5</v>
      </c>
      <c r="Q21" s="47" t="n">
        <f aca="false">SUM(Q8:Q20)</f>
        <v>6</v>
      </c>
      <c r="R21" s="47" t="n">
        <f aca="false">SUM(R8:R20)</f>
        <v>4</v>
      </c>
      <c r="S21" s="47"/>
      <c r="T21" s="47"/>
      <c r="W21" s="127"/>
      <c r="X21" s="79"/>
      <c r="Y21" s="24"/>
    </row>
    <row r="22" customFormat="false" ht="12.75" hidden="false" customHeight="false" outlineLevel="0" collapsed="false">
      <c r="W22" s="127"/>
      <c r="X22" s="79"/>
      <c r="Y22" s="24"/>
    </row>
    <row r="23" customFormat="false" ht="12.75" hidden="false" customHeight="false" outlineLevel="0" collapsed="false">
      <c r="A23" s="50"/>
      <c r="B23" s="51" t="s">
        <v>59</v>
      </c>
      <c r="C23" s="52" t="n">
        <f aca="false">A20</f>
        <v>13</v>
      </c>
      <c r="D23" s="52"/>
      <c r="E23" s="52"/>
      <c r="W23" s="127"/>
      <c r="X23" s="79"/>
      <c r="Y23" s="24"/>
    </row>
    <row r="24" customFormat="false" ht="12.75" hidden="false" customHeight="false" outlineLevel="0" collapsed="false">
      <c r="A24" s="50"/>
      <c r="B24" s="51" t="s">
        <v>60</v>
      </c>
      <c r="C24" s="52" t="n">
        <v>10</v>
      </c>
      <c r="D24" s="52"/>
      <c r="E24" s="52"/>
      <c r="W24" s="127"/>
      <c r="X24" s="79"/>
      <c r="Y24" s="24"/>
    </row>
    <row r="25" customFormat="false" ht="12.75" hidden="false" customHeight="false" outlineLevel="0" collapsed="false">
      <c r="A25" s="50"/>
      <c r="B25" s="53" t="s">
        <v>61</v>
      </c>
      <c r="C25" s="52" t="n">
        <f aca="false">SUM(C21:T21)</f>
        <v>62</v>
      </c>
      <c r="D25" s="52"/>
      <c r="E25" s="52"/>
      <c r="W25" s="127"/>
      <c r="X25" s="79"/>
      <c r="Y25" s="24"/>
    </row>
    <row r="26" customFormat="false" ht="12.75" hidden="false" customHeight="false" outlineLevel="0" collapsed="false">
      <c r="A26" s="50"/>
      <c r="B26" s="53" t="s">
        <v>62</v>
      </c>
      <c r="C26" s="52" t="n">
        <f aca="false">C24*C23</f>
        <v>130</v>
      </c>
      <c r="D26" s="52"/>
      <c r="E26" s="52"/>
      <c r="W26" s="127"/>
      <c r="X26" s="79"/>
      <c r="Y26" s="24"/>
    </row>
    <row r="27" customFormat="false" ht="12.75" hidden="false" customHeight="false" outlineLevel="0" collapsed="false">
      <c r="B27" s="51" t="s">
        <v>63</v>
      </c>
      <c r="C27" s="54" t="n">
        <f aca="false">C25/C26</f>
        <v>0.476923076923077</v>
      </c>
      <c r="D27" s="54"/>
      <c r="E27" s="54"/>
      <c r="W27" s="127"/>
      <c r="X27" s="79"/>
      <c r="Y27" s="24"/>
    </row>
    <row r="28" customFormat="false" ht="12.75" hidden="false" customHeight="false" outlineLevel="0" collapsed="false">
      <c r="Q28" s="55" t="s">
        <v>64</v>
      </c>
      <c r="R28" s="55"/>
      <c r="S28" s="55"/>
      <c r="T28" s="55"/>
      <c r="W28" s="127"/>
      <c r="X28" s="79"/>
      <c r="Y28" s="24"/>
    </row>
    <row r="29" customFormat="false" ht="12.75" hidden="false" customHeight="false" outlineLevel="0" collapsed="false">
      <c r="B29" s="56" t="s">
        <v>65</v>
      </c>
      <c r="W29" s="127"/>
      <c r="X29" s="79"/>
      <c r="Y29" s="24"/>
    </row>
    <row r="30" customFormat="false" ht="12.75" hidden="false" customHeight="false" outlineLevel="0" collapsed="false">
      <c r="B30" s="51" t="s">
        <v>66</v>
      </c>
      <c r="C30" s="26" t="n">
        <v>3</v>
      </c>
      <c r="W30" s="127"/>
      <c r="X30" s="79"/>
      <c r="Y30" s="24"/>
    </row>
    <row r="31" customFormat="false" ht="12.75" hidden="false" customHeight="false" outlineLevel="0" collapsed="false">
      <c r="B31" s="51" t="s">
        <v>67</v>
      </c>
      <c r="C31" s="26" t="n">
        <v>2</v>
      </c>
      <c r="W31" s="127"/>
      <c r="X31" s="79"/>
      <c r="Y31" s="24"/>
    </row>
    <row r="32" customFormat="false" ht="12.75" hidden="false" customHeight="false" outlineLevel="0" collapsed="false">
      <c r="B32" s="51" t="s">
        <v>68</v>
      </c>
      <c r="C32" s="26" t="n">
        <v>1</v>
      </c>
      <c r="W32" s="127"/>
      <c r="X32" s="79"/>
      <c r="Y32" s="24"/>
    </row>
    <row r="33" customFormat="false" ht="12.75" hidden="false" customHeight="false" outlineLevel="0" collapsed="false">
      <c r="B33" s="51" t="s">
        <v>69</v>
      </c>
      <c r="C33" s="26" t="n">
        <v>1</v>
      </c>
      <c r="W33" s="127"/>
      <c r="X33" s="79"/>
    </row>
    <row r="34" customFormat="false" ht="12.75" hidden="false" customHeight="false" outlineLevel="0" collapsed="false">
      <c r="B34" s="51" t="s">
        <v>70</v>
      </c>
      <c r="C34" s="26" t="n">
        <v>2</v>
      </c>
      <c r="W34" s="127"/>
      <c r="X34" s="79"/>
    </row>
    <row r="35" customFormat="false" ht="12.75" hidden="false" customHeight="false" outlineLevel="0" collapsed="false">
      <c r="B35" s="51" t="s">
        <v>71</v>
      </c>
      <c r="C35" s="26" t="n">
        <v>1</v>
      </c>
      <c r="W35" s="127"/>
      <c r="X35" s="79"/>
    </row>
    <row r="36" customFormat="false" ht="12.75" hidden="false" customHeight="false" outlineLevel="0" collapsed="false">
      <c r="W36" s="127"/>
      <c r="X36" s="79"/>
    </row>
    <row r="37" customFormat="false" ht="12.75" hidden="false" customHeight="false" outlineLevel="0" collapsed="false">
      <c r="B37" s="57" t="s">
        <v>72</v>
      </c>
      <c r="W37" s="127"/>
      <c r="X37" s="79"/>
    </row>
    <row r="38" customFormat="false" ht="12.75" hidden="false" customHeight="false" outlineLevel="0" collapsed="false">
      <c r="B38" s="51" t="s">
        <v>66</v>
      </c>
      <c r="C38" s="26" t="n">
        <f aca="false">SUM(C21:F21)</f>
        <v>21</v>
      </c>
      <c r="W38" s="127"/>
      <c r="X38" s="79"/>
    </row>
    <row r="39" customFormat="false" ht="12.75" hidden="false" customHeight="false" outlineLevel="0" collapsed="false">
      <c r="B39" s="51" t="s">
        <v>67</v>
      </c>
      <c r="C39" s="26" t="n">
        <f aca="false">SUM(G21:K21)</f>
        <v>14</v>
      </c>
      <c r="W39" s="127"/>
      <c r="X39" s="79"/>
    </row>
    <row r="40" customFormat="false" ht="12.75" hidden="false" customHeight="false" outlineLevel="0" collapsed="false">
      <c r="B40" s="51" t="s">
        <v>68</v>
      </c>
      <c r="C40" s="26" t="n">
        <f aca="false">SUM(L21:N21)</f>
        <v>11</v>
      </c>
      <c r="W40" s="127"/>
      <c r="X40" s="79"/>
    </row>
    <row r="41" customFormat="false" ht="12.75" hidden="false" customHeight="false" outlineLevel="0" collapsed="false">
      <c r="B41" s="51" t="s">
        <v>69</v>
      </c>
      <c r="C41" s="26" t="n">
        <f aca="false">SUM(O21)</f>
        <v>1</v>
      </c>
      <c r="W41" s="127"/>
      <c r="X41" s="79"/>
    </row>
    <row r="42" customFormat="false" ht="12.75" hidden="false" customHeight="false" outlineLevel="0" collapsed="false">
      <c r="B42" s="51" t="s">
        <v>70</v>
      </c>
      <c r="C42" s="26" t="n">
        <f aca="false">SUM(P21:Q21)</f>
        <v>11</v>
      </c>
      <c r="W42" s="127"/>
      <c r="X42" s="79"/>
    </row>
    <row r="43" customFormat="false" ht="12.75" hidden="false" customHeight="false" outlineLevel="0" collapsed="false">
      <c r="B43" s="51" t="s">
        <v>71</v>
      </c>
      <c r="C43" s="26" t="n">
        <f aca="false">SUM(R21:T21)</f>
        <v>4</v>
      </c>
      <c r="W43" s="127"/>
      <c r="X43" s="79"/>
    </row>
    <row r="44" customFormat="false" ht="12.75" hidden="false" customHeight="false" outlineLevel="0" collapsed="false">
      <c r="W44" s="127"/>
      <c r="X44" s="79"/>
    </row>
    <row r="45" customFormat="false" ht="12.75" hidden="false" customHeight="false" outlineLevel="0" collapsed="false">
      <c r="B45" s="57" t="s">
        <v>73</v>
      </c>
      <c r="W45" s="127"/>
      <c r="X45" s="79"/>
    </row>
    <row r="46" customFormat="false" ht="12.75" hidden="false" customHeight="false" outlineLevel="0" collapsed="false">
      <c r="B46" s="51" t="s">
        <v>66</v>
      </c>
      <c r="C46" s="58" t="n">
        <f aca="false">C38/C23/C30</f>
        <v>0.538461538461538</v>
      </c>
      <c r="D46" s="58"/>
      <c r="E46" s="58"/>
      <c r="W46" s="127"/>
      <c r="X46" s="79"/>
    </row>
    <row r="47" customFormat="false" ht="12.75" hidden="false" customHeight="false" outlineLevel="0" collapsed="false">
      <c r="B47" s="51" t="s">
        <v>67</v>
      </c>
      <c r="C47" s="58" t="n">
        <f aca="false">C39/C23/C31</f>
        <v>0.538461538461538</v>
      </c>
      <c r="D47" s="58"/>
      <c r="E47" s="58"/>
      <c r="W47" s="127"/>
      <c r="X47" s="79"/>
    </row>
    <row r="48" customFormat="false" ht="12.75" hidden="false" customHeight="false" outlineLevel="0" collapsed="false">
      <c r="B48" s="51" t="s">
        <v>68</v>
      </c>
      <c r="C48" s="58" t="n">
        <f aca="false">C40/C23/C32</f>
        <v>0.846153846153846</v>
      </c>
      <c r="D48" s="58"/>
      <c r="E48" s="58"/>
      <c r="W48" s="127"/>
      <c r="X48" s="79"/>
    </row>
    <row r="49" customFormat="false" ht="12.75" hidden="false" customHeight="false" outlineLevel="0" collapsed="false">
      <c r="B49" s="51" t="s">
        <v>69</v>
      </c>
      <c r="C49" s="58" t="n">
        <f aca="false">C41/C23/C33</f>
        <v>0.0769230769230769</v>
      </c>
      <c r="D49" s="58"/>
      <c r="E49" s="58"/>
      <c r="W49" s="127"/>
      <c r="X49" s="79"/>
    </row>
    <row r="50" customFormat="false" ht="12.75" hidden="false" customHeight="false" outlineLevel="0" collapsed="false">
      <c r="B50" s="51" t="s">
        <v>70</v>
      </c>
      <c r="C50" s="58" t="n">
        <f aca="false">C42/C23/C34</f>
        <v>0.423076923076923</v>
      </c>
      <c r="D50" s="58"/>
      <c r="E50" s="58"/>
      <c r="W50" s="127"/>
      <c r="X50" s="79"/>
      <c r="Y50" s="24"/>
    </row>
    <row r="51" customFormat="false" ht="12.75" hidden="false" customHeight="false" outlineLevel="0" collapsed="false">
      <c r="B51" s="51" t="s">
        <v>71</v>
      </c>
      <c r="C51" s="58" t="n">
        <f aca="false">C43/C23/C35</f>
        <v>0.307692307692308</v>
      </c>
      <c r="D51" s="58"/>
      <c r="E51" s="58"/>
      <c r="W51" s="127"/>
      <c r="X51" s="79"/>
    </row>
    <row r="52" customFormat="false" ht="12.75" hidden="false" customHeight="false" outlineLevel="0" collapsed="false">
      <c r="W52" s="127"/>
      <c r="X52" s="79"/>
    </row>
    <row r="53" customFormat="false" ht="12.75" hidden="false" customHeight="false" outlineLevel="0" collapsed="false">
      <c r="B53" s="57" t="s">
        <v>73</v>
      </c>
      <c r="W53" s="127"/>
      <c r="X53" s="79"/>
    </row>
    <row r="54" customFormat="false" ht="12.75" hidden="false" customHeight="false" outlineLevel="0" collapsed="false">
      <c r="A54" s="59" t="s">
        <v>74</v>
      </c>
      <c r="B54" s="59"/>
      <c r="C54" s="60" t="n">
        <f aca="false">C27</f>
        <v>0.476923076923077</v>
      </c>
      <c r="D54" s="60"/>
      <c r="E54" s="60"/>
      <c r="F54" s="1"/>
      <c r="W54" s="127"/>
      <c r="X54" s="79"/>
    </row>
    <row r="55" customFormat="false" ht="12.75" hidden="false" customHeight="false" outlineLevel="0" collapsed="false">
      <c r="A55" s="59" t="s">
        <v>75</v>
      </c>
      <c r="B55" s="59"/>
      <c r="C55" s="60" t="n">
        <f aca="false">C46</f>
        <v>0.538461538461538</v>
      </c>
      <c r="D55" s="60"/>
      <c r="E55" s="60"/>
      <c r="F55" s="1"/>
      <c r="W55" s="127"/>
      <c r="X55" s="79"/>
    </row>
    <row r="56" customFormat="false" ht="12.75" hidden="false" customHeight="false" outlineLevel="0" collapsed="false">
      <c r="A56" s="24" t="s">
        <v>76</v>
      </c>
      <c r="B56" s="24"/>
      <c r="C56" s="58" t="n">
        <f aca="false">C21/C23</f>
        <v>0.538461538461538</v>
      </c>
      <c r="D56" s="58"/>
      <c r="E56" s="58"/>
      <c r="F56" s="1"/>
    </row>
    <row r="57" customFormat="false" ht="12.75" hidden="false" customHeight="false" outlineLevel="0" collapsed="false">
      <c r="A57" s="24" t="s">
        <v>44</v>
      </c>
      <c r="B57" s="24"/>
      <c r="C57" s="58" t="n">
        <f aca="false">D21/C23</f>
        <v>0</v>
      </c>
      <c r="D57" s="58"/>
      <c r="E57" s="58"/>
      <c r="F57" s="1"/>
    </row>
    <row r="58" customFormat="false" ht="12.75" hidden="false" customHeight="false" outlineLevel="0" collapsed="false">
      <c r="A58" s="24" t="s">
        <v>45</v>
      </c>
      <c r="B58" s="24"/>
      <c r="C58" s="58" t="n">
        <f aca="false">E21/C23</f>
        <v>0.538461538461538</v>
      </c>
      <c r="D58" s="58"/>
      <c r="E58" s="58"/>
      <c r="F58" s="1"/>
    </row>
    <row r="59" customFormat="false" ht="12.75" hidden="false" customHeight="false" outlineLevel="0" collapsed="false">
      <c r="A59" s="24" t="s">
        <v>46</v>
      </c>
      <c r="B59" s="24"/>
      <c r="C59" s="58" t="n">
        <f aca="false">F21/C23</f>
        <v>0.538461538461538</v>
      </c>
      <c r="D59" s="58"/>
      <c r="E59" s="58"/>
      <c r="F59" s="1"/>
    </row>
    <row r="60" customFormat="false" ht="12.75" hidden="false" customHeight="false" outlineLevel="0" collapsed="false">
      <c r="A60" s="59" t="s">
        <v>77</v>
      </c>
      <c r="B60" s="59"/>
      <c r="C60" s="60" t="n">
        <f aca="false">C47</f>
        <v>0.538461538461538</v>
      </c>
      <c r="D60" s="60"/>
      <c r="E60" s="60"/>
      <c r="F60" s="1"/>
    </row>
    <row r="61" customFormat="false" ht="12.75" hidden="false" customHeight="false" outlineLevel="0" collapsed="false">
      <c r="A61" s="24" t="s">
        <v>47</v>
      </c>
      <c r="B61" s="24"/>
      <c r="C61" s="58" t="n">
        <f aca="false">G21/C23</f>
        <v>0</v>
      </c>
      <c r="D61" s="58"/>
      <c r="E61" s="58"/>
      <c r="F61" s="1"/>
    </row>
    <row r="62" customFormat="false" ht="12.75" hidden="false" customHeight="false" outlineLevel="0" collapsed="false">
      <c r="A62" s="24" t="s">
        <v>48</v>
      </c>
      <c r="B62" s="24"/>
      <c r="C62" s="58" t="n">
        <f aca="false">H21/C23</f>
        <v>0.846153846153846</v>
      </c>
      <c r="D62" s="58"/>
      <c r="E62" s="58"/>
      <c r="F62" s="1"/>
    </row>
    <row r="63" customFormat="false" ht="12.75" hidden="false" customHeight="false" outlineLevel="0" collapsed="false">
      <c r="A63" s="24" t="s">
        <v>49</v>
      </c>
      <c r="B63" s="24"/>
      <c r="C63" s="58" t="n">
        <f aca="false">I21/C23</f>
        <v>0.230769230769231</v>
      </c>
      <c r="D63" s="58"/>
      <c r="E63" s="58"/>
      <c r="F63" s="1"/>
    </row>
    <row r="64" customFormat="false" ht="12.75" hidden="false" customHeight="false" outlineLevel="0" collapsed="false">
      <c r="A64" s="24" t="s">
        <v>50</v>
      </c>
      <c r="B64" s="24"/>
      <c r="C64" s="58" t="n">
        <f aca="false">J21/C23</f>
        <v>0</v>
      </c>
      <c r="D64" s="58"/>
      <c r="E64" s="58"/>
      <c r="F64" s="1"/>
    </row>
    <row r="65" customFormat="false" ht="12.75" hidden="false" customHeight="false" outlineLevel="0" collapsed="false">
      <c r="A65" s="24" t="s">
        <v>51</v>
      </c>
      <c r="B65" s="24"/>
      <c r="C65" s="58" t="n">
        <f aca="false">K21/C23</f>
        <v>0</v>
      </c>
      <c r="D65" s="58"/>
      <c r="E65" s="58"/>
      <c r="F65" s="1"/>
    </row>
    <row r="66" customFormat="false" ht="12.75" hidden="false" customHeight="false" outlineLevel="0" collapsed="false">
      <c r="A66" s="61" t="s">
        <v>78</v>
      </c>
      <c r="B66" s="61"/>
      <c r="C66" s="60" t="n">
        <f aca="false">C48</f>
        <v>0.846153846153846</v>
      </c>
      <c r="D66" s="60"/>
      <c r="E66" s="60"/>
      <c r="F66" s="1"/>
    </row>
    <row r="67" customFormat="false" ht="12.75" hidden="false" customHeight="false" outlineLevel="0" collapsed="false">
      <c r="A67" s="24" t="s">
        <v>39</v>
      </c>
      <c r="B67" s="24"/>
      <c r="C67" s="58" t="n">
        <f aca="false">L21/C23</f>
        <v>0.846153846153846</v>
      </c>
      <c r="D67" s="58"/>
      <c r="E67" s="58"/>
      <c r="F67" s="1"/>
    </row>
    <row r="68" customFormat="false" ht="12.75" hidden="false" customHeight="false" outlineLevel="0" collapsed="false">
      <c r="A68" s="24" t="s">
        <v>52</v>
      </c>
      <c r="B68" s="24"/>
      <c r="C68" s="58" t="n">
        <f aca="false">M21/C23</f>
        <v>0</v>
      </c>
      <c r="D68" s="58"/>
      <c r="E68" s="58"/>
      <c r="F68" s="1"/>
    </row>
    <row r="69" customFormat="false" ht="12.75" hidden="false" customHeight="false" outlineLevel="0" collapsed="false">
      <c r="A69" s="24" t="s">
        <v>53</v>
      </c>
      <c r="B69" s="24"/>
      <c r="C69" s="58" t="n">
        <f aca="false">N21/C23</f>
        <v>0</v>
      </c>
      <c r="D69" s="58"/>
      <c r="E69" s="58"/>
      <c r="F69" s="1"/>
    </row>
    <row r="70" customFormat="false" ht="12.75" hidden="false" customHeight="false" outlineLevel="0" collapsed="false">
      <c r="A70" s="59" t="s">
        <v>40</v>
      </c>
      <c r="B70" s="59"/>
      <c r="C70" s="60" t="n">
        <f aca="false">C49</f>
        <v>0.0769230769230769</v>
      </c>
      <c r="D70" s="60"/>
      <c r="E70" s="60"/>
      <c r="F70" s="1"/>
    </row>
    <row r="71" customFormat="false" ht="12.75" hidden="false" customHeight="false" outlineLevel="0" collapsed="false">
      <c r="A71" s="61" t="s">
        <v>79</v>
      </c>
      <c r="B71" s="61"/>
      <c r="C71" s="60" t="n">
        <f aca="false">C50</f>
        <v>0.423076923076923</v>
      </c>
      <c r="D71" s="60"/>
      <c r="E71" s="60"/>
      <c r="F71" s="1"/>
    </row>
    <row r="72" customFormat="false" ht="12.75" hidden="false" customHeight="false" outlineLevel="0" collapsed="false">
      <c r="A72" s="24" t="s">
        <v>41</v>
      </c>
      <c r="B72" s="24"/>
      <c r="C72" s="58" t="n">
        <f aca="false">P21/C23</f>
        <v>0.384615384615385</v>
      </c>
      <c r="D72" s="58"/>
      <c r="E72" s="58"/>
      <c r="F72" s="1"/>
    </row>
    <row r="73" customFormat="false" ht="12.75" hidden="false" customHeight="false" outlineLevel="0" collapsed="false">
      <c r="A73" s="24" t="s">
        <v>54</v>
      </c>
      <c r="B73" s="24"/>
      <c r="C73" s="58" t="n">
        <f aca="false">Q21/C23</f>
        <v>0.461538461538462</v>
      </c>
      <c r="D73" s="58"/>
      <c r="E73" s="58"/>
      <c r="F73" s="1"/>
    </row>
    <row r="74" customFormat="false" ht="12.75" hidden="false" customHeight="false" outlineLevel="0" collapsed="false">
      <c r="A74" s="59" t="s">
        <v>80</v>
      </c>
      <c r="B74" s="59"/>
      <c r="C74" s="60" t="n">
        <f aca="false">C51</f>
        <v>0.307692307692308</v>
      </c>
      <c r="D74" s="60"/>
      <c r="E74" s="60"/>
      <c r="F74" s="1"/>
    </row>
    <row r="75" customFormat="false" ht="12.75" hidden="false" customHeight="false" outlineLevel="0" collapsed="false">
      <c r="A75" s="24" t="s">
        <v>55</v>
      </c>
      <c r="B75" s="24"/>
      <c r="C75" s="58" t="n">
        <f aca="false">R21/C23</f>
        <v>0.307692307692308</v>
      </c>
      <c r="D75" s="58"/>
      <c r="E75" s="58"/>
      <c r="F75" s="1"/>
    </row>
    <row r="76" customFormat="false" ht="12.75" hidden="false" customHeight="false" outlineLevel="0" collapsed="false">
      <c r="A76" s="24" t="s">
        <v>56</v>
      </c>
      <c r="B76" s="24"/>
      <c r="C76" s="58" t="n">
        <f aca="false">S21/C23</f>
        <v>0</v>
      </c>
      <c r="D76" s="58"/>
      <c r="E76" s="58"/>
      <c r="F76" s="1"/>
    </row>
    <row r="77" customFormat="false" ht="12.75" hidden="false" customHeight="false" outlineLevel="0" collapsed="false">
      <c r="A77" s="24" t="s">
        <v>57</v>
      </c>
      <c r="B77" s="24"/>
      <c r="C77" s="58" t="n">
        <f aca="false">T21/C23</f>
        <v>0</v>
      </c>
      <c r="D77" s="58"/>
      <c r="E77" s="58"/>
      <c r="F77" s="1"/>
    </row>
  </sheetData>
  <mergeCells count="69">
    <mergeCell ref="A1:T1"/>
    <mergeCell ref="A5:T5"/>
    <mergeCell ref="A6:A7"/>
    <mergeCell ref="B6:B7"/>
    <mergeCell ref="C6:F6"/>
    <mergeCell ref="G6:K6"/>
    <mergeCell ref="L6:N6"/>
    <mergeCell ref="P6:Q6"/>
    <mergeCell ref="R6:T6"/>
    <mergeCell ref="C23:E23"/>
    <mergeCell ref="C24:E24"/>
    <mergeCell ref="C25:E25"/>
    <mergeCell ref="C26:E26"/>
    <mergeCell ref="C27:E27"/>
    <mergeCell ref="Q28:T28"/>
    <mergeCell ref="C46:E46"/>
    <mergeCell ref="C47:E47"/>
    <mergeCell ref="C48:E48"/>
    <mergeCell ref="C49:E49"/>
    <mergeCell ref="C50:E50"/>
    <mergeCell ref="C51:E51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</mergeCells>
  <hyperlinks>
    <hyperlink ref="Q28" location="ΑΡΧΙΚΗ!A1" display="ΕΠΙΣΤΡΟΦΗ"/>
  </hyperlink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K31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J31" s="55" t="s">
        <v>64</v>
      </c>
      <c r="K31" s="55"/>
    </row>
  </sheetData>
  <mergeCells count="1">
    <mergeCell ref="J31:K31"/>
  </mergeCells>
  <hyperlinks>
    <hyperlink ref="J31" location="ΑΡΧΙΚΗ!A1" display="ΕΠΙΣΤΡΟΦΗ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28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62.56"/>
    <col collapsed="false" customWidth="true" hidden="false" outlineLevel="0" max="7" min="7" style="0" width="39.13"/>
  </cols>
  <sheetData>
    <row r="1" s="64" customFormat="true" ht="14.25" hidden="false" customHeight="false" outlineLevel="0" collapsed="false">
      <c r="A1" s="62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s="64" customFormat="true" ht="15.75" hidden="false" customHeight="false" outlineLevel="0" collapsed="false">
      <c r="A2" s="5" t="s">
        <v>120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64" customFormat="true" ht="15.75" hidden="false" customHeight="false" outlineLevel="0" collapsed="false">
      <c r="A3" s="25" t="s">
        <v>1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s="64" customFormat="true" ht="15.75" hidden="false" customHeight="false" outlineLevel="0" collapsed="false">
      <c r="A4" s="25" t="s">
        <v>1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s="64" customFormat="true" ht="9.75" hidden="false" customHeight="true" outlineLevel="0" collapsed="false">
      <c r="B5" s="67"/>
      <c r="C5" s="67"/>
      <c r="D5" s="68"/>
    </row>
    <row r="6" s="64" customFormat="true" ht="16.5" hidden="false" customHeight="true" outlineLevel="0" collapsed="false">
      <c r="A6" s="69" t="s">
        <v>82</v>
      </c>
      <c r="B6" s="67"/>
      <c r="C6" s="67"/>
      <c r="D6" s="68"/>
    </row>
    <row r="7" s="64" customFormat="true" ht="16.5" hidden="false" customHeight="true" outlineLevel="0" collapsed="false">
      <c r="A7" s="67"/>
      <c r="B7" s="67"/>
      <c r="C7" s="67"/>
      <c r="D7" s="68"/>
    </row>
    <row r="8" s="75" customFormat="true" ht="27.75" hidden="false" customHeight="true" outlineLevel="0" collapsed="false">
      <c r="A8" s="70" t="s">
        <v>35</v>
      </c>
      <c r="B8" s="71" t="s">
        <v>36</v>
      </c>
      <c r="C8" s="70"/>
      <c r="D8" s="72" t="s">
        <v>83</v>
      </c>
      <c r="E8" s="72" t="s">
        <v>84</v>
      </c>
      <c r="F8" s="73" t="s">
        <v>85</v>
      </c>
      <c r="G8" s="74" t="s">
        <v>86</v>
      </c>
    </row>
    <row r="9" customFormat="false" ht="12.75" hidden="false" customHeight="false" outlineLevel="0" collapsed="false">
      <c r="A9" s="47" t="n">
        <v>1</v>
      </c>
      <c r="B9" s="129" t="s">
        <v>602</v>
      </c>
      <c r="C9" s="76" t="s">
        <v>478</v>
      </c>
      <c r="D9" s="77"/>
      <c r="E9" s="77"/>
      <c r="F9" s="78" t="s">
        <v>1205</v>
      </c>
      <c r="G9" s="77"/>
    </row>
    <row r="10" customFormat="false" ht="12.75" hidden="false" customHeight="false" outlineLevel="0" collapsed="false">
      <c r="A10" s="47" t="n">
        <v>2</v>
      </c>
      <c r="B10" s="129" t="s">
        <v>809</v>
      </c>
      <c r="C10" s="76" t="s">
        <v>315</v>
      </c>
      <c r="D10" s="77"/>
      <c r="E10" s="77"/>
      <c r="F10" s="78" t="s">
        <v>1206</v>
      </c>
      <c r="G10" s="77"/>
    </row>
    <row r="11" customFormat="false" ht="12.75" hidden="false" customHeight="false" outlineLevel="0" collapsed="false">
      <c r="A11" s="47" t="n">
        <v>3</v>
      </c>
      <c r="B11" s="129" t="s">
        <v>812</v>
      </c>
      <c r="C11" s="76" t="s">
        <v>128</v>
      </c>
      <c r="D11" s="77"/>
      <c r="E11" s="77"/>
      <c r="F11" s="78" t="s">
        <v>1207</v>
      </c>
      <c r="G11" s="77"/>
    </row>
    <row r="12" customFormat="false" ht="12.75" hidden="false" customHeight="false" outlineLevel="0" collapsed="false">
      <c r="A12" s="47" t="n">
        <v>4</v>
      </c>
      <c r="B12" s="129" t="s">
        <v>1209</v>
      </c>
      <c r="C12" s="76" t="s">
        <v>95</v>
      </c>
      <c r="D12" s="77"/>
      <c r="E12" s="77"/>
      <c r="F12" s="78" t="s">
        <v>1210</v>
      </c>
      <c r="G12" s="77"/>
    </row>
    <row r="13" customFormat="false" ht="12.75" hidden="false" customHeight="false" outlineLevel="0" collapsed="false">
      <c r="A13" s="47" t="n">
        <v>5</v>
      </c>
      <c r="B13" s="129" t="s">
        <v>609</v>
      </c>
      <c r="C13" s="76" t="s">
        <v>99</v>
      </c>
      <c r="D13" s="77"/>
      <c r="E13" s="77"/>
      <c r="F13" s="78" t="s">
        <v>1211</v>
      </c>
      <c r="G13" s="77"/>
    </row>
    <row r="14" customFormat="false" ht="12.75" hidden="false" customHeight="false" outlineLevel="0" collapsed="false">
      <c r="A14" s="47" t="n">
        <v>6</v>
      </c>
      <c r="B14" s="129" t="s">
        <v>612</v>
      </c>
      <c r="C14" s="76" t="s">
        <v>508</v>
      </c>
      <c r="D14" s="77"/>
      <c r="E14" s="77"/>
      <c r="F14" s="78" t="s">
        <v>1212</v>
      </c>
      <c r="G14" s="77"/>
    </row>
    <row r="15" customFormat="false" ht="12.75" hidden="false" customHeight="false" outlineLevel="0" collapsed="false">
      <c r="A15" s="47" t="n">
        <v>7</v>
      </c>
      <c r="B15" s="129" t="s">
        <v>394</v>
      </c>
      <c r="C15" s="76" t="s">
        <v>1213</v>
      </c>
      <c r="D15" s="77"/>
      <c r="E15" s="77"/>
      <c r="F15" s="78" t="s">
        <v>1214</v>
      </c>
      <c r="G15" s="77"/>
    </row>
    <row r="16" customFormat="false" ht="12.75" hidden="false" customHeight="false" outlineLevel="0" collapsed="false">
      <c r="A16" s="47" t="n">
        <v>8</v>
      </c>
      <c r="B16" s="129" t="s">
        <v>399</v>
      </c>
      <c r="C16" s="76" t="s">
        <v>1215</v>
      </c>
      <c r="D16" s="77"/>
      <c r="E16" s="77"/>
      <c r="F16" s="78" t="s">
        <v>1216</v>
      </c>
      <c r="G16" s="77"/>
    </row>
    <row r="17" customFormat="false" ht="12.75" hidden="false" customHeight="false" outlineLevel="0" collapsed="false">
      <c r="A17" s="47" t="n">
        <v>9</v>
      </c>
      <c r="B17" s="129" t="s">
        <v>402</v>
      </c>
      <c r="C17" s="76" t="s">
        <v>400</v>
      </c>
      <c r="D17" s="77"/>
      <c r="E17" s="77"/>
      <c r="F17" s="78" t="s">
        <v>1217</v>
      </c>
      <c r="G17" s="77"/>
    </row>
    <row r="18" customFormat="false" ht="12.75" hidden="false" customHeight="false" outlineLevel="0" collapsed="false">
      <c r="A18" s="47" t="n">
        <v>10</v>
      </c>
      <c r="B18" s="129" t="s">
        <v>430</v>
      </c>
      <c r="C18" s="76" t="s">
        <v>639</v>
      </c>
      <c r="D18" s="77"/>
      <c r="E18" s="77"/>
      <c r="F18" s="78" t="s">
        <v>1218</v>
      </c>
      <c r="G18" s="77"/>
    </row>
    <row r="19" customFormat="false" ht="12.75" hidden="false" customHeight="false" outlineLevel="0" collapsed="false">
      <c r="A19" s="47" t="n">
        <v>11</v>
      </c>
      <c r="B19" s="129" t="s">
        <v>441</v>
      </c>
      <c r="C19" s="76" t="s">
        <v>161</v>
      </c>
      <c r="D19" s="77"/>
      <c r="E19" s="77"/>
      <c r="F19" s="78" t="s">
        <v>1219</v>
      </c>
      <c r="G19" s="77"/>
    </row>
    <row r="20" customFormat="false" ht="12.75" hidden="false" customHeight="false" outlineLevel="0" collapsed="false">
      <c r="A20" s="47" t="n">
        <v>12</v>
      </c>
      <c r="B20" s="129" t="s">
        <v>453</v>
      </c>
      <c r="C20" s="76" t="s">
        <v>175</v>
      </c>
      <c r="D20" s="77"/>
      <c r="E20" s="77"/>
      <c r="F20" s="78" t="s">
        <v>1220</v>
      </c>
      <c r="G20" s="77"/>
    </row>
    <row r="21" customFormat="false" ht="12.75" hidden="false" customHeight="false" outlineLevel="0" collapsed="false">
      <c r="A21" s="47" t="n">
        <v>13</v>
      </c>
      <c r="B21" s="129" t="s">
        <v>458</v>
      </c>
      <c r="C21" s="76" t="s">
        <v>1221</v>
      </c>
      <c r="D21" s="77"/>
      <c r="E21" s="77"/>
      <c r="F21" s="78" t="s">
        <v>1222</v>
      </c>
      <c r="G21" s="77"/>
    </row>
    <row r="22" customFormat="false" ht="12.75" hidden="false" customHeight="false" outlineLevel="0" collapsed="false">
      <c r="A22" s="45"/>
      <c r="B22" s="45"/>
      <c r="C22" s="79"/>
      <c r="D22" s="22"/>
    </row>
    <row r="23" customFormat="false" ht="12.75" hidden="false" customHeight="false" outlineLevel="0" collapsed="false">
      <c r="D23" s="80"/>
      <c r="E23" s="81" t="s">
        <v>87</v>
      </c>
      <c r="F23" s="82" t="s">
        <v>88</v>
      </c>
      <c r="G23" s="82" t="s">
        <v>89</v>
      </c>
    </row>
    <row r="24" customFormat="false" ht="12.75" hidden="false" customHeight="false" outlineLevel="0" collapsed="false">
      <c r="G24" s="82"/>
    </row>
    <row r="25" customFormat="false" ht="12.75" hidden="false" customHeight="false" outlineLevel="0" collapsed="false">
      <c r="G25" s="82"/>
    </row>
    <row r="27" customFormat="false" ht="12.75" hidden="false" customHeight="false" outlineLevel="0" collapsed="false">
      <c r="G27" s="55" t="s">
        <v>64</v>
      </c>
    </row>
  </sheetData>
  <hyperlinks>
    <hyperlink ref="G27" location="ΑΡΧΙΚΗ!A1" display="ΕΠΙΣΤΡΟΦΗ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: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26" width="15.56"/>
    <col collapsed="false" customWidth="true" hidden="false" outlineLevel="0" max="4" min="3" style="26" width="3.28"/>
    <col collapsed="false" customWidth="true" hidden="false" outlineLevel="0" max="5" min="5" style="26" width="3.56"/>
    <col collapsed="false" customWidth="true" hidden="false" outlineLevel="0" max="7" min="6" style="26" width="3.28"/>
    <col collapsed="false" customWidth="true" hidden="false" outlineLevel="0" max="9" min="8" style="26" width="3.56"/>
    <col collapsed="false" customWidth="true" hidden="false" outlineLevel="0" max="14" min="10" style="26" width="3.28"/>
    <col collapsed="false" customWidth="true" hidden="false" outlineLevel="0" max="18" min="15" style="26" width="3.56"/>
    <col collapsed="false" customWidth="true" hidden="false" outlineLevel="0" max="21" min="19" style="26" width="3.28"/>
    <col collapsed="false" customWidth="true" hidden="false" outlineLevel="0" max="22" min="22" style="45" width="3.56"/>
    <col collapsed="false" customWidth="true" hidden="false" outlineLevel="0" max="23" min="23" style="26" width="14.14"/>
    <col collapsed="false" customWidth="true" hidden="false" outlineLevel="0" max="24" min="24" style="22" width="7.56"/>
    <col collapsed="false" customWidth="true" hidden="false" outlineLevel="0" max="25" min="25" style="26" width="83.85"/>
    <col collapsed="false" customWidth="false" hidden="false" outlineLevel="0" max="257" min="26" style="26" width="9.14"/>
  </cols>
  <sheetData>
    <row r="1" customFormat="false" ht="14.2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162"/>
    </row>
    <row r="2" customFormat="false" ht="15.75" hidden="false" customHeight="false" outlineLevel="0" collapsed="false">
      <c r="A2" s="5" t="s">
        <v>122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22"/>
    </row>
    <row r="3" customFormat="false" ht="14.25" hidden="false" customHeight="false" outlineLevel="0" collapsed="false">
      <c r="A3" s="25" t="s">
        <v>1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</row>
    <row r="4" customFormat="false" ht="14.25" hidden="false" customHeight="false" outlineLevel="0" collapsed="false">
      <c r="A4" s="25" t="s">
        <v>12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</row>
    <row r="5" customFormat="false" ht="15.75" hidden="false" customHeight="false" outlineLevel="0" collapsed="false">
      <c r="A5" s="29" t="s">
        <v>3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1"/>
    </row>
    <row r="6" customFormat="false" ht="69.75" hidden="false" customHeight="true" outlineLevel="0" collapsed="false">
      <c r="A6" s="140" t="s">
        <v>35</v>
      </c>
      <c r="B6" s="38" t="s">
        <v>36</v>
      </c>
      <c r="C6" s="32" t="s">
        <v>37</v>
      </c>
      <c r="D6" s="32"/>
      <c r="E6" s="32"/>
      <c r="F6" s="32"/>
      <c r="G6" s="33" t="s">
        <v>38</v>
      </c>
      <c r="H6" s="33"/>
      <c r="I6" s="33"/>
      <c r="J6" s="33"/>
      <c r="K6" s="33"/>
      <c r="L6" s="34" t="s">
        <v>39</v>
      </c>
      <c r="M6" s="34"/>
      <c r="N6" s="34"/>
      <c r="O6" s="32" t="s">
        <v>40</v>
      </c>
      <c r="P6" s="32" t="s">
        <v>41</v>
      </c>
      <c r="Q6" s="32"/>
      <c r="R6" s="32" t="s">
        <v>42</v>
      </c>
      <c r="S6" s="32"/>
      <c r="T6" s="32"/>
      <c r="U6" s="164"/>
    </row>
    <row r="7" customFormat="false" ht="90.75" hidden="false" customHeight="true" outlineLevel="0" collapsed="false">
      <c r="A7" s="140"/>
      <c r="B7" s="38"/>
      <c r="C7" s="34" t="s">
        <v>43</v>
      </c>
      <c r="D7" s="34" t="s">
        <v>44</v>
      </c>
      <c r="E7" s="34" t="s">
        <v>45</v>
      </c>
      <c r="F7" s="34" t="s">
        <v>46</v>
      </c>
      <c r="G7" s="36" t="s">
        <v>47</v>
      </c>
      <c r="H7" s="36" t="s">
        <v>48</v>
      </c>
      <c r="I7" s="36" t="s">
        <v>49</v>
      </c>
      <c r="J7" s="36" t="s">
        <v>50</v>
      </c>
      <c r="K7" s="36" t="s">
        <v>51</v>
      </c>
      <c r="L7" s="36" t="s">
        <v>39</v>
      </c>
      <c r="M7" s="34" t="s">
        <v>52</v>
      </c>
      <c r="N7" s="34" t="s">
        <v>53</v>
      </c>
      <c r="O7" s="34" t="s">
        <v>40</v>
      </c>
      <c r="P7" s="34" t="s">
        <v>41</v>
      </c>
      <c r="Q7" s="34" t="s">
        <v>54</v>
      </c>
      <c r="R7" s="34" t="s">
        <v>55</v>
      </c>
      <c r="S7" s="34" t="s">
        <v>56</v>
      </c>
      <c r="T7" s="34" t="s">
        <v>57</v>
      </c>
      <c r="U7" s="164"/>
    </row>
    <row r="8" customFormat="false" ht="12.75" hidden="false" customHeight="false" outlineLevel="0" collapsed="false">
      <c r="A8" s="37" t="n">
        <v>1</v>
      </c>
      <c r="B8" s="38" t="s">
        <v>1225</v>
      </c>
      <c r="C8" s="169"/>
      <c r="D8" s="84"/>
      <c r="E8" s="85" t="n">
        <v>1</v>
      </c>
      <c r="F8" s="84"/>
      <c r="G8" s="86"/>
      <c r="H8" s="85" t="n">
        <v>1</v>
      </c>
      <c r="I8" s="85" t="n">
        <v>1</v>
      </c>
      <c r="J8" s="86"/>
      <c r="K8" s="86"/>
      <c r="L8" s="86"/>
      <c r="M8" s="84"/>
      <c r="N8" s="84"/>
      <c r="O8" s="85" t="n">
        <v>1</v>
      </c>
      <c r="P8" s="85" t="n">
        <v>1</v>
      </c>
      <c r="Q8" s="85" t="n">
        <v>1</v>
      </c>
      <c r="R8" s="85" t="n">
        <v>1</v>
      </c>
      <c r="S8" s="84"/>
      <c r="T8" s="84"/>
      <c r="U8" s="170"/>
      <c r="V8" s="87" t="n">
        <v>1</v>
      </c>
      <c r="W8" s="127" t="s">
        <v>1225</v>
      </c>
      <c r="X8" s="79" t="s">
        <v>478</v>
      </c>
      <c r="Y8" s="49" t="s">
        <v>1226</v>
      </c>
      <c r="Z8" s="49"/>
    </row>
    <row r="9" customFormat="false" ht="12.75" hidden="false" customHeight="false" outlineLevel="0" collapsed="false">
      <c r="A9" s="37" t="n">
        <v>2</v>
      </c>
      <c r="B9" s="38" t="s">
        <v>1227</v>
      </c>
      <c r="C9" s="169"/>
      <c r="D9" s="84"/>
      <c r="E9" s="85" t="n">
        <v>1</v>
      </c>
      <c r="F9" s="84"/>
      <c r="G9" s="86"/>
      <c r="H9" s="85" t="n">
        <v>1</v>
      </c>
      <c r="I9" s="85" t="n">
        <v>1</v>
      </c>
      <c r="J9" s="86"/>
      <c r="K9" s="86"/>
      <c r="L9" s="86"/>
      <c r="M9" s="84"/>
      <c r="N9" s="84"/>
      <c r="O9" s="85" t="n">
        <v>1</v>
      </c>
      <c r="P9" s="85" t="n">
        <v>1</v>
      </c>
      <c r="Q9" s="85" t="n">
        <v>1</v>
      </c>
      <c r="R9" s="85" t="n">
        <v>1</v>
      </c>
      <c r="S9" s="84"/>
      <c r="T9" s="84"/>
      <c r="U9" s="170"/>
      <c r="V9" s="87" t="n">
        <v>2</v>
      </c>
      <c r="W9" s="127" t="s">
        <v>1227</v>
      </c>
      <c r="X9" s="79" t="s">
        <v>317</v>
      </c>
      <c r="Y9" s="49" t="s">
        <v>1228</v>
      </c>
      <c r="Z9" s="49"/>
    </row>
    <row r="10" customFormat="false" ht="12.75" hidden="false" customHeight="false" outlineLevel="0" collapsed="false">
      <c r="A10" s="37" t="n">
        <v>3</v>
      </c>
      <c r="B10" s="38" t="s">
        <v>1229</v>
      </c>
      <c r="C10" s="169"/>
      <c r="D10" s="84"/>
      <c r="E10" s="85" t="n">
        <v>1</v>
      </c>
      <c r="F10" s="84"/>
      <c r="G10" s="86"/>
      <c r="H10" s="85" t="n">
        <v>1</v>
      </c>
      <c r="I10" s="85" t="n">
        <v>1</v>
      </c>
      <c r="J10" s="86"/>
      <c r="K10" s="86"/>
      <c r="L10" s="86"/>
      <c r="M10" s="84"/>
      <c r="N10" s="84"/>
      <c r="O10" s="84"/>
      <c r="P10" s="85" t="n">
        <v>1</v>
      </c>
      <c r="Q10" s="85" t="n">
        <v>1</v>
      </c>
      <c r="R10" s="84"/>
      <c r="S10" s="84"/>
      <c r="T10" s="84"/>
      <c r="U10" s="170"/>
      <c r="V10" s="87" t="n">
        <v>3</v>
      </c>
      <c r="W10" s="127" t="s">
        <v>1229</v>
      </c>
      <c r="X10" s="79" t="s">
        <v>486</v>
      </c>
      <c r="Y10" s="49" t="s">
        <v>1230</v>
      </c>
      <c r="Z10" s="49"/>
    </row>
    <row r="11" customFormat="false" ht="12.75" hidden="false" customHeight="false" outlineLevel="0" collapsed="false">
      <c r="A11" s="37" t="n">
        <v>4</v>
      </c>
      <c r="B11" s="38" t="s">
        <v>1231</v>
      </c>
      <c r="C11" s="169"/>
      <c r="D11" s="84"/>
      <c r="E11" s="85" t="n">
        <v>1</v>
      </c>
      <c r="F11" s="84"/>
      <c r="G11" s="86"/>
      <c r="H11" s="85" t="n">
        <v>1</v>
      </c>
      <c r="I11" s="85" t="n">
        <v>1</v>
      </c>
      <c r="J11" s="86"/>
      <c r="K11" s="86"/>
      <c r="L11" s="86"/>
      <c r="M11" s="84"/>
      <c r="N11" s="84"/>
      <c r="O11" s="85" t="n">
        <v>1</v>
      </c>
      <c r="P11" s="85" t="n">
        <v>1</v>
      </c>
      <c r="Q11" s="85" t="n">
        <v>1</v>
      </c>
      <c r="R11" s="85" t="n">
        <v>1</v>
      </c>
      <c r="S11" s="84"/>
      <c r="T11" s="84"/>
      <c r="U11" s="170"/>
      <c r="V11" s="87" t="n">
        <v>4</v>
      </c>
      <c r="W11" s="127" t="s">
        <v>1231</v>
      </c>
      <c r="X11" s="79" t="s">
        <v>875</v>
      </c>
      <c r="Y11" s="49" t="s">
        <v>1232</v>
      </c>
      <c r="Z11" s="49"/>
    </row>
    <row r="12" customFormat="false" ht="12.75" hidden="false" customHeight="false" outlineLevel="0" collapsed="false">
      <c r="A12" s="37" t="n">
        <v>5</v>
      </c>
      <c r="B12" s="38" t="s">
        <v>1233</v>
      </c>
      <c r="C12" s="169"/>
      <c r="D12" s="84"/>
      <c r="E12" s="85" t="n">
        <v>1</v>
      </c>
      <c r="F12" s="84"/>
      <c r="G12" s="86"/>
      <c r="H12" s="85" t="n">
        <v>1</v>
      </c>
      <c r="I12" s="85" t="n">
        <v>1</v>
      </c>
      <c r="J12" s="86"/>
      <c r="K12" s="86"/>
      <c r="L12" s="86"/>
      <c r="M12" s="84"/>
      <c r="N12" s="84"/>
      <c r="O12" s="85" t="n">
        <v>1</v>
      </c>
      <c r="P12" s="85" t="n">
        <v>1</v>
      </c>
      <c r="Q12" s="85" t="n">
        <v>1</v>
      </c>
      <c r="R12" s="85" t="n">
        <v>1</v>
      </c>
      <c r="S12" s="84"/>
      <c r="T12" s="84"/>
      <c r="U12" s="170"/>
      <c r="V12" s="87" t="n">
        <v>5</v>
      </c>
      <c r="W12" s="127" t="s">
        <v>1233</v>
      </c>
      <c r="X12" s="79" t="s">
        <v>613</v>
      </c>
      <c r="Y12" s="49" t="s">
        <v>1234</v>
      </c>
      <c r="Z12" s="49"/>
    </row>
    <row r="13" customFormat="false" ht="12.75" hidden="false" customHeight="false" outlineLevel="0" collapsed="false">
      <c r="A13" s="37" t="n">
        <v>6</v>
      </c>
      <c r="B13" s="38" t="s">
        <v>1235</v>
      </c>
      <c r="C13" s="169"/>
      <c r="D13" s="84"/>
      <c r="E13" s="85" t="n">
        <v>1</v>
      </c>
      <c r="F13" s="84"/>
      <c r="G13" s="86"/>
      <c r="H13" s="85" t="n">
        <v>1</v>
      </c>
      <c r="I13" s="85" t="n">
        <v>1</v>
      </c>
      <c r="J13" s="86"/>
      <c r="K13" s="86"/>
      <c r="L13" s="86"/>
      <c r="M13" s="84"/>
      <c r="N13" s="84"/>
      <c r="O13" s="85" t="n">
        <v>1</v>
      </c>
      <c r="P13" s="85" t="n">
        <v>1</v>
      </c>
      <c r="Q13" s="85" t="n">
        <v>1</v>
      </c>
      <c r="R13" s="85" t="n">
        <v>1</v>
      </c>
      <c r="S13" s="84"/>
      <c r="T13" s="84"/>
      <c r="U13" s="170"/>
      <c r="V13" s="87" t="n">
        <v>6</v>
      </c>
      <c r="W13" s="127" t="s">
        <v>1235</v>
      </c>
      <c r="X13" s="79" t="s">
        <v>101</v>
      </c>
      <c r="Y13" s="49" t="s">
        <v>1236</v>
      </c>
      <c r="Z13" s="49"/>
    </row>
    <row r="14" customFormat="false" ht="12.75" hidden="false" customHeight="false" outlineLevel="0" collapsed="false">
      <c r="A14" s="37" t="n">
        <v>7</v>
      </c>
      <c r="B14" s="38" t="s">
        <v>917</v>
      </c>
      <c r="C14" s="169"/>
      <c r="D14" s="84"/>
      <c r="E14" s="85" t="n">
        <v>1</v>
      </c>
      <c r="F14" s="84"/>
      <c r="G14" s="86"/>
      <c r="H14" s="85" t="n">
        <v>1</v>
      </c>
      <c r="I14" s="85" t="n">
        <v>1</v>
      </c>
      <c r="J14" s="86"/>
      <c r="K14" s="86"/>
      <c r="L14" s="86"/>
      <c r="M14" s="84"/>
      <c r="N14" s="84"/>
      <c r="O14" s="85" t="n">
        <v>1</v>
      </c>
      <c r="P14" s="85" t="n">
        <v>1</v>
      </c>
      <c r="Q14" s="85" t="n">
        <v>1</v>
      </c>
      <c r="R14" s="85" t="n">
        <v>1</v>
      </c>
      <c r="S14" s="84"/>
      <c r="T14" s="84"/>
      <c r="U14" s="170"/>
      <c r="V14" s="87" t="n">
        <v>7</v>
      </c>
      <c r="W14" s="127" t="s">
        <v>917</v>
      </c>
      <c r="X14" s="79" t="s">
        <v>132</v>
      </c>
      <c r="Y14" s="49" t="s">
        <v>1237</v>
      </c>
      <c r="Z14" s="49"/>
    </row>
    <row r="15" customFormat="false" ht="12.75" hidden="false" customHeight="false" outlineLevel="0" collapsed="false">
      <c r="A15" s="37" t="n">
        <v>8</v>
      </c>
      <c r="B15" s="38" t="s">
        <v>920</v>
      </c>
      <c r="C15" s="169"/>
      <c r="D15" s="84"/>
      <c r="E15" s="85" t="n">
        <v>1</v>
      </c>
      <c r="F15" s="84"/>
      <c r="G15" s="86"/>
      <c r="H15" s="85" t="n">
        <v>1</v>
      </c>
      <c r="I15" s="85" t="n">
        <v>1</v>
      </c>
      <c r="J15" s="86"/>
      <c r="K15" s="86"/>
      <c r="L15" s="86"/>
      <c r="M15" s="84"/>
      <c r="N15" s="84"/>
      <c r="O15" s="84"/>
      <c r="P15" s="85" t="n">
        <v>1</v>
      </c>
      <c r="Q15" s="84"/>
      <c r="R15" s="84"/>
      <c r="S15" s="84"/>
      <c r="T15" s="84"/>
      <c r="U15" s="170"/>
      <c r="V15" s="87" t="n">
        <v>8</v>
      </c>
      <c r="W15" s="127" t="s">
        <v>920</v>
      </c>
      <c r="X15" s="79" t="s">
        <v>134</v>
      </c>
      <c r="Y15" s="49" t="s">
        <v>1238</v>
      </c>
      <c r="Z15" s="49"/>
    </row>
    <row r="16" customFormat="false" ht="12.75" hidden="false" customHeight="false" outlineLevel="0" collapsed="false">
      <c r="A16" s="37" t="n">
        <v>9</v>
      </c>
      <c r="B16" s="38" t="s">
        <v>922</v>
      </c>
      <c r="C16" s="169"/>
      <c r="D16" s="84"/>
      <c r="E16" s="85" t="n">
        <v>1</v>
      </c>
      <c r="F16" s="84"/>
      <c r="G16" s="86"/>
      <c r="H16" s="85" t="n">
        <v>1</v>
      </c>
      <c r="I16" s="85" t="n">
        <v>1</v>
      </c>
      <c r="J16" s="86"/>
      <c r="K16" s="86"/>
      <c r="L16" s="86"/>
      <c r="M16" s="84"/>
      <c r="N16" s="84"/>
      <c r="O16" s="85" t="n">
        <v>1</v>
      </c>
      <c r="P16" s="85" t="n">
        <v>1</v>
      </c>
      <c r="Q16" s="84"/>
      <c r="R16" s="85" t="n">
        <v>1</v>
      </c>
      <c r="S16" s="84"/>
      <c r="T16" s="84"/>
      <c r="U16" s="170"/>
      <c r="V16" s="87" t="n">
        <v>9</v>
      </c>
      <c r="W16" s="127" t="s">
        <v>922</v>
      </c>
      <c r="X16" s="79" t="s">
        <v>136</v>
      </c>
      <c r="Y16" s="49" t="s">
        <v>1239</v>
      </c>
      <c r="Z16" s="49"/>
    </row>
    <row r="17" customFormat="false" ht="12.75" hidden="false" customHeight="false" outlineLevel="0" collapsed="false">
      <c r="A17" s="37" t="n">
        <v>10</v>
      </c>
      <c r="B17" s="38" t="s">
        <v>925</v>
      </c>
      <c r="C17" s="169"/>
      <c r="D17" s="84"/>
      <c r="E17" s="85" t="n">
        <v>1</v>
      </c>
      <c r="F17" s="84"/>
      <c r="G17" s="86"/>
      <c r="H17" s="85" t="n">
        <v>1</v>
      </c>
      <c r="I17" s="85" t="n">
        <v>1</v>
      </c>
      <c r="J17" s="86"/>
      <c r="K17" s="86"/>
      <c r="L17" s="86"/>
      <c r="M17" s="84"/>
      <c r="N17" s="84"/>
      <c r="O17" s="85" t="n">
        <v>1</v>
      </c>
      <c r="P17" s="85" t="n">
        <v>1</v>
      </c>
      <c r="Q17" s="85" t="n">
        <v>1</v>
      </c>
      <c r="R17" s="85" t="n">
        <v>1</v>
      </c>
      <c r="S17" s="84"/>
      <c r="T17" s="84"/>
      <c r="U17" s="170"/>
      <c r="V17" s="87" t="n">
        <v>10</v>
      </c>
      <c r="W17" s="127" t="s">
        <v>925</v>
      </c>
      <c r="X17" s="79" t="s">
        <v>886</v>
      </c>
      <c r="Y17" s="49" t="s">
        <v>1240</v>
      </c>
      <c r="Z17" s="49"/>
    </row>
    <row r="18" customFormat="false" ht="12.75" hidden="false" customHeight="false" outlineLevel="0" collapsed="false">
      <c r="A18" s="37" t="n">
        <v>11</v>
      </c>
      <c r="B18" s="38" t="s">
        <v>927</v>
      </c>
      <c r="C18" s="169"/>
      <c r="D18" s="84"/>
      <c r="E18" s="85" t="n">
        <v>1</v>
      </c>
      <c r="F18" s="84"/>
      <c r="G18" s="86"/>
      <c r="H18" s="85" t="n">
        <v>1</v>
      </c>
      <c r="I18" s="85" t="n">
        <v>1</v>
      </c>
      <c r="J18" s="86"/>
      <c r="K18" s="86"/>
      <c r="L18" s="86"/>
      <c r="M18" s="84"/>
      <c r="N18" s="84"/>
      <c r="O18" s="84"/>
      <c r="P18" s="85" t="n">
        <v>1</v>
      </c>
      <c r="Q18" s="85" t="n">
        <v>1</v>
      </c>
      <c r="R18" s="84"/>
      <c r="S18" s="84"/>
      <c r="T18" s="84"/>
      <c r="U18" s="170"/>
      <c r="V18" s="87" t="n">
        <v>11</v>
      </c>
      <c r="W18" s="127" t="s">
        <v>927</v>
      </c>
      <c r="X18" s="79" t="s">
        <v>817</v>
      </c>
      <c r="Y18" s="49" t="s">
        <v>1241</v>
      </c>
      <c r="Z18" s="49"/>
    </row>
    <row r="19" customFormat="false" ht="12.75" hidden="false" customHeight="false" outlineLevel="0" collapsed="false">
      <c r="A19" s="37" t="n">
        <v>12</v>
      </c>
      <c r="B19" s="38" t="s">
        <v>929</v>
      </c>
      <c r="C19" s="169"/>
      <c r="D19" s="84"/>
      <c r="E19" s="85" t="n">
        <v>1</v>
      </c>
      <c r="F19" s="84"/>
      <c r="G19" s="86"/>
      <c r="H19" s="85" t="n">
        <v>1</v>
      </c>
      <c r="I19" s="85" t="n">
        <v>1</v>
      </c>
      <c r="J19" s="86"/>
      <c r="K19" s="86"/>
      <c r="L19" s="86"/>
      <c r="M19" s="84"/>
      <c r="N19" s="84"/>
      <c r="O19" s="85" t="n">
        <v>1</v>
      </c>
      <c r="P19" s="85" t="n">
        <v>1</v>
      </c>
      <c r="Q19" s="85" t="n">
        <v>1</v>
      </c>
      <c r="R19" s="85" t="n">
        <v>1</v>
      </c>
      <c r="S19" s="84"/>
      <c r="T19" s="84"/>
      <c r="U19" s="170"/>
      <c r="V19" s="87" t="n">
        <v>12</v>
      </c>
      <c r="W19" s="127" t="s">
        <v>929</v>
      </c>
      <c r="X19" s="79" t="s">
        <v>138</v>
      </c>
      <c r="Y19" s="49" t="s">
        <v>1242</v>
      </c>
      <c r="Z19" s="49"/>
    </row>
    <row r="20" customFormat="false" ht="12.75" hidden="false" customHeight="false" outlineLevel="0" collapsed="false">
      <c r="A20" s="37" t="n">
        <v>13</v>
      </c>
      <c r="B20" s="38" t="s">
        <v>1243</v>
      </c>
      <c r="C20" s="169"/>
      <c r="D20" s="84"/>
      <c r="E20" s="85" t="n">
        <v>1</v>
      </c>
      <c r="F20" s="84"/>
      <c r="G20" s="86"/>
      <c r="H20" s="85" t="n">
        <v>1</v>
      </c>
      <c r="I20" s="85" t="n">
        <v>1</v>
      </c>
      <c r="J20" s="86"/>
      <c r="K20" s="86"/>
      <c r="L20" s="86"/>
      <c r="M20" s="84"/>
      <c r="N20" s="84"/>
      <c r="O20" s="84"/>
      <c r="P20" s="85" t="n">
        <v>1</v>
      </c>
      <c r="Q20" s="85" t="n">
        <v>1</v>
      </c>
      <c r="R20" s="84"/>
      <c r="S20" s="84"/>
      <c r="T20" s="84"/>
      <c r="U20" s="170"/>
      <c r="V20" s="87" t="n">
        <v>13</v>
      </c>
      <c r="W20" s="127" t="s">
        <v>1243</v>
      </c>
      <c r="X20" s="79" t="s">
        <v>116</v>
      </c>
      <c r="Y20" s="49" t="s">
        <v>1244</v>
      </c>
      <c r="Z20" s="49"/>
    </row>
    <row r="21" customFormat="false" ht="12.75" hidden="false" customHeight="false" outlineLevel="0" collapsed="false">
      <c r="A21" s="37" t="n">
        <v>14</v>
      </c>
      <c r="B21" s="38" t="s">
        <v>1245</v>
      </c>
      <c r="C21" s="169"/>
      <c r="D21" s="84"/>
      <c r="E21" s="85" t="n">
        <v>1</v>
      </c>
      <c r="F21" s="84"/>
      <c r="G21" s="86"/>
      <c r="H21" s="85" t="n">
        <v>1</v>
      </c>
      <c r="I21" s="85" t="n">
        <v>1</v>
      </c>
      <c r="J21" s="86"/>
      <c r="K21" s="86"/>
      <c r="L21" s="86"/>
      <c r="M21" s="84"/>
      <c r="N21" s="84"/>
      <c r="O21" s="85" t="n">
        <v>1</v>
      </c>
      <c r="P21" s="84"/>
      <c r="Q21" s="85" t="n">
        <v>1</v>
      </c>
      <c r="R21" s="85" t="n">
        <v>1</v>
      </c>
      <c r="S21" s="84"/>
      <c r="T21" s="84"/>
      <c r="U21" s="170"/>
      <c r="V21" s="87" t="n">
        <v>14</v>
      </c>
      <c r="W21" s="127" t="s">
        <v>1245</v>
      </c>
      <c r="X21" s="79" t="s">
        <v>1246</v>
      </c>
      <c r="Y21" s="49" t="s">
        <v>1247</v>
      </c>
      <c r="Z21" s="49"/>
    </row>
    <row r="22" customFormat="false" ht="12.75" hidden="false" customHeight="false" outlineLevel="0" collapsed="false">
      <c r="A22" s="37" t="n">
        <v>15</v>
      </c>
      <c r="B22" s="38" t="s">
        <v>1248</v>
      </c>
      <c r="C22" s="169"/>
      <c r="D22" s="84"/>
      <c r="E22" s="85" t="n">
        <v>1</v>
      </c>
      <c r="F22" s="84"/>
      <c r="G22" s="86"/>
      <c r="H22" s="85" t="n">
        <v>1</v>
      </c>
      <c r="I22" s="86"/>
      <c r="J22" s="86"/>
      <c r="K22" s="86"/>
      <c r="L22" s="86"/>
      <c r="M22" s="84"/>
      <c r="N22" s="84"/>
      <c r="O22" s="85" t="n">
        <v>1</v>
      </c>
      <c r="P22" s="84"/>
      <c r="Q22" s="85" t="n">
        <v>1</v>
      </c>
      <c r="R22" s="84"/>
      <c r="S22" s="84"/>
      <c r="T22" s="84"/>
      <c r="U22" s="170"/>
      <c r="V22" s="87" t="n">
        <v>15</v>
      </c>
      <c r="W22" s="127" t="s">
        <v>1248</v>
      </c>
      <c r="X22" s="79" t="s">
        <v>517</v>
      </c>
      <c r="Y22" s="49" t="s">
        <v>1249</v>
      </c>
      <c r="Z22" s="49"/>
    </row>
    <row r="23" customFormat="false" ht="12.75" hidden="false" customHeight="false" outlineLevel="0" collapsed="false">
      <c r="A23" s="37" t="n">
        <v>16</v>
      </c>
      <c r="B23" s="38" t="s">
        <v>1250</v>
      </c>
      <c r="C23" s="169"/>
      <c r="D23" s="84"/>
      <c r="E23" s="85" t="n">
        <v>1</v>
      </c>
      <c r="F23" s="84"/>
      <c r="G23" s="86"/>
      <c r="H23" s="85" t="n">
        <v>1</v>
      </c>
      <c r="I23" s="85" t="n">
        <v>1</v>
      </c>
      <c r="J23" s="86"/>
      <c r="K23" s="86"/>
      <c r="L23" s="86"/>
      <c r="M23" s="84"/>
      <c r="N23" s="84"/>
      <c r="O23" s="85" t="n">
        <v>1</v>
      </c>
      <c r="P23" s="84"/>
      <c r="Q23" s="85" t="n">
        <v>1</v>
      </c>
      <c r="R23" s="85" t="n">
        <v>1</v>
      </c>
      <c r="S23" s="84"/>
      <c r="T23" s="84"/>
      <c r="U23" s="170"/>
      <c r="V23" s="87" t="n">
        <v>16</v>
      </c>
      <c r="W23" s="127" t="s">
        <v>1250</v>
      </c>
      <c r="X23" s="79" t="s">
        <v>121</v>
      </c>
      <c r="Y23" s="49" t="s">
        <v>1251</v>
      </c>
      <c r="Z23" s="49"/>
    </row>
    <row r="24" customFormat="false" ht="12.75" hidden="false" customHeight="false" outlineLevel="0" collapsed="false">
      <c r="A24" s="37" t="n">
        <v>17</v>
      </c>
      <c r="B24" s="38" t="s">
        <v>1252</v>
      </c>
      <c r="C24" s="171"/>
      <c r="D24" s="138"/>
      <c r="E24" s="85" t="n">
        <v>1</v>
      </c>
      <c r="F24" s="138"/>
      <c r="G24" s="133"/>
      <c r="H24" s="85" t="n">
        <v>1</v>
      </c>
      <c r="I24" s="133"/>
      <c r="J24" s="133"/>
      <c r="K24" s="133"/>
      <c r="L24" s="133"/>
      <c r="M24" s="138"/>
      <c r="N24" s="138"/>
      <c r="O24" s="85" t="n">
        <v>1</v>
      </c>
      <c r="P24" s="138"/>
      <c r="Q24" s="85" t="n">
        <v>1</v>
      </c>
      <c r="R24" s="138"/>
      <c r="S24" s="138"/>
      <c r="T24" s="138"/>
      <c r="U24" s="166"/>
      <c r="V24" s="87" t="n">
        <v>17</v>
      </c>
      <c r="W24" s="127" t="s">
        <v>1252</v>
      </c>
      <c r="X24" s="79" t="s">
        <v>802</v>
      </c>
      <c r="Y24" s="49" t="s">
        <v>1253</v>
      </c>
      <c r="Z24" s="49"/>
    </row>
    <row r="25" customFormat="false" ht="12.75" hidden="false" customHeight="false" outlineLevel="0" collapsed="false">
      <c r="A25" s="37" t="n">
        <v>18</v>
      </c>
      <c r="B25" s="38" t="s">
        <v>1254</v>
      </c>
      <c r="C25" s="171"/>
      <c r="D25" s="138"/>
      <c r="E25" s="85" t="n">
        <v>1</v>
      </c>
      <c r="F25" s="138"/>
      <c r="G25" s="133"/>
      <c r="H25" s="85" t="n">
        <v>1</v>
      </c>
      <c r="I25" s="128" t="n">
        <v>1</v>
      </c>
      <c r="J25" s="133"/>
      <c r="K25" s="133"/>
      <c r="L25" s="133"/>
      <c r="M25" s="138"/>
      <c r="N25" s="138"/>
      <c r="O25" s="138"/>
      <c r="P25" s="138"/>
      <c r="Q25" s="138"/>
      <c r="R25" s="138"/>
      <c r="S25" s="138"/>
      <c r="T25" s="138"/>
      <c r="U25" s="166"/>
      <c r="V25" s="87" t="n">
        <v>18</v>
      </c>
      <c r="W25" s="127" t="s">
        <v>1254</v>
      </c>
      <c r="X25" s="79" t="s">
        <v>1255</v>
      </c>
      <c r="Y25" s="49" t="s">
        <v>1256</v>
      </c>
      <c r="Z25" s="49"/>
    </row>
    <row r="26" customFormat="false" ht="12.75" hidden="false" customHeight="false" outlineLevel="0" collapsed="false">
      <c r="A26" s="37" t="n">
        <v>19</v>
      </c>
      <c r="B26" s="38" t="s">
        <v>1257</v>
      </c>
      <c r="C26" s="171"/>
      <c r="D26" s="138"/>
      <c r="E26" s="85" t="n">
        <v>1</v>
      </c>
      <c r="F26" s="138"/>
      <c r="G26" s="133"/>
      <c r="H26" s="85" t="n">
        <v>1</v>
      </c>
      <c r="I26" s="128" t="n">
        <v>1</v>
      </c>
      <c r="J26" s="133"/>
      <c r="K26" s="133"/>
      <c r="L26" s="133"/>
      <c r="M26" s="138"/>
      <c r="N26" s="138"/>
      <c r="O26" s="138"/>
      <c r="P26" s="138"/>
      <c r="Q26" s="85" t="n">
        <v>1</v>
      </c>
      <c r="R26" s="138"/>
      <c r="S26" s="138"/>
      <c r="T26" s="138"/>
      <c r="U26" s="166"/>
      <c r="V26" s="87" t="n">
        <v>19</v>
      </c>
      <c r="W26" s="127" t="s">
        <v>1257</v>
      </c>
      <c r="X26" s="79" t="s">
        <v>345</v>
      </c>
      <c r="Y26" s="49" t="s">
        <v>1258</v>
      </c>
      <c r="Z26" s="49"/>
    </row>
    <row r="27" customFormat="false" ht="12.75" hidden="false" customHeight="false" outlineLevel="0" collapsed="false">
      <c r="A27" s="37"/>
      <c r="B27" s="89" t="s">
        <v>1259</v>
      </c>
      <c r="C27" s="48"/>
      <c r="D27" s="48"/>
      <c r="E27" s="48" t="n">
        <f aca="false">SUM(E8:E26)</f>
        <v>19</v>
      </c>
      <c r="F27" s="48"/>
      <c r="G27" s="48"/>
      <c r="H27" s="48" t="n">
        <f aca="false">SUM(H8:H26)</f>
        <v>19</v>
      </c>
      <c r="I27" s="48" t="n">
        <f aca="false">SUM(I8:I26)</f>
        <v>17</v>
      </c>
      <c r="J27" s="48"/>
      <c r="K27" s="48"/>
      <c r="L27" s="48"/>
      <c r="M27" s="48"/>
      <c r="N27" s="48"/>
      <c r="O27" s="48" t="n">
        <f aca="false">SUM(O8:O26)</f>
        <v>13</v>
      </c>
      <c r="P27" s="48" t="n">
        <f aca="false">SUM(P8:P26)</f>
        <v>13</v>
      </c>
      <c r="Q27" s="48" t="n">
        <f aca="false">SUM(Q8:Q26)</f>
        <v>16</v>
      </c>
      <c r="R27" s="48" t="n">
        <f aca="false">SUM(R8:R26)</f>
        <v>11</v>
      </c>
      <c r="S27" s="48"/>
      <c r="T27" s="48"/>
      <c r="U27" s="88"/>
      <c r="V27" s="87"/>
      <c r="W27" s="87"/>
      <c r="X27" s="24"/>
      <c r="Y27" s="125"/>
      <c r="Z27" s="49"/>
    </row>
    <row r="29" customFormat="false" ht="12.75" hidden="false" customHeight="false" outlineLevel="0" collapsed="false">
      <c r="A29" s="50"/>
      <c r="B29" s="51" t="s">
        <v>59</v>
      </c>
      <c r="C29" s="52" t="n">
        <f aca="false">A26</f>
        <v>19</v>
      </c>
      <c r="D29" s="52"/>
      <c r="E29" s="52"/>
    </row>
    <row r="30" customFormat="false" ht="12.75" hidden="false" customHeight="false" outlineLevel="0" collapsed="false">
      <c r="A30" s="50"/>
      <c r="B30" s="51" t="s">
        <v>60</v>
      </c>
      <c r="C30" s="52" t="n">
        <v>7</v>
      </c>
      <c r="D30" s="52"/>
      <c r="E30" s="52"/>
    </row>
    <row r="31" customFormat="false" ht="12.75" hidden="false" customHeight="false" outlineLevel="0" collapsed="false">
      <c r="A31" s="50"/>
      <c r="B31" s="53" t="s">
        <v>61</v>
      </c>
      <c r="C31" s="52" t="n">
        <f aca="false">SUM(C27:T27)</f>
        <v>108</v>
      </c>
      <c r="D31" s="52"/>
      <c r="E31" s="52"/>
    </row>
    <row r="32" customFormat="false" ht="12.75" hidden="false" customHeight="false" outlineLevel="0" collapsed="false">
      <c r="A32" s="50"/>
      <c r="B32" s="53" t="s">
        <v>62</v>
      </c>
      <c r="C32" s="52" t="n">
        <f aca="false">C30*C29</f>
        <v>133</v>
      </c>
      <c r="D32" s="52"/>
      <c r="E32" s="52"/>
    </row>
    <row r="33" customFormat="false" ht="12.75" hidden="false" customHeight="false" outlineLevel="0" collapsed="false">
      <c r="B33" s="51" t="s">
        <v>63</v>
      </c>
      <c r="C33" s="54" t="n">
        <f aca="false">C31/C32</f>
        <v>0.81203007518797</v>
      </c>
      <c r="D33" s="54"/>
      <c r="E33" s="54"/>
    </row>
    <row r="34" customFormat="false" ht="12.75" hidden="false" customHeight="false" outlineLevel="0" collapsed="false">
      <c r="Q34" s="55" t="s">
        <v>64</v>
      </c>
      <c r="R34" s="55"/>
      <c r="S34" s="55"/>
      <c r="T34" s="55"/>
    </row>
    <row r="35" customFormat="false" ht="12.75" hidden="false" customHeight="false" outlineLevel="0" collapsed="false">
      <c r="B35" s="56" t="s">
        <v>65</v>
      </c>
    </row>
    <row r="36" customFormat="false" ht="12.75" hidden="false" customHeight="false" outlineLevel="0" collapsed="false">
      <c r="B36" s="51" t="s">
        <v>66</v>
      </c>
      <c r="C36" s="26" t="n">
        <v>1</v>
      </c>
    </row>
    <row r="37" customFormat="false" ht="12.75" hidden="false" customHeight="false" outlineLevel="0" collapsed="false">
      <c r="B37" s="51" t="s">
        <v>67</v>
      </c>
      <c r="C37" s="26" t="n">
        <v>2</v>
      </c>
    </row>
    <row r="38" customFormat="false" ht="12.75" hidden="false" customHeight="false" outlineLevel="0" collapsed="false">
      <c r="B38" s="51" t="s">
        <v>68</v>
      </c>
      <c r="C38" s="26" t="n">
        <v>0</v>
      </c>
    </row>
    <row r="39" customFormat="false" ht="12.75" hidden="false" customHeight="false" outlineLevel="0" collapsed="false">
      <c r="B39" s="51" t="s">
        <v>69</v>
      </c>
      <c r="C39" s="26" t="n">
        <v>1</v>
      </c>
    </row>
    <row r="40" customFormat="false" ht="12.75" hidden="false" customHeight="false" outlineLevel="0" collapsed="false">
      <c r="B40" s="51" t="s">
        <v>70</v>
      </c>
      <c r="C40" s="26" t="n">
        <v>2</v>
      </c>
    </row>
    <row r="41" customFormat="false" ht="12.75" hidden="false" customHeight="false" outlineLevel="0" collapsed="false">
      <c r="B41" s="51" t="s">
        <v>71</v>
      </c>
      <c r="C41" s="26" t="n">
        <v>1</v>
      </c>
    </row>
    <row r="43" customFormat="false" ht="12.75" hidden="false" customHeight="false" outlineLevel="0" collapsed="false">
      <c r="B43" s="57" t="s">
        <v>72</v>
      </c>
    </row>
    <row r="44" customFormat="false" ht="12.75" hidden="false" customHeight="false" outlineLevel="0" collapsed="false">
      <c r="B44" s="51" t="s">
        <v>66</v>
      </c>
      <c r="C44" s="26" t="n">
        <f aca="false">SUM(C27:F27)</f>
        <v>19</v>
      </c>
    </row>
    <row r="45" customFormat="false" ht="12.75" hidden="false" customHeight="false" outlineLevel="0" collapsed="false">
      <c r="B45" s="51" t="s">
        <v>67</v>
      </c>
      <c r="C45" s="26" t="n">
        <f aca="false">SUM(G27:K27)</f>
        <v>36</v>
      </c>
    </row>
    <row r="46" customFormat="false" ht="12.75" hidden="false" customHeight="false" outlineLevel="0" collapsed="false">
      <c r="B46" s="51" t="s">
        <v>68</v>
      </c>
      <c r="C46" s="26" t="n">
        <f aca="false">SUM(L27:N27)</f>
        <v>0</v>
      </c>
    </row>
    <row r="47" customFormat="false" ht="12.75" hidden="false" customHeight="false" outlineLevel="0" collapsed="false">
      <c r="B47" s="51" t="s">
        <v>69</v>
      </c>
      <c r="C47" s="26" t="n">
        <f aca="false">SUM(O27)</f>
        <v>13</v>
      </c>
    </row>
    <row r="48" customFormat="false" ht="12.75" hidden="false" customHeight="false" outlineLevel="0" collapsed="false">
      <c r="B48" s="51" t="s">
        <v>70</v>
      </c>
      <c r="C48" s="26" t="n">
        <f aca="false">SUM(P27:Q27)</f>
        <v>29</v>
      </c>
    </row>
    <row r="49" customFormat="false" ht="12.75" hidden="false" customHeight="false" outlineLevel="0" collapsed="false">
      <c r="B49" s="51" t="s">
        <v>71</v>
      </c>
      <c r="C49" s="26" t="n">
        <f aca="false">SUM(R27:T27)</f>
        <v>11</v>
      </c>
    </row>
    <row r="51" customFormat="false" ht="12.75" hidden="false" customHeight="false" outlineLevel="0" collapsed="false">
      <c r="B51" s="57" t="s">
        <v>73</v>
      </c>
    </row>
    <row r="52" customFormat="false" ht="12.75" hidden="false" customHeight="false" outlineLevel="0" collapsed="false">
      <c r="B52" s="51" t="s">
        <v>66</v>
      </c>
      <c r="C52" s="58" t="n">
        <f aca="false">C44/C29/C36</f>
        <v>1</v>
      </c>
      <c r="D52" s="58"/>
      <c r="E52" s="58"/>
    </row>
    <row r="53" customFormat="false" ht="12.75" hidden="false" customHeight="false" outlineLevel="0" collapsed="false">
      <c r="B53" s="51" t="s">
        <v>67</v>
      </c>
      <c r="C53" s="58" t="n">
        <f aca="false">C45/C29/C37</f>
        <v>0.947368421052632</v>
      </c>
      <c r="D53" s="58"/>
      <c r="E53" s="58"/>
    </row>
    <row r="54" customFormat="false" ht="12.75" hidden="false" customHeight="false" outlineLevel="0" collapsed="false">
      <c r="B54" s="51" t="s">
        <v>68</v>
      </c>
      <c r="C54" s="58" t="e">
        <f aca="false">C46/C29/C38</f>
        <v>#DIV/0!</v>
      </c>
      <c r="D54" s="58"/>
      <c r="E54" s="58"/>
    </row>
    <row r="55" customFormat="false" ht="12.75" hidden="false" customHeight="false" outlineLevel="0" collapsed="false">
      <c r="B55" s="51" t="s">
        <v>69</v>
      </c>
      <c r="C55" s="58" t="n">
        <f aca="false">C47/C29/C39</f>
        <v>0.68421052631579</v>
      </c>
      <c r="D55" s="58"/>
      <c r="E55" s="58"/>
    </row>
    <row r="56" customFormat="false" ht="12.75" hidden="false" customHeight="false" outlineLevel="0" collapsed="false">
      <c r="B56" s="51" t="s">
        <v>70</v>
      </c>
      <c r="C56" s="58" t="n">
        <f aca="false">C48/C29/C40</f>
        <v>0.763157894736842</v>
      </c>
      <c r="D56" s="58"/>
      <c r="E56" s="58"/>
    </row>
    <row r="57" customFormat="false" ht="12.75" hidden="false" customHeight="false" outlineLevel="0" collapsed="false">
      <c r="B57" s="51" t="s">
        <v>71</v>
      </c>
      <c r="C57" s="58" t="n">
        <f aca="false">C49/C29/C41</f>
        <v>0.578947368421053</v>
      </c>
      <c r="D57" s="58"/>
      <c r="E57" s="58"/>
    </row>
    <row r="59" customFormat="false" ht="12.75" hidden="false" customHeight="false" outlineLevel="0" collapsed="false">
      <c r="B59" s="57" t="s">
        <v>73</v>
      </c>
    </row>
    <row r="60" customFormat="false" ht="12.75" hidden="false" customHeight="false" outlineLevel="0" collapsed="false">
      <c r="A60" s="59" t="s">
        <v>74</v>
      </c>
      <c r="B60" s="59"/>
      <c r="C60" s="60" t="n">
        <f aca="false">C33</f>
        <v>0.81203007518797</v>
      </c>
      <c r="D60" s="60"/>
      <c r="E60" s="60"/>
      <c r="F60" s="1"/>
    </row>
    <row r="61" customFormat="false" ht="12.75" hidden="false" customHeight="false" outlineLevel="0" collapsed="false">
      <c r="A61" s="59" t="s">
        <v>75</v>
      </c>
      <c r="B61" s="59"/>
      <c r="C61" s="60" t="n">
        <f aca="false">C52</f>
        <v>1</v>
      </c>
      <c r="D61" s="60"/>
      <c r="E61" s="60"/>
      <c r="F61" s="1"/>
    </row>
    <row r="62" customFormat="false" ht="12.75" hidden="false" customHeight="false" outlineLevel="0" collapsed="false">
      <c r="A62" s="24" t="s">
        <v>76</v>
      </c>
      <c r="B62" s="24"/>
      <c r="C62" s="58" t="n">
        <f aca="false">C27/C29</f>
        <v>0</v>
      </c>
      <c r="D62" s="58"/>
      <c r="E62" s="58"/>
      <c r="F62" s="1"/>
    </row>
    <row r="63" customFormat="false" ht="12.75" hidden="false" customHeight="false" outlineLevel="0" collapsed="false">
      <c r="A63" s="24" t="s">
        <v>44</v>
      </c>
      <c r="B63" s="24"/>
      <c r="C63" s="58" t="n">
        <f aca="false">D27/C29</f>
        <v>0</v>
      </c>
      <c r="D63" s="58"/>
      <c r="E63" s="58"/>
      <c r="F63" s="1"/>
    </row>
    <row r="64" customFormat="false" ht="12.75" hidden="false" customHeight="false" outlineLevel="0" collapsed="false">
      <c r="A64" s="24" t="s">
        <v>45</v>
      </c>
      <c r="B64" s="24"/>
      <c r="C64" s="58" t="n">
        <f aca="false">E27/C29</f>
        <v>1</v>
      </c>
      <c r="D64" s="58"/>
      <c r="E64" s="58"/>
      <c r="F64" s="1"/>
    </row>
    <row r="65" customFormat="false" ht="12.75" hidden="false" customHeight="false" outlineLevel="0" collapsed="false">
      <c r="A65" s="24" t="s">
        <v>46</v>
      </c>
      <c r="B65" s="24"/>
      <c r="C65" s="58" t="n">
        <f aca="false">F27/C29</f>
        <v>0</v>
      </c>
      <c r="D65" s="58"/>
      <c r="E65" s="58"/>
      <c r="F65" s="1"/>
    </row>
    <row r="66" customFormat="false" ht="12.75" hidden="false" customHeight="false" outlineLevel="0" collapsed="false">
      <c r="A66" s="59" t="s">
        <v>77</v>
      </c>
      <c r="B66" s="59"/>
      <c r="C66" s="60" t="n">
        <f aca="false">C53</f>
        <v>0.947368421052632</v>
      </c>
      <c r="D66" s="60"/>
      <c r="E66" s="60"/>
      <c r="F66" s="1"/>
    </row>
    <row r="67" customFormat="false" ht="12.75" hidden="false" customHeight="false" outlineLevel="0" collapsed="false">
      <c r="A67" s="24" t="s">
        <v>47</v>
      </c>
      <c r="B67" s="24"/>
      <c r="C67" s="58" t="n">
        <f aca="false">G27/C29</f>
        <v>0</v>
      </c>
      <c r="D67" s="58"/>
      <c r="E67" s="58"/>
      <c r="F67" s="1"/>
    </row>
    <row r="68" customFormat="false" ht="12.75" hidden="false" customHeight="false" outlineLevel="0" collapsed="false">
      <c r="A68" s="24" t="s">
        <v>48</v>
      </c>
      <c r="B68" s="24"/>
      <c r="C68" s="58" t="n">
        <f aca="false">H27/C29</f>
        <v>1</v>
      </c>
      <c r="D68" s="58"/>
      <c r="E68" s="58"/>
      <c r="F68" s="1"/>
    </row>
    <row r="69" customFormat="false" ht="12.75" hidden="false" customHeight="false" outlineLevel="0" collapsed="false">
      <c r="A69" s="24" t="s">
        <v>49</v>
      </c>
      <c r="B69" s="24"/>
      <c r="C69" s="58" t="n">
        <f aca="false">I27/C29</f>
        <v>0.894736842105263</v>
      </c>
      <c r="D69" s="58"/>
      <c r="E69" s="58"/>
      <c r="F69" s="1"/>
    </row>
    <row r="70" customFormat="false" ht="12.75" hidden="false" customHeight="false" outlineLevel="0" collapsed="false">
      <c r="A70" s="24" t="s">
        <v>50</v>
      </c>
      <c r="B70" s="24"/>
      <c r="C70" s="58" t="n">
        <f aca="false">J27/C29</f>
        <v>0</v>
      </c>
      <c r="D70" s="58"/>
      <c r="E70" s="58"/>
      <c r="F70" s="1"/>
    </row>
    <row r="71" customFormat="false" ht="12.75" hidden="false" customHeight="false" outlineLevel="0" collapsed="false">
      <c r="A71" s="24" t="s">
        <v>51</v>
      </c>
      <c r="B71" s="24"/>
      <c r="C71" s="58" t="n">
        <f aca="false">K27/C29</f>
        <v>0</v>
      </c>
      <c r="D71" s="58"/>
      <c r="E71" s="58"/>
      <c r="F71" s="1"/>
    </row>
    <row r="72" customFormat="false" ht="12.75" hidden="false" customHeight="false" outlineLevel="0" collapsed="false">
      <c r="A72" s="61" t="s">
        <v>78</v>
      </c>
      <c r="B72" s="61"/>
      <c r="C72" s="60" t="e">
        <f aca="false">C54</f>
        <v>#DIV/0!</v>
      </c>
      <c r="D72" s="60"/>
      <c r="E72" s="60"/>
      <c r="F72" s="1"/>
    </row>
    <row r="73" customFormat="false" ht="12.75" hidden="false" customHeight="false" outlineLevel="0" collapsed="false">
      <c r="A73" s="24" t="s">
        <v>39</v>
      </c>
      <c r="B73" s="24"/>
      <c r="C73" s="58" t="n">
        <f aca="false">L27/C29</f>
        <v>0</v>
      </c>
      <c r="D73" s="58"/>
      <c r="E73" s="58"/>
      <c r="F73" s="1"/>
    </row>
    <row r="74" customFormat="false" ht="12.75" hidden="false" customHeight="false" outlineLevel="0" collapsed="false">
      <c r="A74" s="24" t="s">
        <v>52</v>
      </c>
      <c r="B74" s="24"/>
      <c r="C74" s="58" t="n">
        <f aca="false">M27/C29</f>
        <v>0</v>
      </c>
      <c r="D74" s="58"/>
      <c r="E74" s="58"/>
      <c r="F74" s="1"/>
    </row>
    <row r="75" customFormat="false" ht="12.75" hidden="false" customHeight="false" outlineLevel="0" collapsed="false">
      <c r="A75" s="24" t="s">
        <v>53</v>
      </c>
      <c r="B75" s="24"/>
      <c r="C75" s="58" t="n">
        <f aca="false">N27/C29</f>
        <v>0</v>
      </c>
      <c r="D75" s="58"/>
      <c r="E75" s="58"/>
      <c r="F75" s="1"/>
    </row>
    <row r="76" customFormat="false" ht="12.75" hidden="false" customHeight="false" outlineLevel="0" collapsed="false">
      <c r="A76" s="59" t="s">
        <v>40</v>
      </c>
      <c r="B76" s="59"/>
      <c r="C76" s="60" t="n">
        <f aca="false">C55</f>
        <v>0.68421052631579</v>
      </c>
      <c r="D76" s="60"/>
      <c r="E76" s="60"/>
      <c r="F76" s="1"/>
    </row>
    <row r="77" customFormat="false" ht="12.75" hidden="false" customHeight="false" outlineLevel="0" collapsed="false">
      <c r="A77" s="61" t="s">
        <v>79</v>
      </c>
      <c r="B77" s="61"/>
      <c r="C77" s="60" t="n">
        <f aca="false">C56</f>
        <v>0.763157894736842</v>
      </c>
      <c r="D77" s="60"/>
      <c r="E77" s="60"/>
      <c r="F77" s="1"/>
    </row>
    <row r="78" customFormat="false" ht="12.75" hidden="false" customHeight="false" outlineLevel="0" collapsed="false">
      <c r="A78" s="24" t="s">
        <v>41</v>
      </c>
      <c r="B78" s="24"/>
      <c r="C78" s="58" t="n">
        <f aca="false">P27/C29</f>
        <v>0.68421052631579</v>
      </c>
      <c r="D78" s="58"/>
      <c r="E78" s="58"/>
      <c r="F78" s="1"/>
    </row>
    <row r="79" customFormat="false" ht="12.75" hidden="false" customHeight="false" outlineLevel="0" collapsed="false">
      <c r="A79" s="24" t="s">
        <v>54</v>
      </c>
      <c r="B79" s="24"/>
      <c r="C79" s="58" t="n">
        <f aca="false">Q27/C29</f>
        <v>0.842105263157895</v>
      </c>
      <c r="D79" s="58"/>
      <c r="E79" s="58"/>
      <c r="F79" s="1"/>
    </row>
    <row r="80" customFormat="false" ht="12.75" hidden="false" customHeight="false" outlineLevel="0" collapsed="false">
      <c r="A80" s="59" t="s">
        <v>80</v>
      </c>
      <c r="B80" s="59"/>
      <c r="C80" s="60" t="n">
        <f aca="false">C57</f>
        <v>0.578947368421053</v>
      </c>
      <c r="D80" s="60"/>
      <c r="E80" s="60"/>
      <c r="F80" s="1"/>
    </row>
    <row r="81" customFormat="false" ht="12.75" hidden="false" customHeight="false" outlineLevel="0" collapsed="false">
      <c r="A81" s="24" t="s">
        <v>55</v>
      </c>
      <c r="B81" s="24"/>
      <c r="C81" s="58" t="n">
        <f aca="false">R27/C29</f>
        <v>0.578947368421053</v>
      </c>
      <c r="D81" s="58"/>
      <c r="E81" s="58"/>
      <c r="F81" s="1"/>
    </row>
    <row r="82" customFormat="false" ht="12.75" hidden="false" customHeight="false" outlineLevel="0" collapsed="false">
      <c r="A82" s="24" t="s">
        <v>56</v>
      </c>
      <c r="B82" s="24"/>
      <c r="C82" s="58" t="n">
        <f aca="false">S27/C29</f>
        <v>0</v>
      </c>
      <c r="D82" s="58"/>
      <c r="E82" s="58"/>
      <c r="F82" s="1"/>
    </row>
    <row r="83" customFormat="false" ht="12.75" hidden="false" customHeight="false" outlineLevel="0" collapsed="false">
      <c r="A83" s="24" t="s">
        <v>57</v>
      </c>
      <c r="B83" s="24"/>
      <c r="C83" s="58" t="n">
        <f aca="false">T27/C29</f>
        <v>0</v>
      </c>
      <c r="D83" s="58"/>
      <c r="E83" s="58"/>
      <c r="F83" s="1"/>
    </row>
  </sheetData>
  <mergeCells count="69">
    <mergeCell ref="A1:T1"/>
    <mergeCell ref="A5:T5"/>
    <mergeCell ref="A6:A7"/>
    <mergeCell ref="B6:B7"/>
    <mergeCell ref="C6:F6"/>
    <mergeCell ref="G6:K6"/>
    <mergeCell ref="L6:N6"/>
    <mergeCell ref="P6:Q6"/>
    <mergeCell ref="R6:T6"/>
    <mergeCell ref="C29:E29"/>
    <mergeCell ref="C30:E30"/>
    <mergeCell ref="C31:E31"/>
    <mergeCell ref="C32:E32"/>
    <mergeCell ref="C33:E33"/>
    <mergeCell ref="Q34:T34"/>
    <mergeCell ref="C52:E52"/>
    <mergeCell ref="C53:E53"/>
    <mergeCell ref="C54:E54"/>
    <mergeCell ref="C55:E55"/>
    <mergeCell ref="C56:E56"/>
    <mergeCell ref="C57:E57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</mergeCells>
  <hyperlinks>
    <hyperlink ref="Q34" location="ΑΡΧΙΚΗ!A1" display="ΕΠΙΣΤΡΟΦΗ"/>
  </hyperlink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K31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G31" s="26"/>
      <c r="I31" s="90"/>
      <c r="J31" s="55" t="s">
        <v>64</v>
      </c>
      <c r="K31" s="55"/>
      <c r="L31" s="26"/>
    </row>
  </sheetData>
  <mergeCells count="1">
    <mergeCell ref="J31:K31"/>
  </mergeCells>
  <hyperlinks>
    <hyperlink ref="J31" location="ΑΡΧΙΚΗ!A1" display="ΕΠΙΣΤΡΟΦΗ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K31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J31" s="55" t="s">
        <v>64</v>
      </c>
      <c r="K31" s="55"/>
    </row>
  </sheetData>
  <mergeCells count="1">
    <mergeCell ref="J31:K31"/>
  </mergeCells>
  <hyperlinks>
    <hyperlink ref="J31" location="ΑΡΧΙΚΗ!A1" display="ΕΠΙΣΤΡΟΦΗ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85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4.85"/>
    <col collapsed="false" customWidth="true" hidden="false" outlineLevel="0" max="7" min="7" style="0" width="40.56"/>
  </cols>
  <sheetData>
    <row r="1" s="64" customFormat="true" ht="14.25" hidden="false" customHeight="false" outlineLevel="0" collapsed="false">
      <c r="A1" s="62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s="64" customFormat="true" ht="15.75" hidden="false" customHeight="false" outlineLevel="0" collapsed="false">
      <c r="A2" s="5" t="s">
        <v>122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64" customFormat="true" ht="15.75" hidden="false" customHeight="false" outlineLevel="0" collapsed="false">
      <c r="A3" s="25" t="s">
        <v>1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s="64" customFormat="true" ht="15.75" hidden="false" customHeight="false" outlineLevel="0" collapsed="false">
      <c r="A4" s="25" t="s">
        <v>1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s="64" customFormat="true" ht="9.75" hidden="false" customHeight="true" outlineLevel="0" collapsed="false">
      <c r="B5" s="67"/>
      <c r="C5" s="67"/>
      <c r="D5" s="68"/>
    </row>
    <row r="6" s="64" customFormat="true" ht="16.5" hidden="false" customHeight="true" outlineLevel="0" collapsed="false">
      <c r="A6" s="69" t="s">
        <v>82</v>
      </c>
      <c r="B6" s="67"/>
      <c r="C6" s="67"/>
      <c r="D6" s="68"/>
    </row>
    <row r="7" s="64" customFormat="true" ht="16.5" hidden="false" customHeight="true" outlineLevel="0" collapsed="false">
      <c r="A7" s="67"/>
      <c r="B7" s="67"/>
      <c r="C7" s="67"/>
      <c r="D7" s="68"/>
    </row>
    <row r="8" s="75" customFormat="true" ht="27.75" hidden="false" customHeight="true" outlineLevel="0" collapsed="false">
      <c r="A8" s="70" t="s">
        <v>35</v>
      </c>
      <c r="B8" s="71" t="s">
        <v>36</v>
      </c>
      <c r="C8" s="70"/>
      <c r="D8" s="72" t="s">
        <v>83</v>
      </c>
      <c r="E8" s="72" t="s">
        <v>84</v>
      </c>
      <c r="F8" s="73" t="s">
        <v>85</v>
      </c>
      <c r="G8" s="74" t="s">
        <v>86</v>
      </c>
    </row>
    <row r="9" customFormat="false" ht="12.75" hidden="false" customHeight="false" outlineLevel="0" collapsed="false">
      <c r="A9" s="47" t="n">
        <v>1</v>
      </c>
      <c r="B9" s="129" t="s">
        <v>1225</v>
      </c>
      <c r="C9" s="76" t="s">
        <v>478</v>
      </c>
      <c r="D9" s="77"/>
      <c r="E9" s="77"/>
      <c r="F9" s="37" t="s">
        <v>1226</v>
      </c>
      <c r="G9" s="77"/>
    </row>
    <row r="10" customFormat="false" ht="12.75" hidden="false" customHeight="false" outlineLevel="0" collapsed="false">
      <c r="A10" s="47" t="n">
        <v>2</v>
      </c>
      <c r="B10" s="129" t="s">
        <v>1227</v>
      </c>
      <c r="C10" s="76" t="s">
        <v>317</v>
      </c>
      <c r="D10" s="77"/>
      <c r="E10" s="77"/>
      <c r="F10" s="37" t="s">
        <v>1228</v>
      </c>
      <c r="G10" s="77"/>
    </row>
    <row r="11" customFormat="false" ht="12.75" hidden="false" customHeight="false" outlineLevel="0" collapsed="false">
      <c r="A11" s="47" t="n">
        <v>3</v>
      </c>
      <c r="B11" s="129" t="s">
        <v>1229</v>
      </c>
      <c r="C11" s="76" t="s">
        <v>486</v>
      </c>
      <c r="D11" s="77"/>
      <c r="E11" s="77"/>
      <c r="F11" s="37" t="s">
        <v>1230</v>
      </c>
      <c r="G11" s="77"/>
    </row>
    <row r="12" customFormat="false" ht="12.75" hidden="false" customHeight="false" outlineLevel="0" collapsed="false">
      <c r="A12" s="47" t="n">
        <v>4</v>
      </c>
      <c r="B12" s="129" t="s">
        <v>1231</v>
      </c>
      <c r="C12" s="76" t="s">
        <v>875</v>
      </c>
      <c r="D12" s="77"/>
      <c r="E12" s="77"/>
      <c r="F12" s="37" t="s">
        <v>1232</v>
      </c>
      <c r="G12" s="77"/>
    </row>
    <row r="13" customFormat="false" ht="12.75" hidden="false" customHeight="false" outlineLevel="0" collapsed="false">
      <c r="A13" s="47" t="n">
        <v>5</v>
      </c>
      <c r="B13" s="129" t="s">
        <v>1233</v>
      </c>
      <c r="C13" s="76" t="s">
        <v>613</v>
      </c>
      <c r="D13" s="77"/>
      <c r="E13" s="77"/>
      <c r="F13" s="37" t="s">
        <v>1234</v>
      </c>
      <c r="G13" s="77"/>
    </row>
    <row r="14" s="154" customFormat="true" ht="25.5" hidden="false" customHeight="true" outlineLevel="0" collapsed="false">
      <c r="A14" s="152" t="n">
        <v>6</v>
      </c>
      <c r="B14" s="131" t="s">
        <v>1235</v>
      </c>
      <c r="C14" s="132" t="s">
        <v>101</v>
      </c>
      <c r="D14" s="153"/>
      <c r="E14" s="153"/>
      <c r="F14" s="150" t="s">
        <v>1236</v>
      </c>
      <c r="G14" s="153"/>
    </row>
    <row r="15" customFormat="false" ht="12.75" hidden="false" customHeight="false" outlineLevel="0" collapsed="false">
      <c r="A15" s="47" t="n">
        <v>7</v>
      </c>
      <c r="B15" s="129" t="s">
        <v>917</v>
      </c>
      <c r="C15" s="76" t="s">
        <v>132</v>
      </c>
      <c r="D15" s="77"/>
      <c r="E15" s="77"/>
      <c r="F15" s="37" t="s">
        <v>1237</v>
      </c>
      <c r="G15" s="77"/>
    </row>
    <row r="16" customFormat="false" ht="12.75" hidden="false" customHeight="false" outlineLevel="0" collapsed="false">
      <c r="A16" s="47" t="n">
        <v>8</v>
      </c>
      <c r="B16" s="129" t="s">
        <v>920</v>
      </c>
      <c r="C16" s="76" t="s">
        <v>134</v>
      </c>
      <c r="D16" s="77"/>
      <c r="E16" s="77"/>
      <c r="F16" s="37" t="s">
        <v>1238</v>
      </c>
      <c r="G16" s="77"/>
    </row>
    <row r="17" customFormat="false" ht="12.75" hidden="false" customHeight="false" outlineLevel="0" collapsed="false">
      <c r="A17" s="47" t="n">
        <v>9</v>
      </c>
      <c r="B17" s="129" t="s">
        <v>922</v>
      </c>
      <c r="C17" s="76" t="s">
        <v>136</v>
      </c>
      <c r="D17" s="77"/>
      <c r="E17" s="77"/>
      <c r="F17" s="37" t="s">
        <v>1239</v>
      </c>
      <c r="G17" s="77"/>
    </row>
    <row r="18" customFormat="false" ht="12.75" hidden="false" customHeight="false" outlineLevel="0" collapsed="false">
      <c r="A18" s="47" t="n">
        <v>10</v>
      </c>
      <c r="B18" s="129" t="s">
        <v>925</v>
      </c>
      <c r="C18" s="76" t="s">
        <v>886</v>
      </c>
      <c r="D18" s="77"/>
      <c r="E18" s="77"/>
      <c r="F18" s="37" t="s">
        <v>1240</v>
      </c>
      <c r="G18" s="77"/>
    </row>
    <row r="19" customFormat="false" ht="12.75" hidden="false" customHeight="false" outlineLevel="0" collapsed="false">
      <c r="A19" s="47" t="n">
        <v>11</v>
      </c>
      <c r="B19" s="129" t="s">
        <v>927</v>
      </c>
      <c r="C19" s="76" t="s">
        <v>817</v>
      </c>
      <c r="D19" s="77"/>
      <c r="E19" s="77"/>
      <c r="F19" s="37" t="s">
        <v>1241</v>
      </c>
      <c r="G19" s="77"/>
    </row>
    <row r="20" customFormat="false" ht="12.75" hidden="false" customHeight="false" outlineLevel="0" collapsed="false">
      <c r="A20" s="47" t="n">
        <v>12</v>
      </c>
      <c r="B20" s="129" t="s">
        <v>929</v>
      </c>
      <c r="C20" s="76" t="s">
        <v>138</v>
      </c>
      <c r="D20" s="77"/>
      <c r="E20" s="77"/>
      <c r="F20" s="37" t="s">
        <v>1242</v>
      </c>
      <c r="G20" s="77"/>
    </row>
    <row r="21" customFormat="false" ht="12.75" hidden="false" customHeight="false" outlineLevel="0" collapsed="false">
      <c r="A21" s="47" t="n">
        <v>13</v>
      </c>
      <c r="B21" s="129" t="s">
        <v>1243</v>
      </c>
      <c r="C21" s="76" t="s">
        <v>116</v>
      </c>
      <c r="D21" s="77"/>
      <c r="E21" s="77"/>
      <c r="F21" s="37" t="s">
        <v>1244</v>
      </c>
      <c r="G21" s="77"/>
    </row>
    <row r="22" customFormat="false" ht="12.75" hidden="false" customHeight="false" outlineLevel="0" collapsed="false">
      <c r="A22" s="47" t="n">
        <v>14</v>
      </c>
      <c r="B22" s="129" t="s">
        <v>1245</v>
      </c>
      <c r="C22" s="76" t="s">
        <v>1246</v>
      </c>
      <c r="D22" s="77"/>
      <c r="E22" s="77"/>
      <c r="F22" s="37" t="s">
        <v>1247</v>
      </c>
      <c r="G22" s="77"/>
    </row>
    <row r="23" customFormat="false" ht="12.75" hidden="false" customHeight="false" outlineLevel="0" collapsed="false">
      <c r="A23" s="47" t="n">
        <v>15</v>
      </c>
      <c r="B23" s="129" t="s">
        <v>1248</v>
      </c>
      <c r="C23" s="76" t="s">
        <v>517</v>
      </c>
      <c r="D23" s="77"/>
      <c r="E23" s="77"/>
      <c r="F23" s="37" t="s">
        <v>1249</v>
      </c>
      <c r="G23" s="77"/>
    </row>
    <row r="24" customFormat="false" ht="12.75" hidden="false" customHeight="false" outlineLevel="0" collapsed="false">
      <c r="A24" s="47" t="n">
        <v>16</v>
      </c>
      <c r="B24" s="129" t="s">
        <v>1250</v>
      </c>
      <c r="C24" s="76" t="s">
        <v>121</v>
      </c>
      <c r="D24" s="77"/>
      <c r="E24" s="77"/>
      <c r="F24" s="37" t="s">
        <v>1251</v>
      </c>
      <c r="G24" s="77"/>
    </row>
    <row r="25" customFormat="false" ht="12.75" hidden="false" customHeight="false" outlineLevel="0" collapsed="false">
      <c r="A25" s="47" t="n">
        <v>17</v>
      </c>
      <c r="B25" s="129" t="s">
        <v>1252</v>
      </c>
      <c r="C25" s="76" t="s">
        <v>802</v>
      </c>
      <c r="D25" s="77"/>
      <c r="E25" s="77"/>
      <c r="F25" s="37" t="s">
        <v>1253</v>
      </c>
      <c r="G25" s="77"/>
    </row>
    <row r="26" customFormat="false" ht="12.75" hidden="false" customHeight="false" outlineLevel="0" collapsed="false">
      <c r="A26" s="47" t="n">
        <v>18</v>
      </c>
      <c r="B26" s="129" t="s">
        <v>1254</v>
      </c>
      <c r="C26" s="76" t="s">
        <v>1255</v>
      </c>
      <c r="D26" s="77"/>
      <c r="E26" s="77"/>
      <c r="F26" s="37" t="s">
        <v>1256</v>
      </c>
      <c r="G26" s="77"/>
    </row>
    <row r="27" customFormat="false" ht="12.75" hidden="false" customHeight="false" outlineLevel="0" collapsed="false">
      <c r="A27" s="47" t="n">
        <v>19</v>
      </c>
      <c r="B27" s="129" t="s">
        <v>1257</v>
      </c>
      <c r="C27" s="76" t="s">
        <v>345</v>
      </c>
      <c r="D27" s="77"/>
      <c r="E27" s="77"/>
      <c r="F27" s="37" t="s">
        <v>1258</v>
      </c>
      <c r="G27" s="77"/>
    </row>
    <row r="28" customFormat="false" ht="12.75" hidden="false" customHeight="false" outlineLevel="0" collapsed="false">
      <c r="A28" s="45"/>
      <c r="B28" s="45"/>
      <c r="C28" s="79"/>
      <c r="D28" s="22"/>
    </row>
    <row r="29" customFormat="false" ht="12.75" hidden="false" customHeight="false" outlineLevel="0" collapsed="false">
      <c r="D29" s="80"/>
      <c r="E29" s="81" t="s">
        <v>87</v>
      </c>
      <c r="F29" s="82" t="s">
        <v>88</v>
      </c>
      <c r="G29" s="82" t="s">
        <v>89</v>
      </c>
    </row>
    <row r="30" customFormat="false" ht="12.75" hidden="false" customHeight="false" outlineLevel="0" collapsed="false">
      <c r="G30" s="82"/>
    </row>
    <row r="31" customFormat="false" ht="12.75" hidden="false" customHeight="false" outlineLevel="0" collapsed="false">
      <c r="G31" s="82"/>
    </row>
    <row r="33" customFormat="false" ht="12.75" hidden="false" customHeight="false" outlineLevel="0" collapsed="false">
      <c r="G33" s="55" t="s">
        <v>64</v>
      </c>
    </row>
  </sheetData>
  <hyperlinks>
    <hyperlink ref="G33" location="ΑΡΧΙΚΗ!A1" display="ΕΠΙΣΤΡΟΦΗ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64.84"/>
    <col collapsed="false" customWidth="true" hidden="false" outlineLevel="0" max="7" min="7" style="0" width="40.56"/>
  </cols>
  <sheetData>
    <row r="1" s="64" customFormat="true" ht="14.25" hidden="false" customHeight="false" outlineLevel="0" collapsed="false">
      <c r="A1" s="62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s="64" customFormat="true" ht="15.75" hidden="false" customHeight="false" outlineLevel="0" collapsed="false">
      <c r="A2" s="65" t="s">
        <v>1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64" customFormat="true" ht="15.75" hidden="false" customHeight="false" outlineLevel="0" collapsed="false">
      <c r="A3" s="91" t="s">
        <v>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s="64" customFormat="true" ht="15.75" hidden="false" customHeight="false" outlineLevel="0" collapsed="false">
      <c r="A4" s="91" t="s">
        <v>1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s="64" customFormat="true" ht="9.75" hidden="false" customHeight="true" outlineLevel="0" collapsed="false">
      <c r="B5" s="67"/>
      <c r="C5" s="67"/>
      <c r="D5" s="68"/>
    </row>
    <row r="6" s="64" customFormat="true" ht="16.5" hidden="false" customHeight="true" outlineLevel="0" collapsed="false">
      <c r="A6" s="69" t="s">
        <v>82</v>
      </c>
      <c r="B6" s="67"/>
      <c r="C6" s="67"/>
      <c r="D6" s="68"/>
    </row>
    <row r="7" s="64" customFormat="true" ht="16.5" hidden="false" customHeight="true" outlineLevel="0" collapsed="false">
      <c r="A7" s="67"/>
      <c r="B7" s="67"/>
      <c r="C7" s="67"/>
      <c r="D7" s="68"/>
    </row>
    <row r="8" s="75" customFormat="true" ht="27.75" hidden="false" customHeight="true" outlineLevel="0" collapsed="false">
      <c r="A8" s="70" t="s">
        <v>35</v>
      </c>
      <c r="B8" s="71" t="s">
        <v>36</v>
      </c>
      <c r="C8" s="70"/>
      <c r="D8" s="72" t="s">
        <v>83</v>
      </c>
      <c r="E8" s="72" t="s">
        <v>84</v>
      </c>
      <c r="F8" s="73" t="s">
        <v>85</v>
      </c>
      <c r="G8" s="74" t="s">
        <v>86</v>
      </c>
    </row>
    <row r="9" customFormat="false" ht="12.75" hidden="false" customHeight="false" outlineLevel="0" collapsed="false">
      <c r="A9" s="47" t="n">
        <v>1</v>
      </c>
      <c r="B9" s="48" t="n">
        <v>1</v>
      </c>
      <c r="C9" s="76" t="s">
        <v>128</v>
      </c>
      <c r="D9" s="77"/>
      <c r="E9" s="77"/>
      <c r="F9" s="78" t="s">
        <v>129</v>
      </c>
      <c r="G9" s="77"/>
    </row>
    <row r="10" customFormat="false" ht="12.75" hidden="false" customHeight="false" outlineLevel="0" collapsed="false">
      <c r="A10" s="47" t="n">
        <v>2</v>
      </c>
      <c r="B10" s="48" t="n">
        <v>2</v>
      </c>
      <c r="C10" s="76" t="s">
        <v>130</v>
      </c>
      <c r="D10" s="77"/>
      <c r="E10" s="77"/>
      <c r="F10" s="78" t="s">
        <v>131</v>
      </c>
      <c r="G10" s="77"/>
    </row>
    <row r="11" customFormat="false" ht="12.75" hidden="false" customHeight="false" outlineLevel="0" collapsed="false">
      <c r="A11" s="47" t="n">
        <v>3</v>
      </c>
      <c r="B11" s="48" t="n">
        <v>3</v>
      </c>
      <c r="C11" s="76" t="s">
        <v>132</v>
      </c>
      <c r="D11" s="77"/>
      <c r="E11" s="77"/>
      <c r="F11" s="78" t="s">
        <v>133</v>
      </c>
      <c r="G11" s="77"/>
    </row>
    <row r="12" customFormat="false" ht="12.75" hidden="false" customHeight="false" outlineLevel="0" collapsed="false">
      <c r="A12" s="47" t="n">
        <v>4</v>
      </c>
      <c r="B12" s="48" t="n">
        <v>4</v>
      </c>
      <c r="C12" s="76" t="s">
        <v>134</v>
      </c>
      <c r="D12" s="77"/>
      <c r="E12" s="77"/>
      <c r="F12" s="78" t="s">
        <v>135</v>
      </c>
      <c r="G12" s="77"/>
    </row>
    <row r="13" customFormat="false" ht="12.75" hidden="false" customHeight="false" outlineLevel="0" collapsed="false">
      <c r="A13" s="47" t="n">
        <v>5</v>
      </c>
      <c r="B13" s="48" t="n">
        <v>5</v>
      </c>
      <c r="C13" s="76" t="s">
        <v>136</v>
      </c>
      <c r="D13" s="77"/>
      <c r="E13" s="77"/>
      <c r="F13" s="78" t="s">
        <v>137</v>
      </c>
      <c r="G13" s="77"/>
    </row>
    <row r="14" customFormat="false" ht="12.75" hidden="false" customHeight="false" outlineLevel="0" collapsed="false">
      <c r="A14" s="47" t="n">
        <v>6</v>
      </c>
      <c r="B14" s="48" t="n">
        <v>6</v>
      </c>
      <c r="C14" s="76" t="s">
        <v>138</v>
      </c>
      <c r="D14" s="77"/>
      <c r="E14" s="77"/>
      <c r="F14" s="78" t="s">
        <v>139</v>
      </c>
      <c r="G14" s="77"/>
    </row>
    <row r="15" customFormat="false" ht="12.75" hidden="false" customHeight="false" outlineLevel="0" collapsed="false">
      <c r="A15" s="47" t="n">
        <v>7</v>
      </c>
      <c r="B15" s="48" t="n">
        <v>7</v>
      </c>
      <c r="C15" s="76" t="s">
        <v>140</v>
      </c>
      <c r="D15" s="77"/>
      <c r="E15" s="77"/>
      <c r="F15" s="78" t="s">
        <v>141</v>
      </c>
      <c r="G15" s="77"/>
    </row>
    <row r="16" customFormat="false" ht="12.75" hidden="false" customHeight="false" outlineLevel="0" collapsed="false">
      <c r="A16" s="47" t="n">
        <v>8</v>
      </c>
      <c r="B16" s="48" t="n">
        <v>8</v>
      </c>
      <c r="C16" s="76" t="s">
        <v>142</v>
      </c>
      <c r="D16" s="77"/>
      <c r="E16" s="77"/>
      <c r="F16" s="78" t="s">
        <v>143</v>
      </c>
      <c r="G16" s="77"/>
    </row>
    <row r="17" customFormat="false" ht="12.75" hidden="false" customHeight="false" outlineLevel="0" collapsed="false">
      <c r="A17" s="47" t="n">
        <v>9</v>
      </c>
      <c r="B17" s="48" t="n">
        <v>9</v>
      </c>
      <c r="C17" s="76" t="s">
        <v>144</v>
      </c>
      <c r="D17" s="77"/>
      <c r="E17" s="77"/>
      <c r="F17" s="78" t="s">
        <v>145</v>
      </c>
      <c r="G17" s="77"/>
    </row>
    <row r="18" customFormat="false" ht="12.75" hidden="false" customHeight="false" outlineLevel="0" collapsed="false">
      <c r="A18" s="47" t="n">
        <v>10</v>
      </c>
      <c r="B18" s="48" t="n">
        <v>10</v>
      </c>
      <c r="C18" s="76" t="s">
        <v>119</v>
      </c>
      <c r="D18" s="77"/>
      <c r="E18" s="77"/>
      <c r="F18" s="78" t="s">
        <v>146</v>
      </c>
      <c r="G18" s="77"/>
    </row>
    <row r="19" customFormat="false" ht="12.75" hidden="false" customHeight="false" outlineLevel="0" collapsed="false">
      <c r="A19" s="47" t="n">
        <v>11</v>
      </c>
      <c r="B19" s="48" t="n">
        <v>11</v>
      </c>
      <c r="C19" s="76" t="s">
        <v>147</v>
      </c>
      <c r="D19" s="77"/>
      <c r="E19" s="77"/>
      <c r="F19" s="78" t="s">
        <v>148</v>
      </c>
      <c r="G19" s="77"/>
    </row>
    <row r="20" customFormat="false" ht="12.75" hidden="false" customHeight="false" outlineLevel="0" collapsed="false">
      <c r="A20" s="47" t="n">
        <v>12</v>
      </c>
      <c r="B20" s="48" t="n">
        <v>12</v>
      </c>
      <c r="C20" s="76" t="s">
        <v>149</v>
      </c>
      <c r="D20" s="77"/>
      <c r="E20" s="77"/>
      <c r="F20" s="78" t="s">
        <v>150</v>
      </c>
      <c r="G20" s="77"/>
    </row>
    <row r="21" customFormat="false" ht="12.75" hidden="false" customHeight="false" outlineLevel="0" collapsed="false">
      <c r="A21" s="47" t="n">
        <v>13</v>
      </c>
      <c r="B21" s="48" t="n">
        <v>13</v>
      </c>
      <c r="C21" s="76" t="s">
        <v>121</v>
      </c>
      <c r="D21" s="77"/>
      <c r="E21" s="77"/>
      <c r="F21" s="78" t="s">
        <v>151</v>
      </c>
      <c r="G21" s="77"/>
    </row>
    <row r="22" customFormat="false" ht="12.75" hidden="false" customHeight="false" outlineLevel="0" collapsed="false">
      <c r="A22" s="47" t="n">
        <v>14</v>
      </c>
      <c r="B22" s="48" t="n">
        <v>14</v>
      </c>
      <c r="C22" s="76" t="s">
        <v>152</v>
      </c>
      <c r="D22" s="77"/>
      <c r="E22" s="77"/>
      <c r="F22" s="78" t="s">
        <v>153</v>
      </c>
      <c r="G22" s="77"/>
    </row>
    <row r="23" customFormat="false" ht="12.75" hidden="false" customHeight="false" outlineLevel="0" collapsed="false">
      <c r="A23" s="47" t="n">
        <v>15</v>
      </c>
      <c r="B23" s="48" t="n">
        <v>15</v>
      </c>
      <c r="C23" s="76" t="s">
        <v>125</v>
      </c>
      <c r="D23" s="77"/>
      <c r="E23" s="77"/>
      <c r="F23" s="78" t="s">
        <v>154</v>
      </c>
      <c r="G23" s="77"/>
    </row>
    <row r="24" customFormat="false" ht="12.75" hidden="false" customHeight="false" outlineLevel="0" collapsed="false">
      <c r="A24" s="47" t="n">
        <v>16</v>
      </c>
      <c r="B24" s="48" t="n">
        <v>16</v>
      </c>
      <c r="C24" s="76" t="s">
        <v>155</v>
      </c>
      <c r="D24" s="77"/>
      <c r="E24" s="77"/>
      <c r="F24" s="78" t="s">
        <v>156</v>
      </c>
      <c r="G24" s="77"/>
    </row>
    <row r="25" customFormat="false" ht="12.75" hidden="false" customHeight="false" outlineLevel="0" collapsed="false">
      <c r="A25" s="47" t="n">
        <v>17</v>
      </c>
      <c r="B25" s="48" t="n">
        <v>17</v>
      </c>
      <c r="C25" s="76" t="s">
        <v>157</v>
      </c>
      <c r="D25" s="77"/>
      <c r="E25" s="77"/>
      <c r="F25" s="78" t="s">
        <v>158</v>
      </c>
      <c r="G25" s="77"/>
    </row>
    <row r="26" customFormat="false" ht="12.75" hidden="false" customHeight="false" outlineLevel="0" collapsed="false">
      <c r="A26" s="47" t="n">
        <v>18</v>
      </c>
      <c r="B26" s="48" t="n">
        <v>18</v>
      </c>
      <c r="C26" s="76" t="s">
        <v>159</v>
      </c>
      <c r="D26" s="77"/>
      <c r="E26" s="77"/>
      <c r="F26" s="78" t="s">
        <v>160</v>
      </c>
      <c r="G26" s="77"/>
    </row>
    <row r="27" customFormat="false" ht="12.75" hidden="false" customHeight="false" outlineLevel="0" collapsed="false">
      <c r="A27" s="47" t="n">
        <v>19</v>
      </c>
      <c r="B27" s="48" t="n">
        <v>19</v>
      </c>
      <c r="C27" s="76" t="s">
        <v>161</v>
      </c>
      <c r="D27" s="77"/>
      <c r="E27" s="77"/>
      <c r="F27" s="78" t="s">
        <v>162</v>
      </c>
      <c r="G27" s="77"/>
    </row>
    <row r="28" customFormat="false" ht="12.75" hidden="false" customHeight="false" outlineLevel="0" collapsed="false">
      <c r="A28" s="47" t="n">
        <v>20</v>
      </c>
      <c r="B28" s="48" t="n">
        <v>20</v>
      </c>
      <c r="C28" s="76" t="s">
        <v>163</v>
      </c>
      <c r="D28" s="77"/>
      <c r="E28" s="77"/>
      <c r="F28" s="78" t="s">
        <v>164</v>
      </c>
      <c r="G28" s="77"/>
    </row>
    <row r="29" customFormat="false" ht="12.75" hidden="false" customHeight="false" outlineLevel="0" collapsed="false">
      <c r="A29" s="47" t="n">
        <v>21</v>
      </c>
      <c r="B29" s="48" t="n">
        <v>21</v>
      </c>
      <c r="C29" s="76" t="s">
        <v>165</v>
      </c>
      <c r="D29" s="77"/>
      <c r="E29" s="77"/>
      <c r="F29" s="78" t="s">
        <v>166</v>
      </c>
      <c r="G29" s="77"/>
    </row>
    <row r="30" customFormat="false" ht="12.75" hidden="false" customHeight="false" outlineLevel="0" collapsed="false">
      <c r="A30" s="47" t="n">
        <v>22</v>
      </c>
      <c r="B30" s="48" t="n">
        <v>22</v>
      </c>
      <c r="C30" s="76" t="s">
        <v>167</v>
      </c>
      <c r="D30" s="77"/>
      <c r="E30" s="77"/>
      <c r="F30" s="78" t="s">
        <v>168</v>
      </c>
      <c r="G30" s="77"/>
    </row>
    <row r="31" customFormat="false" ht="12.75" hidden="false" customHeight="false" outlineLevel="0" collapsed="false">
      <c r="A31" s="47" t="n">
        <v>23</v>
      </c>
      <c r="B31" s="48" t="n">
        <v>23</v>
      </c>
      <c r="C31" s="76" t="s">
        <v>169</v>
      </c>
      <c r="D31" s="77"/>
      <c r="E31" s="77"/>
      <c r="F31" s="78" t="s">
        <v>170</v>
      </c>
      <c r="G31" s="77"/>
    </row>
    <row r="32" customFormat="false" ht="12.75" hidden="false" customHeight="false" outlineLevel="0" collapsed="false">
      <c r="A32" s="47" t="n">
        <v>24</v>
      </c>
      <c r="B32" s="48" t="n">
        <v>24</v>
      </c>
      <c r="C32" s="76" t="s">
        <v>171</v>
      </c>
      <c r="D32" s="77"/>
      <c r="E32" s="77"/>
      <c r="F32" s="78" t="s">
        <v>172</v>
      </c>
      <c r="G32" s="77"/>
    </row>
    <row r="33" customFormat="false" ht="12.75" hidden="false" customHeight="false" outlineLevel="0" collapsed="false">
      <c r="A33" s="47" t="n">
        <v>25</v>
      </c>
      <c r="B33" s="48" t="n">
        <v>25</v>
      </c>
      <c r="C33" s="76" t="s">
        <v>173</v>
      </c>
      <c r="D33" s="77"/>
      <c r="E33" s="77"/>
      <c r="F33" s="78" t="s">
        <v>174</v>
      </c>
      <c r="G33" s="77"/>
    </row>
    <row r="34" customFormat="false" ht="12.75" hidden="false" customHeight="false" outlineLevel="0" collapsed="false">
      <c r="A34" s="47" t="n">
        <v>26</v>
      </c>
      <c r="B34" s="48" t="n">
        <v>26</v>
      </c>
      <c r="C34" s="76" t="s">
        <v>175</v>
      </c>
      <c r="D34" s="77"/>
      <c r="E34" s="77"/>
      <c r="F34" s="78" t="s">
        <v>176</v>
      </c>
      <c r="G34" s="77"/>
    </row>
    <row r="35" customFormat="false" ht="12.75" hidden="false" customHeight="false" outlineLevel="0" collapsed="false">
      <c r="A35" s="47" t="n">
        <v>27</v>
      </c>
      <c r="B35" s="48" t="n">
        <v>27</v>
      </c>
      <c r="C35" s="76" t="s">
        <v>177</v>
      </c>
      <c r="D35" s="77"/>
      <c r="E35" s="77"/>
      <c r="F35" s="78" t="s">
        <v>178</v>
      </c>
      <c r="G35" s="77"/>
    </row>
    <row r="36" customFormat="false" ht="12.75" hidden="false" customHeight="false" outlineLevel="0" collapsed="false">
      <c r="A36" s="47" t="n">
        <v>28</v>
      </c>
      <c r="B36" s="48" t="n">
        <v>28</v>
      </c>
      <c r="C36" s="76" t="s">
        <v>179</v>
      </c>
      <c r="D36" s="77"/>
      <c r="E36" s="77"/>
      <c r="F36" s="78" t="s">
        <v>180</v>
      </c>
      <c r="G36" s="77"/>
    </row>
    <row r="37" customFormat="false" ht="12.75" hidden="false" customHeight="false" outlineLevel="0" collapsed="false">
      <c r="A37" s="47" t="n">
        <v>29</v>
      </c>
      <c r="B37" s="48" t="n">
        <v>29</v>
      </c>
      <c r="C37" s="76" t="s">
        <v>181</v>
      </c>
      <c r="D37" s="77"/>
      <c r="E37" s="77"/>
      <c r="F37" s="78" t="s">
        <v>182</v>
      </c>
      <c r="G37" s="77"/>
    </row>
    <row r="38" customFormat="false" ht="12.75" hidden="false" customHeight="false" outlineLevel="0" collapsed="false">
      <c r="A38" s="47" t="n">
        <v>30</v>
      </c>
      <c r="B38" s="48" t="n">
        <v>30</v>
      </c>
      <c r="C38" s="76" t="s">
        <v>183</v>
      </c>
      <c r="D38" s="77"/>
      <c r="E38" s="77"/>
      <c r="F38" s="78" t="s">
        <v>184</v>
      </c>
      <c r="G38" s="77"/>
    </row>
    <row r="39" customFormat="false" ht="12.75" hidden="false" customHeight="false" outlineLevel="0" collapsed="false">
      <c r="A39" s="47" t="n">
        <v>31</v>
      </c>
      <c r="B39" s="48" t="n">
        <v>31</v>
      </c>
      <c r="C39" s="76" t="s">
        <v>185</v>
      </c>
      <c r="D39" s="77"/>
      <c r="E39" s="77"/>
      <c r="F39" s="78" t="s">
        <v>186</v>
      </c>
      <c r="G39" s="77"/>
    </row>
    <row r="40" customFormat="false" ht="12.75" hidden="false" customHeight="false" outlineLevel="0" collapsed="false">
      <c r="A40" s="47" t="n">
        <v>32</v>
      </c>
      <c r="B40" s="48" t="n">
        <v>32</v>
      </c>
      <c r="C40" s="76" t="s">
        <v>187</v>
      </c>
      <c r="D40" s="77"/>
      <c r="E40" s="77"/>
      <c r="F40" s="78" t="s">
        <v>188</v>
      </c>
      <c r="G40" s="77"/>
    </row>
    <row r="41" customFormat="false" ht="12.75" hidden="false" customHeight="false" outlineLevel="0" collapsed="false">
      <c r="A41" s="47" t="n">
        <v>33</v>
      </c>
      <c r="B41" s="48" t="n">
        <v>33</v>
      </c>
      <c r="C41" s="76" t="s">
        <v>189</v>
      </c>
      <c r="D41" s="77"/>
      <c r="E41" s="77"/>
      <c r="F41" s="78" t="s">
        <v>190</v>
      </c>
      <c r="G41" s="77"/>
    </row>
    <row r="42" customFormat="false" ht="12.75" hidden="false" customHeight="false" outlineLevel="0" collapsed="false">
      <c r="A42" s="45"/>
      <c r="B42" s="45"/>
      <c r="C42" s="79"/>
      <c r="D42" s="22"/>
    </row>
    <row r="43" customFormat="false" ht="12.75" hidden="false" customHeight="false" outlineLevel="0" collapsed="false">
      <c r="D43" s="80"/>
      <c r="E43" s="81" t="s">
        <v>87</v>
      </c>
      <c r="F43" s="82" t="s">
        <v>88</v>
      </c>
      <c r="G43" s="82" t="s">
        <v>89</v>
      </c>
    </row>
    <row r="44" customFormat="false" ht="12.75" hidden="false" customHeight="false" outlineLevel="0" collapsed="false">
      <c r="G44" s="82"/>
    </row>
    <row r="45" customFormat="false" ht="12.75" hidden="false" customHeight="false" outlineLevel="0" collapsed="false">
      <c r="G45" s="82"/>
    </row>
    <row r="47" customFormat="false" ht="12.75" hidden="false" customHeight="false" outlineLevel="0" collapsed="false">
      <c r="G47" s="55" t="s">
        <v>64</v>
      </c>
    </row>
  </sheetData>
  <hyperlinks>
    <hyperlink ref="G47" location="ΑΡΧΙΚΗ!A1" display="ΕΠΙΣΤΡΟΦΗ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25" activeCellId="0" sqref="A25: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14.28"/>
    <col collapsed="false" customWidth="true" hidden="false" outlineLevel="0" max="20" min="3" style="26" width="3.28"/>
    <col collapsed="false" customWidth="true" hidden="false" outlineLevel="0" max="21" min="21" style="26" width="3.56"/>
    <col collapsed="false" customWidth="true" hidden="false" outlineLevel="0" max="22" min="22" style="26" width="3.7"/>
    <col collapsed="false" customWidth="true" hidden="false" outlineLevel="0" max="23" min="23" style="26" width="6.41"/>
    <col collapsed="false" customWidth="true" hidden="false" outlineLevel="0" max="24" min="24" style="26" width="9.28"/>
    <col collapsed="false" customWidth="true" hidden="false" outlineLevel="0" max="25" min="25" style="26" width="110.14"/>
    <col collapsed="false" customWidth="false" hidden="false" outlineLevel="0" max="257" min="26" style="26" width="9.14"/>
  </cols>
  <sheetData>
    <row r="1" customFormat="false" ht="14.2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5.75" hidden="false" customHeight="false" outlineLevel="0" collapsed="false">
      <c r="A2" s="21" t="s">
        <v>9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4.25" hidden="false" customHeight="false" outlineLevel="0" collapsed="false">
      <c r="A3" s="25" t="s">
        <v>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4.25" hidden="false" customHeight="false" outlineLevel="0" collapsed="false">
      <c r="A4" s="25" t="s">
        <v>1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29" t="s">
        <v>3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76.5" hidden="false" customHeight="true" outlineLevel="0" collapsed="false">
      <c r="A6" s="83" t="s">
        <v>35</v>
      </c>
      <c r="B6" s="38" t="s">
        <v>36</v>
      </c>
      <c r="C6" s="34" t="s">
        <v>37</v>
      </c>
      <c r="D6" s="34"/>
      <c r="E6" s="34"/>
      <c r="F6" s="34"/>
      <c r="G6" s="36" t="s">
        <v>38</v>
      </c>
      <c r="H6" s="36"/>
      <c r="I6" s="36"/>
      <c r="J6" s="36"/>
      <c r="K6" s="36"/>
      <c r="L6" s="34" t="s">
        <v>39</v>
      </c>
      <c r="M6" s="34"/>
      <c r="N6" s="34"/>
      <c r="O6" s="34" t="s">
        <v>40</v>
      </c>
      <c r="P6" s="34" t="s">
        <v>41</v>
      </c>
      <c r="Q6" s="34"/>
      <c r="R6" s="34" t="s">
        <v>42</v>
      </c>
      <c r="S6" s="34"/>
      <c r="T6" s="34"/>
    </row>
    <row r="7" customFormat="false" ht="92.25" hidden="false" customHeight="true" outlineLevel="0" collapsed="false">
      <c r="A7" s="83"/>
      <c r="B7" s="38"/>
      <c r="C7" s="34" t="s">
        <v>43</v>
      </c>
      <c r="D7" s="34" t="s">
        <v>44</v>
      </c>
      <c r="E7" s="34" t="s">
        <v>45</v>
      </c>
      <c r="F7" s="34" t="s">
        <v>46</v>
      </c>
      <c r="G7" s="36" t="s">
        <v>47</v>
      </c>
      <c r="H7" s="36" t="s">
        <v>48</v>
      </c>
      <c r="I7" s="36" t="s">
        <v>49</v>
      </c>
      <c r="J7" s="36" t="s">
        <v>50</v>
      </c>
      <c r="K7" s="36" t="s">
        <v>51</v>
      </c>
      <c r="L7" s="36" t="s">
        <v>39</v>
      </c>
      <c r="M7" s="34" t="s">
        <v>52</v>
      </c>
      <c r="N7" s="34" t="s">
        <v>53</v>
      </c>
      <c r="O7" s="34" t="s">
        <v>40</v>
      </c>
      <c r="P7" s="34" t="s">
        <v>41</v>
      </c>
      <c r="Q7" s="34" t="s">
        <v>54</v>
      </c>
      <c r="R7" s="34" t="s">
        <v>55</v>
      </c>
      <c r="S7" s="34" t="s">
        <v>56</v>
      </c>
      <c r="T7" s="34" t="s">
        <v>57</v>
      </c>
    </row>
    <row r="8" customFormat="false" ht="12.75" hidden="false" customHeight="false" outlineLevel="0" collapsed="false">
      <c r="A8" s="37" t="n">
        <v>1</v>
      </c>
      <c r="B8" s="41" t="n">
        <v>1</v>
      </c>
      <c r="C8" s="168" t="n">
        <v>1</v>
      </c>
      <c r="D8" s="168" t="n">
        <v>1</v>
      </c>
      <c r="E8" s="168" t="n">
        <v>1</v>
      </c>
      <c r="F8" s="168" t="n">
        <v>1</v>
      </c>
      <c r="G8" s="168" t="n">
        <v>1</v>
      </c>
      <c r="H8" s="168" t="n">
        <v>1</v>
      </c>
      <c r="I8" s="168" t="n">
        <v>1</v>
      </c>
      <c r="J8" s="168" t="n">
        <v>1</v>
      </c>
      <c r="K8" s="168" t="n">
        <v>1</v>
      </c>
      <c r="L8" s="168" t="n">
        <v>1</v>
      </c>
      <c r="M8" s="168" t="n">
        <v>1</v>
      </c>
      <c r="N8" s="168" t="n">
        <v>1</v>
      </c>
      <c r="O8" s="168" t="n">
        <v>1</v>
      </c>
      <c r="P8" s="168" t="n">
        <v>1</v>
      </c>
      <c r="Q8" s="168" t="n">
        <v>1</v>
      </c>
      <c r="R8" s="168" t="n">
        <v>1</v>
      </c>
      <c r="S8" s="168" t="n">
        <v>1</v>
      </c>
      <c r="T8" s="168" t="n">
        <v>1</v>
      </c>
      <c r="V8" s="49" t="n">
        <v>1</v>
      </c>
      <c r="W8" s="88" t="n">
        <v>1</v>
      </c>
      <c r="X8" s="79" t="s">
        <v>91</v>
      </c>
      <c r="Y8" s="49" t="s">
        <v>92</v>
      </c>
    </row>
    <row r="9" customFormat="false" ht="12.75" hidden="false" customHeight="false" outlineLevel="0" collapsed="false">
      <c r="A9" s="37" t="n">
        <v>2</v>
      </c>
      <c r="B9" s="41" t="n">
        <v>2</v>
      </c>
      <c r="C9" s="168" t="n">
        <v>1</v>
      </c>
      <c r="D9" s="168" t="n">
        <v>1</v>
      </c>
      <c r="E9" s="168" t="n">
        <v>1</v>
      </c>
      <c r="F9" s="168" t="n">
        <v>1</v>
      </c>
      <c r="G9" s="168" t="n">
        <v>1</v>
      </c>
      <c r="H9" s="168" t="n">
        <v>1</v>
      </c>
      <c r="I9" s="168" t="n">
        <v>1</v>
      </c>
      <c r="J9" s="168" t="n">
        <v>1</v>
      </c>
      <c r="K9" s="168" t="n">
        <v>1</v>
      </c>
      <c r="L9" s="168" t="n">
        <v>1</v>
      </c>
      <c r="M9" s="168" t="n">
        <v>1</v>
      </c>
      <c r="N9" s="168" t="n">
        <v>1</v>
      </c>
      <c r="O9" s="168" t="n">
        <v>1</v>
      </c>
      <c r="P9" s="168" t="n">
        <v>1</v>
      </c>
      <c r="Q9" s="168" t="n">
        <v>1</v>
      </c>
      <c r="R9" s="168" t="n">
        <v>1</v>
      </c>
      <c r="S9" s="168" t="n">
        <v>1</v>
      </c>
      <c r="T9" s="168" t="n">
        <v>1</v>
      </c>
      <c r="V9" s="49" t="n">
        <v>2</v>
      </c>
      <c r="W9" s="88" t="n">
        <v>2</v>
      </c>
      <c r="X9" s="79" t="s">
        <v>93</v>
      </c>
      <c r="Y9" s="49" t="s">
        <v>94</v>
      </c>
    </row>
    <row r="10" customFormat="false" ht="12.75" hidden="false" customHeight="false" outlineLevel="0" collapsed="false">
      <c r="A10" s="37" t="n">
        <v>3</v>
      </c>
      <c r="B10" s="41" t="n">
        <v>3</v>
      </c>
      <c r="C10" s="168" t="n">
        <v>1</v>
      </c>
      <c r="D10" s="168" t="n">
        <v>1</v>
      </c>
      <c r="E10" s="168" t="n">
        <v>1</v>
      </c>
      <c r="F10" s="168" t="n">
        <v>1</v>
      </c>
      <c r="G10" s="168" t="n">
        <v>1</v>
      </c>
      <c r="H10" s="168" t="n">
        <v>1</v>
      </c>
      <c r="I10" s="168" t="n">
        <v>1</v>
      </c>
      <c r="J10" s="168" t="n">
        <v>1</v>
      </c>
      <c r="K10" s="168" t="n">
        <v>1</v>
      </c>
      <c r="L10" s="168" t="n">
        <v>1</v>
      </c>
      <c r="M10" s="168" t="n">
        <v>1</v>
      </c>
      <c r="N10" s="168" t="n">
        <v>1</v>
      </c>
      <c r="O10" s="168" t="n">
        <v>1</v>
      </c>
      <c r="P10" s="168" t="n">
        <v>1</v>
      </c>
      <c r="Q10" s="168" t="n">
        <v>1</v>
      </c>
      <c r="R10" s="168" t="n">
        <v>1</v>
      </c>
      <c r="S10" s="168" t="n">
        <v>1</v>
      </c>
      <c r="T10" s="168" t="n">
        <v>1</v>
      </c>
      <c r="V10" s="49" t="n">
        <v>3</v>
      </c>
      <c r="W10" s="88" t="n">
        <v>3</v>
      </c>
      <c r="X10" s="79" t="s">
        <v>95</v>
      </c>
      <c r="Y10" s="49" t="s">
        <v>96</v>
      </c>
    </row>
    <row r="11" customFormat="false" ht="12.75" hidden="false" customHeight="false" outlineLevel="0" collapsed="false">
      <c r="A11" s="37" t="n">
        <v>4</v>
      </c>
      <c r="B11" s="41" t="n">
        <v>4</v>
      </c>
      <c r="C11" s="168" t="n">
        <v>1</v>
      </c>
      <c r="D11" s="168" t="n">
        <v>1</v>
      </c>
      <c r="E11" s="168" t="n">
        <v>1</v>
      </c>
      <c r="F11" s="168" t="n">
        <v>1</v>
      </c>
      <c r="G11" s="168" t="n">
        <v>1</v>
      </c>
      <c r="H11" s="168" t="n">
        <v>1</v>
      </c>
      <c r="I11" s="168" t="n">
        <v>1</v>
      </c>
      <c r="J11" s="168" t="n">
        <v>1</v>
      </c>
      <c r="K11" s="168" t="n">
        <v>1</v>
      </c>
      <c r="L11" s="168" t="n">
        <v>1</v>
      </c>
      <c r="M11" s="168" t="n">
        <v>1</v>
      </c>
      <c r="N11" s="168" t="n">
        <v>1</v>
      </c>
      <c r="O11" s="168" t="n">
        <v>1</v>
      </c>
      <c r="P11" s="168" t="n">
        <v>1</v>
      </c>
      <c r="Q11" s="168" t="n">
        <v>1</v>
      </c>
      <c r="R11" s="168" t="n">
        <v>1</v>
      </c>
      <c r="S11" s="168" t="n">
        <v>1</v>
      </c>
      <c r="T11" s="168" t="n">
        <v>1</v>
      </c>
      <c r="V11" s="49" t="n">
        <v>4</v>
      </c>
      <c r="W11" s="88" t="n">
        <v>4</v>
      </c>
      <c r="X11" s="79" t="s">
        <v>97</v>
      </c>
      <c r="Y11" s="49" t="s">
        <v>98</v>
      </c>
    </row>
    <row r="12" customFormat="false" ht="12.75" hidden="false" customHeight="false" outlineLevel="0" collapsed="false">
      <c r="A12" s="37" t="n">
        <v>5</v>
      </c>
      <c r="B12" s="41" t="n">
        <v>5</v>
      </c>
      <c r="C12" s="168" t="n">
        <v>1</v>
      </c>
      <c r="D12" s="168" t="n">
        <v>1</v>
      </c>
      <c r="E12" s="168" t="n">
        <v>1</v>
      </c>
      <c r="F12" s="168" t="n">
        <v>1</v>
      </c>
      <c r="G12" s="168" t="n">
        <v>1</v>
      </c>
      <c r="H12" s="168" t="n">
        <v>1</v>
      </c>
      <c r="I12" s="168" t="n">
        <v>1</v>
      </c>
      <c r="J12" s="168" t="n">
        <v>1</v>
      </c>
      <c r="K12" s="168" t="n">
        <v>1</v>
      </c>
      <c r="L12" s="168" t="n">
        <v>1</v>
      </c>
      <c r="M12" s="168" t="n">
        <v>1</v>
      </c>
      <c r="N12" s="168" t="n">
        <v>1</v>
      </c>
      <c r="O12" s="168" t="n">
        <v>1</v>
      </c>
      <c r="P12" s="168" t="n">
        <v>1</v>
      </c>
      <c r="Q12" s="168" t="n">
        <v>1</v>
      </c>
      <c r="R12" s="168" t="n">
        <v>1</v>
      </c>
      <c r="S12" s="168" t="n">
        <v>1</v>
      </c>
      <c r="T12" s="168" t="n">
        <v>1</v>
      </c>
      <c r="V12" s="49" t="n">
        <v>5</v>
      </c>
      <c r="W12" s="88" t="n">
        <v>5</v>
      </c>
      <c r="X12" s="79" t="s">
        <v>99</v>
      </c>
      <c r="Y12" s="49" t="s">
        <v>100</v>
      </c>
    </row>
    <row r="13" customFormat="false" ht="12.75" hidden="false" customHeight="false" outlineLevel="0" collapsed="false">
      <c r="A13" s="37" t="n">
        <v>6</v>
      </c>
      <c r="B13" s="41" t="n">
        <v>6</v>
      </c>
      <c r="C13" s="168" t="n">
        <v>1</v>
      </c>
      <c r="D13" s="168" t="n">
        <v>1</v>
      </c>
      <c r="E13" s="168" t="n">
        <v>1</v>
      </c>
      <c r="F13" s="168" t="n">
        <v>1</v>
      </c>
      <c r="G13" s="168" t="n">
        <v>1</v>
      </c>
      <c r="H13" s="168" t="n">
        <v>1</v>
      </c>
      <c r="I13" s="168" t="n">
        <v>1</v>
      </c>
      <c r="J13" s="168" t="n">
        <v>1</v>
      </c>
      <c r="K13" s="168" t="n">
        <v>1</v>
      </c>
      <c r="L13" s="168" t="n">
        <v>1</v>
      </c>
      <c r="M13" s="168" t="n">
        <v>1</v>
      </c>
      <c r="N13" s="168" t="n">
        <v>1</v>
      </c>
      <c r="O13" s="168" t="n">
        <v>1</v>
      </c>
      <c r="P13" s="168" t="n">
        <v>1</v>
      </c>
      <c r="Q13" s="168" t="n">
        <v>1</v>
      </c>
      <c r="R13" s="168" t="n">
        <v>1</v>
      </c>
      <c r="S13" s="168" t="n">
        <v>1</v>
      </c>
      <c r="T13" s="168" t="n">
        <v>1</v>
      </c>
      <c r="V13" s="49" t="n">
        <v>6</v>
      </c>
      <c r="W13" s="88" t="n">
        <v>6</v>
      </c>
      <c r="X13" s="79" t="s">
        <v>101</v>
      </c>
      <c r="Y13" s="49" t="s">
        <v>102</v>
      </c>
    </row>
    <row r="14" customFormat="false" ht="12.75" hidden="false" customHeight="false" outlineLevel="0" collapsed="false">
      <c r="A14" s="37" t="n">
        <v>7</v>
      </c>
      <c r="B14" s="41" t="n">
        <v>7</v>
      </c>
      <c r="C14" s="168" t="n">
        <v>1</v>
      </c>
      <c r="D14" s="168" t="n">
        <v>1</v>
      </c>
      <c r="E14" s="168" t="n">
        <v>1</v>
      </c>
      <c r="F14" s="168" t="n">
        <v>1</v>
      </c>
      <c r="G14" s="168" t="n">
        <v>1</v>
      </c>
      <c r="H14" s="168" t="n">
        <v>1</v>
      </c>
      <c r="I14" s="168" t="n">
        <v>1</v>
      </c>
      <c r="J14" s="168" t="n">
        <v>1</v>
      </c>
      <c r="K14" s="168" t="n">
        <v>1</v>
      </c>
      <c r="L14" s="168" t="n">
        <v>1</v>
      </c>
      <c r="M14" s="168" t="n">
        <v>1</v>
      </c>
      <c r="N14" s="168" t="n">
        <v>1</v>
      </c>
      <c r="O14" s="168" t="n">
        <v>1</v>
      </c>
      <c r="P14" s="168" t="n">
        <v>1</v>
      </c>
      <c r="Q14" s="168" t="n">
        <v>1</v>
      </c>
      <c r="R14" s="168" t="n">
        <v>1</v>
      </c>
      <c r="S14" s="168" t="n">
        <v>1</v>
      </c>
      <c r="T14" s="168" t="n">
        <v>1</v>
      </c>
      <c r="Y14" s="26" t="s">
        <v>103</v>
      </c>
    </row>
    <row r="15" customFormat="false" ht="12.75" hidden="false" customHeight="false" outlineLevel="0" collapsed="false">
      <c r="A15" s="37" t="n">
        <v>8</v>
      </c>
      <c r="B15" s="41" t="n">
        <v>8</v>
      </c>
      <c r="C15" s="168" t="n">
        <v>1</v>
      </c>
      <c r="D15" s="168" t="n">
        <v>1</v>
      </c>
      <c r="E15" s="168" t="n">
        <v>1</v>
      </c>
      <c r="F15" s="168" t="n">
        <v>1</v>
      </c>
      <c r="G15" s="168" t="n">
        <v>1</v>
      </c>
      <c r="H15" s="168" t="n">
        <v>1</v>
      </c>
      <c r="I15" s="168" t="n">
        <v>1</v>
      </c>
      <c r="J15" s="168" t="n">
        <v>1</v>
      </c>
      <c r="K15" s="168" t="n">
        <v>1</v>
      </c>
      <c r="L15" s="168" t="n">
        <v>1</v>
      </c>
      <c r="M15" s="168" t="n">
        <v>1</v>
      </c>
      <c r="N15" s="168" t="n">
        <v>1</v>
      </c>
      <c r="O15" s="168" t="n">
        <v>1</v>
      </c>
      <c r="P15" s="168" t="n">
        <v>1</v>
      </c>
      <c r="Q15" s="168" t="n">
        <v>1</v>
      </c>
      <c r="R15" s="168" t="n">
        <v>1</v>
      </c>
      <c r="S15" s="168" t="n">
        <v>1</v>
      </c>
      <c r="T15" s="168" t="n">
        <v>1</v>
      </c>
      <c r="V15" s="49" t="n">
        <v>7</v>
      </c>
      <c r="W15" s="88" t="n">
        <v>7</v>
      </c>
      <c r="X15" s="79" t="s">
        <v>104</v>
      </c>
      <c r="Y15" s="49" t="s">
        <v>102</v>
      </c>
    </row>
    <row r="16" customFormat="false" ht="12.75" hidden="false" customHeight="false" outlineLevel="0" collapsed="false">
      <c r="A16" s="37" t="n">
        <v>9</v>
      </c>
      <c r="B16" s="41" t="n">
        <v>9</v>
      </c>
      <c r="C16" s="168" t="n">
        <v>1</v>
      </c>
      <c r="D16" s="168" t="n">
        <v>1</v>
      </c>
      <c r="E16" s="168" t="n">
        <v>1</v>
      </c>
      <c r="F16" s="168" t="n">
        <v>1</v>
      </c>
      <c r="G16" s="168" t="n">
        <v>1</v>
      </c>
      <c r="H16" s="168" t="n">
        <v>1</v>
      </c>
      <c r="I16" s="168" t="n">
        <v>1</v>
      </c>
      <c r="J16" s="168" t="n">
        <v>1</v>
      </c>
      <c r="K16" s="168" t="n">
        <v>1</v>
      </c>
      <c r="L16" s="168" t="n">
        <v>1</v>
      </c>
      <c r="M16" s="168" t="n">
        <v>1</v>
      </c>
      <c r="N16" s="168" t="n">
        <v>1</v>
      </c>
      <c r="O16" s="168" t="n">
        <v>1</v>
      </c>
      <c r="P16" s="168" t="n">
        <v>1</v>
      </c>
      <c r="Q16" s="168" t="n">
        <v>1</v>
      </c>
      <c r="R16" s="168" t="n">
        <v>1</v>
      </c>
      <c r="S16" s="168" t="n">
        <v>1</v>
      </c>
      <c r="T16" s="168" t="n">
        <v>1</v>
      </c>
      <c r="Y16" s="26" t="s">
        <v>105</v>
      </c>
    </row>
    <row r="17" customFormat="false" ht="12.75" hidden="false" customHeight="false" outlineLevel="0" collapsed="false">
      <c r="A17" s="37" t="n">
        <v>10</v>
      </c>
      <c r="B17" s="41" t="n">
        <v>10</v>
      </c>
      <c r="C17" s="168" t="n">
        <v>1</v>
      </c>
      <c r="D17" s="168" t="n">
        <v>1</v>
      </c>
      <c r="E17" s="168" t="n">
        <v>1</v>
      </c>
      <c r="F17" s="168" t="n">
        <v>1</v>
      </c>
      <c r="G17" s="168" t="n">
        <v>1</v>
      </c>
      <c r="H17" s="168" t="n">
        <v>1</v>
      </c>
      <c r="I17" s="168" t="n">
        <v>1</v>
      </c>
      <c r="J17" s="168" t="n">
        <v>1</v>
      </c>
      <c r="K17" s="168" t="n">
        <v>1</v>
      </c>
      <c r="L17" s="168" t="n">
        <v>1</v>
      </c>
      <c r="M17" s="168" t="n">
        <v>1</v>
      </c>
      <c r="N17" s="168" t="n">
        <v>1</v>
      </c>
      <c r="O17" s="168" t="n">
        <v>1</v>
      </c>
      <c r="P17" s="168" t="n">
        <v>1</v>
      </c>
      <c r="Q17" s="168" t="n">
        <v>1</v>
      </c>
      <c r="R17" s="168" t="n">
        <v>1</v>
      </c>
      <c r="S17" s="168" t="n">
        <v>1</v>
      </c>
      <c r="T17" s="168" t="n">
        <v>1</v>
      </c>
      <c r="V17" s="49" t="n">
        <v>8</v>
      </c>
      <c r="W17" s="88" t="n">
        <v>8</v>
      </c>
      <c r="X17" s="79" t="s">
        <v>106</v>
      </c>
      <c r="Y17" s="49" t="s">
        <v>107</v>
      </c>
    </row>
    <row r="18" customFormat="false" ht="12.75" hidden="false" customHeight="false" outlineLevel="0" collapsed="false">
      <c r="A18" s="37" t="n">
        <v>11</v>
      </c>
      <c r="B18" s="41" t="n">
        <v>11</v>
      </c>
      <c r="C18" s="168" t="n">
        <v>1</v>
      </c>
      <c r="D18" s="168" t="n">
        <v>1</v>
      </c>
      <c r="E18" s="168" t="n">
        <v>1</v>
      </c>
      <c r="F18" s="168" t="n">
        <v>1</v>
      </c>
      <c r="G18" s="168" t="n">
        <v>1</v>
      </c>
      <c r="H18" s="168" t="n">
        <v>1</v>
      </c>
      <c r="I18" s="168" t="n">
        <v>1</v>
      </c>
      <c r="J18" s="168" t="n">
        <v>1</v>
      </c>
      <c r="K18" s="168" t="n">
        <v>1</v>
      </c>
      <c r="L18" s="168" t="n">
        <v>1</v>
      </c>
      <c r="M18" s="168" t="n">
        <v>1</v>
      </c>
      <c r="N18" s="168" t="n">
        <v>1</v>
      </c>
      <c r="O18" s="168" t="n">
        <v>1</v>
      </c>
      <c r="P18" s="168" t="n">
        <v>1</v>
      </c>
      <c r="Q18" s="168" t="n">
        <v>1</v>
      </c>
      <c r="R18" s="168" t="n">
        <v>1</v>
      </c>
      <c r="S18" s="168" t="n">
        <v>1</v>
      </c>
      <c r="T18" s="168" t="n">
        <v>1</v>
      </c>
      <c r="V18" s="49" t="n">
        <v>9</v>
      </c>
      <c r="W18" s="88" t="n">
        <v>9</v>
      </c>
      <c r="X18" s="79" t="s">
        <v>108</v>
      </c>
      <c r="Y18" s="49" t="s">
        <v>109</v>
      </c>
    </row>
    <row r="19" customFormat="false" ht="12.75" hidden="false" customHeight="false" outlineLevel="0" collapsed="false">
      <c r="A19" s="37" t="n">
        <v>12</v>
      </c>
      <c r="B19" s="41" t="n">
        <v>12</v>
      </c>
      <c r="C19" s="168" t="n">
        <v>1</v>
      </c>
      <c r="D19" s="168" t="n">
        <v>1</v>
      </c>
      <c r="E19" s="168" t="n">
        <v>1</v>
      </c>
      <c r="F19" s="168" t="n">
        <v>1</v>
      </c>
      <c r="G19" s="168" t="n">
        <v>1</v>
      </c>
      <c r="H19" s="168" t="n">
        <v>1</v>
      </c>
      <c r="I19" s="168" t="n">
        <v>1</v>
      </c>
      <c r="J19" s="168" t="n">
        <v>1</v>
      </c>
      <c r="K19" s="168" t="n">
        <v>1</v>
      </c>
      <c r="L19" s="168" t="n">
        <v>1</v>
      </c>
      <c r="M19" s="168" t="n">
        <v>1</v>
      </c>
      <c r="N19" s="168" t="n">
        <v>1</v>
      </c>
      <c r="O19" s="168" t="n">
        <v>1</v>
      </c>
      <c r="P19" s="168" t="n">
        <v>1</v>
      </c>
      <c r="Q19" s="168" t="n">
        <v>1</v>
      </c>
      <c r="R19" s="168" t="n">
        <v>1</v>
      </c>
      <c r="S19" s="168" t="n">
        <v>1</v>
      </c>
      <c r="T19" s="168" t="n">
        <v>1</v>
      </c>
      <c r="X19" s="79" t="s">
        <v>110</v>
      </c>
      <c r="Y19" s="26" t="s">
        <v>111</v>
      </c>
    </row>
    <row r="20" customFormat="false" ht="12.75" hidden="false" customHeight="false" outlineLevel="0" collapsed="false">
      <c r="A20" s="37" t="n">
        <v>13</v>
      </c>
      <c r="B20" s="41" t="n">
        <v>13</v>
      </c>
      <c r="C20" s="168" t="n">
        <v>1</v>
      </c>
      <c r="D20" s="168" t="n">
        <v>1</v>
      </c>
      <c r="E20" s="168" t="n">
        <v>1</v>
      </c>
      <c r="F20" s="168" t="n">
        <v>1</v>
      </c>
      <c r="G20" s="168" t="n">
        <v>1</v>
      </c>
      <c r="H20" s="168" t="n">
        <v>1</v>
      </c>
      <c r="I20" s="168" t="n">
        <v>1</v>
      </c>
      <c r="J20" s="168" t="n">
        <v>1</v>
      </c>
      <c r="K20" s="168" t="n">
        <v>1</v>
      </c>
      <c r="L20" s="168" t="n">
        <v>1</v>
      </c>
      <c r="M20" s="168" t="n">
        <v>1</v>
      </c>
      <c r="N20" s="168" t="n">
        <v>1</v>
      </c>
      <c r="O20" s="168" t="n">
        <v>1</v>
      </c>
      <c r="P20" s="168" t="n">
        <v>1</v>
      </c>
      <c r="Q20" s="168" t="n">
        <v>1</v>
      </c>
      <c r="R20" s="168" t="n">
        <v>1</v>
      </c>
      <c r="S20" s="168" t="n">
        <v>1</v>
      </c>
      <c r="T20" s="168" t="n">
        <v>1</v>
      </c>
      <c r="X20" s="79" t="s">
        <v>112</v>
      </c>
      <c r="Y20" s="26" t="s">
        <v>113</v>
      </c>
    </row>
    <row r="21" customFormat="false" ht="12.75" hidden="false" customHeight="false" outlineLevel="0" collapsed="false">
      <c r="A21" s="37" t="n">
        <v>14</v>
      </c>
      <c r="B21" s="41" t="n">
        <v>14</v>
      </c>
      <c r="C21" s="168" t="n">
        <v>1</v>
      </c>
      <c r="D21" s="168" t="n">
        <v>1</v>
      </c>
      <c r="E21" s="168" t="n">
        <v>1</v>
      </c>
      <c r="F21" s="168" t="n">
        <v>1</v>
      </c>
      <c r="G21" s="168" t="n">
        <v>1</v>
      </c>
      <c r="H21" s="168" t="n">
        <v>1</v>
      </c>
      <c r="I21" s="168" t="n">
        <v>1</v>
      </c>
      <c r="J21" s="168" t="n">
        <v>1</v>
      </c>
      <c r="K21" s="168" t="n">
        <v>1</v>
      </c>
      <c r="L21" s="168" t="n">
        <v>1</v>
      </c>
      <c r="M21" s="168" t="n">
        <v>1</v>
      </c>
      <c r="N21" s="168" t="n">
        <v>1</v>
      </c>
      <c r="O21" s="168" t="n">
        <v>1</v>
      </c>
      <c r="P21" s="168" t="n">
        <v>1</v>
      </c>
      <c r="Q21" s="168" t="n">
        <v>1</v>
      </c>
      <c r="R21" s="168" t="n">
        <v>1</v>
      </c>
      <c r="S21" s="168" t="n">
        <v>1</v>
      </c>
      <c r="T21" s="168" t="n">
        <v>1</v>
      </c>
      <c r="V21" s="49" t="n">
        <v>10</v>
      </c>
      <c r="W21" s="88" t="n">
        <v>10</v>
      </c>
      <c r="X21" s="79" t="s">
        <v>114</v>
      </c>
      <c r="Y21" s="49" t="s">
        <v>115</v>
      </c>
    </row>
    <row r="22" customFormat="false" ht="12.75" hidden="false" customHeight="false" outlineLevel="0" collapsed="false">
      <c r="A22" s="37" t="n">
        <v>15</v>
      </c>
      <c r="B22" s="41" t="n">
        <v>15</v>
      </c>
      <c r="C22" s="168" t="n">
        <v>1</v>
      </c>
      <c r="D22" s="168" t="n">
        <v>1</v>
      </c>
      <c r="E22" s="168" t="n">
        <v>1</v>
      </c>
      <c r="F22" s="168" t="n">
        <v>1</v>
      </c>
      <c r="G22" s="168" t="n">
        <v>1</v>
      </c>
      <c r="H22" s="168" t="n">
        <v>1</v>
      </c>
      <c r="I22" s="168" t="n">
        <v>1</v>
      </c>
      <c r="J22" s="168" t="n">
        <v>1</v>
      </c>
      <c r="K22" s="168" t="n">
        <v>1</v>
      </c>
      <c r="L22" s="168" t="n">
        <v>1</v>
      </c>
      <c r="M22" s="168" t="n">
        <v>1</v>
      </c>
      <c r="N22" s="168" t="n">
        <v>1</v>
      </c>
      <c r="O22" s="168" t="n">
        <v>1</v>
      </c>
      <c r="P22" s="168" t="n">
        <v>1</v>
      </c>
      <c r="Q22" s="168" t="n">
        <v>1</v>
      </c>
      <c r="R22" s="168" t="n">
        <v>1</v>
      </c>
      <c r="S22" s="168" t="n">
        <v>1</v>
      </c>
      <c r="T22" s="168" t="n">
        <v>1</v>
      </c>
      <c r="U22" s="87"/>
      <c r="V22" s="49" t="n">
        <v>11</v>
      </c>
      <c r="W22" s="88" t="n">
        <v>11</v>
      </c>
      <c r="X22" s="79" t="s">
        <v>116</v>
      </c>
      <c r="Y22" s="49" t="s">
        <v>117</v>
      </c>
    </row>
    <row r="23" customFormat="false" ht="12.75" hidden="false" customHeight="false" outlineLevel="0" collapsed="false">
      <c r="A23" s="37"/>
      <c r="B23" s="89" t="s">
        <v>118</v>
      </c>
      <c r="C23" s="47" t="n">
        <f aca="false">SUM(C8:C22)</f>
        <v>15</v>
      </c>
      <c r="D23" s="47" t="n">
        <f aca="false">SUM(D8:D22)</f>
        <v>15</v>
      </c>
      <c r="E23" s="47" t="n">
        <f aca="false">SUM(E8:E22)</f>
        <v>15</v>
      </c>
      <c r="F23" s="47" t="n">
        <f aca="false">SUM(F8:F22)</f>
        <v>15</v>
      </c>
      <c r="G23" s="47" t="n">
        <f aca="false">SUM(G8:G22)</f>
        <v>15</v>
      </c>
      <c r="H23" s="47" t="n">
        <f aca="false">SUM(H8:H22)</f>
        <v>15</v>
      </c>
      <c r="I23" s="47" t="n">
        <f aca="false">SUM(I8:I22)</f>
        <v>15</v>
      </c>
      <c r="J23" s="47" t="n">
        <f aca="false">SUM(J8:J22)</f>
        <v>15</v>
      </c>
      <c r="K23" s="47" t="n">
        <f aca="false">SUM(K8:K22)</f>
        <v>15</v>
      </c>
      <c r="L23" s="47" t="n">
        <f aca="false">SUM(L8:L22)</f>
        <v>15</v>
      </c>
      <c r="M23" s="47" t="n">
        <f aca="false">SUM(M8:M22)</f>
        <v>15</v>
      </c>
      <c r="N23" s="47" t="n">
        <f aca="false">SUM(N8:N22)</f>
        <v>15</v>
      </c>
      <c r="O23" s="47" t="n">
        <f aca="false">SUM(O8:O22)</f>
        <v>15</v>
      </c>
      <c r="P23" s="47" t="n">
        <f aca="false">SUM(P8:P22)</f>
        <v>15</v>
      </c>
      <c r="Q23" s="47" t="n">
        <f aca="false">SUM(Q8:Q22)</f>
        <v>15</v>
      </c>
      <c r="R23" s="47" t="n">
        <f aca="false">SUM(R8:R22)</f>
        <v>15</v>
      </c>
      <c r="S23" s="47" t="n">
        <f aca="false">SUM(S8:S22)</f>
        <v>15</v>
      </c>
      <c r="T23" s="47" t="n">
        <f aca="false">SUM(T8:T22)</f>
        <v>15</v>
      </c>
      <c r="U23" s="87"/>
      <c r="V23" s="49" t="n">
        <v>12</v>
      </c>
      <c r="W23" s="88" t="n">
        <v>12</v>
      </c>
      <c r="X23" s="79" t="s">
        <v>119</v>
      </c>
      <c r="Y23" s="49" t="s">
        <v>120</v>
      </c>
    </row>
    <row r="24" customFormat="false" ht="12.75" hidden="false" customHeight="false" outlineLevel="0" collapsed="false">
      <c r="V24" s="49" t="n">
        <v>13</v>
      </c>
      <c r="W24" s="88" t="n">
        <v>13</v>
      </c>
      <c r="X24" s="79" t="s">
        <v>121</v>
      </c>
      <c r="Y24" s="49" t="s">
        <v>122</v>
      </c>
    </row>
    <row r="25" customFormat="false" ht="12.75" hidden="false" customHeight="false" outlineLevel="0" collapsed="false">
      <c r="A25" s="50"/>
      <c r="B25" s="51" t="s">
        <v>59</v>
      </c>
      <c r="C25" s="52" t="n">
        <f aca="false">A22</f>
        <v>15</v>
      </c>
      <c r="D25" s="52"/>
      <c r="E25" s="52"/>
      <c r="V25" s="49" t="n">
        <v>14</v>
      </c>
      <c r="W25" s="88" t="n">
        <v>14</v>
      </c>
      <c r="X25" s="79" t="s">
        <v>123</v>
      </c>
      <c r="Y25" s="49" t="s">
        <v>124</v>
      </c>
    </row>
    <row r="26" customFormat="false" ht="12.75" hidden="false" customHeight="false" outlineLevel="0" collapsed="false">
      <c r="A26" s="50"/>
      <c r="B26" s="51" t="s">
        <v>60</v>
      </c>
      <c r="C26" s="52" t="n">
        <v>18</v>
      </c>
      <c r="D26" s="52"/>
      <c r="E26" s="52"/>
      <c r="V26" s="49" t="n">
        <v>15</v>
      </c>
      <c r="W26" s="88" t="n">
        <v>15</v>
      </c>
      <c r="X26" s="79" t="s">
        <v>125</v>
      </c>
      <c r="Y26" s="49" t="s">
        <v>126</v>
      </c>
    </row>
    <row r="27" customFormat="false" ht="12.75" hidden="false" customHeight="false" outlineLevel="0" collapsed="false">
      <c r="A27" s="50"/>
      <c r="B27" s="53" t="s">
        <v>61</v>
      </c>
      <c r="C27" s="52" t="n">
        <f aca="false">SUM(C23:T23)</f>
        <v>270</v>
      </c>
      <c r="D27" s="52"/>
      <c r="E27" s="52"/>
    </row>
    <row r="28" customFormat="false" ht="12.75" hidden="false" customHeight="false" outlineLevel="0" collapsed="false">
      <c r="A28" s="50"/>
      <c r="B28" s="53" t="s">
        <v>62</v>
      </c>
      <c r="C28" s="52" t="n">
        <f aca="false">C26*C25</f>
        <v>270</v>
      </c>
      <c r="D28" s="52"/>
      <c r="E28" s="52"/>
    </row>
    <row r="29" customFormat="false" ht="12.75" hidden="false" customHeight="false" outlineLevel="0" collapsed="false">
      <c r="B29" s="51" t="s">
        <v>63</v>
      </c>
      <c r="C29" s="54" t="n">
        <f aca="false">C27/C28</f>
        <v>1</v>
      </c>
      <c r="D29" s="54"/>
      <c r="E29" s="54"/>
    </row>
    <row r="30" customFormat="false" ht="12.75" hidden="false" customHeight="false" outlineLevel="0" collapsed="false">
      <c r="Q30" s="55" t="s">
        <v>64</v>
      </c>
      <c r="R30" s="55"/>
      <c r="S30" s="55"/>
      <c r="T30" s="55"/>
    </row>
    <row r="31" customFormat="false" ht="12.75" hidden="false" customHeight="false" outlineLevel="0" collapsed="false">
      <c r="B31" s="56" t="s">
        <v>65</v>
      </c>
    </row>
    <row r="32" customFormat="false" ht="12.75" hidden="false" customHeight="false" outlineLevel="0" collapsed="false">
      <c r="B32" s="51" t="s">
        <v>66</v>
      </c>
      <c r="C32" s="26" t="n">
        <v>4</v>
      </c>
    </row>
    <row r="33" customFormat="false" ht="12.75" hidden="false" customHeight="false" outlineLevel="0" collapsed="false">
      <c r="B33" s="51" t="s">
        <v>67</v>
      </c>
      <c r="C33" s="26" t="n">
        <v>5</v>
      </c>
    </row>
    <row r="34" customFormat="false" ht="12.75" hidden="false" customHeight="false" outlineLevel="0" collapsed="false">
      <c r="B34" s="51" t="s">
        <v>68</v>
      </c>
      <c r="C34" s="26" t="n">
        <v>3</v>
      </c>
    </row>
    <row r="35" customFormat="false" ht="12.75" hidden="false" customHeight="false" outlineLevel="0" collapsed="false">
      <c r="B35" s="51" t="s">
        <v>69</v>
      </c>
      <c r="C35" s="26" t="n">
        <v>1</v>
      </c>
    </row>
    <row r="36" customFormat="false" ht="12.75" hidden="false" customHeight="false" outlineLevel="0" collapsed="false">
      <c r="B36" s="51" t="s">
        <v>70</v>
      </c>
      <c r="C36" s="26" t="n">
        <v>2</v>
      </c>
    </row>
    <row r="37" customFormat="false" ht="12.75" hidden="false" customHeight="false" outlineLevel="0" collapsed="false">
      <c r="B37" s="51" t="s">
        <v>71</v>
      </c>
      <c r="C37" s="26" t="n">
        <v>3</v>
      </c>
    </row>
    <row r="39" customFormat="false" ht="12.75" hidden="false" customHeight="false" outlineLevel="0" collapsed="false">
      <c r="B39" s="57" t="s">
        <v>72</v>
      </c>
    </row>
    <row r="40" customFormat="false" ht="12.75" hidden="false" customHeight="false" outlineLevel="0" collapsed="false">
      <c r="B40" s="51" t="s">
        <v>66</v>
      </c>
      <c r="C40" s="26" t="n">
        <f aca="false">SUM(C23:F23)</f>
        <v>60</v>
      </c>
    </row>
    <row r="41" customFormat="false" ht="12.75" hidden="false" customHeight="false" outlineLevel="0" collapsed="false">
      <c r="B41" s="51" t="s">
        <v>67</v>
      </c>
      <c r="C41" s="26" t="n">
        <f aca="false">SUM(G23:K23)</f>
        <v>75</v>
      </c>
    </row>
    <row r="42" customFormat="false" ht="12.75" hidden="false" customHeight="false" outlineLevel="0" collapsed="false">
      <c r="B42" s="51" t="s">
        <v>68</v>
      </c>
      <c r="C42" s="26" t="n">
        <f aca="false">SUM(L23:N23)</f>
        <v>45</v>
      </c>
    </row>
    <row r="43" customFormat="false" ht="12.75" hidden="false" customHeight="false" outlineLevel="0" collapsed="false">
      <c r="B43" s="51" t="s">
        <v>69</v>
      </c>
      <c r="C43" s="26" t="n">
        <f aca="false">SUM(O23)</f>
        <v>15</v>
      </c>
    </row>
    <row r="44" customFormat="false" ht="12.75" hidden="false" customHeight="false" outlineLevel="0" collapsed="false">
      <c r="B44" s="51" t="s">
        <v>70</v>
      </c>
      <c r="C44" s="26" t="n">
        <f aca="false">SUM(P23:Q23)</f>
        <v>30</v>
      </c>
    </row>
    <row r="45" customFormat="false" ht="12.75" hidden="false" customHeight="false" outlineLevel="0" collapsed="false">
      <c r="B45" s="51" t="s">
        <v>71</v>
      </c>
      <c r="C45" s="26" t="n">
        <f aca="false">SUM(R23:T23)</f>
        <v>45</v>
      </c>
    </row>
    <row r="47" customFormat="false" ht="12.75" hidden="false" customHeight="false" outlineLevel="0" collapsed="false">
      <c r="B47" s="57" t="s">
        <v>73</v>
      </c>
    </row>
    <row r="48" customFormat="false" ht="12.75" hidden="false" customHeight="false" outlineLevel="0" collapsed="false">
      <c r="B48" s="51" t="s">
        <v>66</v>
      </c>
      <c r="C48" s="58" t="n">
        <f aca="false">C40/C25/C32</f>
        <v>1</v>
      </c>
      <c r="D48" s="58"/>
      <c r="E48" s="58"/>
    </row>
    <row r="49" customFormat="false" ht="12.75" hidden="false" customHeight="false" outlineLevel="0" collapsed="false">
      <c r="B49" s="51" t="s">
        <v>67</v>
      </c>
      <c r="C49" s="58" t="n">
        <f aca="false">C41/C25/C33</f>
        <v>1</v>
      </c>
      <c r="D49" s="58"/>
      <c r="E49" s="58"/>
    </row>
    <row r="50" customFormat="false" ht="12.75" hidden="false" customHeight="false" outlineLevel="0" collapsed="false">
      <c r="B50" s="51" t="s">
        <v>68</v>
      </c>
      <c r="C50" s="58" t="n">
        <f aca="false">C42/C25/C34</f>
        <v>1</v>
      </c>
      <c r="D50" s="58"/>
      <c r="E50" s="58"/>
    </row>
    <row r="51" customFormat="false" ht="12.75" hidden="false" customHeight="false" outlineLevel="0" collapsed="false">
      <c r="B51" s="51" t="s">
        <v>69</v>
      </c>
      <c r="C51" s="58" t="n">
        <f aca="false">C43/C25/C35</f>
        <v>1</v>
      </c>
      <c r="D51" s="58"/>
      <c r="E51" s="58"/>
    </row>
    <row r="52" customFormat="false" ht="12.75" hidden="false" customHeight="false" outlineLevel="0" collapsed="false">
      <c r="B52" s="51" t="s">
        <v>70</v>
      </c>
      <c r="C52" s="58" t="n">
        <f aca="false">C44/C25/C36</f>
        <v>1</v>
      </c>
      <c r="D52" s="58"/>
      <c r="E52" s="58"/>
    </row>
    <row r="53" customFormat="false" ht="12.75" hidden="false" customHeight="false" outlineLevel="0" collapsed="false">
      <c r="B53" s="51" t="s">
        <v>71</v>
      </c>
      <c r="C53" s="58" t="n">
        <f aca="false">C45/C25/C37</f>
        <v>1</v>
      </c>
      <c r="D53" s="58"/>
      <c r="E53" s="58"/>
    </row>
    <row r="55" customFormat="false" ht="12.75" hidden="false" customHeight="false" outlineLevel="0" collapsed="false">
      <c r="B55" s="57" t="s">
        <v>73</v>
      </c>
    </row>
    <row r="56" customFormat="false" ht="12.75" hidden="false" customHeight="false" outlineLevel="0" collapsed="false">
      <c r="A56" s="59" t="s">
        <v>74</v>
      </c>
      <c r="B56" s="59"/>
      <c r="C56" s="60" t="n">
        <f aca="false">C29</f>
        <v>1</v>
      </c>
      <c r="D56" s="60"/>
      <c r="E56" s="60"/>
      <c r="F56" s="1"/>
    </row>
    <row r="57" customFormat="false" ht="12.75" hidden="false" customHeight="false" outlineLevel="0" collapsed="false">
      <c r="A57" s="59" t="s">
        <v>75</v>
      </c>
      <c r="B57" s="59"/>
      <c r="C57" s="60" t="n">
        <f aca="false">C48</f>
        <v>1</v>
      </c>
      <c r="D57" s="60"/>
      <c r="E57" s="60"/>
      <c r="F57" s="1"/>
    </row>
    <row r="58" customFormat="false" ht="12.75" hidden="false" customHeight="false" outlineLevel="0" collapsed="false">
      <c r="A58" s="24" t="s">
        <v>76</v>
      </c>
      <c r="B58" s="24"/>
      <c r="C58" s="58" t="n">
        <f aca="false">C23/C25</f>
        <v>1</v>
      </c>
      <c r="D58" s="58"/>
      <c r="E58" s="58"/>
      <c r="F58" s="1"/>
    </row>
    <row r="59" customFormat="false" ht="12.75" hidden="false" customHeight="false" outlineLevel="0" collapsed="false">
      <c r="A59" s="24" t="s">
        <v>44</v>
      </c>
      <c r="B59" s="24"/>
      <c r="C59" s="58" t="n">
        <f aca="false">D23/C25</f>
        <v>1</v>
      </c>
      <c r="D59" s="58"/>
      <c r="E59" s="58"/>
      <c r="F59" s="1"/>
    </row>
    <row r="60" customFormat="false" ht="12.75" hidden="false" customHeight="false" outlineLevel="0" collapsed="false">
      <c r="A60" s="24" t="s">
        <v>45</v>
      </c>
      <c r="B60" s="24"/>
      <c r="C60" s="58" t="n">
        <f aca="false">E23/C25</f>
        <v>1</v>
      </c>
      <c r="D60" s="58"/>
      <c r="E60" s="58"/>
      <c r="F60" s="1"/>
    </row>
    <row r="61" customFormat="false" ht="12.75" hidden="false" customHeight="false" outlineLevel="0" collapsed="false">
      <c r="A61" s="24" t="s">
        <v>46</v>
      </c>
      <c r="B61" s="24"/>
      <c r="C61" s="58" t="n">
        <f aca="false">F23/C25</f>
        <v>1</v>
      </c>
      <c r="D61" s="58"/>
      <c r="E61" s="58"/>
      <c r="F61" s="1"/>
    </row>
    <row r="62" customFormat="false" ht="12.75" hidden="false" customHeight="false" outlineLevel="0" collapsed="false">
      <c r="A62" s="59" t="s">
        <v>77</v>
      </c>
      <c r="B62" s="59"/>
      <c r="C62" s="60" t="n">
        <f aca="false">C49</f>
        <v>1</v>
      </c>
      <c r="D62" s="60"/>
      <c r="E62" s="60"/>
      <c r="F62" s="1"/>
    </row>
    <row r="63" customFormat="false" ht="12.75" hidden="false" customHeight="false" outlineLevel="0" collapsed="false">
      <c r="A63" s="24" t="s">
        <v>47</v>
      </c>
      <c r="B63" s="24"/>
      <c r="C63" s="58" t="n">
        <f aca="false">G23/C25</f>
        <v>1</v>
      </c>
      <c r="D63" s="58"/>
      <c r="E63" s="58"/>
      <c r="F63" s="1"/>
    </row>
    <row r="64" customFormat="false" ht="12.75" hidden="false" customHeight="false" outlineLevel="0" collapsed="false">
      <c r="A64" s="24" t="s">
        <v>48</v>
      </c>
      <c r="B64" s="24"/>
      <c r="C64" s="58" t="n">
        <f aca="false">H23/C25</f>
        <v>1</v>
      </c>
      <c r="D64" s="58"/>
      <c r="E64" s="58"/>
      <c r="F64" s="1"/>
    </row>
    <row r="65" customFormat="false" ht="12.75" hidden="false" customHeight="false" outlineLevel="0" collapsed="false">
      <c r="A65" s="24" t="s">
        <v>49</v>
      </c>
      <c r="B65" s="24"/>
      <c r="C65" s="58" t="n">
        <f aca="false">I23/C25</f>
        <v>1</v>
      </c>
      <c r="D65" s="58"/>
      <c r="E65" s="58"/>
      <c r="F65" s="1"/>
    </row>
    <row r="66" customFormat="false" ht="12.75" hidden="false" customHeight="false" outlineLevel="0" collapsed="false">
      <c r="A66" s="24" t="s">
        <v>50</v>
      </c>
      <c r="B66" s="24"/>
      <c r="C66" s="58" t="n">
        <f aca="false">J23/C25</f>
        <v>1</v>
      </c>
      <c r="D66" s="58"/>
      <c r="E66" s="58"/>
      <c r="F66" s="1"/>
    </row>
    <row r="67" customFormat="false" ht="12.75" hidden="false" customHeight="false" outlineLevel="0" collapsed="false">
      <c r="A67" s="24" t="s">
        <v>51</v>
      </c>
      <c r="B67" s="24"/>
      <c r="C67" s="58" t="n">
        <f aca="false">K23/C25</f>
        <v>1</v>
      </c>
      <c r="D67" s="58"/>
      <c r="E67" s="58"/>
      <c r="F67" s="1"/>
    </row>
    <row r="68" customFormat="false" ht="12.75" hidden="false" customHeight="false" outlineLevel="0" collapsed="false">
      <c r="A68" s="61" t="s">
        <v>78</v>
      </c>
      <c r="B68" s="61"/>
      <c r="C68" s="60" t="n">
        <f aca="false">C50</f>
        <v>1</v>
      </c>
      <c r="D68" s="60"/>
      <c r="E68" s="60"/>
      <c r="F68" s="1"/>
    </row>
    <row r="69" customFormat="false" ht="12.75" hidden="false" customHeight="false" outlineLevel="0" collapsed="false">
      <c r="A69" s="24" t="s">
        <v>39</v>
      </c>
      <c r="B69" s="24"/>
      <c r="C69" s="58" t="n">
        <f aca="false">L23/C25</f>
        <v>1</v>
      </c>
      <c r="D69" s="58"/>
      <c r="E69" s="58"/>
      <c r="F69" s="1"/>
    </row>
    <row r="70" customFormat="false" ht="12.75" hidden="false" customHeight="false" outlineLevel="0" collapsed="false">
      <c r="A70" s="24" t="s">
        <v>52</v>
      </c>
      <c r="B70" s="24"/>
      <c r="C70" s="58" t="n">
        <f aca="false">M23/C25</f>
        <v>1</v>
      </c>
      <c r="D70" s="58"/>
      <c r="E70" s="58"/>
      <c r="F70" s="1"/>
    </row>
    <row r="71" customFormat="false" ht="12.75" hidden="false" customHeight="false" outlineLevel="0" collapsed="false">
      <c r="A71" s="24" t="s">
        <v>53</v>
      </c>
      <c r="B71" s="24"/>
      <c r="C71" s="58" t="n">
        <f aca="false">N23/C25</f>
        <v>1</v>
      </c>
      <c r="D71" s="58"/>
      <c r="E71" s="58"/>
      <c r="F71" s="1"/>
    </row>
    <row r="72" customFormat="false" ht="12.75" hidden="false" customHeight="false" outlineLevel="0" collapsed="false">
      <c r="A72" s="59" t="s">
        <v>40</v>
      </c>
      <c r="B72" s="59"/>
      <c r="C72" s="60" t="n">
        <f aca="false">C51</f>
        <v>1</v>
      </c>
      <c r="D72" s="60"/>
      <c r="E72" s="60"/>
      <c r="F72" s="1"/>
    </row>
    <row r="73" customFormat="false" ht="12.75" hidden="false" customHeight="false" outlineLevel="0" collapsed="false">
      <c r="A73" s="61" t="s">
        <v>79</v>
      </c>
      <c r="B73" s="61"/>
      <c r="C73" s="60" t="n">
        <f aca="false">C52</f>
        <v>1</v>
      </c>
      <c r="D73" s="60"/>
      <c r="E73" s="60"/>
      <c r="F73" s="1"/>
    </row>
    <row r="74" customFormat="false" ht="12.75" hidden="false" customHeight="false" outlineLevel="0" collapsed="false">
      <c r="A74" s="24" t="s">
        <v>41</v>
      </c>
      <c r="B74" s="24"/>
      <c r="C74" s="58" t="n">
        <f aca="false">P23/C25</f>
        <v>1</v>
      </c>
      <c r="D74" s="58"/>
      <c r="E74" s="58"/>
      <c r="F74" s="1"/>
    </row>
    <row r="75" customFormat="false" ht="12.75" hidden="false" customHeight="false" outlineLevel="0" collapsed="false">
      <c r="A75" s="24" t="s">
        <v>54</v>
      </c>
      <c r="B75" s="24"/>
      <c r="C75" s="58" t="n">
        <f aca="false">Q23/C25</f>
        <v>1</v>
      </c>
      <c r="D75" s="58"/>
      <c r="E75" s="58"/>
      <c r="F75" s="1"/>
    </row>
    <row r="76" customFormat="false" ht="12.75" hidden="false" customHeight="false" outlineLevel="0" collapsed="false">
      <c r="A76" s="59" t="s">
        <v>80</v>
      </c>
      <c r="B76" s="59"/>
      <c r="C76" s="60" t="n">
        <f aca="false">C53</f>
        <v>1</v>
      </c>
      <c r="D76" s="60"/>
      <c r="E76" s="60"/>
      <c r="F76" s="1"/>
    </row>
    <row r="77" customFormat="false" ht="12.75" hidden="false" customHeight="false" outlineLevel="0" collapsed="false">
      <c r="A77" s="24" t="s">
        <v>55</v>
      </c>
      <c r="B77" s="24"/>
      <c r="C77" s="58" t="n">
        <f aca="false">R23/C25</f>
        <v>1</v>
      </c>
      <c r="D77" s="58"/>
      <c r="E77" s="58"/>
      <c r="F77" s="1"/>
    </row>
    <row r="78" customFormat="false" ht="12.75" hidden="false" customHeight="false" outlineLevel="0" collapsed="false">
      <c r="A78" s="24" t="s">
        <v>56</v>
      </c>
      <c r="B78" s="24"/>
      <c r="C78" s="58" t="n">
        <f aca="false">S23/C25</f>
        <v>1</v>
      </c>
      <c r="D78" s="58"/>
      <c r="E78" s="58"/>
      <c r="F78" s="1"/>
    </row>
    <row r="79" customFormat="false" ht="12.75" hidden="false" customHeight="false" outlineLevel="0" collapsed="false">
      <c r="A79" s="24" t="s">
        <v>57</v>
      </c>
      <c r="B79" s="24"/>
      <c r="C79" s="58" t="n">
        <f aca="false">T23/C25</f>
        <v>1</v>
      </c>
      <c r="D79" s="58"/>
      <c r="E79" s="58"/>
      <c r="F79" s="1"/>
    </row>
  </sheetData>
  <mergeCells count="70">
    <mergeCell ref="A1:T1"/>
    <mergeCell ref="A2:T2"/>
    <mergeCell ref="A5:T5"/>
    <mergeCell ref="A6:A7"/>
    <mergeCell ref="B6:B7"/>
    <mergeCell ref="C6:F6"/>
    <mergeCell ref="G6:K6"/>
    <mergeCell ref="L6:N6"/>
    <mergeCell ref="P6:Q6"/>
    <mergeCell ref="R6:T6"/>
    <mergeCell ref="C25:E25"/>
    <mergeCell ref="C26:E26"/>
    <mergeCell ref="C27:E27"/>
    <mergeCell ref="C28:E28"/>
    <mergeCell ref="C29:E29"/>
    <mergeCell ref="Q30:T30"/>
    <mergeCell ref="C48:E48"/>
    <mergeCell ref="C49:E49"/>
    <mergeCell ref="C50:E50"/>
    <mergeCell ref="C51:E51"/>
    <mergeCell ref="C52:E52"/>
    <mergeCell ref="C53:E53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</mergeCells>
  <hyperlinks>
    <hyperlink ref="Q30" location="ΑΡΧΙΚΗ!A1" display="ΕΠΙΣΤΡΟΦ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49" activeCellId="0" sqref="F49:G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60</v>
      </c>
    </row>
    <row r="2" customFormat="false" ht="12.75" hidden="false" customHeight="false" outlineLevel="0" collapsed="false">
      <c r="A2" s="0" t="s">
        <v>1261</v>
      </c>
    </row>
    <row r="3" customFormat="false" ht="12.75" hidden="false" customHeight="false" outlineLevel="0" collapsed="false">
      <c r="A3" s="0" t="s">
        <v>1262</v>
      </c>
    </row>
    <row r="5" customFormat="false" ht="12.75" hidden="false" customHeight="false" outlineLevel="0" collapsed="false">
      <c r="A5" s="0" t="s">
        <v>1263</v>
      </c>
    </row>
    <row r="7" customFormat="false" ht="12.75" hidden="false" customHeight="false" outlineLevel="0" collapsed="false">
      <c r="A7" s="0" t="s">
        <v>1264</v>
      </c>
    </row>
    <row r="8" customFormat="false" ht="12.75" hidden="false" customHeight="false" outlineLevel="0" collapsed="false">
      <c r="A8" s="77" t="s">
        <v>1265</v>
      </c>
      <c r="B8" s="77" t="s">
        <v>1266</v>
      </c>
    </row>
    <row r="9" customFormat="false" ht="12.75" hidden="false" customHeight="false" outlineLevel="0" collapsed="false">
      <c r="B9" s="0" t="s">
        <v>4</v>
      </c>
    </row>
    <row r="10" customFormat="false" ht="12.75" hidden="false" customHeight="false" outlineLevel="0" collapsed="false">
      <c r="B10" s="77" t="s">
        <v>83</v>
      </c>
      <c r="C10" s="77" t="s">
        <v>1267</v>
      </c>
    </row>
    <row r="11" customFormat="false" ht="12.75" hidden="false" customHeight="false" outlineLevel="0" collapsed="false">
      <c r="B11" s="99" t="n">
        <v>80</v>
      </c>
      <c r="C11" s="77" t="n">
        <v>20</v>
      </c>
    </row>
    <row r="12" customFormat="false" ht="12.75" hidden="false" customHeight="false" outlineLevel="0" collapsed="false">
      <c r="A12" s="77" t="s">
        <v>1268</v>
      </c>
      <c r="B12" s="77" t="s">
        <v>1266</v>
      </c>
    </row>
    <row r="13" customFormat="false" ht="12.75" hidden="false" customHeight="false" outlineLevel="0" collapsed="false">
      <c r="B13" s="0" t="s">
        <v>17</v>
      </c>
    </row>
    <row r="14" customFormat="false" ht="12.75" hidden="false" customHeight="false" outlineLevel="0" collapsed="false">
      <c r="B14" s="77" t="s">
        <v>83</v>
      </c>
      <c r="C14" s="77" t="s">
        <v>1267</v>
      </c>
    </row>
    <row r="15" customFormat="false" ht="12.75" hidden="false" customHeight="false" outlineLevel="0" collapsed="false">
      <c r="B15" s="77" t="n">
        <v>95</v>
      </c>
      <c r="C15" s="77" t="n">
        <v>5</v>
      </c>
    </row>
    <row r="16" customFormat="false" ht="12.75" hidden="false" customHeight="false" outlineLevel="0" collapsed="false">
      <c r="B16" s="0" t="s">
        <v>16</v>
      </c>
    </row>
    <row r="17" customFormat="false" ht="12.75" hidden="false" customHeight="false" outlineLevel="0" collapsed="false">
      <c r="B17" s="77" t="s">
        <v>83</v>
      </c>
      <c r="C17" s="77" t="s">
        <v>1267</v>
      </c>
    </row>
    <row r="18" customFormat="false" ht="12.75" hidden="false" customHeight="false" outlineLevel="0" collapsed="false">
      <c r="B18" s="77" t="n">
        <v>85</v>
      </c>
      <c r="C18" s="77" t="n">
        <v>15</v>
      </c>
    </row>
    <row r="19" customFormat="false" ht="12.75" hidden="false" customHeight="false" outlineLevel="0" collapsed="false">
      <c r="B19" s="0" t="s">
        <v>18</v>
      </c>
    </row>
    <row r="20" customFormat="false" ht="12.75" hidden="false" customHeight="false" outlineLevel="0" collapsed="false">
      <c r="B20" s="77" t="s">
        <v>83</v>
      </c>
      <c r="C20" s="77" t="s">
        <v>1267</v>
      </c>
    </row>
    <row r="21" customFormat="false" ht="12.75" hidden="false" customHeight="false" outlineLevel="0" collapsed="false">
      <c r="B21" s="77" t="n">
        <v>66</v>
      </c>
      <c r="C21" s="77" t="n">
        <v>34</v>
      </c>
    </row>
    <row r="22" customFormat="false" ht="12.75" hidden="false" customHeight="false" outlineLevel="0" collapsed="false">
      <c r="B22" s="0" t="s">
        <v>1269</v>
      </c>
    </row>
    <row r="23" customFormat="false" ht="12.75" hidden="false" customHeight="false" outlineLevel="0" collapsed="false">
      <c r="B23" s="77" t="s">
        <v>83</v>
      </c>
      <c r="C23" s="77" t="s">
        <v>1267</v>
      </c>
    </row>
    <row r="24" customFormat="false" ht="12.75" hidden="false" customHeight="false" outlineLevel="0" collapsed="false">
      <c r="B24" s="77" t="n">
        <v>80</v>
      </c>
      <c r="C24" s="77" t="n">
        <v>20</v>
      </c>
    </row>
    <row r="25" customFormat="false" ht="12.75" hidden="false" customHeight="false" outlineLevel="0" collapsed="false">
      <c r="B25" s="0" t="s">
        <v>14</v>
      </c>
    </row>
    <row r="26" customFormat="false" ht="12.75" hidden="false" customHeight="false" outlineLevel="0" collapsed="false">
      <c r="B26" s="77" t="s">
        <v>83</v>
      </c>
      <c r="C26" s="77" t="s">
        <v>1267</v>
      </c>
    </row>
    <row r="27" customFormat="false" ht="12.75" hidden="false" customHeight="false" outlineLevel="0" collapsed="false">
      <c r="B27" s="77" t="n">
        <v>83</v>
      </c>
      <c r="C27" s="77" t="n">
        <v>17</v>
      </c>
    </row>
    <row r="28" customFormat="false" ht="12.75" hidden="false" customHeight="false" outlineLevel="0" collapsed="false">
      <c r="A28" s="0" t="s">
        <v>1270</v>
      </c>
    </row>
    <row r="29" customFormat="false" ht="12.75" hidden="false" customHeight="false" outlineLevel="0" collapsed="false">
      <c r="A29" s="77" t="s">
        <v>1271</v>
      </c>
      <c r="B29" s="77" t="s">
        <v>1266</v>
      </c>
    </row>
    <row r="30" customFormat="false" ht="12.75" hidden="false" customHeight="false" outlineLevel="0" collapsed="false">
      <c r="B30" s="0" t="s">
        <v>21</v>
      </c>
    </row>
    <row r="31" customFormat="false" ht="12.75" hidden="false" customHeight="false" outlineLevel="0" collapsed="false">
      <c r="B31" s="77" t="s">
        <v>83</v>
      </c>
      <c r="C31" s="77" t="s">
        <v>1267</v>
      </c>
    </row>
    <row r="32" customFormat="false" ht="12.75" hidden="false" customHeight="false" outlineLevel="0" collapsed="false">
      <c r="B32" s="77" t="n">
        <v>86</v>
      </c>
      <c r="C32" s="77" t="n">
        <v>14</v>
      </c>
    </row>
    <row r="33" customFormat="false" ht="12.75" hidden="false" customHeight="false" outlineLevel="0" collapsed="false">
      <c r="B33" s="0" t="s">
        <v>1272</v>
      </c>
    </row>
    <row r="34" customFormat="false" ht="12.75" hidden="false" customHeight="false" outlineLevel="0" collapsed="false">
      <c r="B34" s="77" t="s">
        <v>83</v>
      </c>
      <c r="C34" s="77" t="s">
        <v>1267</v>
      </c>
    </row>
    <row r="35" customFormat="false" ht="12.75" hidden="false" customHeight="false" outlineLevel="0" collapsed="false">
      <c r="B35" s="77" t="n">
        <v>56</v>
      </c>
      <c r="C35" s="77" t="n">
        <v>44</v>
      </c>
    </row>
    <row r="36" customFormat="false" ht="12.75" hidden="false" customHeight="false" outlineLevel="0" collapsed="false">
      <c r="B36" s="0" t="s">
        <v>1273</v>
      </c>
    </row>
    <row r="37" customFormat="false" ht="12.75" hidden="false" customHeight="false" outlineLevel="0" collapsed="false">
      <c r="B37" s="77" t="s">
        <v>83</v>
      </c>
      <c r="C37" s="77" t="s">
        <v>1267</v>
      </c>
    </row>
    <row r="38" customFormat="false" ht="12.75" hidden="false" customHeight="false" outlineLevel="0" collapsed="false">
      <c r="B38" s="77" t="n">
        <v>47</v>
      </c>
      <c r="C38" s="77" t="n">
        <v>53</v>
      </c>
    </row>
    <row r="39" customFormat="false" ht="12.75" hidden="false" customHeight="false" outlineLevel="0" collapsed="false">
      <c r="B39" s="0" t="s">
        <v>20</v>
      </c>
    </row>
    <row r="40" customFormat="false" ht="12.75" hidden="false" customHeight="false" outlineLevel="0" collapsed="false">
      <c r="B40" s="77" t="s">
        <v>83</v>
      </c>
      <c r="C40" s="77" t="s">
        <v>1267</v>
      </c>
    </row>
    <row r="41" customFormat="false" ht="12.75" hidden="false" customHeight="false" outlineLevel="0" collapsed="false">
      <c r="B41" s="77" t="n">
        <v>55</v>
      </c>
      <c r="C41" s="77" t="n">
        <v>45</v>
      </c>
    </row>
    <row r="42" customFormat="false" ht="12.75" hidden="false" customHeight="false" outlineLevel="0" collapsed="false">
      <c r="B42" s="0" t="s">
        <v>26</v>
      </c>
    </row>
    <row r="43" customFormat="false" ht="12.75" hidden="false" customHeight="false" outlineLevel="0" collapsed="false">
      <c r="B43" s="77" t="s">
        <v>83</v>
      </c>
      <c r="C43" s="77" t="s">
        <v>1267</v>
      </c>
    </row>
    <row r="44" customFormat="false" ht="12.75" hidden="false" customHeight="false" outlineLevel="0" collapsed="false">
      <c r="B44" s="77" t="n">
        <v>37</v>
      </c>
      <c r="C44" s="77" t="n">
        <v>67</v>
      </c>
    </row>
    <row r="49" customFormat="false" ht="12.75" hidden="false" customHeight="false" outlineLevel="0" collapsed="false">
      <c r="F49" s="55" t="s">
        <v>64</v>
      </c>
      <c r="G49" s="55"/>
    </row>
  </sheetData>
  <mergeCells count="1">
    <mergeCell ref="F49:G49"/>
  </mergeCells>
  <hyperlinks>
    <hyperlink ref="F49" location="ΑΡΧΙΚΗ!A1" display="ΕΠΙΣΤΡΟΦ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41"/>
    <col collapsed="false" customWidth="true" hidden="false" outlineLevel="0" max="3" min="3" style="0" width="8.28"/>
    <col collapsed="false" customWidth="true" hidden="false" outlineLevel="0" max="5" min="4" style="0" width="4.56"/>
    <col collapsed="false" customWidth="true" hidden="false" outlineLevel="0" max="6" min="6" style="0" width="74.13"/>
    <col collapsed="false" customWidth="true" hidden="false" outlineLevel="0" max="7" min="7" style="0" width="33.56"/>
  </cols>
  <sheetData>
    <row r="1" s="64" customFormat="true" ht="14.25" hidden="false" customHeight="false" outlineLevel="0" collapsed="false">
      <c r="A1" s="62" t="s">
        <v>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s="64" customFormat="true" ht="15.75" hidden="false" customHeight="false" outlineLevel="0" collapsed="false">
      <c r="A2" s="5" t="s">
        <v>9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64" customFormat="true" ht="15.75" hidden="false" customHeight="false" outlineLevel="0" collapsed="false">
      <c r="A3" s="91" t="s">
        <v>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s="64" customFormat="true" ht="15.75" hidden="false" customHeight="false" outlineLevel="0" collapsed="false">
      <c r="A4" s="91" t="s">
        <v>1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s="64" customFormat="true" ht="9.75" hidden="false" customHeight="true" outlineLevel="0" collapsed="false">
      <c r="B5" s="67"/>
      <c r="C5" s="67"/>
      <c r="D5" s="68"/>
    </row>
    <row r="6" s="64" customFormat="true" ht="16.5" hidden="false" customHeight="true" outlineLevel="0" collapsed="false">
      <c r="A6" s="69" t="s">
        <v>82</v>
      </c>
      <c r="B6" s="67"/>
      <c r="C6" s="67"/>
      <c r="D6" s="68"/>
    </row>
    <row r="7" s="64" customFormat="true" ht="16.5" hidden="false" customHeight="true" outlineLevel="0" collapsed="false">
      <c r="A7" s="67"/>
      <c r="B7" s="67"/>
      <c r="C7" s="67"/>
      <c r="D7" s="68"/>
    </row>
    <row r="8" customFormat="false" ht="25.5" hidden="false" customHeight="false" outlineLevel="0" collapsed="false">
      <c r="A8" s="87" t="s">
        <v>35</v>
      </c>
      <c r="B8" s="92" t="s">
        <v>36</v>
      </c>
      <c r="C8" s="87"/>
      <c r="D8" s="12" t="s">
        <v>83</v>
      </c>
      <c r="E8" s="12" t="s">
        <v>84</v>
      </c>
      <c r="F8" s="93" t="s">
        <v>85</v>
      </c>
      <c r="G8" s="94" t="s">
        <v>86</v>
      </c>
      <c r="H8" s="95"/>
      <c r="I8" s="95"/>
      <c r="J8" s="95"/>
      <c r="K8" s="95"/>
      <c r="L8" s="95"/>
      <c r="M8" s="95"/>
      <c r="N8" s="95"/>
      <c r="O8" s="95"/>
      <c r="P8" s="95"/>
      <c r="Q8" s="95"/>
    </row>
    <row r="9" customFormat="false" ht="12.75" hidden="false" customHeight="false" outlineLevel="0" collapsed="false">
      <c r="A9" s="47" t="n">
        <v>1</v>
      </c>
      <c r="B9" s="48" t="n">
        <v>1</v>
      </c>
      <c r="C9" s="76" t="s">
        <v>91</v>
      </c>
      <c r="D9" s="76"/>
      <c r="E9" s="76"/>
      <c r="F9" s="37" t="s">
        <v>92</v>
      </c>
      <c r="G9" s="77"/>
      <c r="H9" s="95"/>
      <c r="I9" s="95"/>
      <c r="J9" s="95"/>
      <c r="K9" s="95"/>
      <c r="L9" s="95"/>
      <c r="M9" s="95"/>
      <c r="N9" s="95"/>
      <c r="O9" s="95"/>
      <c r="P9" s="95"/>
      <c r="Q9" s="95"/>
    </row>
    <row r="10" customFormat="false" ht="12.75" hidden="false" customHeight="false" outlineLevel="0" collapsed="false">
      <c r="A10" s="47" t="n">
        <v>2</v>
      </c>
      <c r="B10" s="48" t="n">
        <v>2</v>
      </c>
      <c r="C10" s="76" t="s">
        <v>93</v>
      </c>
      <c r="D10" s="76"/>
      <c r="E10" s="76"/>
      <c r="F10" s="37" t="s">
        <v>94</v>
      </c>
      <c r="G10" s="77"/>
      <c r="H10" s="95"/>
      <c r="I10" s="95"/>
      <c r="J10" s="95"/>
      <c r="K10" s="95"/>
      <c r="L10" s="95"/>
      <c r="M10" s="95"/>
      <c r="N10" s="95"/>
      <c r="O10" s="95"/>
      <c r="P10" s="95"/>
      <c r="Q10" s="95"/>
    </row>
    <row r="11" customFormat="false" ht="12.75" hidden="false" customHeight="false" outlineLevel="0" collapsed="false">
      <c r="A11" s="47" t="n">
        <v>3</v>
      </c>
      <c r="B11" s="48" t="n">
        <v>3</v>
      </c>
      <c r="C11" s="76" t="s">
        <v>95</v>
      </c>
      <c r="D11" s="76"/>
      <c r="E11" s="76"/>
      <c r="F11" s="37" t="s">
        <v>96</v>
      </c>
      <c r="G11" s="77"/>
      <c r="H11" s="95"/>
      <c r="I11" s="95"/>
      <c r="J11" s="95"/>
      <c r="K11" s="95"/>
      <c r="L11" s="95"/>
      <c r="M11" s="95"/>
      <c r="N11" s="95"/>
      <c r="O11" s="95"/>
      <c r="P11" s="95"/>
      <c r="Q11" s="95"/>
    </row>
    <row r="12" customFormat="false" ht="12.75" hidden="false" customHeight="false" outlineLevel="0" collapsed="false">
      <c r="A12" s="47" t="n">
        <v>4</v>
      </c>
      <c r="B12" s="48" t="n">
        <v>4</v>
      </c>
      <c r="C12" s="76" t="s">
        <v>97</v>
      </c>
      <c r="D12" s="76"/>
      <c r="E12" s="76"/>
      <c r="F12" s="37" t="s">
        <v>98</v>
      </c>
      <c r="G12" s="77"/>
      <c r="H12" s="95"/>
      <c r="I12" s="95"/>
      <c r="J12" s="95"/>
      <c r="K12" s="95"/>
      <c r="L12" s="95"/>
      <c r="M12" s="95"/>
      <c r="N12" s="95"/>
      <c r="O12" s="95"/>
      <c r="P12" s="95"/>
      <c r="Q12" s="95"/>
    </row>
    <row r="13" customFormat="false" ht="12.75" hidden="false" customHeight="false" outlineLevel="0" collapsed="false">
      <c r="A13" s="96" t="n">
        <v>5</v>
      </c>
      <c r="B13" s="97" t="n">
        <v>5</v>
      </c>
      <c r="C13" s="98" t="s">
        <v>99</v>
      </c>
      <c r="D13" s="98"/>
      <c r="E13" s="98"/>
      <c r="F13" s="44" t="s">
        <v>100</v>
      </c>
      <c r="G13" s="99"/>
      <c r="H13" s="95"/>
      <c r="I13" s="95"/>
      <c r="J13" s="95"/>
      <c r="K13" s="95"/>
      <c r="L13" s="95"/>
      <c r="M13" s="95"/>
      <c r="N13" s="95"/>
      <c r="O13" s="95"/>
      <c r="P13" s="95"/>
      <c r="Q13" s="95"/>
    </row>
    <row r="14" customFormat="false" ht="12.75" hidden="false" customHeight="true" outlineLevel="0" collapsed="false">
      <c r="A14" s="96" t="n">
        <v>6</v>
      </c>
      <c r="B14" s="97" t="n">
        <v>6</v>
      </c>
      <c r="C14" s="98" t="s">
        <v>101</v>
      </c>
      <c r="D14" s="98"/>
      <c r="E14" s="98"/>
      <c r="F14" s="100" t="s">
        <v>102</v>
      </c>
      <c r="G14" s="99"/>
      <c r="H14" s="95"/>
      <c r="I14" s="95"/>
      <c r="J14" s="95"/>
      <c r="K14" s="95"/>
      <c r="L14" s="95"/>
      <c r="M14" s="95"/>
      <c r="N14" s="95"/>
      <c r="O14" s="95"/>
      <c r="P14" s="95"/>
      <c r="Q14" s="95"/>
    </row>
    <row r="15" customFormat="false" ht="25.5" hidden="false" customHeight="true" outlineLevel="0" collapsed="false">
      <c r="A15" s="101"/>
      <c r="B15" s="102"/>
      <c r="C15" s="102"/>
      <c r="D15" s="102"/>
      <c r="E15" s="102"/>
      <c r="F15" s="103" t="s">
        <v>103</v>
      </c>
      <c r="G15" s="104"/>
      <c r="H15" s="95"/>
      <c r="I15" s="95"/>
      <c r="J15" s="95"/>
      <c r="K15" s="95"/>
      <c r="L15" s="95"/>
      <c r="M15" s="95"/>
      <c r="N15" s="95"/>
      <c r="O15" s="95"/>
      <c r="P15" s="95"/>
      <c r="Q15" s="95"/>
    </row>
    <row r="16" customFormat="false" ht="12.75" hidden="false" customHeight="false" outlineLevel="0" collapsed="false">
      <c r="A16" s="96" t="n">
        <v>7</v>
      </c>
      <c r="B16" s="97" t="n">
        <v>7</v>
      </c>
      <c r="C16" s="98" t="s">
        <v>104</v>
      </c>
      <c r="D16" s="98"/>
      <c r="E16" s="98"/>
      <c r="F16" s="100" t="s">
        <v>102</v>
      </c>
      <c r="G16" s="99"/>
      <c r="H16" s="95"/>
      <c r="I16" s="95"/>
      <c r="J16" s="95"/>
      <c r="K16" s="95"/>
      <c r="L16" s="95"/>
      <c r="M16" s="95"/>
      <c r="N16" s="95"/>
      <c r="O16" s="95"/>
      <c r="P16" s="95"/>
      <c r="Q16" s="95"/>
    </row>
    <row r="17" customFormat="false" ht="12.75" hidden="false" customHeight="false" outlineLevel="0" collapsed="false">
      <c r="A17" s="101"/>
      <c r="B17" s="102"/>
      <c r="C17" s="102"/>
      <c r="D17" s="102"/>
      <c r="E17" s="102"/>
      <c r="F17" s="105" t="s">
        <v>105</v>
      </c>
      <c r="G17" s="106"/>
      <c r="H17" s="95"/>
      <c r="I17" s="95"/>
      <c r="J17" s="95"/>
      <c r="K17" s="95"/>
      <c r="L17" s="95"/>
      <c r="M17" s="95"/>
      <c r="N17" s="95"/>
      <c r="O17" s="95"/>
      <c r="P17" s="95"/>
      <c r="Q17" s="95"/>
    </row>
    <row r="18" customFormat="false" ht="12.75" hidden="false" customHeight="false" outlineLevel="0" collapsed="false">
      <c r="A18" s="107" t="n">
        <v>8</v>
      </c>
      <c r="B18" s="108" t="n">
        <v>8</v>
      </c>
      <c r="C18" s="109" t="s">
        <v>106</v>
      </c>
      <c r="D18" s="110"/>
      <c r="E18" s="110"/>
      <c r="F18" s="102" t="s">
        <v>107</v>
      </c>
      <c r="G18" s="104"/>
      <c r="H18" s="95"/>
      <c r="I18" s="95"/>
      <c r="J18" s="95"/>
      <c r="K18" s="95"/>
      <c r="L18" s="95"/>
      <c r="M18" s="95"/>
      <c r="N18" s="95"/>
      <c r="O18" s="95"/>
      <c r="P18" s="95"/>
      <c r="Q18" s="95"/>
    </row>
    <row r="19" customFormat="false" ht="12.75" hidden="false" customHeight="false" outlineLevel="0" collapsed="false">
      <c r="A19" s="96" t="n">
        <v>9</v>
      </c>
      <c r="B19" s="97" t="n">
        <v>9</v>
      </c>
      <c r="C19" s="111" t="s">
        <v>108</v>
      </c>
      <c r="D19" s="98"/>
      <c r="E19" s="98"/>
      <c r="F19" s="112" t="s">
        <v>109</v>
      </c>
      <c r="G19" s="99"/>
      <c r="H19" s="95"/>
      <c r="I19" s="95"/>
      <c r="J19" s="95"/>
      <c r="K19" s="95"/>
      <c r="L19" s="95"/>
      <c r="M19" s="95"/>
      <c r="N19" s="95"/>
      <c r="O19" s="95"/>
      <c r="P19" s="95"/>
      <c r="Q19" s="95"/>
    </row>
    <row r="20" customFormat="false" ht="12.75" hidden="false" customHeight="false" outlineLevel="0" collapsed="false">
      <c r="A20" s="107"/>
      <c r="B20" s="113"/>
      <c r="C20" s="111" t="s">
        <v>110</v>
      </c>
      <c r="D20" s="110"/>
      <c r="E20" s="110"/>
      <c r="F20" s="112" t="s">
        <v>111</v>
      </c>
      <c r="G20" s="104"/>
      <c r="H20" s="95"/>
      <c r="I20" s="95"/>
      <c r="J20" s="95"/>
      <c r="K20" s="95"/>
      <c r="L20" s="95"/>
      <c r="M20" s="95"/>
      <c r="N20" s="95"/>
      <c r="O20" s="95"/>
      <c r="P20" s="95"/>
      <c r="Q20" s="95"/>
    </row>
    <row r="21" customFormat="false" ht="12.75" hidden="false" customHeight="false" outlineLevel="0" collapsed="false">
      <c r="A21" s="101"/>
      <c r="B21" s="102"/>
      <c r="C21" s="111" t="s">
        <v>112</v>
      </c>
      <c r="D21" s="109"/>
      <c r="E21" s="109"/>
      <c r="F21" s="112" t="s">
        <v>113</v>
      </c>
      <c r="G21" s="106"/>
      <c r="H21" s="95"/>
      <c r="I21" s="95"/>
      <c r="J21" s="95"/>
      <c r="K21" s="95"/>
      <c r="L21" s="95"/>
      <c r="M21" s="95"/>
      <c r="N21" s="95"/>
      <c r="O21" s="95"/>
      <c r="P21" s="95"/>
      <c r="Q21" s="95"/>
    </row>
    <row r="22" customFormat="false" ht="12.75" hidden="false" customHeight="false" outlineLevel="0" collapsed="false">
      <c r="A22" s="101" t="n">
        <v>10</v>
      </c>
      <c r="B22" s="114" t="n">
        <v>10</v>
      </c>
      <c r="C22" s="76" t="s">
        <v>114</v>
      </c>
      <c r="D22" s="109"/>
      <c r="E22" s="109"/>
      <c r="F22" s="37" t="s">
        <v>115</v>
      </c>
      <c r="G22" s="106"/>
      <c r="H22" s="95"/>
      <c r="I22" s="95"/>
      <c r="J22" s="95"/>
      <c r="K22" s="95"/>
      <c r="L22" s="95"/>
      <c r="M22" s="95"/>
      <c r="N22" s="95"/>
      <c r="O22" s="95"/>
      <c r="P22" s="95"/>
      <c r="Q22" s="95"/>
    </row>
    <row r="23" customFormat="false" ht="12.75" hidden="false" customHeight="false" outlineLevel="0" collapsed="false">
      <c r="A23" s="47" t="n">
        <v>11</v>
      </c>
      <c r="B23" s="48" t="n">
        <v>11</v>
      </c>
      <c r="C23" s="76" t="s">
        <v>116</v>
      </c>
      <c r="D23" s="76"/>
      <c r="E23" s="76"/>
      <c r="F23" s="37" t="s">
        <v>117</v>
      </c>
      <c r="G23" s="77"/>
      <c r="H23" s="95"/>
      <c r="I23" s="95"/>
      <c r="J23" s="95"/>
      <c r="K23" s="95"/>
      <c r="L23" s="95"/>
      <c r="M23" s="95"/>
      <c r="N23" s="95"/>
      <c r="O23" s="95"/>
      <c r="P23" s="95"/>
      <c r="Q23" s="95"/>
    </row>
    <row r="24" customFormat="false" ht="12.75" hidden="false" customHeight="false" outlineLevel="0" collapsed="false">
      <c r="A24" s="47" t="n">
        <v>12</v>
      </c>
      <c r="B24" s="48" t="n">
        <v>12</v>
      </c>
      <c r="C24" s="76" t="s">
        <v>119</v>
      </c>
      <c r="D24" s="76"/>
      <c r="E24" s="76"/>
      <c r="F24" s="37" t="s">
        <v>120</v>
      </c>
      <c r="G24" s="77"/>
      <c r="H24" s="95"/>
      <c r="I24" s="95"/>
      <c r="J24" s="95"/>
      <c r="K24" s="95"/>
      <c r="L24" s="95"/>
      <c r="M24" s="95"/>
      <c r="N24" s="95"/>
      <c r="O24" s="95"/>
      <c r="P24" s="95"/>
      <c r="Q24" s="95"/>
    </row>
    <row r="25" customFormat="false" ht="12.75" hidden="false" customHeight="false" outlineLevel="0" collapsed="false">
      <c r="A25" s="47" t="n">
        <v>13</v>
      </c>
      <c r="B25" s="48" t="n">
        <v>13</v>
      </c>
      <c r="C25" s="76" t="s">
        <v>121</v>
      </c>
      <c r="D25" s="76"/>
      <c r="E25" s="76"/>
      <c r="F25" s="37" t="s">
        <v>122</v>
      </c>
      <c r="G25" s="77"/>
      <c r="H25" s="95"/>
      <c r="I25" s="95"/>
      <c r="J25" s="95"/>
      <c r="K25" s="95"/>
      <c r="L25" s="95"/>
      <c r="M25" s="95"/>
      <c r="N25" s="95"/>
      <c r="O25" s="95"/>
      <c r="P25" s="95"/>
      <c r="Q25" s="95"/>
    </row>
    <row r="26" customFormat="false" ht="12.75" hidden="false" customHeight="false" outlineLevel="0" collapsed="false">
      <c r="A26" s="47" t="n">
        <v>14</v>
      </c>
      <c r="B26" s="48" t="n">
        <v>14</v>
      </c>
      <c r="C26" s="76" t="s">
        <v>123</v>
      </c>
      <c r="D26" s="76"/>
      <c r="E26" s="76"/>
      <c r="F26" s="37" t="s">
        <v>124</v>
      </c>
      <c r="G26" s="77"/>
      <c r="H26" s="95"/>
      <c r="I26" s="95"/>
      <c r="J26" s="95"/>
      <c r="K26" s="95"/>
      <c r="L26" s="95"/>
      <c r="M26" s="95"/>
      <c r="N26" s="95"/>
      <c r="O26" s="95"/>
      <c r="P26" s="95"/>
      <c r="Q26" s="95"/>
    </row>
    <row r="27" customFormat="false" ht="12.75" hidden="false" customHeight="false" outlineLevel="0" collapsed="false">
      <c r="A27" s="47" t="n">
        <v>15</v>
      </c>
      <c r="B27" s="48" t="n">
        <v>15</v>
      </c>
      <c r="C27" s="76" t="s">
        <v>125</v>
      </c>
      <c r="D27" s="76"/>
      <c r="E27" s="76"/>
      <c r="F27" s="37" t="s">
        <v>126</v>
      </c>
      <c r="G27" s="77"/>
      <c r="H27" s="95"/>
      <c r="I27" s="95"/>
      <c r="J27" s="95"/>
      <c r="K27" s="95"/>
      <c r="L27" s="95"/>
      <c r="M27" s="95"/>
      <c r="N27" s="95"/>
      <c r="O27" s="95"/>
      <c r="P27" s="95"/>
      <c r="Q27" s="95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</row>
    <row r="29" customFormat="false" ht="12.75" hidden="false" customHeight="false" outlineLevel="0" collapsed="false">
      <c r="D29" s="80"/>
      <c r="E29" s="81" t="s">
        <v>87</v>
      </c>
      <c r="F29" s="82" t="s">
        <v>88</v>
      </c>
      <c r="G29" s="82" t="s">
        <v>89</v>
      </c>
      <c r="H29" s="95"/>
      <c r="I29" s="95"/>
      <c r="J29" s="95"/>
      <c r="K29" s="95"/>
      <c r="L29" s="95"/>
      <c r="M29" s="95"/>
      <c r="N29" s="95"/>
      <c r="O29" s="95"/>
      <c r="P29" s="95"/>
      <c r="Q29" s="95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82"/>
      <c r="H30" s="95"/>
      <c r="I30" s="95"/>
      <c r="J30" s="95"/>
      <c r="K30" s="95"/>
      <c r="L30" s="95"/>
      <c r="M30" s="95"/>
      <c r="N30" s="95"/>
      <c r="O30" s="95"/>
      <c r="P30" s="95"/>
      <c r="Q30" s="95"/>
    </row>
    <row r="31" customFormat="false" ht="12.75" hidden="false" customHeight="false" outlineLevel="0" collapsed="false">
      <c r="A31" s="95"/>
      <c r="B31" s="95"/>
      <c r="C31" s="95"/>
      <c r="D31" s="95"/>
      <c r="E31" s="95"/>
      <c r="F31" s="95"/>
      <c r="G31" s="82"/>
      <c r="H31" s="95"/>
      <c r="I31" s="95"/>
      <c r="J31" s="95"/>
      <c r="K31" s="95"/>
      <c r="L31" s="95"/>
      <c r="M31" s="95"/>
      <c r="N31" s="95"/>
      <c r="O31" s="95"/>
      <c r="P31" s="95"/>
      <c r="Q31" s="95"/>
    </row>
    <row r="33" customFormat="false" ht="12.75" hidden="false" customHeight="false" outlineLevel="0" collapsed="false">
      <c r="G33" s="55" t="s">
        <v>64</v>
      </c>
    </row>
  </sheetData>
  <hyperlinks>
    <hyperlink ref="G33" location="ΑΡΧΙΚΗ!A1" display="ΕΠΙΣΤΡΟΦΗ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48" activeCellId="0" sqref="Q48:T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28"/>
    <col collapsed="false" customWidth="true" hidden="false" outlineLevel="0" max="2" min="2" style="115" width="13.56"/>
    <col collapsed="false" customWidth="true" hidden="false" outlineLevel="0" max="4" min="3" style="45" width="3.28"/>
    <col collapsed="false" customWidth="true" hidden="false" outlineLevel="0" max="5" min="5" style="45" width="3.56"/>
    <col collapsed="false" customWidth="true" hidden="false" outlineLevel="0" max="6" min="6" style="45" width="3.28"/>
    <col collapsed="false" customWidth="true" hidden="false" outlineLevel="0" max="7" min="7" style="115" width="3.28"/>
    <col collapsed="false" customWidth="true" hidden="false" outlineLevel="0" max="8" min="8" style="115" width="3.56"/>
    <col collapsed="false" customWidth="true" hidden="false" outlineLevel="0" max="10" min="9" style="115" width="3.28"/>
    <col collapsed="false" customWidth="true" hidden="false" outlineLevel="0" max="11" min="11" style="115" width="3.56"/>
    <col collapsed="false" customWidth="true" hidden="false" outlineLevel="0" max="12" min="12" style="115" width="3.28"/>
    <col collapsed="false" customWidth="true" hidden="false" outlineLevel="0" max="14" min="13" style="45" width="3.28"/>
    <col collapsed="false" customWidth="true" hidden="false" outlineLevel="0" max="15" min="15" style="45" width="3.56"/>
    <col collapsed="false" customWidth="true" hidden="false" outlineLevel="0" max="16" min="16" style="45" width="3.85"/>
    <col collapsed="false" customWidth="true" hidden="false" outlineLevel="0" max="20" min="17" style="45" width="3.28"/>
    <col collapsed="false" customWidth="true" hidden="false" outlineLevel="0" max="21" min="21" style="45" width="4.14"/>
    <col collapsed="false" customWidth="true" hidden="false" outlineLevel="0" max="22" min="22" style="45" width="4.41"/>
    <col collapsed="false" customWidth="true" hidden="false" outlineLevel="0" max="23" min="23" style="45" width="8.14"/>
    <col collapsed="false" customWidth="true" hidden="false" outlineLevel="0" max="24" min="24" style="45" width="8.85"/>
    <col collapsed="false" customWidth="true" hidden="false" outlineLevel="0" max="25" min="25" style="22" width="72.85"/>
    <col collapsed="false" customWidth="false" hidden="false" outlineLevel="0" max="257" min="26" style="45" width="9.14"/>
  </cols>
  <sheetData>
    <row r="1" s="116" customFormat="true" ht="14.2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Y1" s="117"/>
    </row>
    <row r="2" s="116" customFormat="true" ht="15.75" hidden="false" customHeight="tru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Y2" s="117"/>
    </row>
    <row r="3" s="116" customFormat="true" ht="14.25" hidden="false" customHeight="true" outlineLevel="0" collapsed="false">
      <c r="A3" s="25" t="s">
        <v>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Y3" s="117"/>
    </row>
    <row r="4" s="116" customFormat="true" ht="14.25" hidden="false" customHeight="true" outlineLevel="0" collapsed="false">
      <c r="A4" s="25" t="s">
        <v>1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Y4" s="117"/>
    </row>
    <row r="5" customFormat="false" ht="15.75" hidden="false" customHeight="false" outlineLevel="0" collapsed="false">
      <c r="A5" s="29" t="s">
        <v>3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67.5" hidden="false" customHeight="true" outlineLevel="0" collapsed="false">
      <c r="A6" s="83" t="s">
        <v>35</v>
      </c>
      <c r="B6" s="38" t="s">
        <v>36</v>
      </c>
      <c r="C6" s="34" t="s">
        <v>37</v>
      </c>
      <c r="D6" s="34"/>
      <c r="E6" s="34"/>
      <c r="F6" s="34"/>
      <c r="G6" s="36" t="s">
        <v>38</v>
      </c>
      <c r="H6" s="36"/>
      <c r="I6" s="36"/>
      <c r="J6" s="36"/>
      <c r="K6" s="36"/>
      <c r="L6" s="34" t="s">
        <v>39</v>
      </c>
      <c r="M6" s="34"/>
      <c r="N6" s="34"/>
      <c r="O6" s="34" t="s">
        <v>40</v>
      </c>
      <c r="P6" s="34" t="s">
        <v>41</v>
      </c>
      <c r="Q6" s="34"/>
      <c r="R6" s="34" t="s">
        <v>42</v>
      </c>
      <c r="S6" s="34"/>
      <c r="T6" s="34"/>
    </row>
    <row r="7" customFormat="false" ht="90.75" hidden="false" customHeight="false" outlineLevel="0" collapsed="false">
      <c r="A7" s="83"/>
      <c r="B7" s="38"/>
      <c r="C7" s="34" t="s">
        <v>43</v>
      </c>
      <c r="D7" s="34" t="s">
        <v>44</v>
      </c>
      <c r="E7" s="34" t="s">
        <v>45</v>
      </c>
      <c r="F7" s="34" t="s">
        <v>46</v>
      </c>
      <c r="G7" s="36" t="s">
        <v>47</v>
      </c>
      <c r="H7" s="36" t="s">
        <v>48</v>
      </c>
      <c r="I7" s="36" t="s">
        <v>49</v>
      </c>
      <c r="J7" s="36" t="s">
        <v>50</v>
      </c>
      <c r="K7" s="36" t="s">
        <v>51</v>
      </c>
      <c r="L7" s="36" t="s">
        <v>39</v>
      </c>
      <c r="M7" s="34" t="s">
        <v>52</v>
      </c>
      <c r="N7" s="34" t="s">
        <v>53</v>
      </c>
      <c r="O7" s="34" t="s">
        <v>40</v>
      </c>
      <c r="P7" s="34" t="s">
        <v>41</v>
      </c>
      <c r="Q7" s="34" t="s">
        <v>54</v>
      </c>
      <c r="R7" s="34" t="s">
        <v>55</v>
      </c>
      <c r="S7" s="34" t="s">
        <v>56</v>
      </c>
      <c r="T7" s="34" t="s">
        <v>57</v>
      </c>
    </row>
    <row r="8" customFormat="false" ht="12.75" hidden="false" customHeight="false" outlineLevel="0" collapsed="false">
      <c r="A8" s="37" t="n">
        <v>1</v>
      </c>
      <c r="B8" s="48" t="n">
        <v>1</v>
      </c>
      <c r="C8" s="42"/>
      <c r="D8" s="42"/>
      <c r="E8" s="85" t="n">
        <v>1</v>
      </c>
      <c r="F8" s="42"/>
      <c r="G8" s="43"/>
      <c r="H8" s="85" t="n">
        <v>1</v>
      </c>
      <c r="I8" s="43"/>
      <c r="J8" s="43"/>
      <c r="K8" s="85" t="n">
        <v>1</v>
      </c>
      <c r="L8" s="85" t="n">
        <v>1</v>
      </c>
      <c r="M8" s="42"/>
      <c r="N8" s="42"/>
      <c r="O8" s="85" t="n">
        <v>1</v>
      </c>
      <c r="P8" s="85" t="n">
        <v>1</v>
      </c>
      <c r="Q8" s="42"/>
      <c r="R8" s="42"/>
      <c r="S8" s="42"/>
      <c r="T8" s="42"/>
      <c r="V8" s="87" t="n">
        <v>1</v>
      </c>
      <c r="W8" s="88" t="n">
        <v>1</v>
      </c>
      <c r="X8" s="79" t="s">
        <v>128</v>
      </c>
      <c r="Y8" s="24" t="s">
        <v>129</v>
      </c>
    </row>
    <row r="9" customFormat="false" ht="12.75" hidden="false" customHeight="false" outlineLevel="0" collapsed="false">
      <c r="A9" s="37" t="n">
        <v>2</v>
      </c>
      <c r="B9" s="48" t="n">
        <v>2</v>
      </c>
      <c r="C9" s="42"/>
      <c r="D9" s="42"/>
      <c r="E9" s="85" t="n">
        <v>1</v>
      </c>
      <c r="F9" s="42"/>
      <c r="G9" s="43"/>
      <c r="H9" s="85" t="n">
        <v>1</v>
      </c>
      <c r="I9" s="43"/>
      <c r="J9" s="43"/>
      <c r="K9" s="85" t="n">
        <v>1</v>
      </c>
      <c r="L9" s="85" t="n">
        <v>1</v>
      </c>
      <c r="M9" s="42"/>
      <c r="N9" s="42"/>
      <c r="O9" s="85" t="n">
        <v>1</v>
      </c>
      <c r="P9" s="85" t="n">
        <v>1</v>
      </c>
      <c r="Q9" s="42"/>
      <c r="R9" s="42"/>
      <c r="S9" s="42"/>
      <c r="T9" s="42"/>
      <c r="V9" s="87" t="n">
        <v>2</v>
      </c>
      <c r="W9" s="88" t="n">
        <v>2</v>
      </c>
      <c r="X9" s="79" t="s">
        <v>130</v>
      </c>
      <c r="Y9" s="24" t="s">
        <v>131</v>
      </c>
    </row>
    <row r="10" customFormat="false" ht="12.75" hidden="false" customHeight="false" outlineLevel="0" collapsed="false">
      <c r="A10" s="37" t="n">
        <v>3</v>
      </c>
      <c r="B10" s="48" t="n">
        <v>3</v>
      </c>
      <c r="C10" s="42"/>
      <c r="D10" s="42"/>
      <c r="E10" s="85" t="n">
        <v>1</v>
      </c>
      <c r="F10" s="42"/>
      <c r="G10" s="43"/>
      <c r="H10" s="85" t="n">
        <v>1</v>
      </c>
      <c r="I10" s="43"/>
      <c r="J10" s="43"/>
      <c r="K10" s="85" t="n">
        <v>1</v>
      </c>
      <c r="L10" s="85" t="n">
        <v>1</v>
      </c>
      <c r="M10" s="42"/>
      <c r="N10" s="42"/>
      <c r="O10" s="85" t="n">
        <v>1</v>
      </c>
      <c r="P10" s="85" t="n">
        <v>1</v>
      </c>
      <c r="Q10" s="42"/>
      <c r="R10" s="42"/>
      <c r="S10" s="42"/>
      <c r="T10" s="42"/>
      <c r="V10" s="87" t="n">
        <v>3</v>
      </c>
      <c r="W10" s="88" t="n">
        <v>3</v>
      </c>
      <c r="X10" s="79" t="s">
        <v>132</v>
      </c>
      <c r="Y10" s="24" t="s">
        <v>133</v>
      </c>
    </row>
    <row r="11" customFormat="false" ht="12.75" hidden="false" customHeight="false" outlineLevel="0" collapsed="false">
      <c r="A11" s="37" t="n">
        <v>4</v>
      </c>
      <c r="B11" s="48" t="n">
        <v>4</v>
      </c>
      <c r="C11" s="42"/>
      <c r="D11" s="42"/>
      <c r="E11" s="85" t="n">
        <v>1</v>
      </c>
      <c r="F11" s="42"/>
      <c r="G11" s="43"/>
      <c r="H11" s="85" t="n">
        <v>1</v>
      </c>
      <c r="I11" s="43"/>
      <c r="J11" s="43"/>
      <c r="K11" s="85" t="n">
        <v>1</v>
      </c>
      <c r="L11" s="85" t="n">
        <v>1</v>
      </c>
      <c r="M11" s="42"/>
      <c r="N11" s="42"/>
      <c r="O11" s="85" t="n">
        <v>1</v>
      </c>
      <c r="P11" s="85" t="n">
        <v>1</v>
      </c>
      <c r="Q11" s="42"/>
      <c r="R11" s="42"/>
      <c r="S11" s="42"/>
      <c r="T11" s="42"/>
      <c r="V11" s="87" t="n">
        <v>4</v>
      </c>
      <c r="W11" s="88" t="n">
        <v>4</v>
      </c>
      <c r="X11" s="79" t="s">
        <v>134</v>
      </c>
      <c r="Y11" s="24" t="s">
        <v>135</v>
      </c>
    </row>
    <row r="12" customFormat="false" ht="12.75" hidden="false" customHeight="false" outlineLevel="0" collapsed="false">
      <c r="A12" s="37" t="n">
        <v>5</v>
      </c>
      <c r="B12" s="48" t="n">
        <v>5</v>
      </c>
      <c r="C12" s="42"/>
      <c r="D12" s="42"/>
      <c r="E12" s="85" t="n">
        <v>1</v>
      </c>
      <c r="F12" s="42"/>
      <c r="G12" s="43"/>
      <c r="H12" s="85" t="n">
        <v>1</v>
      </c>
      <c r="I12" s="43"/>
      <c r="J12" s="43"/>
      <c r="K12" s="85" t="n">
        <v>1</v>
      </c>
      <c r="L12" s="85" t="n">
        <v>1</v>
      </c>
      <c r="M12" s="42"/>
      <c r="N12" s="42"/>
      <c r="O12" s="85" t="n">
        <v>1</v>
      </c>
      <c r="P12" s="85" t="n">
        <v>1</v>
      </c>
      <c r="Q12" s="42"/>
      <c r="R12" s="42"/>
      <c r="S12" s="42"/>
      <c r="T12" s="42"/>
      <c r="V12" s="87" t="n">
        <v>5</v>
      </c>
      <c r="W12" s="88" t="n">
        <v>5</v>
      </c>
      <c r="X12" s="79" t="s">
        <v>136</v>
      </c>
      <c r="Y12" s="24" t="s">
        <v>137</v>
      </c>
    </row>
    <row r="13" customFormat="false" ht="12.75" hidden="false" customHeight="false" outlineLevel="0" collapsed="false">
      <c r="A13" s="37" t="n">
        <v>6</v>
      </c>
      <c r="B13" s="48" t="n">
        <v>6</v>
      </c>
      <c r="C13" s="42"/>
      <c r="D13" s="42"/>
      <c r="E13" s="85" t="n">
        <v>1</v>
      </c>
      <c r="F13" s="42"/>
      <c r="G13" s="43"/>
      <c r="H13" s="85" t="n">
        <v>1</v>
      </c>
      <c r="I13" s="43"/>
      <c r="J13" s="43"/>
      <c r="K13" s="85" t="n">
        <v>1</v>
      </c>
      <c r="L13" s="85" t="n">
        <v>1</v>
      </c>
      <c r="M13" s="42"/>
      <c r="N13" s="42"/>
      <c r="O13" s="85" t="n">
        <v>1</v>
      </c>
      <c r="P13" s="85" t="n">
        <v>1</v>
      </c>
      <c r="Q13" s="42"/>
      <c r="R13" s="42"/>
      <c r="S13" s="42"/>
      <c r="T13" s="42"/>
      <c r="V13" s="87" t="n">
        <v>6</v>
      </c>
      <c r="W13" s="88" t="n">
        <v>6</v>
      </c>
      <c r="X13" s="79" t="s">
        <v>138</v>
      </c>
      <c r="Y13" s="24" t="s">
        <v>139</v>
      </c>
    </row>
    <row r="14" customFormat="false" ht="12.75" hidden="false" customHeight="false" outlineLevel="0" collapsed="false">
      <c r="A14" s="37" t="n">
        <v>7</v>
      </c>
      <c r="B14" s="48" t="n">
        <v>7</v>
      </c>
      <c r="C14" s="42"/>
      <c r="D14" s="42"/>
      <c r="E14" s="85" t="n">
        <v>1</v>
      </c>
      <c r="F14" s="42"/>
      <c r="G14" s="43"/>
      <c r="H14" s="85" t="n">
        <v>1</v>
      </c>
      <c r="I14" s="43"/>
      <c r="J14" s="43"/>
      <c r="K14" s="85" t="n">
        <v>1</v>
      </c>
      <c r="L14" s="85" t="n">
        <v>1</v>
      </c>
      <c r="M14" s="42"/>
      <c r="N14" s="42"/>
      <c r="O14" s="85" t="n">
        <v>1</v>
      </c>
      <c r="P14" s="85" t="n">
        <v>1</v>
      </c>
      <c r="Q14" s="42"/>
      <c r="R14" s="42"/>
      <c r="S14" s="42"/>
      <c r="T14" s="42"/>
      <c r="V14" s="87" t="n">
        <v>7</v>
      </c>
      <c r="W14" s="88" t="n">
        <v>7</v>
      </c>
      <c r="X14" s="79" t="s">
        <v>140</v>
      </c>
      <c r="Y14" s="22" t="s">
        <v>141</v>
      </c>
    </row>
    <row r="15" customFormat="false" ht="12.75" hidden="false" customHeight="false" outlineLevel="0" collapsed="false">
      <c r="A15" s="37" t="n">
        <v>8</v>
      </c>
      <c r="B15" s="48" t="n">
        <v>8</v>
      </c>
      <c r="C15" s="42"/>
      <c r="D15" s="42"/>
      <c r="E15" s="85" t="n">
        <v>1</v>
      </c>
      <c r="F15" s="42"/>
      <c r="G15" s="43"/>
      <c r="H15" s="85" t="n">
        <v>1</v>
      </c>
      <c r="I15" s="43"/>
      <c r="J15" s="43"/>
      <c r="K15" s="85" t="n">
        <v>1</v>
      </c>
      <c r="L15" s="85" t="n">
        <v>1</v>
      </c>
      <c r="M15" s="42"/>
      <c r="N15" s="42"/>
      <c r="O15" s="85" t="n">
        <v>1</v>
      </c>
      <c r="P15" s="85" t="n">
        <v>1</v>
      </c>
      <c r="Q15" s="42"/>
      <c r="R15" s="42"/>
      <c r="S15" s="42"/>
      <c r="T15" s="42"/>
      <c r="V15" s="87" t="n">
        <v>8</v>
      </c>
      <c r="W15" s="88" t="n">
        <v>8</v>
      </c>
      <c r="X15" s="79" t="s">
        <v>142</v>
      </c>
      <c r="Y15" s="22" t="s">
        <v>143</v>
      </c>
    </row>
    <row r="16" customFormat="false" ht="12.75" hidden="false" customHeight="false" outlineLevel="0" collapsed="false">
      <c r="A16" s="37" t="n">
        <v>9</v>
      </c>
      <c r="B16" s="48" t="n">
        <v>9</v>
      </c>
      <c r="C16" s="42"/>
      <c r="D16" s="42"/>
      <c r="E16" s="85" t="n">
        <v>1</v>
      </c>
      <c r="F16" s="42"/>
      <c r="G16" s="43"/>
      <c r="H16" s="85" t="n">
        <v>1</v>
      </c>
      <c r="I16" s="43"/>
      <c r="J16" s="43"/>
      <c r="K16" s="85" t="n">
        <v>1</v>
      </c>
      <c r="L16" s="85" t="n">
        <v>1</v>
      </c>
      <c r="M16" s="42"/>
      <c r="N16" s="42"/>
      <c r="O16" s="85" t="n">
        <v>1</v>
      </c>
      <c r="P16" s="85" t="n">
        <v>1</v>
      </c>
      <c r="Q16" s="42"/>
      <c r="R16" s="42"/>
      <c r="S16" s="42"/>
      <c r="T16" s="42"/>
      <c r="V16" s="87" t="n">
        <v>9</v>
      </c>
      <c r="W16" s="88" t="n">
        <v>9</v>
      </c>
      <c r="X16" s="79" t="s">
        <v>144</v>
      </c>
      <c r="Y16" s="22" t="s">
        <v>145</v>
      </c>
    </row>
    <row r="17" customFormat="false" ht="12.75" hidden="false" customHeight="false" outlineLevel="0" collapsed="false">
      <c r="A17" s="37" t="n">
        <v>10</v>
      </c>
      <c r="B17" s="48" t="n">
        <v>10</v>
      </c>
      <c r="C17" s="42"/>
      <c r="D17" s="42"/>
      <c r="E17" s="85" t="n">
        <v>1</v>
      </c>
      <c r="F17" s="42"/>
      <c r="G17" s="43"/>
      <c r="H17" s="85" t="n">
        <v>1</v>
      </c>
      <c r="I17" s="43"/>
      <c r="J17" s="43"/>
      <c r="K17" s="85" t="n">
        <v>1</v>
      </c>
      <c r="L17" s="85" t="n">
        <v>1</v>
      </c>
      <c r="M17" s="42"/>
      <c r="N17" s="42"/>
      <c r="O17" s="85" t="n">
        <v>1</v>
      </c>
      <c r="P17" s="85" t="n">
        <v>1</v>
      </c>
      <c r="Q17" s="42"/>
      <c r="R17" s="42"/>
      <c r="S17" s="42"/>
      <c r="T17" s="42"/>
      <c r="V17" s="87" t="n">
        <v>10</v>
      </c>
      <c r="W17" s="88" t="n">
        <v>10</v>
      </c>
      <c r="X17" s="79" t="s">
        <v>119</v>
      </c>
      <c r="Y17" s="22" t="s">
        <v>146</v>
      </c>
    </row>
    <row r="18" customFormat="false" ht="12.75" hidden="false" customHeight="false" outlineLevel="0" collapsed="false">
      <c r="A18" s="37" t="n">
        <v>11</v>
      </c>
      <c r="B18" s="48" t="n">
        <v>11</v>
      </c>
      <c r="C18" s="42"/>
      <c r="D18" s="42"/>
      <c r="E18" s="85" t="n">
        <v>1</v>
      </c>
      <c r="F18" s="42"/>
      <c r="G18" s="43"/>
      <c r="H18" s="85" t="n">
        <v>1</v>
      </c>
      <c r="I18" s="43"/>
      <c r="J18" s="43"/>
      <c r="K18" s="85" t="n">
        <v>1</v>
      </c>
      <c r="L18" s="85" t="n">
        <v>1</v>
      </c>
      <c r="M18" s="42"/>
      <c r="N18" s="42"/>
      <c r="O18" s="85" t="n">
        <v>1</v>
      </c>
      <c r="P18" s="85" t="n">
        <v>1</v>
      </c>
      <c r="Q18" s="42"/>
      <c r="R18" s="42"/>
      <c r="S18" s="42"/>
      <c r="T18" s="42"/>
      <c r="V18" s="87" t="n">
        <v>11</v>
      </c>
      <c r="W18" s="88" t="n">
        <v>11</v>
      </c>
      <c r="X18" s="79" t="s">
        <v>147</v>
      </c>
      <c r="Y18" s="22" t="s">
        <v>148</v>
      </c>
    </row>
    <row r="19" customFormat="false" ht="12.75" hidden="false" customHeight="false" outlineLevel="0" collapsed="false">
      <c r="A19" s="37" t="n">
        <v>12</v>
      </c>
      <c r="B19" s="48" t="n">
        <v>12</v>
      </c>
      <c r="C19" s="42"/>
      <c r="D19" s="42"/>
      <c r="E19" s="85" t="n">
        <v>1</v>
      </c>
      <c r="F19" s="42"/>
      <c r="G19" s="43"/>
      <c r="H19" s="85" t="n">
        <v>1</v>
      </c>
      <c r="I19" s="43"/>
      <c r="J19" s="43"/>
      <c r="K19" s="85" t="n">
        <v>1</v>
      </c>
      <c r="L19" s="85" t="n">
        <v>1</v>
      </c>
      <c r="M19" s="42"/>
      <c r="N19" s="42"/>
      <c r="O19" s="85" t="n">
        <v>1</v>
      </c>
      <c r="P19" s="85" t="n">
        <v>1</v>
      </c>
      <c r="Q19" s="42"/>
      <c r="R19" s="42"/>
      <c r="S19" s="42"/>
      <c r="T19" s="42"/>
      <c r="V19" s="87" t="n">
        <v>12</v>
      </c>
      <c r="W19" s="88" t="n">
        <v>12</v>
      </c>
      <c r="X19" s="79" t="s">
        <v>149</v>
      </c>
      <c r="Y19" s="22" t="s">
        <v>150</v>
      </c>
    </row>
    <row r="20" customFormat="false" ht="12.75" hidden="false" customHeight="false" outlineLevel="0" collapsed="false">
      <c r="A20" s="37" t="n">
        <v>13</v>
      </c>
      <c r="B20" s="48" t="n">
        <v>13</v>
      </c>
      <c r="C20" s="42"/>
      <c r="D20" s="42"/>
      <c r="E20" s="85" t="n">
        <v>1</v>
      </c>
      <c r="F20" s="42"/>
      <c r="G20" s="43"/>
      <c r="H20" s="85" t="n">
        <v>1</v>
      </c>
      <c r="I20" s="43"/>
      <c r="J20" s="43"/>
      <c r="K20" s="85" t="n">
        <v>1</v>
      </c>
      <c r="L20" s="85" t="n">
        <v>1</v>
      </c>
      <c r="M20" s="42"/>
      <c r="N20" s="42"/>
      <c r="O20" s="85" t="n">
        <v>1</v>
      </c>
      <c r="P20" s="85" t="n">
        <v>1</v>
      </c>
      <c r="Q20" s="42"/>
      <c r="R20" s="42"/>
      <c r="S20" s="42"/>
      <c r="T20" s="42"/>
      <c r="V20" s="87" t="n">
        <v>13</v>
      </c>
      <c r="W20" s="88" t="n">
        <v>13</v>
      </c>
      <c r="X20" s="79" t="s">
        <v>121</v>
      </c>
      <c r="Y20" s="22" t="s">
        <v>151</v>
      </c>
    </row>
    <row r="21" customFormat="false" ht="12.75" hidden="false" customHeight="false" outlineLevel="0" collapsed="false">
      <c r="A21" s="37" t="n">
        <v>14</v>
      </c>
      <c r="B21" s="48" t="n">
        <v>14</v>
      </c>
      <c r="C21" s="42"/>
      <c r="D21" s="42"/>
      <c r="E21" s="85" t="n">
        <v>1</v>
      </c>
      <c r="F21" s="42"/>
      <c r="G21" s="43"/>
      <c r="H21" s="85" t="n">
        <v>1</v>
      </c>
      <c r="I21" s="43"/>
      <c r="J21" s="43"/>
      <c r="K21" s="85" t="n">
        <v>1</v>
      </c>
      <c r="L21" s="85" t="n">
        <v>1</v>
      </c>
      <c r="M21" s="42"/>
      <c r="N21" s="42"/>
      <c r="O21" s="85" t="n">
        <v>1</v>
      </c>
      <c r="P21" s="85" t="n">
        <v>1</v>
      </c>
      <c r="Q21" s="42"/>
      <c r="R21" s="42"/>
      <c r="S21" s="42"/>
      <c r="T21" s="42"/>
      <c r="V21" s="87" t="n">
        <v>14</v>
      </c>
      <c r="W21" s="88" t="n">
        <v>14</v>
      </c>
      <c r="X21" s="79" t="s">
        <v>152</v>
      </c>
      <c r="Y21" s="22" t="s">
        <v>153</v>
      </c>
    </row>
    <row r="22" customFormat="false" ht="12.75" hidden="false" customHeight="false" outlineLevel="0" collapsed="false">
      <c r="A22" s="37" t="n">
        <v>15</v>
      </c>
      <c r="B22" s="48" t="n">
        <v>15</v>
      </c>
      <c r="C22" s="42"/>
      <c r="D22" s="42"/>
      <c r="E22" s="85" t="n">
        <v>1</v>
      </c>
      <c r="F22" s="42"/>
      <c r="G22" s="43"/>
      <c r="H22" s="85" t="n">
        <v>1</v>
      </c>
      <c r="I22" s="43"/>
      <c r="J22" s="43"/>
      <c r="K22" s="85" t="n">
        <v>1</v>
      </c>
      <c r="L22" s="85" t="n">
        <v>1</v>
      </c>
      <c r="M22" s="42"/>
      <c r="N22" s="42"/>
      <c r="O22" s="85" t="n">
        <v>1</v>
      </c>
      <c r="P22" s="85" t="n">
        <v>1</v>
      </c>
      <c r="Q22" s="42"/>
      <c r="R22" s="42"/>
      <c r="S22" s="42"/>
      <c r="T22" s="42"/>
      <c r="V22" s="87" t="n">
        <v>15</v>
      </c>
      <c r="W22" s="88" t="n">
        <v>15</v>
      </c>
      <c r="X22" s="79" t="s">
        <v>125</v>
      </c>
      <c r="Y22" s="22" t="s">
        <v>154</v>
      </c>
    </row>
    <row r="23" customFormat="false" ht="12.75" hidden="false" customHeight="false" outlineLevel="0" collapsed="false">
      <c r="A23" s="37" t="n">
        <v>16</v>
      </c>
      <c r="B23" s="48" t="n">
        <v>16</v>
      </c>
      <c r="C23" s="42"/>
      <c r="D23" s="42"/>
      <c r="E23" s="85" t="n">
        <v>1</v>
      </c>
      <c r="F23" s="42"/>
      <c r="G23" s="43"/>
      <c r="H23" s="85" t="n">
        <v>1</v>
      </c>
      <c r="I23" s="43"/>
      <c r="J23" s="43"/>
      <c r="K23" s="43"/>
      <c r="L23" s="85" t="n">
        <v>1</v>
      </c>
      <c r="M23" s="42"/>
      <c r="N23" s="42"/>
      <c r="O23" s="85" t="n">
        <v>1</v>
      </c>
      <c r="P23" s="85" t="n">
        <v>1</v>
      </c>
      <c r="Q23" s="42"/>
      <c r="R23" s="42"/>
      <c r="S23" s="42"/>
      <c r="T23" s="42"/>
      <c r="V23" s="87" t="n">
        <v>16</v>
      </c>
      <c r="W23" s="88" t="n">
        <v>16</v>
      </c>
      <c r="X23" s="79" t="s">
        <v>155</v>
      </c>
      <c r="Y23" s="22" t="s">
        <v>156</v>
      </c>
    </row>
    <row r="24" customFormat="false" ht="12.75" hidden="false" customHeight="false" outlineLevel="0" collapsed="false">
      <c r="A24" s="37" t="n">
        <v>17</v>
      </c>
      <c r="B24" s="48" t="n">
        <v>17</v>
      </c>
      <c r="C24" s="42"/>
      <c r="D24" s="42"/>
      <c r="E24" s="85" t="n">
        <v>1</v>
      </c>
      <c r="F24" s="42"/>
      <c r="G24" s="43"/>
      <c r="H24" s="85" t="n">
        <v>1</v>
      </c>
      <c r="I24" s="43"/>
      <c r="J24" s="43"/>
      <c r="K24" s="43"/>
      <c r="L24" s="85" t="n">
        <v>1</v>
      </c>
      <c r="M24" s="42"/>
      <c r="N24" s="42"/>
      <c r="O24" s="85" t="n">
        <v>1</v>
      </c>
      <c r="P24" s="85" t="n">
        <v>1</v>
      </c>
      <c r="Q24" s="42"/>
      <c r="R24" s="42"/>
      <c r="S24" s="42"/>
      <c r="T24" s="42"/>
      <c r="V24" s="87" t="n">
        <v>17</v>
      </c>
      <c r="W24" s="88" t="n">
        <v>17</v>
      </c>
      <c r="X24" s="79" t="s">
        <v>157</v>
      </c>
      <c r="Y24" s="22" t="s">
        <v>158</v>
      </c>
    </row>
    <row r="25" customFormat="false" ht="12.75" hidden="false" customHeight="false" outlineLevel="0" collapsed="false">
      <c r="A25" s="37" t="n">
        <v>18</v>
      </c>
      <c r="B25" s="48" t="n">
        <v>18</v>
      </c>
      <c r="C25" s="118"/>
      <c r="D25" s="118"/>
      <c r="E25" s="85" t="n">
        <v>1</v>
      </c>
      <c r="F25" s="118"/>
      <c r="G25" s="119"/>
      <c r="H25" s="85" t="n">
        <v>1</v>
      </c>
      <c r="I25" s="119"/>
      <c r="J25" s="119"/>
      <c r="K25" s="85" t="n">
        <v>1</v>
      </c>
      <c r="L25" s="85" t="n">
        <v>1</v>
      </c>
      <c r="M25" s="118"/>
      <c r="N25" s="118"/>
      <c r="O25" s="85" t="n">
        <v>1</v>
      </c>
      <c r="P25" s="85" t="n">
        <v>1</v>
      </c>
      <c r="Q25" s="118"/>
      <c r="R25" s="118"/>
      <c r="S25" s="118"/>
      <c r="T25" s="118"/>
      <c r="V25" s="87" t="n">
        <v>18</v>
      </c>
      <c r="W25" s="88" t="n">
        <v>18</v>
      </c>
      <c r="X25" s="79" t="s">
        <v>159</v>
      </c>
      <c r="Y25" s="22" t="s">
        <v>160</v>
      </c>
    </row>
    <row r="26" customFormat="false" ht="12.75" hidden="false" customHeight="false" outlineLevel="0" collapsed="false">
      <c r="A26" s="37" t="n">
        <v>19</v>
      </c>
      <c r="B26" s="120" t="n">
        <v>19</v>
      </c>
      <c r="C26" s="42"/>
      <c r="D26" s="42"/>
      <c r="E26" s="85" t="n">
        <v>1</v>
      </c>
      <c r="F26" s="42"/>
      <c r="G26" s="43"/>
      <c r="H26" s="85" t="n">
        <v>1</v>
      </c>
      <c r="I26" s="43"/>
      <c r="J26" s="43"/>
      <c r="K26" s="85" t="n">
        <v>1</v>
      </c>
      <c r="L26" s="85" t="n">
        <v>1</v>
      </c>
      <c r="M26" s="42"/>
      <c r="N26" s="42"/>
      <c r="O26" s="85" t="n">
        <v>1</v>
      </c>
      <c r="P26" s="85" t="n">
        <v>1</v>
      </c>
      <c r="Q26" s="42"/>
      <c r="R26" s="42"/>
      <c r="S26" s="42"/>
      <c r="T26" s="42"/>
      <c r="V26" s="87" t="n">
        <v>19</v>
      </c>
      <c r="W26" s="88" t="n">
        <v>19</v>
      </c>
      <c r="X26" s="79" t="s">
        <v>161</v>
      </c>
      <c r="Y26" s="22" t="s">
        <v>162</v>
      </c>
    </row>
    <row r="27" customFormat="false" ht="12.75" hidden="false" customHeight="false" outlineLevel="0" collapsed="false">
      <c r="A27" s="37" t="n">
        <v>20</v>
      </c>
      <c r="B27" s="120" t="n">
        <v>20</v>
      </c>
      <c r="C27" s="42"/>
      <c r="D27" s="42"/>
      <c r="E27" s="85" t="n">
        <v>1</v>
      </c>
      <c r="F27" s="42"/>
      <c r="G27" s="43"/>
      <c r="H27" s="85" t="n">
        <v>1</v>
      </c>
      <c r="I27" s="43"/>
      <c r="J27" s="43"/>
      <c r="K27" s="85" t="n">
        <v>1</v>
      </c>
      <c r="L27" s="85" t="n">
        <v>1</v>
      </c>
      <c r="M27" s="42"/>
      <c r="N27" s="42"/>
      <c r="O27" s="85" t="n">
        <v>1</v>
      </c>
      <c r="P27" s="85" t="n">
        <v>1</v>
      </c>
      <c r="Q27" s="42"/>
      <c r="R27" s="42"/>
      <c r="S27" s="42"/>
      <c r="T27" s="42"/>
      <c r="V27" s="87" t="n">
        <v>20</v>
      </c>
      <c r="W27" s="88" t="n">
        <v>20</v>
      </c>
      <c r="X27" s="79" t="s">
        <v>163</v>
      </c>
      <c r="Y27" s="22" t="s">
        <v>164</v>
      </c>
    </row>
    <row r="28" customFormat="false" ht="12.75" hidden="false" customHeight="false" outlineLevel="0" collapsed="false">
      <c r="A28" s="37" t="n">
        <v>21</v>
      </c>
      <c r="B28" s="120" t="n">
        <v>21</v>
      </c>
      <c r="C28" s="42"/>
      <c r="D28" s="42"/>
      <c r="E28" s="86"/>
      <c r="F28" s="42"/>
      <c r="G28" s="43"/>
      <c r="H28" s="85" t="n">
        <v>1</v>
      </c>
      <c r="I28" s="43"/>
      <c r="J28" s="43"/>
      <c r="K28" s="85" t="n">
        <v>1</v>
      </c>
      <c r="L28" s="85" t="n">
        <v>1</v>
      </c>
      <c r="M28" s="42"/>
      <c r="N28" s="42"/>
      <c r="O28" s="85" t="n">
        <v>1</v>
      </c>
      <c r="P28" s="85" t="n">
        <v>1</v>
      </c>
      <c r="Q28" s="42"/>
      <c r="R28" s="42"/>
      <c r="S28" s="42"/>
      <c r="T28" s="42"/>
      <c r="V28" s="87" t="n">
        <v>21</v>
      </c>
      <c r="W28" s="88" t="n">
        <v>21</v>
      </c>
      <c r="X28" s="79" t="s">
        <v>165</v>
      </c>
      <c r="Y28" s="22" t="s">
        <v>166</v>
      </c>
    </row>
    <row r="29" customFormat="false" ht="12.75" hidden="false" customHeight="false" outlineLevel="0" collapsed="false">
      <c r="A29" s="37" t="n">
        <v>22</v>
      </c>
      <c r="B29" s="120" t="n">
        <v>22</v>
      </c>
      <c r="C29" s="42"/>
      <c r="D29" s="42"/>
      <c r="E29" s="86"/>
      <c r="F29" s="42"/>
      <c r="G29" s="43"/>
      <c r="H29" s="85" t="n">
        <v>1</v>
      </c>
      <c r="I29" s="43"/>
      <c r="J29" s="43"/>
      <c r="K29" s="85" t="n">
        <v>1</v>
      </c>
      <c r="L29" s="85" t="n">
        <v>1</v>
      </c>
      <c r="M29" s="42"/>
      <c r="N29" s="42"/>
      <c r="O29" s="85" t="n">
        <v>1</v>
      </c>
      <c r="P29" s="85" t="n">
        <v>1</v>
      </c>
      <c r="Q29" s="42"/>
      <c r="R29" s="42"/>
      <c r="S29" s="42"/>
      <c r="T29" s="42"/>
      <c r="V29" s="87" t="n">
        <v>22</v>
      </c>
      <c r="W29" s="88" t="n">
        <v>22</v>
      </c>
      <c r="X29" s="79" t="s">
        <v>167</v>
      </c>
      <c r="Y29" s="22" t="s">
        <v>168</v>
      </c>
    </row>
    <row r="30" customFormat="false" ht="12.75" hidden="false" customHeight="false" outlineLevel="0" collapsed="false">
      <c r="A30" s="37" t="n">
        <v>23</v>
      </c>
      <c r="B30" s="120" t="n">
        <v>23</v>
      </c>
      <c r="C30" s="42"/>
      <c r="D30" s="42"/>
      <c r="E30" s="86"/>
      <c r="F30" s="42"/>
      <c r="G30" s="43"/>
      <c r="H30" s="85" t="n">
        <v>1</v>
      </c>
      <c r="I30" s="43"/>
      <c r="J30" s="43"/>
      <c r="K30" s="85" t="n">
        <v>1</v>
      </c>
      <c r="L30" s="85" t="n">
        <v>1</v>
      </c>
      <c r="M30" s="42"/>
      <c r="N30" s="42"/>
      <c r="O30" s="85" t="n">
        <v>1</v>
      </c>
      <c r="P30" s="85" t="n">
        <v>1</v>
      </c>
      <c r="Q30" s="42"/>
      <c r="R30" s="42"/>
      <c r="S30" s="42"/>
      <c r="T30" s="42"/>
      <c r="V30" s="87" t="n">
        <v>23</v>
      </c>
      <c r="W30" s="88" t="n">
        <v>23</v>
      </c>
      <c r="X30" s="79" t="s">
        <v>169</v>
      </c>
      <c r="Y30" s="22" t="s">
        <v>170</v>
      </c>
    </row>
    <row r="31" customFormat="false" ht="12.75" hidden="false" customHeight="false" outlineLevel="0" collapsed="false">
      <c r="A31" s="37" t="n">
        <v>24</v>
      </c>
      <c r="B31" s="120" t="n">
        <v>24</v>
      </c>
      <c r="C31" s="42"/>
      <c r="D31" s="42"/>
      <c r="E31" s="86"/>
      <c r="F31" s="42"/>
      <c r="G31" s="43"/>
      <c r="H31" s="85" t="n">
        <v>1</v>
      </c>
      <c r="I31" s="43"/>
      <c r="J31" s="43"/>
      <c r="K31" s="85" t="n">
        <v>1</v>
      </c>
      <c r="L31" s="85" t="n">
        <v>1</v>
      </c>
      <c r="M31" s="42"/>
      <c r="N31" s="42"/>
      <c r="O31" s="85" t="n">
        <v>1</v>
      </c>
      <c r="P31" s="85" t="n">
        <v>1</v>
      </c>
      <c r="Q31" s="42"/>
      <c r="R31" s="42"/>
      <c r="S31" s="42"/>
      <c r="T31" s="42"/>
      <c r="V31" s="87" t="n">
        <v>24</v>
      </c>
      <c r="W31" s="88" t="n">
        <v>24</v>
      </c>
      <c r="X31" s="79" t="s">
        <v>171</v>
      </c>
      <c r="Y31" s="22" t="s">
        <v>172</v>
      </c>
    </row>
    <row r="32" customFormat="false" ht="12.75" hidden="false" customHeight="false" outlineLevel="0" collapsed="false">
      <c r="A32" s="37" t="n">
        <v>25</v>
      </c>
      <c r="B32" s="120" t="n">
        <v>25</v>
      </c>
      <c r="C32" s="42"/>
      <c r="D32" s="42"/>
      <c r="E32" s="86"/>
      <c r="F32" s="42"/>
      <c r="G32" s="43"/>
      <c r="H32" s="85" t="n">
        <v>1</v>
      </c>
      <c r="I32" s="43"/>
      <c r="J32" s="43"/>
      <c r="K32" s="85" t="n">
        <v>1</v>
      </c>
      <c r="L32" s="85" t="n">
        <v>1</v>
      </c>
      <c r="M32" s="42"/>
      <c r="N32" s="42"/>
      <c r="O32" s="85" t="n">
        <v>1</v>
      </c>
      <c r="P32" s="85" t="n">
        <v>1</v>
      </c>
      <c r="Q32" s="42"/>
      <c r="R32" s="42"/>
      <c r="S32" s="42"/>
      <c r="T32" s="42"/>
      <c r="V32" s="87" t="n">
        <v>25</v>
      </c>
      <c r="W32" s="88" t="n">
        <v>25</v>
      </c>
      <c r="X32" s="79" t="s">
        <v>173</v>
      </c>
      <c r="Y32" s="22" t="s">
        <v>174</v>
      </c>
    </row>
    <row r="33" customFormat="false" ht="12.75" hidden="false" customHeight="false" outlineLevel="0" collapsed="false">
      <c r="A33" s="37" t="n">
        <v>26</v>
      </c>
      <c r="B33" s="120" t="n">
        <v>26</v>
      </c>
      <c r="C33" s="42"/>
      <c r="D33" s="42"/>
      <c r="E33" s="86"/>
      <c r="F33" s="42"/>
      <c r="G33" s="43"/>
      <c r="H33" s="85" t="n">
        <v>1</v>
      </c>
      <c r="I33" s="43"/>
      <c r="J33" s="43"/>
      <c r="K33" s="85" t="n">
        <v>1</v>
      </c>
      <c r="L33" s="86"/>
      <c r="M33" s="42"/>
      <c r="N33" s="42"/>
      <c r="O33" s="42"/>
      <c r="P33" s="85" t="n">
        <v>1</v>
      </c>
      <c r="Q33" s="42"/>
      <c r="R33" s="42"/>
      <c r="S33" s="42"/>
      <c r="T33" s="42"/>
      <c r="V33" s="87" t="n">
        <v>26</v>
      </c>
      <c r="W33" s="88" t="n">
        <v>26</v>
      </c>
      <c r="X33" s="79" t="s">
        <v>175</v>
      </c>
      <c r="Y33" s="22" t="s">
        <v>176</v>
      </c>
    </row>
    <row r="34" customFormat="false" ht="12.75" hidden="false" customHeight="false" outlineLevel="0" collapsed="false">
      <c r="A34" s="37" t="n">
        <v>27</v>
      </c>
      <c r="B34" s="120" t="n">
        <v>27</v>
      </c>
      <c r="C34" s="42"/>
      <c r="D34" s="42"/>
      <c r="E34" s="86"/>
      <c r="F34" s="42"/>
      <c r="G34" s="43"/>
      <c r="H34" s="85" t="n">
        <v>1</v>
      </c>
      <c r="I34" s="43"/>
      <c r="J34" s="43"/>
      <c r="K34" s="85" t="n">
        <v>1</v>
      </c>
      <c r="L34" s="86"/>
      <c r="M34" s="42"/>
      <c r="N34" s="42"/>
      <c r="O34" s="85" t="n">
        <v>1</v>
      </c>
      <c r="P34" s="85" t="n">
        <v>1</v>
      </c>
      <c r="Q34" s="42"/>
      <c r="R34" s="42"/>
      <c r="S34" s="42"/>
      <c r="T34" s="42"/>
      <c r="V34" s="87" t="n">
        <v>27</v>
      </c>
      <c r="W34" s="88" t="n">
        <v>27</v>
      </c>
      <c r="X34" s="79" t="s">
        <v>177</v>
      </c>
      <c r="Y34" s="22" t="s">
        <v>178</v>
      </c>
    </row>
    <row r="35" customFormat="false" ht="12.75" hidden="false" customHeight="false" outlineLevel="0" collapsed="false">
      <c r="A35" s="37" t="n">
        <v>28</v>
      </c>
      <c r="B35" s="120" t="n">
        <v>28</v>
      </c>
      <c r="C35" s="42"/>
      <c r="D35" s="42"/>
      <c r="E35" s="86"/>
      <c r="F35" s="42"/>
      <c r="G35" s="43"/>
      <c r="H35" s="85" t="n">
        <v>1</v>
      </c>
      <c r="I35" s="43"/>
      <c r="J35" s="43"/>
      <c r="K35" s="85" t="n">
        <v>1</v>
      </c>
      <c r="L35" s="86"/>
      <c r="M35" s="42"/>
      <c r="N35" s="42"/>
      <c r="O35" s="85" t="n">
        <v>1</v>
      </c>
      <c r="P35" s="85" t="n">
        <v>1</v>
      </c>
      <c r="Q35" s="42"/>
      <c r="R35" s="42"/>
      <c r="S35" s="42"/>
      <c r="T35" s="42"/>
      <c r="V35" s="87" t="n">
        <v>28</v>
      </c>
      <c r="W35" s="88" t="n">
        <v>28</v>
      </c>
      <c r="X35" s="79" t="s">
        <v>179</v>
      </c>
      <c r="Y35" s="22" t="s">
        <v>180</v>
      </c>
    </row>
    <row r="36" customFormat="false" ht="12.75" hidden="false" customHeight="false" outlineLevel="0" collapsed="false">
      <c r="A36" s="37" t="n">
        <v>29</v>
      </c>
      <c r="B36" s="120" t="n">
        <v>29</v>
      </c>
      <c r="C36" s="42"/>
      <c r="D36" s="42"/>
      <c r="E36" s="86"/>
      <c r="F36" s="42"/>
      <c r="G36" s="43"/>
      <c r="H36" s="85" t="n">
        <v>1</v>
      </c>
      <c r="I36" s="43"/>
      <c r="J36" s="43"/>
      <c r="K36" s="85" t="n">
        <v>1</v>
      </c>
      <c r="L36" s="85" t="n">
        <v>1</v>
      </c>
      <c r="M36" s="42"/>
      <c r="N36" s="42"/>
      <c r="O36" s="85" t="n">
        <v>1</v>
      </c>
      <c r="P36" s="85" t="n">
        <v>1</v>
      </c>
      <c r="Q36" s="42"/>
      <c r="R36" s="42"/>
      <c r="S36" s="42"/>
      <c r="T36" s="42"/>
      <c r="V36" s="87" t="n">
        <v>29</v>
      </c>
      <c r="W36" s="88" t="n">
        <v>29</v>
      </c>
      <c r="X36" s="79" t="s">
        <v>181</v>
      </c>
      <c r="Y36" s="22" t="s">
        <v>182</v>
      </c>
    </row>
    <row r="37" customFormat="false" ht="12.75" hidden="false" customHeight="false" outlineLevel="0" collapsed="false">
      <c r="A37" s="37" t="n">
        <v>30</v>
      </c>
      <c r="B37" s="120" t="n">
        <v>30</v>
      </c>
      <c r="C37" s="42"/>
      <c r="D37" s="42"/>
      <c r="E37" s="86"/>
      <c r="F37" s="42"/>
      <c r="G37" s="43"/>
      <c r="H37" s="85" t="n">
        <v>1</v>
      </c>
      <c r="I37" s="43"/>
      <c r="J37" s="43"/>
      <c r="K37" s="85" t="n">
        <v>1</v>
      </c>
      <c r="L37" s="85" t="n">
        <v>1</v>
      </c>
      <c r="M37" s="42"/>
      <c r="N37" s="42"/>
      <c r="O37" s="85" t="n">
        <v>1</v>
      </c>
      <c r="P37" s="85" t="n">
        <v>1</v>
      </c>
      <c r="Q37" s="42"/>
      <c r="R37" s="42"/>
      <c r="S37" s="42"/>
      <c r="T37" s="42"/>
      <c r="V37" s="87" t="n">
        <v>30</v>
      </c>
      <c r="W37" s="88" t="n">
        <v>30</v>
      </c>
      <c r="X37" s="79" t="s">
        <v>183</v>
      </c>
      <c r="Y37" s="22" t="s">
        <v>184</v>
      </c>
    </row>
    <row r="38" customFormat="false" ht="12.75" hidden="false" customHeight="false" outlineLevel="0" collapsed="false">
      <c r="A38" s="37" t="n">
        <v>31</v>
      </c>
      <c r="B38" s="120" t="n">
        <v>31</v>
      </c>
      <c r="C38" s="42"/>
      <c r="D38" s="42"/>
      <c r="E38" s="86"/>
      <c r="F38" s="42"/>
      <c r="G38" s="43"/>
      <c r="H38" s="85" t="n">
        <v>1</v>
      </c>
      <c r="I38" s="43"/>
      <c r="J38" s="43"/>
      <c r="K38" s="85" t="n">
        <v>1</v>
      </c>
      <c r="L38" s="85" t="n">
        <v>1</v>
      </c>
      <c r="M38" s="42"/>
      <c r="N38" s="42"/>
      <c r="O38" s="85" t="n">
        <v>1</v>
      </c>
      <c r="P38" s="85" t="n">
        <v>1</v>
      </c>
      <c r="Q38" s="42"/>
      <c r="R38" s="42"/>
      <c r="S38" s="42"/>
      <c r="T38" s="42"/>
      <c r="V38" s="87" t="n">
        <v>31</v>
      </c>
      <c r="W38" s="88" t="n">
        <v>31</v>
      </c>
      <c r="X38" s="79" t="s">
        <v>185</v>
      </c>
      <c r="Y38" s="22" t="s">
        <v>186</v>
      </c>
    </row>
    <row r="39" customFormat="false" ht="12.75" hidden="false" customHeight="false" outlineLevel="0" collapsed="false">
      <c r="A39" s="37" t="n">
        <v>32</v>
      </c>
      <c r="B39" s="120" t="n">
        <v>32</v>
      </c>
      <c r="C39" s="42"/>
      <c r="D39" s="42"/>
      <c r="E39" s="86"/>
      <c r="F39" s="42"/>
      <c r="G39" s="43"/>
      <c r="H39" s="85" t="n">
        <v>1</v>
      </c>
      <c r="I39" s="43"/>
      <c r="J39" s="43"/>
      <c r="K39" s="85" t="n">
        <v>1</v>
      </c>
      <c r="L39" s="85" t="n">
        <v>1</v>
      </c>
      <c r="M39" s="42"/>
      <c r="N39" s="42"/>
      <c r="O39" s="42"/>
      <c r="P39" s="85" t="n">
        <v>1</v>
      </c>
      <c r="Q39" s="42"/>
      <c r="R39" s="42"/>
      <c r="S39" s="42"/>
      <c r="T39" s="42"/>
      <c r="V39" s="87" t="n">
        <v>32</v>
      </c>
      <c r="W39" s="88" t="n">
        <v>32</v>
      </c>
      <c r="X39" s="79" t="s">
        <v>187</v>
      </c>
      <c r="Y39" s="22" t="s">
        <v>188</v>
      </c>
    </row>
    <row r="40" customFormat="false" ht="12.75" hidden="false" customHeight="false" outlineLevel="0" collapsed="false">
      <c r="A40" s="37" t="n">
        <v>33</v>
      </c>
      <c r="B40" s="120" t="n">
        <v>33</v>
      </c>
      <c r="C40" s="42"/>
      <c r="D40" s="42"/>
      <c r="E40" s="86"/>
      <c r="F40" s="42"/>
      <c r="G40" s="43"/>
      <c r="H40" s="85" t="n">
        <v>1</v>
      </c>
      <c r="I40" s="43"/>
      <c r="J40" s="43"/>
      <c r="K40" s="85" t="n">
        <v>1</v>
      </c>
      <c r="L40" s="85" t="n">
        <v>1</v>
      </c>
      <c r="M40" s="42"/>
      <c r="N40" s="42"/>
      <c r="O40" s="42"/>
      <c r="P40" s="85" t="n">
        <v>1</v>
      </c>
      <c r="Q40" s="42"/>
      <c r="R40" s="42"/>
      <c r="S40" s="42"/>
      <c r="T40" s="42"/>
      <c r="V40" s="87" t="n">
        <v>33</v>
      </c>
      <c r="W40" s="88" t="n">
        <v>33</v>
      </c>
      <c r="X40" s="79" t="s">
        <v>189</v>
      </c>
      <c r="Y40" s="22" t="s">
        <v>190</v>
      </c>
    </row>
    <row r="41" customFormat="false" ht="15.75" hidden="false" customHeight="true" outlineLevel="0" collapsed="false">
      <c r="A41" s="37"/>
      <c r="B41" s="38" t="s">
        <v>191</v>
      </c>
      <c r="C41" s="47"/>
      <c r="D41" s="47"/>
      <c r="E41" s="48" t="n">
        <f aca="false">SUM(E8:E40)</f>
        <v>20</v>
      </c>
      <c r="F41" s="47"/>
      <c r="G41" s="48"/>
      <c r="H41" s="48" t="n">
        <f aca="false">SUM(H8:H40)</f>
        <v>33</v>
      </c>
      <c r="I41" s="48"/>
      <c r="J41" s="48"/>
      <c r="K41" s="48" t="n">
        <f aca="false">SUM(K8:K40)</f>
        <v>31</v>
      </c>
      <c r="L41" s="48" t="n">
        <f aca="false">SUM(L8:L40)</f>
        <v>30</v>
      </c>
      <c r="M41" s="47"/>
      <c r="N41" s="47"/>
      <c r="O41" s="47" t="n">
        <f aca="false">SUM(O8:O40)</f>
        <v>30</v>
      </c>
      <c r="P41" s="48" t="n">
        <f aca="false">SUM(P8:P40)</f>
        <v>33</v>
      </c>
      <c r="Q41" s="47"/>
      <c r="R41" s="47"/>
      <c r="S41" s="47"/>
      <c r="T41" s="47"/>
      <c r="X41" s="79"/>
    </row>
    <row r="42" customFormat="false" ht="12.75" hidden="false" customHeight="false" outlineLevel="0" collapsed="false">
      <c r="X42" s="79"/>
    </row>
    <row r="43" customFormat="false" ht="12.75" hidden="false" customHeight="false" outlineLevel="0" collapsed="false">
      <c r="A43" s="50"/>
      <c r="B43" s="51" t="s">
        <v>59</v>
      </c>
      <c r="C43" s="52" t="n">
        <f aca="false">A40</f>
        <v>33</v>
      </c>
      <c r="D43" s="52"/>
      <c r="E43" s="52"/>
      <c r="X43" s="79"/>
    </row>
    <row r="44" customFormat="false" ht="12.75" hidden="false" customHeight="false" outlineLevel="0" collapsed="false">
      <c r="A44" s="50"/>
      <c r="B44" s="51" t="s">
        <v>60</v>
      </c>
      <c r="C44" s="52" t="n">
        <v>6</v>
      </c>
      <c r="D44" s="52"/>
      <c r="E44" s="52"/>
      <c r="X44" s="79"/>
    </row>
    <row r="45" customFormat="false" ht="12.75" hidden="false" customHeight="false" outlineLevel="0" collapsed="false">
      <c r="A45" s="50"/>
      <c r="B45" s="53" t="s">
        <v>61</v>
      </c>
      <c r="C45" s="52" t="n">
        <f aca="false">SUM(C41:T41)</f>
        <v>177</v>
      </c>
      <c r="D45" s="52"/>
      <c r="E45" s="52"/>
      <c r="X45" s="79"/>
    </row>
    <row r="46" customFormat="false" ht="12.75" hidden="false" customHeight="false" outlineLevel="0" collapsed="false">
      <c r="A46" s="50"/>
      <c r="B46" s="53" t="s">
        <v>62</v>
      </c>
      <c r="C46" s="52" t="n">
        <f aca="false">C44*C43</f>
        <v>198</v>
      </c>
      <c r="D46" s="52"/>
      <c r="E46" s="52"/>
      <c r="X46" s="79"/>
    </row>
    <row r="47" customFormat="false" ht="12.75" hidden="false" customHeight="false" outlineLevel="0" collapsed="false">
      <c r="B47" s="51" t="s">
        <v>63</v>
      </c>
      <c r="C47" s="54" t="n">
        <f aca="false">C45/C46</f>
        <v>0.893939393939394</v>
      </c>
      <c r="D47" s="54"/>
      <c r="E47" s="54"/>
      <c r="X47" s="79"/>
    </row>
    <row r="48" customFormat="false" ht="12.75" hidden="false" customHeight="false" outlineLevel="0" collapsed="false">
      <c r="B48" s="26"/>
      <c r="C48" s="26"/>
      <c r="D48" s="26"/>
      <c r="E48" s="26"/>
      <c r="Q48" s="55" t="s">
        <v>64</v>
      </c>
      <c r="R48" s="55"/>
      <c r="S48" s="55"/>
      <c r="T48" s="55"/>
      <c r="X48" s="79"/>
    </row>
    <row r="49" customFormat="false" ht="12.75" hidden="false" customHeight="false" outlineLevel="0" collapsed="false">
      <c r="B49" s="56" t="s">
        <v>65</v>
      </c>
      <c r="C49" s="26"/>
      <c r="D49" s="26"/>
      <c r="E49" s="26"/>
    </row>
    <row r="50" customFormat="false" ht="12.75" hidden="false" customHeight="false" outlineLevel="0" collapsed="false">
      <c r="B50" s="51" t="s">
        <v>66</v>
      </c>
      <c r="C50" s="26" t="n">
        <v>1</v>
      </c>
      <c r="D50" s="26"/>
      <c r="E50" s="26"/>
    </row>
    <row r="51" customFormat="false" ht="12.75" hidden="false" customHeight="false" outlineLevel="0" collapsed="false">
      <c r="B51" s="51" t="s">
        <v>67</v>
      </c>
      <c r="C51" s="26" t="n">
        <v>2</v>
      </c>
      <c r="D51" s="26"/>
      <c r="E51" s="26"/>
    </row>
    <row r="52" customFormat="false" ht="12.75" hidden="false" customHeight="false" outlineLevel="0" collapsed="false">
      <c r="B52" s="51" t="s">
        <v>68</v>
      </c>
      <c r="C52" s="26" t="n">
        <v>1</v>
      </c>
      <c r="D52" s="26"/>
      <c r="E52" s="26"/>
    </row>
    <row r="53" customFormat="false" ht="12.75" hidden="false" customHeight="false" outlineLevel="0" collapsed="false">
      <c r="B53" s="51" t="s">
        <v>69</v>
      </c>
      <c r="C53" s="26" t="n">
        <v>1</v>
      </c>
      <c r="D53" s="26"/>
      <c r="E53" s="26"/>
    </row>
    <row r="54" customFormat="false" ht="12.75" hidden="false" customHeight="false" outlineLevel="0" collapsed="false">
      <c r="B54" s="51" t="s">
        <v>70</v>
      </c>
      <c r="C54" s="26" t="n">
        <v>1</v>
      </c>
      <c r="D54" s="26"/>
      <c r="E54" s="26"/>
    </row>
    <row r="55" customFormat="false" ht="12.75" hidden="false" customHeight="false" outlineLevel="0" collapsed="false">
      <c r="B55" s="51" t="s">
        <v>71</v>
      </c>
      <c r="C55" s="26" t="n">
        <v>0</v>
      </c>
      <c r="D55" s="26"/>
      <c r="E55" s="26"/>
    </row>
    <row r="56" customFormat="false" ht="12.75" hidden="false" customHeight="false" outlineLevel="0" collapsed="false">
      <c r="B56" s="26"/>
      <c r="C56" s="26"/>
      <c r="D56" s="26"/>
      <c r="E56" s="26"/>
    </row>
    <row r="57" customFormat="false" ht="12.75" hidden="false" customHeight="false" outlineLevel="0" collapsed="false">
      <c r="B57" s="57" t="s">
        <v>72</v>
      </c>
      <c r="C57" s="26"/>
      <c r="D57" s="26"/>
      <c r="E57" s="26"/>
    </row>
    <row r="58" customFormat="false" ht="12.75" hidden="false" customHeight="false" outlineLevel="0" collapsed="false">
      <c r="B58" s="51" t="s">
        <v>66</v>
      </c>
      <c r="C58" s="26" t="n">
        <f aca="false">SUM(C41:F41)</f>
        <v>20</v>
      </c>
      <c r="D58" s="26"/>
      <c r="E58" s="26"/>
    </row>
    <row r="59" customFormat="false" ht="12.75" hidden="false" customHeight="false" outlineLevel="0" collapsed="false">
      <c r="B59" s="51" t="s">
        <v>67</v>
      </c>
      <c r="C59" s="26" t="n">
        <f aca="false">SUM(G41:K41)</f>
        <v>64</v>
      </c>
      <c r="D59" s="26"/>
      <c r="E59" s="26"/>
    </row>
    <row r="60" customFormat="false" ht="12.75" hidden="false" customHeight="false" outlineLevel="0" collapsed="false">
      <c r="B60" s="51" t="s">
        <v>68</v>
      </c>
      <c r="C60" s="26" t="n">
        <f aca="false">SUM(L41:N41)</f>
        <v>30</v>
      </c>
      <c r="D60" s="26"/>
      <c r="E60" s="26"/>
    </row>
    <row r="61" customFormat="false" ht="12.75" hidden="false" customHeight="false" outlineLevel="0" collapsed="false">
      <c r="B61" s="51" t="s">
        <v>69</v>
      </c>
      <c r="C61" s="26" t="n">
        <f aca="false">SUM(O41)</f>
        <v>30</v>
      </c>
      <c r="D61" s="26"/>
      <c r="E61" s="26"/>
    </row>
    <row r="62" customFormat="false" ht="12.75" hidden="false" customHeight="false" outlineLevel="0" collapsed="false">
      <c r="B62" s="51" t="s">
        <v>70</v>
      </c>
      <c r="C62" s="26" t="n">
        <f aca="false">SUM(P41:Q41)</f>
        <v>33</v>
      </c>
      <c r="D62" s="26"/>
      <c r="E62" s="26"/>
    </row>
    <row r="63" customFormat="false" ht="12.75" hidden="false" customHeight="false" outlineLevel="0" collapsed="false">
      <c r="B63" s="51" t="s">
        <v>71</v>
      </c>
      <c r="C63" s="26" t="n">
        <f aca="false">SUM(R41:T41)</f>
        <v>0</v>
      </c>
      <c r="D63" s="26"/>
      <c r="E63" s="26"/>
    </row>
    <row r="64" customFormat="false" ht="12.75" hidden="false" customHeight="false" outlineLevel="0" collapsed="false">
      <c r="B64" s="26"/>
      <c r="C64" s="26"/>
      <c r="D64" s="26"/>
      <c r="E64" s="26"/>
    </row>
    <row r="65" customFormat="false" ht="12.75" hidden="false" customHeight="false" outlineLevel="0" collapsed="false">
      <c r="B65" s="57" t="s">
        <v>73</v>
      </c>
      <c r="C65" s="26"/>
      <c r="D65" s="26"/>
      <c r="E65" s="26"/>
    </row>
    <row r="66" customFormat="false" ht="12.75" hidden="false" customHeight="false" outlineLevel="0" collapsed="false">
      <c r="B66" s="51" t="s">
        <v>66</v>
      </c>
      <c r="C66" s="58" t="n">
        <f aca="false">C58/C43/C50</f>
        <v>0.606060606060606</v>
      </c>
      <c r="D66" s="58"/>
      <c r="E66" s="58"/>
    </row>
    <row r="67" customFormat="false" ht="12.75" hidden="false" customHeight="false" outlineLevel="0" collapsed="false">
      <c r="B67" s="51" t="s">
        <v>67</v>
      </c>
      <c r="C67" s="58" t="n">
        <f aca="false">C59/C43/C51</f>
        <v>0.96969696969697</v>
      </c>
      <c r="D67" s="58"/>
      <c r="E67" s="58"/>
    </row>
    <row r="68" customFormat="false" ht="12.75" hidden="false" customHeight="false" outlineLevel="0" collapsed="false">
      <c r="B68" s="51" t="s">
        <v>68</v>
      </c>
      <c r="C68" s="58" t="n">
        <f aca="false">C60/C43/C52</f>
        <v>0.909090909090909</v>
      </c>
      <c r="D68" s="58"/>
      <c r="E68" s="58"/>
    </row>
    <row r="69" customFormat="false" ht="12.75" hidden="false" customHeight="false" outlineLevel="0" collapsed="false">
      <c r="B69" s="51" t="s">
        <v>69</v>
      </c>
      <c r="C69" s="58" t="n">
        <f aca="false">C61/C43/C53</f>
        <v>0.909090909090909</v>
      </c>
      <c r="D69" s="58"/>
      <c r="E69" s="58"/>
    </row>
    <row r="70" customFormat="false" ht="12.75" hidden="false" customHeight="false" outlineLevel="0" collapsed="false">
      <c r="B70" s="51" t="s">
        <v>70</v>
      </c>
      <c r="C70" s="58" t="n">
        <f aca="false">C62/C43/C54</f>
        <v>1</v>
      </c>
      <c r="D70" s="58"/>
      <c r="E70" s="58"/>
    </row>
    <row r="71" customFormat="false" ht="12.75" hidden="false" customHeight="false" outlineLevel="0" collapsed="false">
      <c r="B71" s="51" t="s">
        <v>71</v>
      </c>
      <c r="C71" s="58" t="e">
        <f aca="false">C63/C43/C55</f>
        <v>#DIV/0!</v>
      </c>
      <c r="D71" s="58"/>
      <c r="E71" s="58"/>
    </row>
    <row r="72" customFormat="false" ht="12.75" hidden="false" customHeight="false" outlineLevel="0" collapsed="false">
      <c r="B72" s="26"/>
      <c r="C72" s="26"/>
      <c r="D72" s="26"/>
      <c r="E72" s="26"/>
    </row>
    <row r="73" customFormat="false" ht="12.75" hidden="false" customHeight="false" outlineLevel="0" collapsed="false">
      <c r="B73" s="57" t="s">
        <v>73</v>
      </c>
      <c r="C73" s="26"/>
      <c r="D73" s="26"/>
      <c r="E73" s="26"/>
    </row>
    <row r="74" customFormat="false" ht="12.75" hidden="false" customHeight="false" outlineLevel="0" collapsed="false">
      <c r="A74" s="59" t="s">
        <v>74</v>
      </c>
      <c r="B74" s="59"/>
      <c r="C74" s="60" t="n">
        <f aca="false">C47</f>
        <v>0.893939393939394</v>
      </c>
      <c r="D74" s="60"/>
      <c r="E74" s="60"/>
    </row>
    <row r="75" customFormat="false" ht="12.75" hidden="false" customHeight="false" outlineLevel="0" collapsed="false">
      <c r="A75" s="59" t="s">
        <v>75</v>
      </c>
      <c r="B75" s="59"/>
      <c r="C75" s="60" t="n">
        <f aca="false">C66</f>
        <v>0.606060606060606</v>
      </c>
      <c r="D75" s="60"/>
      <c r="E75" s="60"/>
    </row>
    <row r="76" customFormat="false" ht="12.75" hidden="false" customHeight="false" outlineLevel="0" collapsed="false">
      <c r="A76" s="24" t="s">
        <v>76</v>
      </c>
      <c r="B76" s="24"/>
      <c r="C76" s="58" t="n">
        <f aca="false">C41/C43</f>
        <v>0</v>
      </c>
      <c r="D76" s="58"/>
      <c r="E76" s="58"/>
    </row>
    <row r="77" customFormat="false" ht="12.75" hidden="false" customHeight="false" outlineLevel="0" collapsed="false">
      <c r="A77" s="24" t="s">
        <v>44</v>
      </c>
      <c r="B77" s="24"/>
      <c r="C77" s="58" t="n">
        <f aca="false">D41/C43</f>
        <v>0</v>
      </c>
      <c r="D77" s="58"/>
      <c r="E77" s="58"/>
    </row>
    <row r="78" customFormat="false" ht="12.75" hidden="false" customHeight="false" outlineLevel="0" collapsed="false">
      <c r="A78" s="24" t="s">
        <v>45</v>
      </c>
      <c r="B78" s="24"/>
      <c r="C78" s="58" t="n">
        <f aca="false">E41/C43</f>
        <v>0.606060606060606</v>
      </c>
      <c r="D78" s="58"/>
      <c r="E78" s="58"/>
    </row>
    <row r="79" customFormat="false" ht="12.75" hidden="false" customHeight="false" outlineLevel="0" collapsed="false">
      <c r="A79" s="24" t="s">
        <v>46</v>
      </c>
      <c r="B79" s="24"/>
      <c r="C79" s="58" t="n">
        <f aca="false">F41/C43</f>
        <v>0</v>
      </c>
      <c r="D79" s="58"/>
      <c r="E79" s="58"/>
    </row>
    <row r="80" customFormat="false" ht="12.75" hidden="false" customHeight="false" outlineLevel="0" collapsed="false">
      <c r="A80" s="59" t="s">
        <v>77</v>
      </c>
      <c r="B80" s="59"/>
      <c r="C80" s="60" t="n">
        <f aca="false">C67</f>
        <v>0.96969696969697</v>
      </c>
      <c r="D80" s="60"/>
      <c r="E80" s="60"/>
    </row>
    <row r="81" customFormat="false" ht="12.75" hidden="false" customHeight="false" outlineLevel="0" collapsed="false">
      <c r="A81" s="24" t="s">
        <v>47</v>
      </c>
      <c r="B81" s="24"/>
      <c r="C81" s="58" t="n">
        <f aca="false">G41/C43</f>
        <v>0</v>
      </c>
      <c r="D81" s="58"/>
      <c r="E81" s="58"/>
    </row>
    <row r="82" customFormat="false" ht="12.75" hidden="false" customHeight="false" outlineLevel="0" collapsed="false">
      <c r="A82" s="24" t="s">
        <v>48</v>
      </c>
      <c r="B82" s="24"/>
      <c r="C82" s="58" t="n">
        <f aca="false">H41/C43</f>
        <v>1</v>
      </c>
      <c r="D82" s="58"/>
      <c r="E82" s="58"/>
    </row>
    <row r="83" customFormat="false" ht="12.75" hidden="false" customHeight="false" outlineLevel="0" collapsed="false">
      <c r="A83" s="24" t="s">
        <v>49</v>
      </c>
      <c r="B83" s="24"/>
      <c r="C83" s="58" t="n">
        <f aca="false">I41/C43</f>
        <v>0</v>
      </c>
      <c r="D83" s="58"/>
      <c r="E83" s="58"/>
    </row>
    <row r="84" customFormat="false" ht="12.75" hidden="false" customHeight="false" outlineLevel="0" collapsed="false">
      <c r="A84" s="24" t="s">
        <v>50</v>
      </c>
      <c r="B84" s="24"/>
      <c r="C84" s="58" t="n">
        <f aca="false">J41/C43</f>
        <v>0</v>
      </c>
      <c r="D84" s="58"/>
      <c r="E84" s="58"/>
    </row>
    <row r="85" customFormat="false" ht="12.75" hidden="false" customHeight="false" outlineLevel="0" collapsed="false">
      <c r="A85" s="24" t="s">
        <v>51</v>
      </c>
      <c r="B85" s="24"/>
      <c r="C85" s="58" t="n">
        <f aca="false">K41/C43</f>
        <v>0.939393939393939</v>
      </c>
      <c r="D85" s="58"/>
      <c r="E85" s="58"/>
    </row>
    <row r="86" customFormat="false" ht="12.75" hidden="false" customHeight="false" outlineLevel="0" collapsed="false">
      <c r="A86" s="61" t="s">
        <v>78</v>
      </c>
      <c r="B86" s="61"/>
      <c r="C86" s="60" t="n">
        <f aca="false">C68</f>
        <v>0.909090909090909</v>
      </c>
      <c r="D86" s="60"/>
      <c r="E86" s="60"/>
    </row>
    <row r="87" customFormat="false" ht="12.75" hidden="false" customHeight="false" outlineLevel="0" collapsed="false">
      <c r="A87" s="24" t="s">
        <v>39</v>
      </c>
      <c r="B87" s="24"/>
      <c r="C87" s="58" t="n">
        <f aca="false">L41/C43</f>
        <v>0.909090909090909</v>
      </c>
      <c r="D87" s="58"/>
      <c r="E87" s="58"/>
    </row>
    <row r="88" customFormat="false" ht="12.75" hidden="false" customHeight="false" outlineLevel="0" collapsed="false">
      <c r="A88" s="24" t="s">
        <v>52</v>
      </c>
      <c r="B88" s="24"/>
      <c r="C88" s="58" t="n">
        <f aca="false">M41/C43</f>
        <v>0</v>
      </c>
      <c r="D88" s="58"/>
      <c r="E88" s="58"/>
    </row>
    <row r="89" customFormat="false" ht="12.75" hidden="false" customHeight="false" outlineLevel="0" collapsed="false">
      <c r="A89" s="24" t="s">
        <v>53</v>
      </c>
      <c r="B89" s="24"/>
      <c r="C89" s="58" t="n">
        <f aca="false">N41/C43</f>
        <v>0</v>
      </c>
      <c r="D89" s="58"/>
      <c r="E89" s="58"/>
    </row>
    <row r="90" customFormat="false" ht="12.75" hidden="false" customHeight="false" outlineLevel="0" collapsed="false">
      <c r="A90" s="59" t="s">
        <v>40</v>
      </c>
      <c r="B90" s="59"/>
      <c r="C90" s="60" t="n">
        <f aca="false">C69</f>
        <v>0.909090909090909</v>
      </c>
      <c r="D90" s="60"/>
      <c r="E90" s="60"/>
    </row>
    <row r="91" customFormat="false" ht="12.75" hidden="false" customHeight="false" outlineLevel="0" collapsed="false">
      <c r="A91" s="61" t="s">
        <v>79</v>
      </c>
      <c r="B91" s="61"/>
      <c r="C91" s="60" t="n">
        <f aca="false">C70</f>
        <v>1</v>
      </c>
      <c r="D91" s="60"/>
      <c r="E91" s="60"/>
    </row>
    <row r="92" customFormat="false" ht="12.75" hidden="false" customHeight="false" outlineLevel="0" collapsed="false">
      <c r="A92" s="24" t="s">
        <v>41</v>
      </c>
      <c r="B92" s="24"/>
      <c r="C92" s="58" t="n">
        <f aca="false">P41/C43</f>
        <v>1</v>
      </c>
      <c r="D92" s="58"/>
      <c r="E92" s="58"/>
    </row>
    <row r="93" customFormat="false" ht="12.75" hidden="false" customHeight="false" outlineLevel="0" collapsed="false">
      <c r="A93" s="24" t="s">
        <v>54</v>
      </c>
      <c r="B93" s="24"/>
      <c r="C93" s="58" t="n">
        <f aca="false">Q41/C43</f>
        <v>0</v>
      </c>
      <c r="D93" s="58"/>
      <c r="E93" s="58"/>
    </row>
    <row r="94" customFormat="false" ht="12.75" hidden="false" customHeight="false" outlineLevel="0" collapsed="false">
      <c r="A94" s="59" t="s">
        <v>80</v>
      </c>
      <c r="B94" s="59"/>
      <c r="C94" s="60" t="e">
        <f aca="false">C71</f>
        <v>#DIV/0!</v>
      </c>
      <c r="D94" s="60"/>
      <c r="E94" s="60"/>
    </row>
    <row r="95" customFormat="false" ht="12.75" hidden="false" customHeight="false" outlineLevel="0" collapsed="false">
      <c r="A95" s="24" t="s">
        <v>55</v>
      </c>
      <c r="B95" s="24"/>
      <c r="C95" s="58" t="n">
        <f aca="false">R41/C43</f>
        <v>0</v>
      </c>
      <c r="D95" s="58"/>
      <c r="E95" s="58"/>
    </row>
    <row r="96" customFormat="false" ht="12.75" hidden="false" customHeight="false" outlineLevel="0" collapsed="false">
      <c r="A96" s="24" t="s">
        <v>56</v>
      </c>
      <c r="B96" s="24"/>
      <c r="C96" s="58" t="n">
        <f aca="false">S41/C43</f>
        <v>0</v>
      </c>
      <c r="D96" s="58"/>
      <c r="E96" s="58"/>
    </row>
    <row r="97" customFormat="false" ht="12.75" hidden="false" customHeight="false" outlineLevel="0" collapsed="false">
      <c r="A97" s="24" t="s">
        <v>57</v>
      </c>
      <c r="B97" s="24"/>
      <c r="C97" s="58" t="n">
        <f aca="false">T41/C43</f>
        <v>0</v>
      </c>
      <c r="D97" s="58"/>
      <c r="E97" s="58"/>
    </row>
  </sheetData>
  <mergeCells count="69">
    <mergeCell ref="A1:T1"/>
    <mergeCell ref="A5:T5"/>
    <mergeCell ref="A6:A7"/>
    <mergeCell ref="B6:B7"/>
    <mergeCell ref="C6:F6"/>
    <mergeCell ref="G6:K6"/>
    <mergeCell ref="L6:N6"/>
    <mergeCell ref="P6:Q6"/>
    <mergeCell ref="R6:T6"/>
    <mergeCell ref="C43:E43"/>
    <mergeCell ref="C44:E44"/>
    <mergeCell ref="C45:E45"/>
    <mergeCell ref="C46:E46"/>
    <mergeCell ref="C47:E47"/>
    <mergeCell ref="Q48:T48"/>
    <mergeCell ref="C66:E66"/>
    <mergeCell ref="C67:E67"/>
    <mergeCell ref="C68:E68"/>
    <mergeCell ref="C69:E69"/>
    <mergeCell ref="C70:E70"/>
    <mergeCell ref="C71:E71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A83:B83"/>
    <mergeCell ref="C83:E83"/>
    <mergeCell ref="A84:B84"/>
    <mergeCell ref="C84:E84"/>
    <mergeCell ref="A85:B85"/>
    <mergeCell ref="C85:E85"/>
    <mergeCell ref="A86:B86"/>
    <mergeCell ref="C86:E86"/>
    <mergeCell ref="A87:B87"/>
    <mergeCell ref="C87:E87"/>
    <mergeCell ref="A88:B88"/>
    <mergeCell ref="C88:E88"/>
    <mergeCell ref="A89:B89"/>
    <mergeCell ref="C89:E89"/>
    <mergeCell ref="A90:B90"/>
    <mergeCell ref="C90:E90"/>
    <mergeCell ref="A91:B91"/>
    <mergeCell ref="C91:E91"/>
    <mergeCell ref="A92:B92"/>
    <mergeCell ref="C92:E92"/>
    <mergeCell ref="A93:B93"/>
    <mergeCell ref="C93:E93"/>
    <mergeCell ref="A94:B94"/>
    <mergeCell ref="C94:E94"/>
    <mergeCell ref="A95:B95"/>
    <mergeCell ref="C95:E95"/>
    <mergeCell ref="A96:B96"/>
    <mergeCell ref="C96:E96"/>
    <mergeCell ref="A97:B97"/>
    <mergeCell ref="C97:E97"/>
  </mergeCells>
  <hyperlinks>
    <hyperlink ref="Q48" location="ΑΡΧΙΚΗ!A1" display="ΕΠΙΣΤΡΟΦΗ"/>
  </hyperlink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K31"/>
    </sheetView>
  </sheetViews>
  <sheetFormatPr defaultColWidth="9.0546875" defaultRowHeight="12.75" zeroHeight="false" outlineLevelRow="0" outlineLevelCol="0"/>
  <sheetData>
    <row r="31" customFormat="false" ht="12.75" hidden="false" customHeight="false" outlineLevel="0" collapsed="false">
      <c r="J31" s="55" t="s">
        <v>64</v>
      </c>
      <c r="K31" s="55"/>
    </row>
  </sheetData>
  <mergeCells count="1">
    <mergeCell ref="J31:K31"/>
  </mergeCells>
  <hyperlinks>
    <hyperlink ref="J31" location="ΑΡΧΙΚΗ!A1" display="ΕΠΙΣΤΡΟΦΗ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7:55:22Z</dcterms:created>
  <dc:creator>GRAFEIO SXOLIKON SYMVOULON</dc:creator>
  <dc:description/>
  <dc:language>en-US</dc:language>
  <cp:lastModifiedBy>ΣΚΟΤΑΡΑΣ ΝΙΚΟΣ</cp:lastModifiedBy>
  <cp:lastPrinted>2007-11-15T09:34:47Z</cp:lastPrinted>
  <dcterms:modified xsi:type="dcterms:W3CDTF">2007-11-20T17:02:51Z</dcterms:modified>
  <cp:revision>0</cp:revision>
  <dc:subject/>
  <dc:title/>
</cp:coreProperties>
</file>