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adial distribution functions</t>
  </si>
  <si>
    <t xml:space="preserve">z= </t>
  </si>
  <si>
    <t xml:space="preserve">z is nuclear charge (can be changed)</t>
  </si>
  <si>
    <t xml:space="preserve">r is in units of the bohr radius</t>
  </si>
  <si>
    <t xml:space="preserve">Notes:</t>
  </si>
  <si>
    <t xml:space="preserve">If you change z, double click on the </t>
  </si>
  <si>
    <t xml:space="preserve">x axis to change the maximum value.</t>
  </si>
  <si>
    <t xml:space="preserve">Copyright 2000 by B. M. Tissue.</t>
  </si>
  <si>
    <t xml:space="preserve">ver. 12/19/00</t>
  </si>
  <si>
    <t xml:space="preserve">*************** Raw Data ***************</t>
  </si>
  <si>
    <t xml:space="preserve">r</t>
  </si>
  <si>
    <t xml:space="preserve">1s</t>
  </si>
  <si>
    <t xml:space="preserve">2s</t>
  </si>
  <si>
    <t xml:space="preserve">3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pyright 2000 B.M. Tissue</a:t>
            </a:r>
          </a:p>
        </c:rich>
      </c:tx>
      <c:layout>
        <c:manualLayout>
          <c:xMode val="edge"/>
          <c:yMode val="edge"/>
          <c:x val="0.716577540106952"/>
          <c:y val="0.928990610328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38195004029"/>
          <c:y val="0.024452269170579"/>
          <c:w val="0.911361804995971"/>
          <c:h val="0.886150234741784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C$4</c:f>
              <c:strCache>
                <c:ptCount val="1"/>
                <c:pt idx="0">
                  <c:v>1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B$5:$B$505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Raw Data'!$C$5:$C$505</c:f>
              <c:numCache>
                <c:formatCode>General</c:formatCode>
                <c:ptCount val="501"/>
                <c:pt idx="0">
                  <c:v>0</c:v>
                </c:pt>
                <c:pt idx="1">
                  <c:v>0.0327492301231193</c:v>
                </c:pt>
                <c:pt idx="2">
                  <c:v>0.107251207365702</c:v>
                </c:pt>
                <c:pt idx="3">
                  <c:v>0.19757218899385</c:v>
                </c:pt>
                <c:pt idx="4">
                  <c:v>0.287570537035022</c:v>
                </c:pt>
                <c:pt idx="5">
                  <c:v>0.367879441171442</c:v>
                </c:pt>
                <c:pt idx="6">
                  <c:v>0.433719665153571</c:v>
                </c:pt>
                <c:pt idx="7">
                  <c:v>0.483330049325549</c:v>
                </c:pt>
                <c:pt idx="8">
                  <c:v>0.516855086066318</c:v>
                </c:pt>
                <c:pt idx="9">
                  <c:v>0.53556839783794</c:v>
                </c:pt>
                <c:pt idx="10">
                  <c:v>0.541341132946451</c:v>
                </c:pt>
                <c:pt idx="11">
                  <c:v>0.536287286473696</c:v>
                </c:pt>
                <c:pt idx="12">
                  <c:v>0.522535410947016</c:v>
                </c:pt>
                <c:pt idx="13">
                  <c:v>0.502089388728897</c:v>
                </c:pt>
                <c:pt idx="14">
                  <c:v>0.476750890981709</c:v>
                </c:pt>
                <c:pt idx="15">
                  <c:v>0.448083615310775</c:v>
                </c:pt>
                <c:pt idx="16">
                  <c:v>0.41740496873847</c:v>
                </c:pt>
                <c:pt idx="17">
                  <c:v>0.38579500074137</c:v>
                </c:pt>
                <c:pt idx="18">
                  <c:v>0.354115442916912</c:v>
                </c:pt>
                <c:pt idx="19">
                  <c:v>0.323033945603031</c:v>
                </c:pt>
                <c:pt idx="20">
                  <c:v>0.293050222219747</c:v>
                </c:pt>
                <c:pt idx="21">
                  <c:v>0.264521975113227</c:v>
                </c:pt>
                <c:pt idx="22">
                  <c:v>0.237689300523405</c:v>
                </c:pt>
                <c:pt idx="23">
                  <c:v>0.212696844356447</c:v>
                </c:pt>
                <c:pt idx="24">
                  <c:v>0.189613372009422</c:v>
                </c:pt>
                <c:pt idx="25">
                  <c:v>0.168448674977137</c:v>
                </c:pt>
                <c:pt idx="26">
                  <c:v>0.149167901937371</c:v>
                </c:pt>
                <c:pt idx="27">
                  <c:v>0.131703500286585</c:v>
                </c:pt>
                <c:pt idx="28">
                  <c:v>0.115965006148905</c:v>
                </c:pt>
                <c:pt idx="29">
                  <c:v>0.101846941634442</c:v>
                </c:pt>
                <c:pt idx="30">
                  <c:v>0.0892350783599889</c:v>
                </c:pt>
                <c:pt idx="31">
                  <c:v>0.078011313659208</c:v>
                </c:pt>
                <c:pt idx="32">
                  <c:v>0.0680573859092044</c:v>
                </c:pt>
                <c:pt idx="33">
                  <c:v>0.0592576317155863</c:v>
                </c:pt>
                <c:pt idx="34">
                  <c:v>0.0515009628363437</c:v>
                </c:pt>
                <c:pt idx="35">
                  <c:v>0.0446822163121713</c:v>
                </c:pt>
                <c:pt idx="36">
                  <c:v>0.0387030083062471</c:v>
                </c:pt>
                <c:pt idx="37">
                  <c:v>0.0334722011994554</c:v>
                </c:pt>
                <c:pt idx="38">
                  <c:v>0.0289060747955297</c:v>
                </c:pt>
                <c:pt idx="39">
                  <c:v>0.0249282761211302</c:v>
                </c:pt>
                <c:pt idx="40">
                  <c:v>0.0214696081857608</c:v>
                </c:pt>
                <c:pt idx="41">
                  <c:v>0.0184677060449269</c:v>
                </c:pt>
                <c:pt idx="42">
                  <c:v>0.0158666383940595</c:v>
                </c:pt>
                <c:pt idx="43">
                  <c:v>0.0136164644996542</c:v>
                </c:pt>
                <c:pt idx="44">
                  <c:v>0.0116727693353937</c:v>
                </c:pt>
                <c:pt idx="45">
                  <c:v>0.00999619413102104</c:v>
                </c:pt>
                <c:pt idx="46">
                  <c:v>0.00855197497149159</c:v>
                </c:pt>
                <c:pt idx="47">
                  <c:v>0.00730949843258403</c:v>
                </c:pt>
                <c:pt idx="48">
                  <c:v>0.0062418803549971</c:v>
                </c:pt>
                <c:pt idx="49">
                  <c:v>0.00532557160946628</c:v>
                </c:pt>
                <c:pt idx="50">
                  <c:v>0.00453999297624848</c:v>
                </c:pt>
                <c:pt idx="51">
                  <c:v>0.00386719995589654</c:v>
                </c:pt>
                <c:pt idx="52">
                  <c:v>0.00329157736218894</c:v>
                </c:pt>
                <c:pt idx="53">
                  <c:v>0.0027995628534317</c:v>
                </c:pt>
                <c:pt idx="54">
                  <c:v>0.00237939807787909</c:v>
                </c:pt>
                <c:pt idx="55">
                  <c:v>0.00202090579561972</c:v>
                </c:pt>
                <c:pt idx="56">
                  <c:v>0.00171529115447902</c:v>
                </c:pt>
                <c:pt idx="57">
                  <c:v>0.00145496521014312</c:v>
                </c:pt>
                <c:pt idx="58">
                  <c:v>0.00123338876578948</c:v>
                </c:pt>
                <c:pt idx="59">
                  <c:v>0.0010449346440953</c:v>
                </c:pt>
                <c:pt idx="60">
                  <c:v>0.000884766578879262</c:v>
                </c:pt>
                <c:pt idx="61">
                  <c:v>0.000748733012562468</c:v>
                </c:pt>
                <c:pt idx="62">
                  <c:v>0.000633274199670691</c:v>
                </c:pt>
                <c:pt idx="63">
                  <c:v>0.000535341138571937</c:v>
                </c:pt>
                <c:pt idx="64">
                  <c:v>0.000452324978202575</c:v>
                </c:pt>
                <c:pt idx="65">
                  <c:v>0.000381995669779798</c:v>
                </c:pt>
                <c:pt idx="66">
                  <c:v>0.000322448752666672</c:v>
                </c:pt>
                <c:pt idx="67">
                  <c:v>0.000272059276776442</c:v>
                </c:pt>
                <c:pt idx="68">
                  <c:v>0.000229441969988794</c:v>
                </c:pt>
                <c:pt idx="69">
                  <c:v>0.000193416857337714</c:v>
                </c:pt>
                <c:pt idx="70">
                  <c:v>0.000162979628944299</c:v>
                </c:pt>
                <c:pt idx="71">
                  <c:v>0.000137276135819939</c:v>
                </c:pt>
                <c:pt idx="72">
                  <c:v>0.000115580466971715</c:v>
                </c:pt>
                <c:pt idx="73">
                  <c:v>9.72761280582415E-005</c:v>
                </c:pt>
                <c:pt idx="74">
                  <c:v>8.18399016170067E-005</c:v>
                </c:pt>
                <c:pt idx="75">
                  <c:v>6.88280221129108E-005</c:v>
                </c:pt>
                <c:pt idx="76">
                  <c:v>5.78643462662574E-005</c:v>
                </c:pt>
                <c:pt idx="77">
                  <c:v>4.86302408352125E-005</c:v>
                </c:pt>
                <c:pt idx="78">
                  <c:v>4.08559467699745E-005</c:v>
                </c:pt>
                <c:pt idx="79">
                  <c:v>3.43132109198297E-005</c:v>
                </c:pt>
                <c:pt idx="80">
                  <c:v>2.88090047281303E-005</c:v>
                </c:pt>
                <c:pt idx="81">
                  <c:v>2.41801740302354E-005</c:v>
                </c:pt>
                <c:pt idx="82">
                  <c:v>2.02888855777411E-005</c:v>
                </c:pt>
                <c:pt idx="83">
                  <c:v>1.70187546163253E-005</c:v>
                </c:pt>
                <c:pt idx="84">
                  <c:v>1.42715540775422E-005</c:v>
                </c:pt>
                <c:pt idx="85">
                  <c:v>1.19644200072891E-005</c:v>
                </c:pt>
                <c:pt idx="86">
                  <c:v>1.0027480014621E-005</c:v>
                </c:pt>
                <c:pt idx="87">
                  <c:v>8.40184202420811E-006</c:v>
                </c:pt>
                <c:pt idx="88">
                  <c:v>7.0378896672163E-006</c:v>
                </c:pt>
                <c:pt idx="89">
                  <c:v>5.89383843732951E-006</c:v>
                </c:pt>
                <c:pt idx="90">
                  <c:v>4.93451343728689E-006</c:v>
                </c:pt>
                <c:pt idx="91">
                  <c:v>4.13031529275216E-006</c:v>
                </c:pt>
                <c:pt idx="92">
                  <c:v>3.45634574258122E-006</c:v>
                </c:pt>
                <c:pt idx="93">
                  <c:v>2.89166863947156E-006</c:v>
                </c:pt>
                <c:pt idx="94">
                  <c:v>2.41868571009273E-006</c:v>
                </c:pt>
                <c:pt idx="95">
                  <c:v>2.02260951395095E-006</c:v>
                </c:pt>
                <c:pt idx="96">
                  <c:v>1.69101867908414E-006</c:v>
                </c:pt>
                <c:pt idx="97">
                  <c:v>1.41348274402854E-006</c:v>
                </c:pt>
                <c:pt idx="98">
                  <c:v>1.18124585454199E-006</c:v>
                </c:pt>
                <c:pt idx="99">
                  <c:v>9.86960197968583E-007</c:v>
                </c:pt>
                <c:pt idx="100">
                  <c:v>8.24461448975423E-007</c:v>
                </c:pt>
                <c:pt idx="101">
                  <c:v>6.88579683057781E-007</c:v>
                </c:pt>
                <c:pt idx="102">
                  <c:v>5.74980219103662E-007</c:v>
                </c:pt>
                <c:pt idx="103">
                  <c:v>4.8002970554421E-007</c:v>
                </c:pt>
                <c:pt idx="104">
                  <c:v>4.00683488582643E-007</c:v>
                </c:pt>
                <c:pt idx="105">
                  <c:v>3.34390914870915E-007</c:v>
                </c:pt>
                <c:pt idx="106">
                  <c:v>2.79015741200236E-007</c:v>
                </c:pt>
                <c:pt idx="107">
                  <c:v>2.32769264314831E-007</c:v>
                </c:pt>
                <c:pt idx="108">
                  <c:v>1.94154156824922E-007</c:v>
                </c:pt>
                <c:pt idx="109">
                  <c:v>1.61917310601958E-007</c:v>
                </c:pt>
                <c:pt idx="110">
                  <c:v>1.35010255694856E-007</c:v>
                </c:pt>
                <c:pt idx="111">
                  <c:v>1.12555948126428E-007</c:v>
                </c:pt>
                <c:pt idx="112">
                  <c:v>9.38209102242975E-008</c:v>
                </c:pt>
                <c:pt idx="113">
                  <c:v>7.81918677754921E-008</c:v>
                </c:pt>
                <c:pt idx="114">
                  <c:v>6.51561638266177E-008</c:v>
                </c:pt>
                <c:pt idx="115">
                  <c:v>5.4285343251703E-008</c:v>
                </c:pt>
                <c:pt idx="116">
                  <c:v>4.52213985605141E-008</c:v>
                </c:pt>
                <c:pt idx="117">
                  <c:v>3.76652486047383E-008</c:v>
                </c:pt>
                <c:pt idx="118">
                  <c:v>3.13670902163337E-008</c:v>
                </c:pt>
                <c:pt idx="119">
                  <c:v>2.61183203784917E-008</c:v>
                </c:pt>
                <c:pt idx="120">
                  <c:v>2.17447749750476E-008</c:v>
                </c:pt>
                <c:pt idx="121">
                  <c:v>1.81010709181786E-008</c:v>
                </c:pt>
                <c:pt idx="122">
                  <c:v>1.50658727250973E-008</c:v>
                </c:pt>
                <c:pt idx="123">
                  <c:v>1.25379334230365E-008</c:v>
                </c:pt>
                <c:pt idx="124">
                  <c:v>1.04327838701497E-008</c:v>
                </c:pt>
                <c:pt idx="125">
                  <c:v>8.67996491560251E-009</c:v>
                </c:pt>
                <c:pt idx="126">
                  <c:v>7.22071389890395E-009</c:v>
                </c:pt>
                <c:pt idx="127">
                  <c:v>6.00603132397983E-009</c:v>
                </c:pt>
                <c:pt idx="128">
                  <c:v>4.99506557387597E-009</c:v>
                </c:pt>
                <c:pt idx="129">
                  <c:v>4.15376362479956E-009</c:v>
                </c:pt>
                <c:pt idx="130">
                  <c:v>3.45374418297081E-009</c:v>
                </c:pt>
                <c:pt idx="131">
                  <c:v>2.87135676499257E-009</c:v>
                </c:pt>
                <c:pt idx="132">
                  <c:v>2.38689619137494E-009</c:v>
                </c:pt>
                <c:pt idx="133">
                  <c:v>1.98394694787285E-009</c:v>
                </c:pt>
                <c:pt idx="134">
                  <c:v>1.64883604544711E-009</c:v>
                </c:pt>
                <c:pt idx="135">
                  <c:v>1.37017650725699E-009</c:v>
                </c:pt>
                <c:pt idx="136">
                  <c:v>1.1384865396267E-009</c:v>
                </c:pt>
                <c:pt idx="137">
                  <c:v>9.45871895361392E-010</c:v>
                </c:pt>
                <c:pt idx="138">
                  <c:v>7.85760989338326E-010</c:v>
                </c:pt>
                <c:pt idx="139">
                  <c:v>6.52684042776965E-010</c:v>
                </c:pt>
                <c:pt idx="140">
                  <c:v>5.42088968384112E-010</c:v>
                </c:pt>
                <c:pt idx="141">
                  <c:v>4.50187909295851E-010</c:v>
                </c:pt>
                <c:pt idx="142">
                  <c:v>3.73829348654123E-010</c:v>
                </c:pt>
                <c:pt idx="143">
                  <c:v>3.10391545834481E-010</c:v>
                </c:pt>
                <c:pt idx="144">
                  <c:v>2.57693756662804E-010</c:v>
                </c:pt>
                <c:pt idx="145">
                  <c:v>2.13922280944399E-010</c:v>
                </c:pt>
                <c:pt idx="146">
                  <c:v>1.77568870144556E-010</c:v>
                </c:pt>
                <c:pt idx="147">
                  <c:v>1.4737943690321E-010</c:v>
                </c:pt>
                <c:pt idx="148">
                  <c:v>1.22311349464597E-010</c:v>
                </c:pt>
                <c:pt idx="149">
                  <c:v>1.01497879125805E-010</c:v>
                </c:pt>
                <c:pt idx="150">
                  <c:v>8.42186067195616E-011</c:v>
                </c:pt>
                <c:pt idx="151">
                  <c:v>6.9874792696201E-011</c:v>
                </c:pt>
                <c:pt idx="152">
                  <c:v>5.79688810391505E-011</c:v>
                </c:pt>
                <c:pt idx="153">
                  <c:v>4.80874454575921E-011</c:v>
                </c:pt>
                <c:pt idx="154">
                  <c:v>3.98870015802119E-011</c:v>
                </c:pt>
                <c:pt idx="155">
                  <c:v>3.30822050123965E-011</c:v>
                </c:pt>
                <c:pt idx="156">
                  <c:v>2.74360352805882E-011</c:v>
                </c:pt>
                <c:pt idx="157">
                  <c:v>2.27516325157611E-011</c:v>
                </c:pt>
                <c:pt idx="158">
                  <c:v>1.88655094316411E-011</c:v>
                </c:pt>
                <c:pt idx="159">
                  <c:v>1.56419075767222E-011</c:v>
                </c:pt>
                <c:pt idx="160">
                  <c:v>1.29681055222724E-011</c:v>
                </c:pt>
                <c:pt idx="161">
                  <c:v>1.07505188769198E-011</c:v>
                </c:pt>
                <c:pt idx="162">
                  <c:v>8.91145886499724E-012</c:v>
                </c:pt>
                <c:pt idx="163">
                  <c:v>7.38643856595456E-012</c:v>
                </c:pt>
                <c:pt idx="164">
                  <c:v>6.12193453281784E-012</c:v>
                </c:pt>
                <c:pt idx="165">
                  <c:v>5.0735270120176E-012</c:v>
                </c:pt>
                <c:pt idx="166">
                  <c:v>4.20435489462465E-012</c:v>
                </c:pt>
                <c:pt idx="167">
                  <c:v>3.48383227348962E-012</c:v>
                </c:pt>
                <c:pt idx="168">
                  <c:v>2.8865824233023E-012</c:v>
                </c:pt>
                <c:pt idx="169">
                  <c:v>2.39155246235677E-012</c:v>
                </c:pt>
                <c:pt idx="170">
                  <c:v>1.98127814686257E-012</c:v>
                </c:pt>
                <c:pt idx="171">
                  <c:v>1.64127340017511E-012</c:v>
                </c:pt>
                <c:pt idx="172">
                  <c:v>1.35952346462443E-012</c:v>
                </c:pt>
                <c:pt idx="173">
                  <c:v>1.12606412790708E-012</c:v>
                </c:pt>
                <c:pt idx="174">
                  <c:v>9.32632440213364E-013</c:v>
                </c:pt>
                <c:pt idx="175">
                  <c:v>7.72376803118006E-013</c:v>
                </c:pt>
                <c:pt idx="176">
                  <c:v>6.39616360639332E-013</c:v>
                </c:pt>
                <c:pt idx="177">
                  <c:v>5.29641326600814E-013</c:v>
                </c:pt>
                <c:pt idx="178">
                  <c:v>4.38547298640863E-013</c:v>
                </c:pt>
                <c:pt idx="179">
                  <c:v>3.63097786296324E-013</c:v>
                </c:pt>
                <c:pt idx="180">
                  <c:v>3.00610158799567E-013</c:v>
                </c:pt>
                <c:pt idx="181">
                  <c:v>2.4886103108552E-013</c:v>
                </c:pt>
                <c:pt idx="182">
                  <c:v>2.06007781880719E-013</c:v>
                </c:pt>
                <c:pt idx="183">
                  <c:v>1.70523458833483E-013</c:v>
                </c:pt>
                <c:pt idx="184">
                  <c:v>1.41142791732742E-013</c:v>
                </c:pt>
                <c:pt idx="185">
                  <c:v>1.16817421996436E-013</c:v>
                </c:pt>
                <c:pt idx="186">
                  <c:v>9.66787781304579E-014</c:v>
                </c:pt>
                <c:pt idx="187">
                  <c:v>8.00072938587044E-014</c:v>
                </c:pt>
                <c:pt idx="188">
                  <c:v>6.62068873269212E-014</c:v>
                </c:pt>
                <c:pt idx="189">
                  <c:v>5.47838038540456E-014</c:v>
                </c:pt>
                <c:pt idx="190">
                  <c:v>4.53290775171736E-014</c:v>
                </c:pt>
                <c:pt idx="191">
                  <c:v>3.7503993706124E-014</c:v>
                </c:pt>
                <c:pt idx="192">
                  <c:v>3.10280400717392E-014</c:v>
                </c:pt>
                <c:pt idx="193">
                  <c:v>2.56689206754109E-014</c:v>
                </c:pt>
                <c:pt idx="194">
                  <c:v>2.1234280663901E-014</c:v>
                </c:pt>
                <c:pt idx="195">
                  <c:v>1.7564848967157E-014</c:v>
                </c:pt>
                <c:pt idx="196">
                  <c:v>1.4528756443905E-014</c:v>
                </c:pt>
                <c:pt idx="197">
                  <c:v>1.2016828321429E-014</c:v>
                </c:pt>
                <c:pt idx="198">
                  <c:v>9.93868413808982E-015</c:v>
                </c:pt>
                <c:pt idx="199">
                  <c:v>8.21950690047078E-015</c:v>
                </c:pt>
                <c:pt idx="200">
                  <c:v>6.79736680846654E-015</c:v>
                </c:pt>
                <c:pt idx="201">
                  <c:v>5.62100450883466E-015</c:v>
                </c:pt>
                <c:pt idx="202">
                  <c:v>4.64799509773507E-015</c:v>
                </c:pt>
                <c:pt idx="203">
                  <c:v>3.84322757591416E-015</c:v>
                </c:pt>
                <c:pt idx="204">
                  <c:v>3.1776456397587E-015</c:v>
                </c:pt>
                <c:pt idx="205">
                  <c:v>2.62720496027212E-015</c:v>
                </c:pt>
                <c:pt idx="206">
                  <c:v>2.17200978607655E-015</c:v>
                </c:pt>
                <c:pt idx="207">
                  <c:v>1.79559807628063E-015</c:v>
                </c:pt>
                <c:pt idx="208">
                  <c:v>1.48434964887904E-015</c:v>
                </c:pt>
                <c:pt idx="209">
                  <c:v>1.22699620642044E-015</c:v>
                </c:pt>
                <c:pt idx="210">
                  <c:v>1.01421572742138E-015</c:v>
                </c:pt>
                <c:pt idx="211">
                  <c:v>8.3829671750273E-016</c:v>
                </c:pt>
                <c:pt idx="212">
                  <c:v>6.92860304712686E-016</c:v>
                </c:pt>
                <c:pt idx="213">
                  <c:v>5.72630227080319E-016</c:v>
                </c:pt>
                <c:pt idx="214">
                  <c:v>4.73242470169166E-016</c:v>
                </c:pt>
                <c:pt idx="215">
                  <c:v>3.91087728850591E-016</c:v>
                </c:pt>
                <c:pt idx="216">
                  <c:v>3.23181040915607E-016</c:v>
                </c:pt>
                <c:pt idx="217">
                  <c:v>2.67053912129498E-016</c:v>
                </c:pt>
                <c:pt idx="218">
                  <c:v>2.20665057424215E-016</c:v>
                </c:pt>
                <c:pt idx="219">
                  <c:v>1.82326549730311E-016</c:v>
                </c:pt>
                <c:pt idx="220">
                  <c:v>1.5064272018835E-016</c:v>
                </c:pt>
                <c:pt idx="221">
                  <c:v>1.24459610804114E-016</c:v>
                </c:pt>
                <c:pt idx="222">
                  <c:v>1.02823159310439E-016</c:v>
                </c:pt>
                <c:pt idx="223">
                  <c:v>8.49446095691264E-017</c:v>
                </c:pt>
                <c:pt idx="224">
                  <c:v>7.0171900472861E-017</c:v>
                </c:pt>
                <c:pt idx="225">
                  <c:v>5.79660012561252E-017</c:v>
                </c:pt>
                <c:pt idx="226">
                  <c:v>4.78813390729113E-017</c:v>
                </c:pt>
                <c:pt idx="227">
                  <c:v>3.95496120074556E-017</c:v>
                </c:pt>
                <c:pt idx="228">
                  <c:v>3.26664026208144E-017</c:v>
                </c:pt>
                <c:pt idx="229">
                  <c:v>2.69801080646537E-017</c:v>
                </c:pt>
                <c:pt idx="230">
                  <c:v>2.22827863285839E-017</c:v>
                </c:pt>
                <c:pt idx="231">
                  <c:v>1.84025873222316E-017</c:v>
                </c:pt>
                <c:pt idx="232">
                  <c:v>1.51974947069625E-017</c:v>
                </c:pt>
                <c:pt idx="233">
                  <c:v>1.25501517376741E-017</c:v>
                </c:pt>
                <c:pt idx="234">
                  <c:v>1.03635835521714E-017</c:v>
                </c:pt>
                <c:pt idx="235">
                  <c:v>8.55766076176999E-018</c:v>
                </c:pt>
                <c:pt idx="236">
                  <c:v>7.06617601723366E-018</c:v>
                </c:pt>
                <c:pt idx="237">
                  <c:v>5.83442741361708E-018</c:v>
                </c:pt>
                <c:pt idx="238">
                  <c:v>4.81722095468918E-018</c:v>
                </c:pt>
                <c:pt idx="239">
                  <c:v>3.97721948341136E-018</c:v>
                </c:pt>
                <c:pt idx="240">
                  <c:v>3.28357804663511E-018</c:v>
                </c:pt>
                <c:pt idx="241">
                  <c:v>2.71081605266266E-018</c:v>
                </c:pt>
                <c:pt idx="242">
                  <c:v>2.237885174407E-018</c:v>
                </c:pt>
                <c:pt idx="243">
                  <c:v>1.84739905880415E-018</c:v>
                </c:pt>
                <c:pt idx="244">
                  <c:v>1.52499678156967E-018</c:v>
                </c:pt>
                <c:pt idx="245">
                  <c:v>1.25881684777357E-018</c:v>
                </c:pt>
                <c:pt idx="246">
                  <c:v>1.03906255879765E-018</c:v>
                </c:pt>
                <c:pt idx="247">
                  <c:v>8.57642890459929E-019</c:v>
                </c:pt>
                <c:pt idx="248">
                  <c:v>7.07875775762586E-019</c:v>
                </c:pt>
                <c:pt idx="249">
                  <c:v>5.84242958379364E-019</c:v>
                </c:pt>
                <c:pt idx="250">
                  <c:v>4.82187461990979E-019</c:v>
                </c:pt>
                <c:pt idx="251">
                  <c:v>3.97946274018941E-019</c:v>
                </c:pt>
                <c:pt idx="252">
                  <c:v>3.28412126542106E-019</c:v>
                </c:pt>
                <c:pt idx="253">
                  <c:v>2.71019318810307E-019</c:v>
                </c:pt>
                <c:pt idx="254">
                  <c:v>2.23649403339493E-019</c:v>
                </c:pt>
                <c:pt idx="255">
                  <c:v>1.84553282961025E-019</c:v>
                </c:pt>
                <c:pt idx="256">
                  <c:v>1.52286865767339E-019</c:v>
                </c:pt>
                <c:pt idx="257">
                  <c:v>1.2565792044755E-019</c:v>
                </c:pt>
                <c:pt idx="258">
                  <c:v>1.03682184067712E-019</c:v>
                </c:pt>
                <c:pt idx="259">
                  <c:v>8.55471128275559E-020</c:v>
                </c:pt>
                <c:pt idx="260">
                  <c:v>7.05819460438148E-020</c:v>
                </c:pt>
                <c:pt idx="261">
                  <c:v>5.82329847601393E-020</c:v>
                </c:pt>
                <c:pt idx="262">
                  <c:v>4.80431773898293E-020</c:v>
                </c:pt>
                <c:pt idx="263">
                  <c:v>3.96352626252801E-020</c:v>
                </c:pt>
                <c:pt idx="264">
                  <c:v>3.26978502548221E-020</c:v>
                </c:pt>
                <c:pt idx="265">
                  <c:v>2.69739282731149E-020</c:v>
                </c:pt>
                <c:pt idx="266">
                  <c:v>2.22513736897167E-020</c:v>
                </c:pt>
                <c:pt idx="267">
                  <c:v>1.83551179837212E-020</c:v>
                </c:pt>
                <c:pt idx="268">
                  <c:v>1.51406789082516E-020</c:v>
                </c:pt>
                <c:pt idx="269">
                  <c:v>1.24888205384744E-020</c:v>
                </c:pt>
                <c:pt idx="270">
                  <c:v>1.03011449165376E-020</c:v>
                </c:pt>
                <c:pt idx="271">
                  <c:v>8.49645289361552E-021</c:v>
                </c:pt>
                <c:pt idx="272">
                  <c:v>7.00774005682944E-021</c:v>
                </c:pt>
                <c:pt idx="273">
                  <c:v>5.77971699323069E-021</c:v>
                </c:pt>
                <c:pt idx="274">
                  <c:v>4.76676244037803E-021</c:v>
                </c:pt>
                <c:pt idx="275">
                  <c:v>3.9312338106477E-021</c:v>
                </c:pt>
                <c:pt idx="276">
                  <c:v>3.24207273874157E-021</c:v>
                </c:pt>
                <c:pt idx="277">
                  <c:v>2.67365417175521E-021</c:v>
                </c:pt>
                <c:pt idx="278">
                  <c:v>2.20483649757095E-021</c:v>
                </c:pt>
                <c:pt idx="279">
                  <c:v>1.81817761981189E-021</c:v>
                </c:pt>
                <c:pt idx="280">
                  <c:v>1.49928800838648E-021</c:v>
                </c:pt>
                <c:pt idx="281">
                  <c:v>1.23629680867308E-021</c:v>
                </c:pt>
                <c:pt idx="282">
                  <c:v>1.01941126541004E-021</c:v>
                </c:pt>
                <c:pt idx="283">
                  <c:v>8.40553162824382E-022</c:v>
                </c:pt>
                <c:pt idx="284">
                  <c:v>6.93058827192847E-022</c:v>
                </c:pt>
                <c:pt idx="285">
                  <c:v>5.71431586567659E-022</c:v>
                </c:pt>
                <c:pt idx="286">
                  <c:v>4.7113752127497E-022</c:v>
                </c:pt>
                <c:pt idx="287">
                  <c:v>3.88436939408612E-022</c:v>
                </c:pt>
                <c:pt idx="288">
                  <c:v>3.20245332865491E-022</c:v>
                </c:pt>
                <c:pt idx="289">
                  <c:v>2.6401866019725E-022</c:v>
                </c:pt>
                <c:pt idx="290">
                  <c:v>2.17658702898713E-022</c:v>
                </c:pt>
                <c:pt idx="291">
                  <c:v>1.79434984923043E-022</c:v>
                </c:pt>
                <c:pt idx="292">
                  <c:v>1.47920358624574E-022</c:v>
                </c:pt>
                <c:pt idx="293">
                  <c:v>1.21937866622679E-022</c:v>
                </c:pt>
                <c:pt idx="294">
                  <c:v>1.00516906945751E-022</c:v>
                </c:pt>
                <c:pt idx="295">
                  <c:v>8.28570736866521E-023</c:v>
                </c:pt>
                <c:pt idx="296">
                  <c:v>6.82983300212328E-023</c:v>
                </c:pt>
                <c:pt idx="297">
                  <c:v>5.62964053287212E-023</c:v>
                </c:pt>
                <c:pt idx="298">
                  <c:v>4.64025019910657E-023</c:v>
                </c:pt>
                <c:pt idx="299">
                  <c:v>3.82465574062183E-023</c:v>
                </c:pt>
                <c:pt idx="300">
                  <c:v>3.15234387457075E-023</c:v>
                </c:pt>
                <c:pt idx="301">
                  <c:v>2.59815569044926E-023</c:v>
                </c:pt>
                <c:pt idx="302">
                  <c:v>2.14134759630589E-023</c:v>
                </c:pt>
                <c:pt idx="303">
                  <c:v>1.76481686362077E-023</c:v>
                </c:pt>
                <c:pt idx="304">
                  <c:v>1.45446293669113E-023</c:v>
                </c:pt>
                <c:pt idx="305">
                  <c:v>1.19866072041782E-023</c:v>
                </c:pt>
                <c:pt idx="306">
                  <c:v>9.87826225228286E-024</c:v>
                </c:pt>
                <c:pt idx="307">
                  <c:v>8.14058383922843E-024</c:v>
                </c:pt>
                <c:pt idx="308">
                  <c:v>6.70843689939209E-024</c:v>
                </c:pt>
                <c:pt idx="309">
                  <c:v>5.52812645068178E-024</c:v>
                </c:pt>
                <c:pt idx="310">
                  <c:v>4.55538933811542E-024</c:v>
                </c:pt>
                <c:pt idx="311">
                  <c:v>3.75373832972935E-024</c:v>
                </c:pt>
                <c:pt idx="312">
                  <c:v>3.09309677809698E-024</c:v>
                </c:pt>
                <c:pt idx="313">
                  <c:v>2.54867288914986E-024</c:v>
                </c:pt>
                <c:pt idx="314">
                  <c:v>2.10003157179698E-024</c:v>
                </c:pt>
                <c:pt idx="315">
                  <c:v>1.73032920902504E-024</c:v>
                </c:pt>
                <c:pt idx="316">
                  <c:v>1.42568276764677E-024</c:v>
                </c:pt>
                <c:pt idx="317">
                  <c:v>1.17464967563283E-024</c:v>
                </c:pt>
                <c:pt idx="318">
                  <c:v>9.6779902946371E-025</c:v>
                </c:pt>
                <c:pt idx="319">
                  <c:v>7.97358102988348E-025</c:v>
                </c:pt>
                <c:pt idx="320">
                  <c:v>6.56920940768722E-025</c:v>
                </c:pt>
                <c:pt idx="321">
                  <c:v>5.4120813750889E-025</c:v>
                </c:pt>
                <c:pt idx="322">
                  <c:v>4.45868817264026E-025</c:v>
                </c:pt>
                <c:pt idx="323">
                  <c:v>3.67317402935944E-025</c:v>
                </c:pt>
                <c:pt idx="324">
                  <c:v>3.02599066843994E-025</c:v>
                </c:pt>
                <c:pt idx="325">
                  <c:v>2.49278825382476E-025</c:v>
                </c:pt>
                <c:pt idx="326">
                  <c:v>2.05350124914829E-025</c:v>
                </c:pt>
                <c:pt idx="327">
                  <c:v>1.6915949508543E-025</c:v>
                </c:pt>
                <c:pt idx="328">
                  <c:v>1.39344446847515E-025</c:v>
                </c:pt>
                <c:pt idx="329">
                  <c:v>1.14782288141626E-025</c:v>
                </c:pt>
                <c:pt idx="330">
                  <c:v>9.45479388123865E-026</c:v>
                </c:pt>
                <c:pt idx="331">
                  <c:v>7.78791632789985E-026</c:v>
                </c:pt>
                <c:pt idx="332">
                  <c:v>6.4147917259233E-026</c:v>
                </c:pt>
                <c:pt idx="333">
                  <c:v>5.28367338638661E-026</c:v>
                </c:pt>
                <c:pt idx="334">
                  <c:v>4.35192631855135E-026</c:v>
                </c:pt>
                <c:pt idx="335">
                  <c:v>3.58442351588888E-026</c:v>
                </c:pt>
                <c:pt idx="336">
                  <c:v>2.95222437872655E-026</c:v>
                </c:pt>
                <c:pt idx="337">
                  <c:v>2.43148566104911E-026</c:v>
                </c:pt>
                <c:pt idx="338">
                  <c:v>2.00256404894953E-026</c:v>
                </c:pt>
                <c:pt idx="339">
                  <c:v>1.64927666630724E-026</c:v>
                </c:pt>
                <c:pt idx="340">
                  <c:v>1.35829172845508E-026</c:v>
                </c:pt>
                <c:pt idx="341">
                  <c:v>1.11862644864619E-026</c:v>
                </c:pt>
                <c:pt idx="342">
                  <c:v>9.21233327903407E-027</c:v>
                </c:pt>
                <c:pt idx="343">
                  <c:v>7.58659277071507E-027</c:v>
                </c:pt>
                <c:pt idx="344">
                  <c:v>6.24764754889273E-027</c:v>
                </c:pt>
                <c:pt idx="345">
                  <c:v>5.14492360116435E-027</c:v>
                </c:pt>
                <c:pt idx="346">
                  <c:v>4.23676173664049E-027</c:v>
                </c:pt>
                <c:pt idx="347">
                  <c:v>3.48884677925459E-027</c:v>
                </c:pt>
                <c:pt idx="348">
                  <c:v>2.87291342495156E-027</c:v>
                </c:pt>
                <c:pt idx="349">
                  <c:v>2.36568005519778E-027</c:v>
                </c:pt>
                <c:pt idx="350">
                  <c:v>1.94797037059524E-027</c:v>
                </c:pt>
                <c:pt idx="351">
                  <c:v>1.60398977205995E-027</c:v>
                </c:pt>
                <c:pt idx="352">
                  <c:v>1.32072923811178E-027</c:v>
                </c:pt>
                <c:pt idx="353">
                  <c:v>1.08747424379942E-027</c:v>
                </c:pt>
                <c:pt idx="354">
                  <c:v>8.95400219743594E-028</c:v>
                </c:pt>
                <c:pt idx="355">
                  <c:v>7.37239307157346E-028</c:v>
                </c:pt>
                <c:pt idx="356">
                  <c:v>6.07005848836E-028</c:v>
                </c:pt>
                <c:pt idx="357">
                  <c:v>4.99770267838163E-028</c:v>
                </c:pt>
                <c:pt idx="358">
                  <c:v>4.11472808006277E-028</c:v>
                </c:pt>
                <c:pt idx="359">
                  <c:v>3.38770112095028E-028</c:v>
                </c:pt>
                <c:pt idx="360">
                  <c:v>2.78908850535496E-028</c:v>
                </c:pt>
                <c:pt idx="361">
                  <c:v>2.29621633282137E-028</c:v>
                </c:pt>
                <c:pt idx="362">
                  <c:v>1.89041277106767E-028</c:v>
                </c:pt>
                <c:pt idx="363">
                  <c:v>1.5563019271145E-028</c:v>
                </c:pt>
                <c:pt idx="364">
                  <c:v>1.28122226166568E-028</c:v>
                </c:pt>
                <c:pt idx="365">
                  <c:v>1.05474758895791E-028</c:v>
                </c:pt>
                <c:pt idx="366">
                  <c:v>8.68292574055204E-029</c:v>
                </c:pt>
                <c:pt idx="367">
                  <c:v>7.1478782761081E-029</c:v>
                </c:pt>
                <c:pt idx="368">
                  <c:v>5.88412324495281E-029</c:v>
                </c:pt>
                <c:pt idx="369">
                  <c:v>4.84373036309301E-029</c:v>
                </c:pt>
                <c:pt idx="370">
                  <c:v>3.98723450164893E-029</c:v>
                </c:pt>
                <c:pt idx="371">
                  <c:v>3.28214114382388E-029</c:v>
                </c:pt>
                <c:pt idx="372">
                  <c:v>2.70169561244025E-029</c:v>
                </c:pt>
                <c:pt idx="373">
                  <c:v>2.22386953255212E-029</c:v>
                </c:pt>
                <c:pt idx="374">
                  <c:v>1.83052620051848E-029</c:v>
                </c:pt>
                <c:pt idx="375">
                  <c:v>1.50673329101704E-029</c:v>
                </c:pt>
                <c:pt idx="376">
                  <c:v>1.24019690174277E-029</c:v>
                </c:pt>
                <c:pt idx="377">
                  <c:v>1.02079552201211E-029</c:v>
                </c:pt>
                <c:pt idx="378">
                  <c:v>8.40196289218818E-030</c:v>
                </c:pt>
                <c:pt idx="379">
                  <c:v>6.91539008616129E-030</c:v>
                </c:pt>
                <c:pt idx="380">
                  <c:v>5.69175974669786E-030</c:v>
                </c:pt>
                <c:pt idx="381">
                  <c:v>4.68457742979162E-030</c:v>
                </c:pt>
                <c:pt idx="382">
                  <c:v>3.8555674019599E-030</c:v>
                </c:pt>
                <c:pt idx="383">
                  <c:v>3.17322031130174E-030</c:v>
                </c:pt>
                <c:pt idx="384">
                  <c:v>2.61159741399048E-030</c:v>
                </c:pt>
                <c:pt idx="385">
                  <c:v>2.14934605096022E-030</c:v>
                </c:pt>
                <c:pt idx="386">
                  <c:v>1.76888906719787E-030</c:v>
                </c:pt>
                <c:pt idx="387">
                  <c:v>1.45575745240749E-030</c:v>
                </c:pt>
                <c:pt idx="388">
                  <c:v>1.1980409058171E-030</c:v>
                </c:pt>
                <c:pt idx="389">
                  <c:v>9.85935494607698E-031</c:v>
                </c:pt>
                <c:pt idx="390">
                  <c:v>8.11371253751576E-031</c:v>
                </c:pt>
                <c:pt idx="391">
                  <c:v>6.67705604057803E-031</c:v>
                </c:pt>
                <c:pt idx="392">
                  <c:v>5.49470959512473E-031</c:v>
                </c:pt>
                <c:pt idx="393">
                  <c:v>4.52166948928612E-031</c:v>
                </c:pt>
                <c:pt idx="394">
                  <c:v>3.72089368205048E-031</c:v>
                </c:pt>
                <c:pt idx="395">
                  <c:v>3.06189372139822E-031</c:v>
                </c:pt>
                <c:pt idx="396">
                  <c:v>2.51957561464948E-031</c:v>
                </c:pt>
                <c:pt idx="397">
                  <c:v>2.07328564978306E-031</c:v>
                </c:pt>
                <c:pt idx="398">
                  <c:v>1.70602494095823E-031</c:v>
                </c:pt>
                <c:pt idx="399">
                  <c:v>1.40380287275717E-031</c:v>
                </c:pt>
                <c:pt idx="400">
                  <c:v>1.15510488822107E-031</c:v>
                </c:pt>
                <c:pt idx="401">
                  <c:v>9.50454405241719E-032</c:v>
                </c:pt>
                <c:pt idx="402">
                  <c:v>7.82052218715862E-032</c:v>
                </c:pt>
                <c:pt idx="403">
                  <c:v>6.43479687462237E-032</c:v>
                </c:pt>
                <c:pt idx="404">
                  <c:v>5.29454426736821E-032</c:v>
                </c:pt>
                <c:pt idx="405">
                  <c:v>4.35629221064492E-032</c:v>
                </c:pt>
                <c:pt idx="406">
                  <c:v>3.58426513632144E-032</c:v>
                </c:pt>
                <c:pt idx="407">
                  <c:v>2.94902179906883E-032</c:v>
                </c:pt>
                <c:pt idx="408">
                  <c:v>2.42633405706398E-032</c:v>
                </c:pt>
                <c:pt idx="409">
                  <c:v>1.99626405859977E-032</c:v>
                </c:pt>
                <c:pt idx="410">
                  <c:v>1.64240473605673E-032</c:v>
                </c:pt>
                <c:pt idx="411">
                  <c:v>1.35125471581998E-032</c:v>
                </c:pt>
                <c:pt idx="412">
                  <c:v>1.11170386247815E-032</c:v>
                </c:pt>
                <c:pt idx="413">
                  <c:v>9.14609881960223E-033</c:v>
                </c:pt>
                <c:pt idx="414">
                  <c:v>7.52449870835424E-033</c:v>
                </c:pt>
                <c:pt idx="415">
                  <c:v>6.19033549285562E-033</c:v>
                </c:pt>
                <c:pt idx="416">
                  <c:v>5.0926726149393E-033</c:v>
                </c:pt>
                <c:pt idx="417">
                  <c:v>4.18959758490478E-033</c:v>
                </c:pt>
                <c:pt idx="418">
                  <c:v>3.44662368208178E-033</c:v>
                </c:pt>
                <c:pt idx="419">
                  <c:v>2.83537466036513E-033</c:v>
                </c:pt>
                <c:pt idx="420">
                  <c:v>2.33250236224237E-033</c:v>
                </c:pt>
                <c:pt idx="421">
                  <c:v>1.91879601015561E-033</c:v>
                </c:pt>
                <c:pt idx="422">
                  <c:v>1.57844924097808E-033</c:v>
                </c:pt>
                <c:pt idx="423">
                  <c:v>1.29845695531797E-033</c:v>
                </c:pt>
                <c:pt idx="424">
                  <c:v>1.0681189966326E-033</c:v>
                </c:pt>
                <c:pt idx="425">
                  <c:v>8.78631743710166E-034</c:v>
                </c:pt>
                <c:pt idx="426">
                  <c:v>7.22752048680946E-034</c:v>
                </c:pt>
                <c:pt idx="427">
                  <c:v>5.94520708724143E-034</c:v>
                </c:pt>
                <c:pt idx="428">
                  <c:v>4.89034927879758E-034</c:v>
                </c:pt>
                <c:pt idx="429">
                  <c:v>4.02261092156854E-034</c:v>
                </c:pt>
                <c:pt idx="430">
                  <c:v>3.30880717485156E-034</c:v>
                </c:pt>
                <c:pt idx="431">
                  <c:v>2.7216369445484E-034</c:v>
                </c:pt>
                <c:pt idx="432">
                  <c:v>2.238639943572E-034</c:v>
                </c:pt>
                <c:pt idx="433">
                  <c:v>1.84133857387747E-034</c:v>
                </c:pt>
                <c:pt idx="434">
                  <c:v>1.51453188608103E-034</c:v>
                </c:pt>
                <c:pt idx="435">
                  <c:v>1.24571467218617E-034</c:v>
                </c:pt>
                <c:pt idx="436">
                  <c:v>1.02459951956974E-034</c:v>
                </c:pt>
                <c:pt idx="437">
                  <c:v>8.42723581877384E-035</c:v>
                </c:pt>
                <c:pt idx="438">
                  <c:v>6.93125054451733E-035</c:v>
                </c:pt>
                <c:pt idx="439">
                  <c:v>5.70077001503558E-035</c:v>
                </c:pt>
                <c:pt idx="440">
                  <c:v>4.68868370779868E-035</c:v>
                </c:pt>
                <c:pt idx="441">
                  <c:v>3.85623832385386E-035</c:v>
                </c:pt>
                <c:pt idx="442">
                  <c:v>3.1715556031841E-035</c:v>
                </c:pt>
                <c:pt idx="443">
                  <c:v>2.60841294676492E-035</c:v>
                </c:pt>
                <c:pt idx="444">
                  <c:v>2.1452402586194E-035</c:v>
                </c:pt>
                <c:pt idx="445">
                  <c:v>1.76429467729841E-035</c:v>
                </c:pt>
                <c:pt idx="446">
                  <c:v>1.45098165956511E-035</c:v>
                </c:pt>
                <c:pt idx="447">
                  <c:v>1.19329646874062E-035</c:v>
                </c:pt>
                <c:pt idx="448">
                  <c:v>9.81364719382397E-036</c:v>
                </c:pt>
                <c:pt idx="449">
                  <c:v>8.0706441417953E-036</c:v>
                </c:pt>
                <c:pt idx="450">
                  <c:v>6.63715022543232E-036</c:v>
                </c:pt>
                <c:pt idx="451">
                  <c:v>5.45821712157532E-036</c:v>
                </c:pt>
                <c:pt idx="452">
                  <c:v>4.4886495250511E-036</c:v>
                </c:pt>
                <c:pt idx="453">
                  <c:v>3.69127443544539E-036</c:v>
                </c:pt>
                <c:pt idx="454">
                  <c:v>3.03551749488691E-036</c:v>
                </c:pt>
                <c:pt idx="455">
                  <c:v>2.49623191491264E-036</c:v>
                </c:pt>
                <c:pt idx="456">
                  <c:v>2.05273518810625E-036</c:v>
                </c:pt>
                <c:pt idx="457">
                  <c:v>1.68801672568502E-036</c:v>
                </c:pt>
                <c:pt idx="458">
                  <c:v>1.38808609900725E-036</c:v>
                </c:pt>
                <c:pt idx="459">
                  <c:v>1.14143694077385E-036</c:v>
                </c:pt>
                <c:pt idx="460">
                  <c:v>9.38605985945792E-037</c:v>
                </c:pt>
                <c:pt idx="461">
                  <c:v>7.7181037212732E-037</c:v>
                </c:pt>
                <c:pt idx="462">
                  <c:v>6.34649313454322E-037</c:v>
                </c:pt>
                <c:pt idx="463">
                  <c:v>5.218587253037E-037</c:v>
                </c:pt>
                <c:pt idx="464">
                  <c:v>4.29109403552601E-037</c:v>
                </c:pt>
                <c:pt idx="465">
                  <c:v>3.52841029124187E-037</c:v>
                </c:pt>
                <c:pt idx="466">
                  <c:v>2.90125639887718E-037</c:v>
                </c:pt>
                <c:pt idx="467">
                  <c:v>2.38555340067181E-037</c:v>
                </c:pt>
                <c:pt idx="468">
                  <c:v>1.96149945289716E-037</c:v>
                </c:pt>
                <c:pt idx="469">
                  <c:v>1.61281024761722E-037</c:v>
                </c:pt>
                <c:pt idx="470">
                  <c:v>1.32609429992825E-037</c:v>
                </c:pt>
                <c:pt idx="471">
                  <c:v>1.0903391601515E-037</c:v>
                </c:pt>
                <c:pt idx="472">
                  <c:v>8.96488859281244E-038</c:v>
                </c:pt>
                <c:pt idx="473">
                  <c:v>7.37096390933026E-038</c:v>
                </c:pt>
                <c:pt idx="474">
                  <c:v>6.06037907827565E-038</c:v>
                </c:pt>
                <c:pt idx="475">
                  <c:v>4.98277675501825E-038</c:v>
                </c:pt>
                <c:pt idx="476">
                  <c:v>4.09674770960676E-038</c:v>
                </c:pt>
                <c:pt idx="477">
                  <c:v>3.36824113824154E-038</c:v>
                </c:pt>
                <c:pt idx="478">
                  <c:v>2.76925733429508E-038</c:v>
                </c:pt>
                <c:pt idx="479">
                  <c:v>2.27677257696049E-038</c:v>
                </c:pt>
                <c:pt idx="480">
                  <c:v>1.8718549979764E-038</c:v>
                </c:pt>
                <c:pt idx="481">
                  <c:v>1.53893750903538E-038</c:v>
                </c:pt>
                <c:pt idx="482">
                  <c:v>1.26521989486641E-038</c:v>
                </c:pt>
                <c:pt idx="483">
                  <c:v>1.04017713026219E-038</c:v>
                </c:pt>
                <c:pt idx="484">
                  <c:v>8.55155053246135E-039</c:v>
                </c:pt>
                <c:pt idx="485">
                  <c:v>7.03037877220602E-039</c:v>
                </c:pt>
                <c:pt idx="486">
                  <c:v>5.77974780685611E-039</c:v>
                </c:pt>
                <c:pt idx="487">
                  <c:v>4.75155079568584E-039</c:v>
                </c:pt>
                <c:pt idx="488">
                  <c:v>3.90623351215709E-039</c:v>
                </c:pt>
                <c:pt idx="489">
                  <c:v>3.21127412109751E-039</c:v>
                </c:pt>
                <c:pt idx="490">
                  <c:v>2.63993312159697E-039</c:v>
                </c:pt>
                <c:pt idx="491">
                  <c:v>2.1702254528726E-039</c:v>
                </c:pt>
                <c:pt idx="492">
                  <c:v>1.78407528768444E-039</c:v>
                </c:pt>
                <c:pt idx="493">
                  <c:v>1.46662105071171E-039</c:v>
                </c:pt>
                <c:pt idx="494">
                  <c:v>1.20564396655651E-039</c:v>
                </c:pt>
                <c:pt idx="495">
                  <c:v>9.91098184907501E-040</c:v>
                </c:pt>
                <c:pt idx="496">
                  <c:v>8.14724430787401E-040</c:v>
                </c:pt>
                <c:pt idx="497">
                  <c:v>6.69732335342463E-040</c:v>
                </c:pt>
                <c:pt idx="498">
                  <c:v>5.50539240360432E-040</c:v>
                </c:pt>
                <c:pt idx="499">
                  <c:v>4.52555438829077E-040</c:v>
                </c:pt>
                <c:pt idx="500">
                  <c:v>3.72007597602084E-0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w Data'!$D$4</c:f>
              <c:strCache>
                <c:ptCount val="1"/>
                <c:pt idx="0">
                  <c:v>2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B$5:$B$505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Raw Data'!$D$5:$D$505</c:f>
              <c:numCache>
                <c:formatCode>General</c:formatCode>
                <c:ptCount val="501"/>
                <c:pt idx="0">
                  <c:v>0</c:v>
                </c:pt>
                <c:pt idx="1">
                  <c:v>0.00408307884888727</c:v>
                </c:pt>
                <c:pt idx="2">
                  <c:v>0.0132634381998633</c:v>
                </c:pt>
                <c:pt idx="3">
                  <c:v>0.0240858523999143</c:v>
                </c:pt>
                <c:pt idx="4">
                  <c:v>0.0343203863570247</c:v>
                </c:pt>
                <c:pt idx="5">
                  <c:v>0.0426466870110445</c:v>
                </c:pt>
                <c:pt idx="6">
                  <c:v>0.0484051863034931</c:v>
                </c:pt>
                <c:pt idx="7">
                  <c:v>0.0514027862587083</c:v>
                </c:pt>
                <c:pt idx="8">
                  <c:v>0.0517626966663039</c:v>
                </c:pt>
                <c:pt idx="9">
                  <c:v>0.0498098654389702</c:v>
                </c:pt>
                <c:pt idx="10">
                  <c:v>0.0459849301464303</c:v>
                </c:pt>
                <c:pt idx="11">
                  <c:v>0.040780868641561</c:v>
                </c:pt>
                <c:pt idx="12">
                  <c:v>0.0346975732122857</c:v>
                </c:pt>
                <c:pt idx="13">
                  <c:v>0.0282104472264332</c:v>
                </c:pt>
                <c:pt idx="14">
                  <c:v>0.0217498522196497</c:v>
                </c:pt>
                <c:pt idx="15">
                  <c:v>0.0156888393854365</c:v>
                </c:pt>
                <c:pt idx="16">
                  <c:v>0.0103371017213264</c:v>
                </c:pt>
                <c:pt idx="17">
                  <c:v>0.00593949807576454</c:v>
                </c:pt>
                <c:pt idx="18">
                  <c:v>0.0026778419891897</c:v>
                </c:pt>
                <c:pt idx="19">
                  <c:v>0.000674928394242142</c:v>
                </c:pt>
                <c:pt idx="20">
                  <c:v>0</c:v>
                </c:pt>
                <c:pt idx="21">
                  <c:v>0.000675041060744564</c:v>
                </c:pt>
                <c:pt idx="22">
                  <c:v>0.00268143643236848</c:v>
                </c:pt>
                <c:pt idx="23">
                  <c:v>0.00596665443705335</c:v>
                </c:pt>
                <c:pt idx="24">
                  <c:v>0.0104507082189403</c:v>
                </c:pt>
                <c:pt idx="25">
                  <c:v>0.0160322262937302</c:v>
                </c:pt>
                <c:pt idx="26">
                  <c:v>0.0225940224928004</c:v>
                </c:pt>
                <c:pt idx="27">
                  <c:v>0.0300081015072075</c:v>
                </c:pt>
                <c:pt idx="28">
                  <c:v>0.0381400712785367</c:v>
                </c:pt>
                <c:pt idx="29">
                  <c:v>0.0468529596682814</c:v>
                </c:pt>
                <c:pt idx="30">
                  <c:v>0.0560104519138469</c:v>
                </c:pt>
                <c:pt idx="31">
                  <c:v>0.0654795787940662</c:v>
                </c:pt>
                <c:pt idx="32">
                  <c:v>0.0751328943729246</c:v>
                </c:pt>
                <c:pt idx="33">
                  <c:v>0.0848501876461451</c:v>
                </c:pt>
                <c:pt idx="34">
                  <c:v>0.0945197751816355</c:v>
                </c:pt>
                <c:pt idx="35">
                  <c:v>0.104039422572207</c:v>
                </c:pt>
                <c:pt idx="36">
                  <c:v>0.113316941733412</c:v>
                </c:pt>
                <c:pt idx="37">
                  <c:v>0.122270509203144</c:v>
                </c:pt>
                <c:pt idx="38">
                  <c:v>0.130828747969228</c:v>
                </c:pt>
                <c:pt idx="39">
                  <c:v>0.138930612232171</c:v>
                </c:pt>
                <c:pt idx="40">
                  <c:v>0.146525111109873</c:v>
                </c:pt>
                <c:pt idx="41">
                  <c:v>0.153570903768863</c:v>
                </c:pt>
                <c:pt idx="42">
                  <c:v>0.160035794943502</c:v>
                </c:pt>
                <c:pt idx="43">
                  <c:v>0.165896156369662</c:v>
                </c:pt>
                <c:pt idx="44">
                  <c:v>0.171136296376852</c:v>
                </c:pt>
                <c:pt idx="45">
                  <c:v>0.175747796796411</c:v>
                </c:pt>
                <c:pt idx="46">
                  <c:v>0.179728833481197</c:v>
                </c:pt>
                <c:pt idx="47">
                  <c:v>0.18308349410955</c:v>
                </c:pt>
                <c:pt idx="48">
                  <c:v>0.185821104569233</c:v>
                </c:pt>
                <c:pt idx="49">
                  <c:v>0.187955573083954</c:v>
                </c:pt>
                <c:pt idx="50">
                  <c:v>0.189504759349279</c:v>
                </c:pt>
                <c:pt idx="51">
                  <c:v>0.190489874275585</c:v>
                </c:pt>
                <c:pt idx="52">
                  <c:v>0.190934914479835</c:v>
                </c:pt>
                <c:pt idx="53">
                  <c:v>0.190866134410403</c:v>
                </c:pt>
                <c:pt idx="54">
                  <c:v>0.190311557914116</c:v>
                </c:pt>
                <c:pt idx="55">
                  <c:v>0.18930053014573</c:v>
                </c:pt>
                <c:pt idx="56">
                  <c:v>0.187863309961226</c:v>
                </c:pt>
                <c:pt idx="57">
                  <c:v>0.186030702311785</c:v>
                </c:pt>
                <c:pt idx="58">
                  <c:v>0.183833729650169</c:v>
                </c:pt>
                <c:pt idx="59">
                  <c:v>0.181303340961198</c:v>
                </c:pt>
                <c:pt idx="60">
                  <c:v>0.178470156719978</c:v>
                </c:pt>
                <c:pt idx="61">
                  <c:v>0.175364247853143</c:v>
                </c:pt>
                <c:pt idx="62">
                  <c:v>0.172014946618554</c:v>
                </c:pt>
                <c:pt idx="63">
                  <c:v>0.168450687217391</c:v>
                </c:pt>
                <c:pt idx="64">
                  <c:v>0.164698873900275</c:v>
                </c:pt>
                <c:pt idx="65">
                  <c:v>0.160785774317734</c:v>
                </c:pt>
                <c:pt idx="66">
                  <c:v>0.156736435887726</c:v>
                </c:pt>
                <c:pt idx="67">
                  <c:v>0.152574623002533</c:v>
                </c:pt>
                <c:pt idx="68">
                  <c:v>0.14832277296867</c:v>
                </c:pt>
                <c:pt idx="69">
                  <c:v>0.144001968661345</c:v>
                </c:pt>
                <c:pt idx="70">
                  <c:v>0.139631925975535</c:v>
                </c:pt>
                <c:pt idx="71">
                  <c:v>0.135230994264939</c:v>
                </c:pt>
                <c:pt idx="72">
                  <c:v>0.130816168075115</c:v>
                </c:pt>
                <c:pt idx="73">
                  <c:v>0.126403108595243</c:v>
                </c:pt>
                <c:pt idx="74">
                  <c:v>0.122006173372015</c:v>
                </c:pt>
                <c:pt idx="75">
                  <c:v>0.117638452947459</c:v>
                </c:pt>
                <c:pt idx="76">
                  <c:v>0.113311813198476</c:v>
                </c:pt>
                <c:pt idx="77">
                  <c:v>0.109036942268426</c:v>
                </c:pt>
                <c:pt idx="78">
                  <c:v>0.104823401089353</c:v>
                </c:pt>
                <c:pt idx="79">
                  <c:v>0.100679676596675</c:v>
                </c:pt>
                <c:pt idx="80">
                  <c:v>0.0966132368359234</c:v>
                </c:pt>
                <c:pt idx="81">
                  <c:v>0.0926305872530599</c:v>
                </c:pt>
                <c:pt idx="82">
                  <c:v>0.0887373275458736</c:v>
                </c:pt>
                <c:pt idx="83">
                  <c:v>0.0849382085338297</c:v>
                </c:pt>
                <c:pt idx="84">
                  <c:v>0.0812371885775848</c:v>
                </c:pt>
                <c:pt idx="85">
                  <c:v>0.0776374891472568</c:v>
                </c:pt>
                <c:pt idx="86">
                  <c:v>0.0741416492006169</c:v>
                </c:pt>
                <c:pt idx="87">
                  <c:v>0.0707515780888409</c:v>
                </c:pt>
                <c:pt idx="88">
                  <c:v>0.0674686067585756</c:v>
                </c:pt>
                <c:pt idx="89">
                  <c:v>0.064293537065092</c:v>
                </c:pt>
                <c:pt idx="90">
                  <c:v>0.0612266890525039</c:v>
                </c:pt>
                <c:pt idx="91">
                  <c:v>0.0582679460937197</c:v>
                </c:pt>
                <c:pt idx="92">
                  <c:v>0.0554167978152655</c:v>
                </c:pt>
                <c:pt idx="93">
                  <c:v>0.0526723807606701</c:v>
                </c:pt>
                <c:pt idx="94">
                  <c:v>0.0500335167710376</c:v>
                </c:pt>
                <c:pt idx="95">
                  <c:v>0.047498749083035</c:v>
                </c:pt>
                <c:pt idx="96">
                  <c:v>0.045066376163079</c:v>
                </c:pt>
                <c:pt idx="97">
                  <c:v>0.0427344833122843</c:v>
                </c:pt>
                <c:pt idx="98">
                  <c:v>0.040500972089991</c:v>
                </c:pt>
                <c:pt idx="99">
                  <c:v>0.0383635876146762</c:v>
                </c:pt>
                <c:pt idx="100">
                  <c:v>0.0363199438099879</c:v>
                </c:pt>
                <c:pt idx="101">
                  <c:v>0.0343675466707557</c:v>
                </c:pt>
                <c:pt idx="102">
                  <c:v>0.0325038156293104</c:v>
                </c:pt>
                <c:pt idx="103">
                  <c:v>0.030726103106493</c:v>
                </c:pt>
                <c:pt idx="104">
                  <c:v>0.0290317123345064</c:v>
                </c:pt>
                <c:pt idx="105">
                  <c:v>0.0274179135404369</c:v>
                </c:pt>
                <c:pt idx="106">
                  <c:v>0.0258819585799761</c:v>
                </c:pt>
                <c:pt idx="107">
                  <c:v>0.0244210941107546</c:v>
                </c:pt>
                <c:pt idx="108">
                  <c:v>0.0230325733938696</c:v>
                </c:pt>
                <c:pt idx="109">
                  <c:v>0.0217136668107593</c:v>
                </c:pt>
                <c:pt idx="110">
                  <c:v>0.0204616711806497</c:v>
                </c:pt>
                <c:pt idx="111">
                  <c:v>0.0192739179614612</c:v>
                </c:pt>
                <c:pt idx="112">
                  <c:v>0.018147780414388</c:v>
                </c:pt>
                <c:pt idx="113">
                  <c:v>0.0170806798094312</c:v>
                </c:pt>
                <c:pt idx="114">
                  <c:v>0.0160700907460307</c:v>
                </c:pt>
                <c:pt idx="115">
                  <c:v>0.0151135456596633</c:v>
                </c:pt>
                <c:pt idx="116">
                  <c:v>0.0142086385818948</c:v>
                </c:pt>
                <c:pt idx="117">
                  <c:v>0.0133530282179442</c:v>
                </c:pt>
                <c:pt idx="118">
                  <c:v>0.0125444404023641</c:v>
                </c:pt>
                <c:pt idx="119">
                  <c:v>0.0117806699900003</c:v>
                </c:pt>
                <c:pt idx="120">
                  <c:v>0.0110595822359908</c:v>
                </c:pt>
                <c:pt idx="121">
                  <c:v>0.0103791137152196</c:v>
                </c:pt>
                <c:pt idx="122">
                  <c:v>0.00973727282837489</c:v>
                </c:pt>
                <c:pt idx="123">
                  <c:v>0.00913213993858615</c:v>
                </c:pt>
                <c:pt idx="124">
                  <c:v>0.00856186717954774</c:v>
                </c:pt>
                <c:pt idx="125">
                  <c:v>0.00802467797307956</c:v>
                </c:pt>
                <c:pt idx="126">
                  <c:v>0.00751886629124285</c:v>
                </c:pt>
                <c:pt idx="127">
                  <c:v>0.00704279569542056</c:v>
                </c:pt>
                <c:pt idx="128">
                  <c:v>0.00659489818219354</c:v>
                </c:pt>
                <c:pt idx="129">
                  <c:v>0.00617367286339629</c:v>
                </c:pt>
                <c:pt idx="130">
                  <c:v>0.00577768450541945</c:v>
                </c:pt>
                <c:pt idx="131">
                  <c:v>0.00540556195064127</c:v>
                </c:pt>
                <c:pt idx="132">
                  <c:v>0.00505599644181341</c:v>
                </c:pt>
                <c:pt idx="133">
                  <c:v>0.00472773986829634</c:v>
                </c:pt>
                <c:pt idx="134">
                  <c:v>0.0044196029512333</c:v>
                </c:pt>
                <c:pt idx="135">
                  <c:v>0.00413045338306441</c:v>
                </c:pt>
                <c:pt idx="136">
                  <c:v>0.00385921393521151</c:v>
                </c:pt>
                <c:pt idx="137">
                  <c:v>0.00360486054630403</c:v>
                </c:pt>
                <c:pt idx="138">
                  <c:v>0.00336642040196292</c:v>
                </c:pt>
                <c:pt idx="139">
                  <c:v>0.00314297001590772</c:v>
                </c:pt>
                <c:pt idx="140">
                  <c:v>0.00293363332099739</c:v>
                </c:pt>
                <c:pt idx="141">
                  <c:v>0.0027375797777524</c:v>
                </c:pt>
                <c:pt idx="142">
                  <c:v>0.00255402250692996</c:v>
                </c:pt>
                <c:pt idx="143">
                  <c:v>0.00238221645183041</c:v>
                </c:pt>
                <c:pt idx="144">
                  <c:v>0.00222145657519636</c:v>
                </c:pt>
                <c:pt idx="145">
                  <c:v>0.00207107609482223</c:v>
                </c:pt>
                <c:pt idx="146">
                  <c:v>0.0019304447613158</c:v>
                </c:pt>
                <c:pt idx="147">
                  <c:v>0.00179896718084081</c:v>
                </c:pt>
                <c:pt idx="148">
                  <c:v>0.0016760811851163</c:v>
                </c:pt>
                <c:pt idx="149">
                  <c:v>0.00156125625044992</c:v>
                </c:pt>
                <c:pt idx="150">
                  <c:v>0.00145399196713524</c:v>
                </c:pt>
                <c:pt idx="151">
                  <c:v>0.00135381656014286</c:v>
                </c:pt>
                <c:pt idx="152">
                  <c:v>0.00126028546167909</c:v>
                </c:pt>
                <c:pt idx="153">
                  <c:v>0.00117297993586954</c:v>
                </c:pt>
                <c:pt idx="154">
                  <c:v>0.00109150575554634</c:v>
                </c:pt>
                <c:pt idx="155">
                  <c:v>0.00101549193087228</c:v>
                </c:pt>
                <c:pt idx="156">
                  <c:v>0.000944589489321809</c:v>
                </c:pt>
                <c:pt idx="157">
                  <c:v>0.000878470306353182</c:v>
                </c:pt>
                <c:pt idx="158">
                  <c:v>0.000816825985946547</c:v>
                </c:pt>
                <c:pt idx="159">
                  <c:v>0.000759366790047284</c:v>
                </c:pt>
                <c:pt idx="160">
                  <c:v>0.000705820615839193</c:v>
                </c:pt>
                <c:pt idx="161">
                  <c:v>0.000655932019677259</c:v>
                </c:pt>
                <c:pt idx="162">
                  <c:v>0.000609461286432082</c:v>
                </c:pt>
                <c:pt idx="163">
                  <c:v>0.000566183542936234</c:v>
                </c:pt>
                <c:pt idx="164">
                  <c:v>0.00052588791417505</c:v>
                </c:pt>
                <c:pt idx="165">
                  <c:v>0.000488376720829134</c:v>
                </c:pt>
                <c:pt idx="166">
                  <c:v>0.000453464716751986</c:v>
                </c:pt>
                <c:pt idx="167">
                  <c:v>0.000420978364952025</c:v>
                </c:pt>
                <c:pt idx="168">
                  <c:v>0.000390755150643105</c:v>
                </c:pt>
                <c:pt idx="169">
                  <c:v>0.000362642929930068</c:v>
                </c:pt>
                <c:pt idx="170">
                  <c:v>0.000336499312705007</c:v>
                </c:pt>
                <c:pt idx="171">
                  <c:v>0.000312191078345023</c:v>
                </c:pt>
                <c:pt idx="172">
                  <c:v>0.000289593622822254</c:v>
                </c:pt>
                <c:pt idx="173">
                  <c:v>0.000268590435861359</c:v>
                </c:pt>
                <c:pt idx="174">
                  <c:v>0.000249072606807649</c:v>
                </c:pt>
                <c:pt idx="175">
                  <c:v>0.000230938357900055</c:v>
                </c:pt>
                <c:pt idx="176">
                  <c:v>0.00021409260367672</c:v>
                </c:pt>
                <c:pt idx="177">
                  <c:v>0.000198446535276505</c:v>
                </c:pt>
                <c:pt idx="178">
                  <c:v>0.000183917228436867</c:v>
                </c:pt>
                <c:pt idx="179">
                  <c:v>0.000170427274026858</c:v>
                </c:pt>
                <c:pt idx="180">
                  <c:v>0.000157904429993181</c:v>
                </c:pt>
                <c:pt idx="181">
                  <c:v>0.000146281293636945</c:v>
                </c:pt>
                <c:pt idx="182">
                  <c:v>0.000135494993178735</c:v>
                </c:pt>
                <c:pt idx="183">
                  <c:v>0.000125486897609617</c:v>
                </c:pt>
                <c:pt idx="184">
                  <c:v>0.00011620234386558</c:v>
                </c:pt>
                <c:pt idx="185">
                  <c:v>0.000107590380402359</c:v>
                </c:pt>
                <c:pt idx="186">
                  <c:v>9.96035262865979E-005</c:v>
                </c:pt>
                <c:pt idx="187">
                  <c:v>9.21975449576759E-005</c:v>
                </c:pt>
                <c:pt idx="188">
                  <c:v>8.53312318520714E-005</c:v>
                </c:pt>
                <c:pt idx="189">
                  <c:v>7.89662151189527E-005</c:v>
                </c:pt>
                <c:pt idx="190">
                  <c:v>7.30667686914782E-005</c:v>
                </c:pt>
                <c:pt idx="191">
                  <c:v>6.75996370131696E-005</c:v>
                </c:pt>
                <c:pt idx="192">
                  <c:v>6.25338707525316E-005</c:v>
                </c:pt>
                <c:pt idx="193">
                  <c:v>5.78406728718501E-005</c:v>
                </c:pt>
                <c:pt idx="194">
                  <c:v>5.349325444776E-005</c:v>
                </c:pt>
                <c:pt idx="195">
                  <c:v>4.94666996717086E-005</c:v>
                </c:pt>
                <c:pt idx="196">
                  <c:v>4.57378394878659E-005</c:v>
                </c:pt>
                <c:pt idx="197">
                  <c:v>4.22851333543178E-005</c:v>
                </c:pt>
                <c:pt idx="198">
                  <c:v>3.90885586405457E-005</c:v>
                </c:pt>
                <c:pt idx="199">
                  <c:v>3.61295072002484E-005</c:v>
                </c:pt>
                <c:pt idx="200">
                  <c:v>3.33906886835046E-005</c:v>
                </c:pt>
                <c:pt idx="201">
                  <c:v>3.08560401761467E-005</c:v>
                </c:pt>
                <c:pt idx="202">
                  <c:v>2.85106417770074E-005</c:v>
                </c:pt>
                <c:pt idx="203">
                  <c:v>2.63406377454666E-005</c:v>
                </c:pt>
                <c:pt idx="204">
                  <c:v>2.4333162872467E-005</c:v>
                </c:pt>
                <c:pt idx="205">
                  <c:v>2.24762737479241E-005</c:v>
                </c:pt>
                <c:pt idx="206">
                  <c:v>2.07588846162594E-005</c:v>
                </c:pt>
                <c:pt idx="207">
                  <c:v>1.91707075296516E-005</c:v>
                </c:pt>
                <c:pt idx="208">
                  <c:v>1.77021965255812E-005</c:v>
                </c:pt>
                <c:pt idx="209">
                  <c:v>1.63444955713521E-005</c:v>
                </c:pt>
                <c:pt idx="210">
                  <c:v>1.508939003355E-005</c:v>
                </c:pt>
                <c:pt idx="211">
                  <c:v>1.39292614448772E-005</c:v>
                </c:pt>
                <c:pt idx="212">
                  <c:v>1.28570453545069E-005</c:v>
                </c:pt>
                <c:pt idx="213">
                  <c:v>1.18661920610756E-005</c:v>
                </c:pt>
                <c:pt idx="214">
                  <c:v>1.09506300396912E-005</c:v>
                </c:pt>
                <c:pt idx="215">
                  <c:v>1.01047318859296E-005</c:v>
                </c:pt>
                <c:pt idx="216">
                  <c:v>9.32328261073275E-006</c:v>
                </c:pt>
                <c:pt idx="217">
                  <c:v>8.60145013045556E-006</c:v>
                </c:pt>
                <c:pt idx="218">
                  <c:v>7.93475780604896E-006</c:v>
                </c:pt>
                <c:pt idx="219">
                  <c:v>7.31905889455502E-006</c:v>
                </c:pt>
                <c:pt idx="220">
                  <c:v>6.7505127847428E-006</c:v>
                </c:pt>
                <c:pt idx="221">
                  <c:v>6.22556289686534E-006</c:v>
                </c:pt>
                <c:pt idx="222">
                  <c:v>5.74091613418846E-006</c:v>
                </c:pt>
                <c:pt idx="223">
                  <c:v>5.29352378115918E-006</c:v>
                </c:pt>
                <c:pt idx="224">
                  <c:v>4.88056374986795E-006</c:v>
                </c:pt>
                <c:pt idx="225">
                  <c:v>4.49942408283591E-006</c:v>
                </c:pt>
                <c:pt idx="226">
                  <c:v>4.14768762615098E-006</c:v>
                </c:pt>
                <c:pt idx="227">
                  <c:v>3.82311779260225E-006</c:v>
                </c:pt>
                <c:pt idx="228">
                  <c:v>3.52364533974349E-006</c:v>
                </c:pt>
                <c:pt idx="229">
                  <c:v>3.24735609277129E-006</c:v>
                </c:pt>
                <c:pt idx="230">
                  <c:v>2.99247954675013E-006</c:v>
                </c:pt>
                <c:pt idx="231">
                  <c:v>2.75737828707315E-006</c:v>
                </c:pt>
                <c:pt idx="232">
                  <c:v>2.54053817112968E-006</c:v>
                </c:pt>
                <c:pt idx="233">
                  <c:v>2.3405592179749E-006</c:v>
                </c:pt>
                <c:pt idx="234">
                  <c:v>2.15614715637824E-006</c:v>
                </c:pt>
                <c:pt idx="235">
                  <c:v>1.98610558497923E-006</c:v>
                </c:pt>
                <c:pt idx="236">
                  <c:v>1.82932870141658E-006</c:v>
                </c:pt>
                <c:pt idx="237">
                  <c:v>1.68479456023077E-006</c:v>
                </c:pt>
                <c:pt idx="238">
                  <c:v>1.5515588220843E-006</c:v>
                </c:pt>
                <c:pt idx="239">
                  <c:v>1.42874895940946E-006</c:v>
                </c:pt>
                <c:pt idx="240">
                  <c:v>1.31555888599038E-006</c:v>
                </c:pt>
                <c:pt idx="241">
                  <c:v>1.21124398022629E-006</c:v>
                </c:pt>
                <c:pt idx="242">
                  <c:v>1.11511647391439E-006</c:v>
                </c:pt>
                <c:pt idx="243">
                  <c:v>1.0265411803442E-006</c:v>
                </c:pt>
                <c:pt idx="244">
                  <c:v>9.44931537318099E-007</c:v>
                </c:pt>
                <c:pt idx="245">
                  <c:v>8.69745942414048E-007</c:v>
                </c:pt>
                <c:pt idx="246">
                  <c:v>8.00484359393766E-007</c:v>
                </c:pt>
                <c:pt idx="247">
                  <c:v>7.36685176139422E-007</c:v>
                </c:pt>
                <c:pt idx="248">
                  <c:v>6.77922295882326E-007</c:v>
                </c:pt>
                <c:pt idx="249">
                  <c:v>6.23802444773421E-007</c:v>
                </c:pt>
                <c:pt idx="250">
                  <c:v>5.73962680044216E-007</c:v>
                </c:pt>
                <c:pt idx="251">
                  <c:v>5.2806808412385E-007</c:v>
                </c:pt>
                <c:pt idx="252">
                  <c:v>4.85809631118258E-007</c:v>
                </c:pt>
                <c:pt idx="253">
                  <c:v>4.46902213026316E-007</c:v>
                </c:pt>
                <c:pt idx="254">
                  <c:v>4.11082813969799E-007</c:v>
                </c:pt>
                <c:pt idx="255">
                  <c:v>3.78108821553507E-007</c:v>
                </c:pt>
                <c:pt idx="256">
                  <c:v>3.47756465253245E-007</c:v>
                </c:pt>
                <c:pt idx="257">
                  <c:v>3.19819372456144E-007</c:v>
                </c:pt>
                <c:pt idx="258">
                  <c:v>2.94107233453933E-007</c:v>
                </c:pt>
                <c:pt idx="259">
                  <c:v>2.70444567318536E-007</c:v>
                </c:pt>
                <c:pt idx="260">
                  <c:v>2.48669581173898E-007</c:v>
                </c:pt>
                <c:pt idx="261">
                  <c:v>2.28633115921409E-007</c:v>
                </c:pt>
                <c:pt idx="262">
                  <c:v>2.10197671981281E-007</c:v>
                </c:pt>
                <c:pt idx="263">
                  <c:v>1.93236509081523E-007</c:v>
                </c:pt>
                <c:pt idx="264">
                  <c:v>1.77632814562123E-007</c:v>
                </c:pt>
                <c:pt idx="265">
                  <c:v>1.63278935066935E-007</c:v>
                </c:pt>
                <c:pt idx="266">
                  <c:v>1.50075666871841E-007</c:v>
                </c:pt>
                <c:pt idx="267">
                  <c:v>1.37931600446857E-007</c:v>
                </c:pt>
                <c:pt idx="268">
                  <c:v>1.26762515173973E-007</c:v>
                </c:pt>
                <c:pt idx="269">
                  <c:v>1.16490820443334E-007</c:v>
                </c:pt>
                <c:pt idx="270">
                  <c:v>1.07045039629452E-007</c:v>
                </c:pt>
                <c:pt idx="271">
                  <c:v>9.83593337082105E-008</c:v>
                </c:pt>
                <c:pt idx="272">
                  <c:v>9.03730615155672E-008</c:v>
                </c:pt>
                <c:pt idx="273">
                  <c:v>8.30303738717642E-008</c:v>
                </c:pt>
                <c:pt idx="274">
                  <c:v>7.62798390014194E-008</c:v>
                </c:pt>
                <c:pt idx="275">
                  <c:v>7.0074096871479E-008</c:v>
                </c:pt>
                <c:pt idx="276">
                  <c:v>6.43695402465957E-008</c:v>
                </c:pt>
                <c:pt idx="277">
                  <c:v>5.91260204260973E-008</c:v>
                </c:pt>
                <c:pt idx="278">
                  <c:v>5.43065757792574E-008</c:v>
                </c:pt>
                <c:pt idx="279">
                  <c:v>4.98771813369185E-008</c:v>
                </c:pt>
                <c:pt idx="280">
                  <c:v>4.58065178284575E-008</c:v>
                </c:pt>
                <c:pt idx="281">
                  <c:v>4.20657586743763E-008</c:v>
                </c:pt>
                <c:pt idx="282">
                  <c:v>3.86283735571305E-008</c:v>
                </c:pt>
                <c:pt idx="283">
                  <c:v>3.54699472968285E-008</c:v>
                </c:pt>
                <c:pt idx="284">
                  <c:v>3.25680128547472E-008</c:v>
                </c:pt>
                <c:pt idx="285">
                  <c:v>2.99018973767633E-008</c:v>
                </c:pt>
                <c:pt idx="286">
                  <c:v>2.74525802713307E-008</c:v>
                </c:pt>
                <c:pt idx="287">
                  <c:v>2.52025623930036E-008</c:v>
                </c:pt>
                <c:pt idx="288">
                  <c:v>2.31357454731865E-008</c:v>
                </c:pt>
                <c:pt idx="289">
                  <c:v>2.12373210051766E-008</c:v>
                </c:pt>
                <c:pt idx="290">
                  <c:v>1.94936678510584E-008</c:v>
                </c:pt>
                <c:pt idx="291">
                  <c:v>1.7892257893965E-008</c:v>
                </c:pt>
                <c:pt idx="292">
                  <c:v>1.64215691109686E-008</c:v>
                </c:pt>
                <c:pt idx="293">
                  <c:v>1.50710054897168E-008</c:v>
                </c:pt>
                <c:pt idx="294">
                  <c:v>1.38308232561817E-008</c:v>
                </c:pt>
                <c:pt idx="295">
                  <c:v>1.26920629217896E-008</c:v>
                </c:pt>
                <c:pt idx="296">
                  <c:v>1.16464866960189E-008</c:v>
                </c:pt>
                <c:pt idx="297">
                  <c:v>1.06865208454999E-008</c:v>
                </c:pt>
                <c:pt idx="298">
                  <c:v>9.80520261294838E-009</c:v>
                </c:pt>
                <c:pt idx="299">
                  <c:v>8.99613133911714E-009</c:v>
                </c:pt>
                <c:pt idx="300">
                  <c:v>8.25342345851703E-009</c:v>
                </c:pt>
                <c:pt idx="301">
                  <c:v>7.57167106514283E-009</c:v>
                </c:pt>
                <c:pt idx="302">
                  <c:v>6.94590376796586E-009</c:v>
                </c:pt>
                <c:pt idx="303">
                  <c:v>6.37155357769351E-009</c:v>
                </c:pt>
                <c:pt idx="304">
                  <c:v>5.84442258636715E-009</c:v>
                </c:pt>
                <c:pt idx="305">
                  <c:v>5.36065321990508E-009</c:v>
                </c:pt>
                <c:pt idx="306">
                  <c:v>4.9167008608115E-009</c:v>
                </c:pt>
                <c:pt idx="307">
                  <c:v>4.50930865407143E-009</c:v>
                </c:pt>
                <c:pt idx="308">
                  <c:v>4.13548432383637E-009</c:v>
                </c:pt>
                <c:pt idx="309">
                  <c:v>3.79247884196775E-009</c:v>
                </c:pt>
                <c:pt idx="310">
                  <c:v>3.47776680192818E-009</c:v>
                </c:pt>
                <c:pt idx="311">
                  <c:v>3.18902836297708E-009</c:v>
                </c:pt>
                <c:pt idx="312">
                  <c:v>2.92413264020509E-009</c:v>
                </c:pt>
                <c:pt idx="313">
                  <c:v>2.68112242570301E-009</c:v>
                </c:pt>
                <c:pt idx="314">
                  <c:v>2.45820013516541E-009</c:v>
                </c:pt>
                <c:pt idx="315">
                  <c:v>2.25371488253472E-009</c:v>
                </c:pt>
                <c:pt idx="316">
                  <c:v>2.06615059295334E-009</c:v>
                </c:pt>
                <c:pt idx="317">
                  <c:v>1.89411507135645E-009</c:v>
                </c:pt>
                <c:pt idx="318">
                  <c:v>1.73632995055405E-009</c:v>
                </c:pt>
                <c:pt idx="319">
                  <c:v>1.59162144865884E-009</c:v>
                </c:pt>
                <c:pt idx="320">
                  <c:v>1.45891187125565E-009</c:v>
                </c:pt>
                <c:pt idx="321">
                  <c:v>1.33721179881535E-009</c:v>
                </c:pt>
                <c:pt idx="322">
                  <c:v>1.22561290456324E-009</c:v>
                </c:pt>
                <c:pt idx="323">
                  <c:v>1.12328135235153E-009</c:v>
                </c:pt>
                <c:pt idx="324">
                  <c:v>1.02945172808448E-009</c:v>
                </c:pt>
                <c:pt idx="325">
                  <c:v>9.43421461930596E-010</c:v>
                </c:pt>
                <c:pt idx="326">
                  <c:v>8.64545701952151E-010</c:v>
                </c:pt>
                <c:pt idx="327">
                  <c:v>7.92232602912138E-010</c:v>
                </c:pt>
                <c:pt idx="328">
                  <c:v>7.25938996901539E-010</c:v>
                </c:pt>
                <c:pt idx="329">
                  <c:v>6.65166415086105E-010</c:v>
                </c:pt>
                <c:pt idx="330">
                  <c:v>6.09457432318614E-010</c:v>
                </c:pt>
                <c:pt idx="331">
                  <c:v>5.58392308616169E-010</c:v>
                </c:pt>
                <c:pt idx="332">
                  <c:v>5.11585903577927E-010</c:v>
                </c:pt>
                <c:pt idx="333">
                  <c:v>4.68684841730203E-010</c:v>
                </c:pt>
                <c:pt idx="334">
                  <c:v>4.29364908546228E-010</c:v>
                </c:pt>
                <c:pt idx="335">
                  <c:v>3.9332865850883E-010</c:v>
                </c:pt>
                <c:pt idx="336">
                  <c:v>3.60303218076594E-010</c:v>
                </c:pt>
                <c:pt idx="337">
                  <c:v>3.30038267788176E-010</c:v>
                </c:pt>
                <c:pt idx="338">
                  <c:v>3.02304189004208E-010</c:v>
                </c:pt>
                <c:pt idx="339">
                  <c:v>2.76890361950556E-010</c:v>
                </c:pt>
                <c:pt idx="340">
                  <c:v>2.53603602798409E-010</c:v>
                </c:pt>
                <c:pt idx="341">
                  <c:v>2.32266728502893E-010</c:v>
                </c:pt>
                <c:pt idx="342">
                  <c:v>2.12717239029695E-010</c:v>
                </c:pt>
                <c:pt idx="343">
                  <c:v>1.94806107434423E-010</c:v>
                </c:pt>
                <c:pt idx="344">
                  <c:v>1.78396669028018E-010</c:v>
                </c:pt>
                <c:pt idx="345">
                  <c:v>1.63363601568743E-010</c:v>
                </c:pt>
                <c:pt idx="346">
                  <c:v>1.49591989071816E-010</c:v>
                </c:pt>
                <c:pt idx="347">
                  <c:v>1.36976462426363E-010</c:v>
                </c:pt>
                <c:pt idx="348">
                  <c:v>1.25420410559893E-010</c:v>
                </c:pt>
                <c:pt idx="349">
                  <c:v>1.14835256396955E-010</c:v>
                </c:pt>
                <c:pt idx="350">
                  <c:v>1.05139792324439E-010</c:v>
                </c:pt>
                <c:pt idx="351">
                  <c:v>9.62595703043493E-011</c:v>
                </c:pt>
                <c:pt idx="352">
                  <c:v>8.81263421688872E-011</c:v>
                </c:pt>
                <c:pt idx="353">
                  <c:v>8.06775459948916E-011</c:v>
                </c:pt>
                <c:pt idx="354">
                  <c:v>7.38558347878505E-011</c:v>
                </c:pt>
                <c:pt idx="355">
                  <c:v>6.76086440119491E-011</c:v>
                </c:pt>
                <c:pt idx="356">
                  <c:v>6.18877947841986E-011</c:v>
                </c:pt>
                <c:pt idx="357">
                  <c:v>5.66491298095749E-011</c:v>
                </c:pt>
                <c:pt idx="358">
                  <c:v>5.18521793720466E-011</c:v>
                </c:pt>
                <c:pt idx="359">
                  <c:v>4.74598549151143E-011</c:v>
                </c:pt>
                <c:pt idx="360">
                  <c:v>4.34381679465374E-011</c:v>
                </c:pt>
                <c:pt idx="361">
                  <c:v>3.97559721866948E-011</c:v>
                </c:pt>
                <c:pt idx="362">
                  <c:v>3.63847270498584E-011</c:v>
                </c:pt>
                <c:pt idx="363">
                  <c:v>3.32982807037045E-011</c:v>
                </c:pt>
                <c:pt idx="364">
                  <c:v>3.0472671095796E-011</c:v>
                </c:pt>
                <c:pt idx="365">
                  <c:v>2.78859434675337E-011</c:v>
                </c:pt>
                <c:pt idx="366">
                  <c:v>2.55179829971366E-011</c:v>
                </c:pt>
                <c:pt idx="367">
                  <c:v>2.33503613244428E-011</c:v>
                </c:pt>
                <c:pt idx="368">
                  <c:v>2.13661958125025E-011</c:v>
                </c:pt>
                <c:pt idx="369">
                  <c:v>1.95500204948049E-011</c:v>
                </c:pt>
                <c:pt idx="370">
                  <c:v>1.78876677432043E-011</c:v>
                </c:pt>
                <c:pt idx="371">
                  <c:v>1.63661597708098E-011</c:v>
                </c:pt>
                <c:pt idx="372">
                  <c:v>1.49736091568453E-011</c:v>
                </c:pt>
                <c:pt idx="373">
                  <c:v>1.36991276472946E-011</c:v>
                </c:pt>
                <c:pt idx="374">
                  <c:v>1.25327425464967E-011</c:v>
                </c:pt>
                <c:pt idx="375">
                  <c:v>1.14653200712024E-011</c:v>
                </c:pt>
                <c:pt idx="376">
                  <c:v>1.04884950903309E-011</c:v>
                </c:pt>
                <c:pt idx="377">
                  <c:v>9.59460672117808E-012</c:v>
                </c:pt>
                <c:pt idx="378">
                  <c:v>8.77663929643737E-012</c:v>
                </c:pt>
                <c:pt idx="379">
                  <c:v>8.02816825643942E-012</c:v>
                </c:pt>
                <c:pt idx="380">
                  <c:v>7.34331055778212E-012</c:v>
                </c:pt>
                <c:pt idx="381">
                  <c:v>6.71667922326582E-012</c:v>
                </c:pt>
                <c:pt idx="382">
                  <c:v>6.14334168903165E-012</c:v>
                </c:pt>
                <c:pt idx="383">
                  <c:v>5.61878163323425E-012</c:v>
                </c:pt>
                <c:pt idx="384">
                  <c:v>5.13886399668144E-012</c:v>
                </c:pt>
                <c:pt idx="385">
                  <c:v>4.69980292982789E-012</c:v>
                </c:pt>
                <c:pt idx="386">
                  <c:v>4.29813242249417E-012</c:v>
                </c:pt>
                <c:pt idx="387">
                  <c:v>3.93067939285878E-012</c:v>
                </c:pt>
                <c:pt idx="388">
                  <c:v>3.59453903078517E-012</c:v>
                </c:pt>
                <c:pt idx="389">
                  <c:v>3.2870522075345E-012</c:v>
                </c:pt>
                <c:pt idx="390">
                  <c:v>3.00578477950474E-012</c:v>
                </c:pt>
                <c:pt idx="391">
                  <c:v>2.7485086279386E-012</c:v>
                </c:pt>
                <c:pt idx="392">
                  <c:v>2.51318428966669E-012</c:v>
                </c:pt>
                <c:pt idx="393">
                  <c:v>2.29794504599123E-012</c:v>
                </c:pt>
                <c:pt idx="394">
                  <c:v>2.10108234786025E-012</c:v>
                </c:pt>
                <c:pt idx="395">
                  <c:v>1.92103246561458E-012</c:v>
                </c:pt>
                <c:pt idx="396">
                  <c:v>1.75636426088323E-012</c:v>
                </c:pt>
                <c:pt idx="397">
                  <c:v>1.60576798672818E-012</c:v>
                </c:pt>
                <c:pt idx="398">
                  <c:v>1.46804502995858E-012</c:v>
                </c:pt>
                <c:pt idx="399">
                  <c:v>1.34209851670584E-012</c:v>
                </c:pt>
                <c:pt idx="400">
                  <c:v>1.22692470892821E-012</c:v>
                </c:pt>
                <c:pt idx="401">
                  <c:v>1.12160512554524E-012</c:v>
                </c:pt>
                <c:pt idx="402">
                  <c:v>1.02529932743399E-012</c:v>
                </c:pt>
                <c:pt idx="403">
                  <c:v>9.37238310590896E-013</c:v>
                </c:pt>
                <c:pt idx="404">
                  <c:v>8.56718456414528E-013</c:v>
                </c:pt>
                <c:pt idx="405">
                  <c:v>7.83095992328751E-013</c:v>
                </c:pt>
                <c:pt idx="406">
                  <c:v>7.15781919876133E-013</c:v>
                </c:pt>
                <c:pt idx="407">
                  <c:v>6.542373709962E-013</c:v>
                </c:pt>
                <c:pt idx="408">
                  <c:v>5.97969356489791E-013</c:v>
                </c:pt>
                <c:pt idx="409">
                  <c:v>5.46526873683676E-013</c:v>
                </c:pt>
                <c:pt idx="410">
                  <c:v>4.99497343071736E-013</c:v>
                </c:pt>
                <c:pt idx="411">
                  <c:v>4.56503346240732E-013</c:v>
                </c:pt>
                <c:pt idx="412">
                  <c:v>4.17199639709583E-013</c:v>
                </c:pt>
                <c:pt idx="413">
                  <c:v>3.81270421438235E-013</c:v>
                </c:pt>
                <c:pt idx="414">
                  <c:v>3.48426828711875E-013</c:v>
                </c:pt>
                <c:pt idx="415">
                  <c:v>3.18404647893232E-013</c:v>
                </c:pt>
                <c:pt idx="416">
                  <c:v>2.9096221817327E-013</c:v>
                </c:pt>
                <c:pt idx="417">
                  <c:v>2.65878512951481E-013</c:v>
                </c:pt>
                <c:pt idx="418">
                  <c:v>2.42951383852278E-013</c:v>
                </c:pt>
                <c:pt idx="419">
                  <c:v>2.21995953644295E-013</c:v>
                </c:pt>
                <c:pt idx="420">
                  <c:v>2.02843145484277E-013</c:v>
                </c:pt>
                <c:pt idx="421">
                  <c:v>1.8533833696536E-013</c:v>
                </c:pt>
                <c:pt idx="422">
                  <c:v>1.69340128419139E-013</c:v>
                </c:pt>
                <c:pt idx="423">
                  <c:v>1.54719215809176E-013</c:v>
                </c:pt>
                <c:pt idx="424">
                  <c:v>1.41357359367482E-013</c:v>
                </c:pt>
                <c:pt idx="425">
                  <c:v>1.29146439871076E-013</c:v>
                </c:pt>
                <c:pt idx="426">
                  <c:v>1.17987595138764E-013</c:v>
                </c:pt>
                <c:pt idx="427">
                  <c:v>1.07790429953994E-013</c:v>
                </c:pt>
                <c:pt idx="428">
                  <c:v>9.84722931928E-014</c:v>
                </c:pt>
                <c:pt idx="429">
                  <c:v>8.99576164608801E-014</c:v>
                </c:pt>
                <c:pt idx="430">
                  <c:v>8.21773090247304E-014</c:v>
                </c:pt>
                <c:pt idx="431">
                  <c:v>7.50682042622279E-014</c:v>
                </c:pt>
                <c:pt idx="432">
                  <c:v>6.85725532614734E-014</c:v>
                </c:pt>
                <c:pt idx="433">
                  <c:v>6.26375615661704E-014</c:v>
                </c:pt>
                <c:pt idx="434">
                  <c:v>5.72149654041842E-014</c:v>
                </c:pt>
                <c:pt idx="435">
                  <c:v>5.2260644045807E-014</c:v>
                </c:pt>
                <c:pt idx="436">
                  <c:v>4.77342652220062E-014</c:v>
                </c:pt>
                <c:pt idx="437">
                  <c:v>4.35989607928018E-014</c:v>
                </c:pt>
                <c:pt idx="438">
                  <c:v>3.98210300938486E-014</c:v>
                </c:pt>
                <c:pt idx="439">
                  <c:v>3.63696686071764E-014</c:v>
                </c:pt>
                <c:pt idx="440">
                  <c:v>3.32167198015312E-014</c:v>
                </c:pt>
                <c:pt idx="441">
                  <c:v>3.03364481704018E-014</c:v>
                </c:pt>
                <c:pt idx="442">
                  <c:v>2.77053316630498E-014</c:v>
                </c:pt>
                <c:pt idx="443">
                  <c:v>2.53018718569544E-014</c:v>
                </c:pt>
                <c:pt idx="444">
                  <c:v>2.31064203602418E-014</c:v>
                </c:pt>
                <c:pt idx="445">
                  <c:v>2.11010200609847E-014</c:v>
                </c:pt>
                <c:pt idx="446">
                  <c:v>1.92692599577085E-014</c:v>
                </c:pt>
                <c:pt idx="447">
                  <c:v>1.75961424129679E-014</c:v>
                </c:pt>
                <c:pt idx="448">
                  <c:v>1.60679617702757E-014</c:v>
                </c:pt>
                <c:pt idx="449">
                  <c:v>1.46721933647521E-014</c:v>
                </c:pt>
                <c:pt idx="450">
                  <c:v>1.33973920403219E-014</c:v>
                </c:pt>
                <c:pt idx="451">
                  <c:v>1.22330993617562E-014</c:v>
                </c:pt>
                <c:pt idx="452">
                  <c:v>1.11697587789288E-014</c:v>
                </c:pt>
                <c:pt idx="453">
                  <c:v>1.01986380638751E-014</c:v>
                </c:pt>
                <c:pt idx="454">
                  <c:v>9.31175839909538E-015</c:v>
                </c:pt>
                <c:pt idx="455">
                  <c:v>8.50182954848882E-015</c:v>
                </c:pt>
                <c:pt idx="456">
                  <c:v>7.76219059075793E-015</c:v>
                </c:pt>
                <c:pt idx="457">
                  <c:v>7.08675573945871E-015</c:v>
                </c:pt>
                <c:pt idx="458">
                  <c:v>6.46996481444428E-015</c:v>
                </c:pt>
                <c:pt idx="459">
                  <c:v>5.90673796657237E-015</c:v>
                </c:pt>
                <c:pt idx="460">
                  <c:v>5.39243429151729E-015</c:v>
                </c:pt>
                <c:pt idx="461">
                  <c:v>4.92281399960462E-015</c:v>
                </c:pt>
                <c:pt idx="462">
                  <c:v>4.49400383702558E-015</c:v>
                </c:pt>
                <c:pt idx="463">
                  <c:v>4.1024654798038E-015</c:v>
                </c:pt>
                <c:pt idx="464">
                  <c:v>3.74496664568969E-015</c:v>
                </c:pt>
                <c:pt idx="465">
                  <c:v>3.4185546909342E-015</c:v>
                </c:pt>
                <c:pt idx="466">
                  <c:v>3.12053247881397E-015</c:v>
                </c:pt>
                <c:pt idx="467">
                  <c:v>2.84843632500454E-015</c:v>
                </c:pt>
                <c:pt idx="468">
                  <c:v>2.60001584156875E-015</c:v>
                </c:pt>
                <c:pt idx="469">
                  <c:v>2.3732155165767E-015</c:v>
                </c:pt>
                <c:pt idx="470">
                  <c:v>2.16615788032303E-015</c:v>
                </c:pt>
                <c:pt idx="471">
                  <c:v>1.97712812186572E-015</c:v>
                </c:pt>
                <c:pt idx="472">
                  <c:v>1.80456003128113E-015</c:v>
                </c:pt>
                <c:pt idx="473">
                  <c:v>1.64702315370373E-015</c:v>
                </c:pt>
                <c:pt idx="474">
                  <c:v>1.50321105098137E-015</c:v>
                </c:pt>
                <c:pt idx="475">
                  <c:v>1.37193057570572E-015</c:v>
                </c:pt>
                <c:pt idx="476">
                  <c:v>1.25209207054281E-015</c:v>
                </c:pt>
                <c:pt idx="477">
                  <c:v>1.14270041325664E-015</c:v>
                </c:pt>
                <c:pt idx="478">
                  <c:v>1.04284683464788E-015</c:v>
                </c:pt>
                <c:pt idx="479">
                  <c:v>9.51701442874823E-016</c:v>
                </c:pt>
                <c:pt idx="480">
                  <c:v>8.68506393334988E-016</c:v>
                </c:pt>
                <c:pt idx="481">
                  <c:v>7.92569648507307E-016</c:v>
                </c:pt>
                <c:pt idx="482">
                  <c:v>7.23259276930662E-016</c:v>
                </c:pt>
                <c:pt idx="483">
                  <c:v>6.5999824486034E-016</c:v>
                </c:pt>
                <c:pt idx="484">
                  <c:v>6.02259658136413E-016</c:v>
                </c:pt>
                <c:pt idx="485">
                  <c:v>5.49562415448311E-016</c:v>
                </c:pt>
                <c:pt idx="486">
                  <c:v>5.01467237517093E-016</c:v>
                </c:pt>
                <c:pt idx="487">
                  <c:v>4.57573039768342E-016</c:v>
                </c:pt>
                <c:pt idx="488">
                  <c:v>4.17513618858143E-016</c:v>
                </c:pt>
                <c:pt idx="489">
                  <c:v>3.80954625964923E-016</c:v>
                </c:pt>
                <c:pt idx="490">
                  <c:v>3.47590802091476E-016</c:v>
                </c:pt>
                <c:pt idx="491">
                  <c:v>3.17143452752819E-016</c:v>
                </c:pt>
                <c:pt idx="492">
                  <c:v>2.89358141373969E-016</c:v>
                </c:pt>
                <c:pt idx="493">
                  <c:v>2.64002582502802E-016</c:v>
                </c:pt>
                <c:pt idx="494">
                  <c:v>2.40864717571219E-016</c:v>
                </c:pt>
                <c:pt idx="495">
                  <c:v>2.19750957426066E-016</c:v>
                </c:pt>
                <c:pt idx="496">
                  <c:v>2.0048457721148E-016</c:v>
                </c:pt>
                <c:pt idx="497">
                  <c:v>1.82904250427722E-016</c:v>
                </c:pt>
                <c:pt idx="498">
                  <c:v>1.66862710127938E-016</c:v>
                </c:pt>
                <c:pt idx="499">
                  <c:v>1.52225526252939E-016</c:v>
                </c:pt>
                <c:pt idx="500">
                  <c:v>1.38869989053402E-0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aw Data'!$E$4</c:f>
              <c:strCache>
                <c:ptCount val="1"/>
                <c:pt idx="0">
                  <c:v>3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B$5:$B$505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Raw Data'!$E$5:$E$505</c:f>
              <c:numCache>
                <c:formatCode>General</c:formatCode>
                <c:ptCount val="501"/>
                <c:pt idx="0">
                  <c:v>0</c:v>
                </c:pt>
                <c:pt idx="1">
                  <c:v>0.00120922160446717</c:v>
                </c:pt>
                <c:pt idx="2">
                  <c:v>0.00392210254608257</c:v>
                </c:pt>
                <c:pt idx="3">
                  <c:v>0.00710342930714947</c:v>
                </c:pt>
                <c:pt idx="4">
                  <c:v>0.0100816768415573</c:v>
                </c:pt>
                <c:pt idx="5">
                  <c:v>0.0124591190897668</c:v>
                </c:pt>
                <c:pt idx="6">
                  <c:v>0.0140395802708644</c:v>
                </c:pt>
                <c:pt idx="7">
                  <c:v>0.0147708909408134</c:v>
                </c:pt>
                <c:pt idx="8">
                  <c:v>0.0146995446378018</c:v>
                </c:pt>
                <c:pt idx="9">
                  <c:v>0.0139354250636995</c:v>
                </c:pt>
                <c:pt idx="10">
                  <c:v>0.0126247973180803</c:v>
                </c:pt>
                <c:pt idx="11">
                  <c:v>0.0109300360202147</c:v>
                </c:pt>
                <c:pt idx="12">
                  <c:v>0.00901480379801639</c:v>
                </c:pt>
                <c:pt idx="13">
                  <c:v>0.00703360050725487</c:v>
                </c:pt>
                <c:pt idx="14">
                  <c:v>0.00512478100193418</c:v>
                </c:pt>
                <c:pt idx="15">
                  <c:v>0.0034062911219578</c:v>
                </c:pt>
                <c:pt idx="16">
                  <c:v>0.00197350115183336</c:v>
                </c:pt>
                <c:pt idx="17">
                  <c:v>0.000898626281584074</c:v>
                </c:pt>
                <c:pt idx="18">
                  <c:v>0.000231317154748571</c:v>
                </c:pt>
                <c:pt idx="19">
                  <c:v>8.26855364432588E-008</c:v>
                </c:pt>
                <c:pt idx="20">
                  <c:v>0.000214273952641957</c:v>
                </c:pt>
                <c:pt idx="21">
                  <c:v>0.000866413866198391</c:v>
                </c:pt>
                <c:pt idx="22">
                  <c:v>0.00193470397196057</c:v>
                </c:pt>
                <c:pt idx="23">
                  <c:v>0.00338557852392449</c:v>
                </c:pt>
                <c:pt idx="24">
                  <c:v>0.00517620797304935</c:v>
                </c:pt>
                <c:pt idx="25">
                  <c:v>0.00725688028480954</c:v>
                </c:pt>
                <c:pt idx="26">
                  <c:v>0.00957320987890104</c:v>
                </c:pt>
                <c:pt idx="27">
                  <c:v>0.0120681412312816</c:v>
                </c:pt>
                <c:pt idx="28">
                  <c:v>0.0146837279406498</c:v>
                </c:pt>
                <c:pt idx="29">
                  <c:v>0.0173626788980115</c:v>
                </c:pt>
                <c:pt idx="30">
                  <c:v>0.0200496715906093</c:v>
                </c:pt>
                <c:pt idx="31">
                  <c:v>0.0226924389334633</c:v>
                </c:pt>
                <c:pt idx="32">
                  <c:v>0.0252426407068673</c:v>
                </c:pt>
                <c:pt idx="33">
                  <c:v>0.0276565339883694</c:v>
                </c:pt>
                <c:pt idx="34">
                  <c:v>0.0298954591599945</c:v>
                </c:pt>
                <c:pt idx="35">
                  <c:v>0.0319261593635782</c:v>
                </c:pt>
                <c:pt idx="36">
                  <c:v>0.0337209518531141</c:v>
                </c:pt>
                <c:pt idx="37">
                  <c:v>0.0352577697076981</c:v>
                </c:pt>
                <c:pt idx="38">
                  <c:v>0.0365200919515422</c:v>
                </c:pt>
                <c:pt idx="39">
                  <c:v>0.0374967793864055</c:v>
                </c:pt>
                <c:pt idx="40">
                  <c:v>0.0381818324658752</c:v>
                </c:pt>
                <c:pt idx="41">
                  <c:v>0.0385740864034401</c:v>
                </c:pt>
                <c:pt idx="42">
                  <c:v>0.0386768574669013</c:v>
                </c:pt>
                <c:pt idx="43">
                  <c:v>0.038497553118427</c:v>
                </c:pt>
                <c:pt idx="44">
                  <c:v>0.0380472573507743</c:v>
                </c:pt>
                <c:pt idx="45">
                  <c:v>0.037340301275898</c:v>
                </c:pt>
                <c:pt idx="46">
                  <c:v>0.0363938277654293</c:v>
                </c:pt>
                <c:pt idx="47">
                  <c:v>0.0352273577406401</c:v>
                </c:pt>
                <c:pt idx="48">
                  <c:v>0.0338623645749906</c:v>
                </c:pt>
                <c:pt idx="49">
                  <c:v>0.032321862013727</c:v>
                </c:pt>
                <c:pt idx="50">
                  <c:v>0.030630010037523</c:v>
                </c:pt>
                <c:pt idx="51">
                  <c:v>0.0288117422035147</c:v>
                </c:pt>
                <c:pt idx="52">
                  <c:v>0.0268924171878207</c:v>
                </c:pt>
                <c:pt idx="53">
                  <c:v>0.0248974965276729</c:v>
                </c:pt>
                <c:pt idx="54">
                  <c:v>0.022852249916238</c:v>
                </c:pt>
                <c:pt idx="55">
                  <c:v>0.0207814888357381</c:v>
                </c:pt>
                <c:pt idx="56">
                  <c:v>0.0187093288205413</c:v>
                </c:pt>
                <c:pt idx="57">
                  <c:v>0.0166589802169504</c:v>
                </c:pt>
                <c:pt idx="58">
                  <c:v>0.0146525669456278</c:v>
                </c:pt>
                <c:pt idx="59">
                  <c:v>0.0127109724709535</c:v>
                </c:pt>
                <c:pt idx="60">
                  <c:v>0.0108537119340647</c:v>
                </c:pt>
                <c:pt idx="61">
                  <c:v>0.00909882920786199</c:v>
                </c:pt>
                <c:pt idx="62">
                  <c:v>0.00746281747801344</c:v>
                </c:pt>
                <c:pt idx="63">
                  <c:v>0.00596056183921803</c:v>
                </c:pt>
                <c:pt idx="64">
                  <c:v>0.0046053023162303</c:v>
                </c:pt>
                <c:pt idx="65">
                  <c:v>0.00340861567014311</c:v>
                </c:pt>
                <c:pt idx="66">
                  <c:v>0.00238041432820478</c:v>
                </c:pt>
                <c:pt idx="67">
                  <c:v>0.00152896077631119</c:v>
                </c:pt>
                <c:pt idx="68">
                  <c:v>0.000860895773850934</c:v>
                </c:pt>
                <c:pt idx="69">
                  <c:v>0.000381278787661182</c:v>
                </c:pt>
                <c:pt idx="70">
                  <c:v>9.36390926227195E-005</c:v>
                </c:pt>
                <c:pt idx="71">
                  <c:v>3.60483042560884E-008</c:v>
                </c:pt>
                <c:pt idx="72">
                  <c:v>0.000101127131738357</c:v>
                </c:pt>
                <c:pt idx="73">
                  <c:v>0.00039624238380096</c:v>
                </c:pt>
                <c:pt idx="74">
                  <c:v>0.000883464008935518</c:v>
                </c:pt>
                <c:pt idx="75">
                  <c:v>0.00155970995349201</c:v>
                </c:pt>
                <c:pt idx="76">
                  <c:v>0.00242082037532607</c:v>
                </c:pt>
                <c:pt idx="77">
                  <c:v>0.0034616460052986</c:v>
                </c:pt>
                <c:pt idx="78">
                  <c:v>0.00467613748888117</c:v>
                </c:pt>
                <c:pt idx="79">
                  <c:v>0.00605743488231593</c:v>
                </c:pt>
                <c:pt idx="80">
                  <c:v>0.00759795656195308</c:v>
                </c:pt>
                <c:pt idx="81">
                  <c:v>0.00928948688688046</c:v>
                </c:pt>
                <c:pt idx="82">
                  <c:v>0.0111232620332725</c:v>
                </c:pt>
                <c:pt idx="83">
                  <c:v>0.0130900534936248</c:v>
                </c:pt>
                <c:pt idx="84">
                  <c:v>0.0151802488049144</c:v>
                </c:pt>
                <c:pt idx="85">
                  <c:v>0.017383929136517</c:v>
                </c:pt>
                <c:pt idx="86">
                  <c:v>0.0196909434312778</c:v>
                </c:pt>
                <c:pt idx="87">
                  <c:v>0.0220909788514055</c:v>
                </c:pt>
                <c:pt idx="88">
                  <c:v>0.024573627334801</c:v>
                </c:pt>
                <c:pt idx="89">
                  <c:v>0.0271284481170837</c:v>
                </c:pt>
                <c:pt idx="90">
                  <c:v>0.0297450261199963</c:v>
                </c:pt>
                <c:pt idx="91">
                  <c:v>0.0324130261481486</c:v>
                </c:pt>
                <c:pt idx="92">
                  <c:v>0.0351222428733383</c:v>
                </c:pt>
                <c:pt idx="93">
                  <c:v>0.037862646619101</c:v>
                </c:pt>
                <c:pt idx="94">
                  <c:v>0.0406244249878599</c:v>
                </c:pt>
                <c:pt idx="95">
                  <c:v>0.0433980203992516</c:v>
                </c:pt>
                <c:pt idx="96">
                  <c:v>0.0461741636310803</c:v>
                </c:pt>
                <c:pt idx="97">
                  <c:v>0.0489439034741009</c:v>
                </c:pt>
                <c:pt idx="98">
                  <c:v>0.0516986326286412</c:v>
                </c:pt>
                <c:pt idx="99">
                  <c:v>0.0544301099851566</c:v>
                </c:pt>
                <c:pt idx="100">
                  <c:v>0.0571304794423541</c:v>
                </c:pt>
                <c:pt idx="101">
                  <c:v>0.0597922854257353</c:v>
                </c:pt>
                <c:pt idx="102">
                  <c:v>0.0624084852764677</c:v>
                </c:pt>
                <c:pt idx="103">
                  <c:v>0.0649724586856068</c:v>
                </c:pt>
                <c:pt idx="104">
                  <c:v>0.0674780143520135</c:v>
                </c:pt>
                <c:pt idx="105">
                  <c:v>0.0699193940440458</c:v>
                </c:pt>
                <c:pt idx="106">
                  <c:v>0.072291274245383</c:v>
                </c:pt>
                <c:pt idx="107">
                  <c:v>0.0745887655643553</c:v>
                </c:pt>
                <c:pt idx="108">
                  <c:v>0.0768074100840242</c:v>
                </c:pt>
                <c:pt idx="109">
                  <c:v>0.0789431768271424</c:v>
                </c:pt>
                <c:pt idx="110">
                  <c:v>0.0809924555061499</c:v>
                </c:pt>
                <c:pt idx="111">
                  <c:v>0.0829520487236459</c:v>
                </c:pt>
                <c:pt idx="112">
                  <c:v>0.0848191627834417</c:v>
                </c:pt>
                <c:pt idx="113">
                  <c:v>0.0865913972664438</c:v>
                </c:pt>
                <c:pt idx="114">
                  <c:v>0.0882667335193392</c:v>
                </c:pt>
                <c:pt idx="115">
                  <c:v>0.0898435221974461</c:v>
                </c:pt>
                <c:pt idx="116">
                  <c:v>0.0913204699962313</c:v>
                </c:pt>
                <c:pt idx="117">
                  <c:v>0.0926966256989601</c:v>
                </c:pt>
                <c:pt idx="118">
                  <c:v>0.0939713656607874</c:v>
                </c:pt>
                <c:pt idx="119">
                  <c:v>0.0951443788424046</c:v>
                </c:pt>
                <c:pt idx="120">
                  <c:v>0.0962156514991501</c:v>
                </c:pt>
                <c:pt idx="121">
                  <c:v>0.0971854516243408</c:v>
                </c:pt>
                <c:pt idx="122">
                  <c:v>0.0980543132385209</c:v>
                </c:pt>
                <c:pt idx="123">
                  <c:v>0.0988230206093871</c:v>
                </c:pt>
                <c:pt idx="124">
                  <c:v>0.0994925924803704</c:v>
                </c:pt>
                <c:pt idx="125">
                  <c:v>0.100064266379266</c:v>
                </c:pt>
                <c:pt idx="126">
                  <c:v>0.100539483071905</c:v>
                </c:pt>
                <c:pt idx="127">
                  <c:v>0.100919871219718</c:v>
                </c:pt>
                <c:pt idx="128">
                  <c:v>0.101207232294099</c:v>
                </c:pt>
                <c:pt idx="129">
                  <c:v>0.101403525794824</c:v>
                </c:pt>
                <c:pt idx="130">
                  <c:v>0.101510854814377</c:v>
                </c:pt>
                <c:pt idx="131">
                  <c:v>0.101531451984864</c:v>
                </c:pt>
                <c:pt idx="132">
                  <c:v>0.101467665839382</c:v>
                </c:pt>
                <c:pt idx="133">
                  <c:v>0.101321947615055</c:v>
                </c:pt>
                <c:pt idx="134">
                  <c:v>0.101096838520675</c:v>
                </c:pt>
                <c:pt idx="135">
                  <c:v>0.100794957487796</c:v>
                </c:pt>
                <c:pt idx="136">
                  <c:v>0.100418989420376</c:v>
                </c:pt>
                <c:pt idx="137">
                  <c:v>0.09997167395452</c:v>
                </c:pt>
                <c:pt idx="138">
                  <c:v>0.0994557947366075</c:v>
                </c:pt>
                <c:pt idx="139">
                  <c:v>0.0988741692250931</c:v>
                </c:pt>
                <c:pt idx="140">
                  <c:v>0.0982296390184737</c:v>
                </c:pt>
                <c:pt idx="141">
                  <c:v>0.0975250607093868</c:v>
                </c:pt>
                <c:pt idx="142">
                  <c:v>0.0967632972624882</c:v>
                </c:pt>
                <c:pt idx="143">
                  <c:v>0.0959472099116548</c:v>
                </c:pt>
                <c:pt idx="144">
                  <c:v>0.0950796505701718</c:v>
                </c:pt>
                <c:pt idx="145">
                  <c:v>0.0941634547458627</c:v>
                </c:pt>
                <c:pt idx="146">
                  <c:v>0.0932014349516179</c:v>
                </c:pt>
                <c:pt idx="147">
                  <c:v>0.0921963746004374</c:v>
                </c:pt>
                <c:pt idx="148">
                  <c:v>0.0911510223729498</c:v>
                </c:pt>
                <c:pt idx="149">
                  <c:v>0.0900680870443531</c:v>
                </c:pt>
                <c:pt idx="150">
                  <c:v>0.0889502327568685</c:v>
                </c:pt>
                <c:pt idx="151">
                  <c:v>0.087800074723075</c:v>
                </c:pt>
                <c:pt idx="152">
                  <c:v>0.086620175344901</c:v>
                </c:pt>
                <c:pt idx="153">
                  <c:v>0.0854130407325742</c:v>
                </c:pt>
                <c:pt idx="154">
                  <c:v>0.0841811176074711</c:v>
                </c:pt>
                <c:pt idx="155">
                  <c:v>0.0829267905725437</c:v>
                </c:pt>
                <c:pt idx="156">
                  <c:v>0.08165237973384</c:v>
                </c:pt>
                <c:pt idx="157">
                  <c:v>0.080360138656549</c:v>
                </c:pt>
                <c:pt idx="158">
                  <c:v>0.0790522526390056</c:v>
                </c:pt>
                <c:pt idx="159">
                  <c:v>0.0777308372881542</c:v>
                </c:pt>
                <c:pt idx="160">
                  <c:v>0.0763979373801109</c:v>
                </c:pt>
                <c:pt idx="161">
                  <c:v>0.0750555259896502</c:v>
                </c:pt>
                <c:pt idx="162">
                  <c:v>0.0737055038726911</c:v>
                </c:pt>
                <c:pt idx="163">
                  <c:v>0.0723496990861427</c:v>
                </c:pt>
                <c:pt idx="164">
                  <c:v>0.0709898668298051</c:v>
                </c:pt>
                <c:pt idx="165">
                  <c:v>0.0696276894953796</c:v>
                </c:pt>
                <c:pt idx="166">
                  <c:v>0.0682647769080456</c:v>
                </c:pt>
                <c:pt idx="167">
                  <c:v>0.0669026667464761</c:v>
                </c:pt>
                <c:pt idx="168">
                  <c:v>0.0655428251276125</c:v>
                </c:pt>
                <c:pt idx="169">
                  <c:v>0.064186647342976</c:v>
                </c:pt>
                <c:pt idx="170">
                  <c:v>0.0628354587337699</c:v>
                </c:pt>
                <c:pt idx="171">
                  <c:v>0.0614905156925139</c:v>
                </c:pt>
                <c:pt idx="172">
                  <c:v>0.0601530067794407</c:v>
                </c:pt>
                <c:pt idx="173">
                  <c:v>0.0588240539423881</c:v>
                </c:pt>
                <c:pt idx="174">
                  <c:v>0.0575047138294177</c:v>
                </c:pt>
                <c:pt idx="175">
                  <c:v>0.0561959791838925</c:v>
                </c:pt>
                <c:pt idx="176">
                  <c:v>0.0548987803122438</c:v>
                </c:pt>
                <c:pt idx="177">
                  <c:v>0.0536139866151524</c:v>
                </c:pt>
                <c:pt idx="178">
                  <c:v>0.052342408173358</c:v>
                </c:pt>
                <c:pt idx="179">
                  <c:v>0.0510847973797917</c:v>
                </c:pt>
                <c:pt idx="180">
                  <c:v>0.0498418506101985</c:v>
                </c:pt>
                <c:pt idx="181">
                  <c:v>0.0486142099248821</c:v>
                </c:pt>
                <c:pt idx="182">
                  <c:v>0.0474024647946535</c:v>
                </c:pt>
                <c:pt idx="183">
                  <c:v>0.0462071538445071</c:v>
                </c:pt>
                <c:pt idx="184">
                  <c:v>0.0450287666089769</c:v>
                </c:pt>
                <c:pt idx="185">
                  <c:v>0.0438677452935379</c:v>
                </c:pt>
                <c:pt idx="186">
                  <c:v>0.0427244865368228</c:v>
                </c:pt>
                <c:pt idx="187">
                  <c:v>0.0415993431688077</c:v>
                </c:pt>
                <c:pt idx="188">
                  <c:v>0.0404926259604977</c:v>
                </c:pt>
                <c:pt idx="189">
                  <c:v>0.0394046053609999</c:v>
                </c:pt>
                <c:pt idx="190">
                  <c:v>0.0383355132182156</c:v>
                </c:pt>
                <c:pt idx="191">
                  <c:v>0.0372855444797142</c:v>
                </c:pt>
                <c:pt idx="192">
                  <c:v>0.0362548588706654</c:v>
                </c:pt>
                <c:pt idx="193">
                  <c:v>0.0352435825460075</c:v>
                </c:pt>
                <c:pt idx="194">
                  <c:v>0.034251809714314</c:v>
                </c:pt>
                <c:pt idx="195">
                  <c:v>0.0332796042310937</c:v>
                </c:pt>
                <c:pt idx="196">
                  <c:v>0.0323270011595174</c:v>
                </c:pt>
                <c:pt idx="197">
                  <c:v>0.0313940082968055</c:v>
                </c:pt>
                <c:pt idx="198">
                  <c:v>0.0304806076647432</c:v>
                </c:pt>
                <c:pt idx="199">
                  <c:v>0.029586756963008</c:v>
                </c:pt>
                <c:pt idx="200">
                  <c:v>0.0287123909841927</c:v>
                </c:pt>
                <c:pt idx="201">
                  <c:v>0.027857422989606</c:v>
                </c:pt>
                <c:pt idx="202">
                  <c:v>0.0270217460451062</c:v>
                </c:pt>
                <c:pt idx="203">
                  <c:v>0.0262052343163932</c:v>
                </c:pt>
                <c:pt idx="204">
                  <c:v>0.0254077443233416</c:v>
                </c:pt>
                <c:pt idx="205">
                  <c:v>0.0246291161530983</c:v>
                </c:pt>
                <c:pt idx="206">
                  <c:v>0.0238691746318091</c:v>
                </c:pt>
                <c:pt idx="207">
                  <c:v>0.0231277304549571</c:v>
                </c:pt>
                <c:pt idx="208">
                  <c:v>0.0224045812764131</c:v>
                </c:pt>
                <c:pt idx="209">
                  <c:v>0.0216995127564051</c:v>
                </c:pt>
                <c:pt idx="210">
                  <c:v>0.0210122995687076</c:v>
                </c:pt>
                <c:pt idx="211">
                  <c:v>0.0203427063674409</c:v>
                </c:pt>
                <c:pt idx="212">
                  <c:v>0.0196904887139506</c:v>
                </c:pt>
                <c:pt idx="213">
                  <c:v>0.0190553939643101</c:v>
                </c:pt>
                <c:pt idx="214">
                  <c:v>0.0184371621180534</c:v>
                </c:pt>
                <c:pt idx="215">
                  <c:v>0.0178355266288027</c:v>
                </c:pt>
                <c:pt idx="216">
                  <c:v>0.0172502151775103</c:v>
                </c:pt>
                <c:pt idx="217">
                  <c:v>0.0166809504090757</c:v>
                </c:pt>
                <c:pt idx="218">
                  <c:v>0.0161274506331418</c:v>
                </c:pt>
                <c:pt idx="219">
                  <c:v>0.0155894304899069</c:v>
                </c:pt>
                <c:pt idx="220">
                  <c:v>0.015066601581818</c:v>
                </c:pt>
                <c:pt idx="221">
                  <c:v>0.0145586730720375</c:v>
                </c:pt>
                <c:pt idx="222">
                  <c:v>0.0140653522505931</c:v>
                </c:pt>
                <c:pt idx="223">
                  <c:v>0.0135863450691379</c:v>
                </c:pt>
                <c:pt idx="224">
                  <c:v>0.0131213566452596</c:v>
                </c:pt>
                <c:pt idx="225">
                  <c:v>0.012670091737285</c:v>
                </c:pt>
                <c:pt idx="226">
                  <c:v>0.0122322551905338</c:v>
                </c:pt>
                <c:pt idx="227">
                  <c:v>0.0118075523559739</c:v>
                </c:pt>
                <c:pt idx="228">
                  <c:v>0.0113956894822338</c:v>
                </c:pt>
                <c:pt idx="229">
                  <c:v>0.0109963740819204</c:v>
                </c:pt>
                <c:pt idx="230">
                  <c:v>0.0106093152731887</c:v>
                </c:pt>
                <c:pt idx="231">
                  <c:v>0.0102342240974983</c:v>
                </c:pt>
                <c:pt idx="232">
                  <c:v>0.00987081381448458</c:v>
                </c:pt>
                <c:pt idx="233">
                  <c:v>0.00951880017485973</c:v>
                </c:pt>
                <c:pt idx="234">
                  <c:v>0.00917790167224534</c:v>
                </c:pt>
                <c:pt idx="235">
                  <c:v>0.00884783977482456</c:v>
                </c:pt>
                <c:pt idx="236">
                  <c:v>0.00852833913768516</c:v>
                </c:pt>
                <c:pt idx="237">
                  <c:v>0.0082191277967085</c:v>
                </c:pt>
                <c:pt idx="238">
                  <c:v>0.00791993734484083</c:v>
                </c:pt>
                <c:pt idx="239">
                  <c:v>0.00763050309156544</c:v>
                </c:pt>
                <c:pt idx="240">
                  <c:v>0.0073505642063737</c:v>
                </c:pt>
                <c:pt idx="241">
                  <c:v>0.00707986384701375</c:v>
                </c:pt>
                <c:pt idx="242">
                  <c:v>0.00681814927327451</c:v>
                </c:pt>
                <c:pt idx="243">
                  <c:v>0.00656517194704202</c:v>
                </c:pt>
                <c:pt idx="244">
                  <c:v>0.00632068761934339</c:v>
                </c:pt>
                <c:pt idx="245">
                  <c:v>0.00608445640507277</c:v>
                </c:pt>
                <c:pt idx="246">
                  <c:v>0.00585624284607138</c:v>
                </c:pt>
                <c:pt idx="247">
                  <c:v>0.00563581596321252</c:v>
                </c:pt>
                <c:pt idx="248">
                  <c:v>0.00542294929812021</c:v>
                </c:pt>
                <c:pt idx="249">
                  <c:v>0.0052174209451292</c:v>
                </c:pt>
                <c:pt idx="250">
                  <c:v>0.00501901357407129</c:v>
                </c:pt>
                <c:pt idx="251">
                  <c:v>0.00482751444445333</c:v>
                </c:pt>
                <c:pt idx="252">
                  <c:v>0.00464271541156891</c:v>
                </c:pt>
                <c:pt idx="253">
                  <c:v>0.00446441292506693</c:v>
                </c:pt>
                <c:pt idx="254">
                  <c:v>0.00429240802047807</c:v>
                </c:pt>
                <c:pt idx="255">
                  <c:v>0.00412650630418067</c:v>
                </c:pt>
                <c:pt idx="256">
                  <c:v>0.0039665179322674</c:v>
                </c:pt>
                <c:pt idx="257">
                  <c:v>0.00381225758375426</c:v>
                </c:pt>
                <c:pt idx="258">
                  <c:v>0.00366354442855482</c:v>
                </c:pt>
                <c:pt idx="259">
                  <c:v>0.0035202020906233</c:v>
                </c:pt>
                <c:pt idx="260">
                  <c:v>0.00338205860665211</c:v>
                </c:pt>
                <c:pt idx="261">
                  <c:v>0.00324894638069154</c:v>
                </c:pt>
                <c:pt idx="262">
                  <c:v>0.00312070213504185</c:v>
                </c:pt>
                <c:pt idx="263">
                  <c:v>0.00299716685775108</c:v>
                </c:pt>
                <c:pt idx="264">
                  <c:v>0.00287818574703567</c:v>
                </c:pt>
                <c:pt idx="265">
                  <c:v>0.00276360815292449</c:v>
                </c:pt>
                <c:pt idx="266">
                  <c:v>0.00265328751641228</c:v>
                </c:pt>
                <c:pt idx="267">
                  <c:v>0.00254708130639245</c:v>
                </c:pt>
                <c:pt idx="268">
                  <c:v>0.00244485095462574</c:v>
                </c:pt>
                <c:pt idx="269">
                  <c:v>0.00234646178898651</c:v>
                </c:pt>
                <c:pt idx="270">
                  <c:v>0.00225178296521525</c:v>
                </c:pt>
                <c:pt idx="271">
                  <c:v>0.00216068739739281</c:v>
                </c:pt>
                <c:pt idx="272">
                  <c:v>0.00207305168733929</c:v>
                </c:pt>
                <c:pt idx="273">
                  <c:v>0.00198875605312845</c:v>
                </c:pt>
                <c:pt idx="274">
                  <c:v>0.00190768425689691</c:v>
                </c:pt>
                <c:pt idx="275">
                  <c:v>0.00182972353211627</c:v>
                </c:pt>
                <c:pt idx="276">
                  <c:v>0.00175476451048548</c:v>
                </c:pt>
                <c:pt idx="277">
                  <c:v>0.00168270114859072</c:v>
                </c:pt>
                <c:pt idx="278">
                  <c:v>0.00161343065446996</c:v>
                </c:pt>
                <c:pt idx="279">
                  <c:v>0.00154685341421036</c:v>
                </c:pt>
                <c:pt idx="280">
                  <c:v>0.00148287291869712</c:v>
                </c:pt>
                <c:pt idx="281">
                  <c:v>0.00142139569062447</c:v>
                </c:pt>
                <c:pt idx="282">
                  <c:v>0.00136233121187067</c:v>
                </c:pt>
                <c:pt idx="283">
                  <c:v>0.00130559185133157</c:v>
                </c:pt>
                <c:pt idx="284">
                  <c:v>0.0012510927932995</c:v>
                </c:pt>
                <c:pt idx="285">
                  <c:v>0.00119875196646747</c:v>
                </c:pt>
                <c:pt idx="286">
                  <c:v>0.00114848997363161</c:v>
                </c:pt>
                <c:pt idx="287">
                  <c:v>0.00110023002215873</c:v>
                </c:pt>
                <c:pt idx="288">
                  <c:v>0.0010538978552796</c:v>
                </c:pt>
                <c:pt idx="289">
                  <c:v>0.00100942168426281</c:v>
                </c:pt>
                <c:pt idx="290">
                  <c:v>0.000966732121518821</c:v>
                </c:pt>
                <c:pt idx="291">
                  <c:v>0.000925762114678356</c:v>
                </c:pt>
                <c:pt idx="292">
                  <c:v>0.000886446881684852</c:v>
                </c:pt>
                <c:pt idx="293">
                  <c:v>0.000848723846935609</c:v>
                </c:pt>
                <c:pt idx="294">
                  <c:v>0.000812532578502431</c:v>
                </c:pt>
                <c:pt idx="295">
                  <c:v>0.000777814726458091</c:v>
                </c:pt>
                <c:pt idx="296">
                  <c:v>0.000744513962331436</c:v>
                </c:pt>
                <c:pt idx="297">
                  <c:v>0.000712575919710109</c:v>
                </c:pt>
                <c:pt idx="298">
                  <c:v>0.000681948136006692</c:v>
                </c:pt>
                <c:pt idx="299">
                  <c:v>0.000652579995400775</c:v>
                </c:pt>
                <c:pt idx="300">
                  <c:v>0.000624422672966609</c:v>
                </c:pt>
                <c:pt idx="301">
                  <c:v>0.000597429079993164</c:v>
                </c:pt>
                <c:pt idx="302">
                  <c:v>0.000571553810500919</c:v>
                </c:pt>
                <c:pt idx="303">
                  <c:v>0.000546753088957258</c:v>
                </c:pt>
                <c:pt idx="304">
                  <c:v>0.000522984719190184</c:v>
                </c:pt>
                <c:pt idx="305">
                  <c:v>0.000500208034497951</c:v>
                </c:pt>
                <c:pt idx="306">
                  <c:v>0.000478383848950362</c:v>
                </c:pt>
                <c:pt idx="307">
                  <c:v>0.000457474409875688</c:v>
                </c:pt>
                <c:pt idx="308">
                  <c:v>0.000437443351525554</c:v>
                </c:pt>
                <c:pt idx="309">
                  <c:v>0.000418255649908689</c:v>
                </c:pt>
                <c:pt idx="310">
                  <c:v>0.000399877578782999</c:v>
                </c:pt>
                <c:pt idx="311">
                  <c:v>0.000382276666794284</c:v>
                </c:pt>
                <c:pt idx="312">
                  <c:v>0.000365421655748693</c:v>
                </c:pt>
                <c:pt idx="313">
                  <c:v>0.000349282460005066</c:v>
                </c:pt>
                <c:pt idx="314">
                  <c:v>0.000333830126972343</c:v>
                </c:pt>
                <c:pt idx="315">
                  <c:v>0.000319036798696426</c:v>
                </c:pt>
                <c:pt idx="316">
                  <c:v>0.000304875674520107</c:v>
                </c:pt>
                <c:pt idx="317">
                  <c:v>0.000291320974799072</c:v>
                </c:pt>
                <c:pt idx="318">
                  <c:v>0.000278347905656366</c:v>
                </c:pt>
                <c:pt idx="319">
                  <c:v>0.000265932624757241</c:v>
                </c:pt>
                <c:pt idx="320">
                  <c:v>0.00025405220808587</c:v>
                </c:pt>
                <c:pt idx="321">
                  <c:v>0.000242684617705038</c:v>
                </c:pt>
                <c:pt idx="322">
                  <c:v>0.000231808670479631</c:v>
                </c:pt>
                <c:pt idx="323">
                  <c:v>0.000221404007744492</c:v>
                </c:pt>
                <c:pt idx="324">
                  <c:v>0.000211451065897025</c:v>
                </c:pt>
                <c:pt idx="325">
                  <c:v>0.000201931047894784</c:v>
                </c:pt>
                <c:pt idx="326">
                  <c:v>0.000192825895638194</c:v>
                </c:pt>
                <c:pt idx="327">
                  <c:v>0.000184118263218487</c:v>
                </c:pt>
                <c:pt idx="328">
                  <c:v>0.000175791491010941</c:v>
                </c:pt>
                <c:pt idx="329">
                  <c:v>0.000167829580593517</c:v>
                </c:pt>
                <c:pt idx="330">
                  <c:v>0.00016021717047107</c:v>
                </c:pt>
                <c:pt idx="331">
                  <c:v>0.000152939512585367</c:v>
                </c:pt>
                <c:pt idx="332">
                  <c:v>0.00014598244959131</c:v>
                </c:pt>
                <c:pt idx="333">
                  <c:v>0.000139332392879856</c:v>
                </c:pt>
                <c:pt idx="334">
                  <c:v>0.00013297630132834</c:v>
                </c:pt>
                <c:pt idx="335">
                  <c:v>0.000126901660759086</c:v>
                </c:pt>
                <c:pt idx="336">
                  <c:v>0.000121096464087371</c:v>
                </c:pt>
                <c:pt idx="337">
                  <c:v>0.000115549192140101</c:v>
                </c:pt>
                <c:pt idx="338">
                  <c:v>0.000110248795126741</c:v>
                </c:pt>
                <c:pt idx="339">
                  <c:v>0.000105184674744345</c:v>
                </c:pt>
                <c:pt idx="340">
                  <c:v>0.00010034666689878</c:v>
                </c:pt>
                <c:pt idx="341">
                  <c:v>9.57250250245508E-005</c:v>
                </c:pt>
                <c:pt idx="342">
                  <c:v>9.13104039858867E-005</c:v>
                </c:pt>
                <c:pt idx="343">
                  <c:v>8.70938445421089E-005</c:v>
                </c:pt>
                <c:pt idx="344">
                  <c:v>8.30667583605581E-005</c:v>
                </c:pt>
                <c:pt idx="345">
                  <c:v>7.92209135607191E-005</c:v>
                </c:pt>
                <c:pt idx="346">
                  <c:v>7.5548420773475E-005</c:v>
                </c:pt>
                <c:pt idx="347">
                  <c:v>7.20417196997723E-005</c:v>
                </c:pt>
                <c:pt idx="348">
                  <c:v>6.86935661532956E-005</c:v>
                </c:pt>
                <c:pt idx="349">
                  <c:v>6.54970195720883E-005</c:v>
                </c:pt>
                <c:pt idx="350">
                  <c:v>6.24454309843948E-005</c:v>
                </c:pt>
                <c:pt idx="351">
                  <c:v>5.95324314143292E-005</c:v>
                </c:pt>
                <c:pt idx="352">
                  <c:v>5.67519207133163E-005</c:v>
                </c:pt>
                <c:pt idx="353">
                  <c:v>5.40980568035834E-005</c:v>
                </c:pt>
                <c:pt idx="354">
                  <c:v>5.15652453203193E-005</c:v>
                </c:pt>
                <c:pt idx="355">
                  <c:v>4.91481296394476E-005</c:v>
                </c:pt>
                <c:pt idx="356">
                  <c:v>4.68415812782926E-005</c:v>
                </c:pt>
                <c:pt idx="357">
                  <c:v>4.46406906567431E-005</c:v>
                </c:pt>
                <c:pt idx="358">
                  <c:v>4.25407582068507E-005</c:v>
                </c:pt>
                <c:pt idx="359">
                  <c:v>4.05372858191116E-005</c:v>
                </c:pt>
                <c:pt idx="360">
                  <c:v>3.86259686140096E-005</c:v>
                </c:pt>
                <c:pt idx="361">
                  <c:v>3.68026870277023E-005</c:v>
                </c:pt>
                <c:pt idx="362">
                  <c:v>3.50634992010515E-005</c:v>
                </c:pt>
                <c:pt idx="363">
                  <c:v>3.34046336614972E-005</c:v>
                </c:pt>
                <c:pt idx="364">
                  <c:v>3.182248228758E-005</c:v>
                </c:pt>
                <c:pt idx="365">
                  <c:v>3.03135935462094E-005</c:v>
                </c:pt>
                <c:pt idx="366">
                  <c:v>2.8874665993069E-005</c:v>
                </c:pt>
                <c:pt idx="367">
                  <c:v>2.75025420268314E-005</c:v>
                </c:pt>
                <c:pt idx="368">
                  <c:v>2.61942018881393E-005</c:v>
                </c:pt>
                <c:pt idx="369">
                  <c:v>2.49467578945805E-005</c:v>
                </c:pt>
                <c:pt idx="370">
                  <c:v>2.37574489031579E-005</c:v>
                </c:pt>
                <c:pt idx="371">
                  <c:v>2.26236349920123E-005</c:v>
                </c:pt>
                <c:pt idx="372">
                  <c:v>2.15427923534204E-005</c:v>
                </c:pt>
                <c:pt idx="373">
                  <c:v>2.0512508390337E-005</c:v>
                </c:pt>
                <c:pt idx="374">
                  <c:v>1.95304770090005E-005</c:v>
                </c:pt>
                <c:pt idx="375">
                  <c:v>1.85944941003585E-005</c:v>
                </c:pt>
                <c:pt idx="376">
                  <c:v>1.77024532033052E-005</c:v>
                </c:pt>
                <c:pt idx="377">
                  <c:v>1.68523413429537E-005</c:v>
                </c:pt>
                <c:pt idx="378">
                  <c:v>1.60422350373867E-005</c:v>
                </c:pt>
                <c:pt idx="379">
                  <c:v>1.52702964665471E-005</c:v>
                </c:pt>
                <c:pt idx="380">
                  <c:v>1.45347697971448E-005</c:v>
                </c:pt>
                <c:pt idx="381">
                  <c:v>1.38339776576572E-005</c:v>
                </c:pt>
                <c:pt idx="382">
                  <c:v>1.31663177577078E-005</c:v>
                </c:pt>
                <c:pt idx="383">
                  <c:v>1.25302596462956E-005</c:v>
                </c:pt>
                <c:pt idx="384">
                  <c:v>1.19243416035461E-005</c:v>
                </c:pt>
                <c:pt idx="385">
                  <c:v>1.13471676608308E-005</c:v>
                </c:pt>
                <c:pt idx="386">
                  <c:v>1.07974047442896E-005</c:v>
                </c:pt>
                <c:pt idx="387">
                  <c:v>1.02737799369566E-005</c:v>
                </c:pt>
                <c:pt idx="388">
                  <c:v>9.77507785486698E-006</c:v>
                </c:pt>
                <c:pt idx="389">
                  <c:v>9.30013813267971E-006</c:v>
                </c:pt>
                <c:pt idx="390">
                  <c:v>8.84785301451511E-006</c:v>
                </c:pt>
                <c:pt idx="391">
                  <c:v>8.41716504585727E-006</c:v>
                </c:pt>
                <c:pt idx="392">
                  <c:v>8.0070648625235E-006</c:v>
                </c:pt>
                <c:pt idx="393">
                  <c:v>7.61658907284629E-006</c:v>
                </c:pt>
                <c:pt idx="394">
                  <c:v>7.24481822935434E-006</c:v>
                </c:pt>
                <c:pt idx="395">
                  <c:v>6.89087488637604E-006</c:v>
                </c:pt>
                <c:pt idx="396">
                  <c:v>6.55392174011907E-006</c:v>
                </c:pt>
                <c:pt idx="397">
                  <c:v>6.23315984790878E-006</c:v>
                </c:pt>
                <c:pt idx="398">
                  <c:v>5.92782692339034E-006</c:v>
                </c:pt>
                <c:pt idx="399">
                  <c:v>5.63719570461972E-006</c:v>
                </c:pt>
                <c:pt idx="400">
                  <c:v>5.36057239208372E-006</c:v>
                </c:pt>
                <c:pt idx="401">
                  <c:v>5.0972951538008E-006</c:v>
                </c:pt>
                <c:pt idx="402">
                  <c:v>4.8467326947624E-006</c:v>
                </c:pt>
                <c:pt idx="403">
                  <c:v>4.60828288807899E-006</c:v>
                </c:pt>
                <c:pt idx="404">
                  <c:v>4.38137146529531E-006</c:v>
                </c:pt>
                <c:pt idx="405">
                  <c:v>4.16545076343686E-006</c:v>
                </c:pt>
                <c:pt idx="406">
                  <c:v>3.95999852644334E-006</c:v>
                </c:pt>
                <c:pt idx="407">
                  <c:v>3.76451675873581E-006</c:v>
                </c:pt>
                <c:pt idx="408">
                  <c:v>3.57853062875149E-006</c:v>
                </c:pt>
                <c:pt idx="409">
                  <c:v>3.40158742036436E-006</c:v>
                </c:pt>
                <c:pt idx="410">
                  <c:v>3.23325553019205E-006</c:v>
                </c:pt>
                <c:pt idx="411">
                  <c:v>3.07312350886676E-006</c:v>
                </c:pt>
                <c:pt idx="412">
                  <c:v>2.92079914442495E-006</c:v>
                </c:pt>
                <c:pt idx="413">
                  <c:v>2.7759085860425E-006</c:v>
                </c:pt>
                <c:pt idx="414">
                  <c:v>2.63809550641329E-006</c:v>
                </c:pt>
                <c:pt idx="415">
                  <c:v>2.50702030113634E-006</c:v>
                </c:pt>
                <c:pt idx="416">
                  <c:v>2.38235932354228E-006</c:v>
                </c:pt>
                <c:pt idx="417">
                  <c:v>2.26380415345263E-006</c:v>
                </c:pt>
                <c:pt idx="418">
                  <c:v>2.15106089842655E-006</c:v>
                </c:pt>
                <c:pt idx="419">
                  <c:v>2.0438495261071E-006</c:v>
                </c:pt>
                <c:pt idx="420">
                  <c:v>1.94190322633629E-006</c:v>
                </c:pt>
                <c:pt idx="421">
                  <c:v>1.84496780176149E-006</c:v>
                </c:pt>
                <c:pt idx="422">
                  <c:v>1.75280108570821E-006</c:v>
                </c:pt>
                <c:pt idx="423">
                  <c:v>1.66517238614427E-006</c:v>
                </c:pt>
                <c:pt idx="424">
                  <c:v>1.58186195460831E-006</c:v>
                </c:pt>
                <c:pt idx="425">
                  <c:v>1.50266047902244E-006</c:v>
                </c:pt>
                <c:pt idx="426">
                  <c:v>1.42736859935274E-006</c:v>
                </c:pt>
                <c:pt idx="427">
                  <c:v>1.35579644512471E-006</c:v>
                </c:pt>
                <c:pt idx="428">
                  <c:v>1.28776319384154E-006</c:v>
                </c:pt>
                <c:pt idx="429">
                  <c:v>1.22309664939299E-006</c:v>
                </c:pt>
                <c:pt idx="430">
                  <c:v>1.16163283958052E-006</c:v>
                </c:pt>
                <c:pt idx="431">
                  <c:v>1.10321563192086E-006</c:v>
                </c:pt>
                <c:pt idx="432">
                  <c:v>1.04769636692539E-006</c:v>
                </c:pt>
                <c:pt idx="433">
                  <c:v>9.94933508086481E-007</c:v>
                </c:pt>
                <c:pt idx="434">
                  <c:v>9.44792307834186E-007</c:v>
                </c:pt>
                <c:pt idx="435">
                  <c:v>8.97144488758016E-007</c:v>
                </c:pt>
                <c:pt idx="436">
                  <c:v>8.51867939418151E-007</c:v>
                </c:pt>
                <c:pt idx="437">
                  <c:v>8.08846424099319E-007</c:v>
                </c:pt>
                <c:pt idx="438">
                  <c:v>7.67969305888045E-007</c:v>
                </c:pt>
                <c:pt idx="439">
                  <c:v>7.29131282480298E-007</c:v>
                </c:pt>
                <c:pt idx="440">
                  <c:v>6.92232134152109E-007</c:v>
                </c:pt>
                <c:pt idx="441">
                  <c:v>6.57176483349857E-007</c:v>
                </c:pt>
                <c:pt idx="442">
                  <c:v>6.23873565380411E-007</c:v>
                </c:pt>
                <c:pt idx="443">
                  <c:v>5.92237009703601E-007</c:v>
                </c:pt>
                <c:pt idx="444">
                  <c:v>5.62184631351028E-007</c:v>
                </c:pt>
                <c:pt idx="445">
                  <c:v>5.33638232015789E-007</c:v>
                </c:pt>
                <c:pt idx="446">
                  <c:v>5.06523410377406E-007</c:v>
                </c:pt>
                <c:pt idx="447">
                  <c:v>4.80769381245217E-007</c:v>
                </c:pt>
                <c:pt idx="448">
                  <c:v>4.56308803121624E-007</c:v>
                </c:pt>
                <c:pt idx="449">
                  <c:v>4.33077613803948E-007</c:v>
                </c:pt>
                <c:pt idx="450">
                  <c:v>4.11014873660367E-007</c:v>
                </c:pt>
                <c:pt idx="451">
                  <c:v>3.9006261623131E-007</c:v>
                </c:pt>
                <c:pt idx="452">
                  <c:v>3.70165705823055E-007</c:v>
                </c:pt>
                <c:pt idx="453">
                  <c:v>3.51271701774889E-007</c:v>
                </c:pt>
                <c:pt idx="454">
                  <c:v>3.33330729095243E-007</c:v>
                </c:pt>
                <c:pt idx="455">
                  <c:v>3.16295355175689E-007</c:v>
                </c:pt>
                <c:pt idx="456">
                  <c:v>3.00120472304519E-007</c:v>
                </c:pt>
                <c:pt idx="457">
                  <c:v>2.84763185714015E-007</c:v>
                </c:pt>
                <c:pt idx="458">
                  <c:v>2.70182706907287E-007</c:v>
                </c:pt>
                <c:pt idx="459">
                  <c:v>2.56340252021879E-007</c:v>
                </c:pt>
                <c:pt idx="460">
                  <c:v>2.43198944998189E-007</c:v>
                </c:pt>
                <c:pt idx="461">
                  <c:v>2.30723725331056E-007</c:v>
                </c:pt>
                <c:pt idx="462">
                  <c:v>2.18881260192829E-007</c:v>
                </c:pt>
                <c:pt idx="463">
                  <c:v>2.07639860725722E-007</c:v>
                </c:pt>
                <c:pt idx="464">
                  <c:v>1.9696940231029E-007</c:v>
                </c:pt>
                <c:pt idx="465">
                  <c:v>1.86841248625615E-007</c:v>
                </c:pt>
                <c:pt idx="466">
                  <c:v>1.7722817932504E-007</c:v>
                </c:pt>
                <c:pt idx="467">
                  <c:v>1.68104321159293E-007</c:v>
                </c:pt>
                <c:pt idx="468">
                  <c:v>1.59445082386396E-007</c:v>
                </c:pt>
                <c:pt idx="469">
                  <c:v>1.51227090315071E-007</c:v>
                </c:pt>
                <c:pt idx="470">
                  <c:v>1.43428131835275E-007</c:v>
                </c:pt>
                <c:pt idx="471">
                  <c:v>1.36027096796173E-007</c:v>
                </c:pt>
                <c:pt idx="472">
                  <c:v>1.29003924098195E-007</c:v>
                </c:pt>
                <c:pt idx="473">
                  <c:v>1.22339550371904E-007</c:v>
                </c:pt>
                <c:pt idx="474">
                  <c:v>1.16015861122238E-007</c:v>
                </c:pt>
                <c:pt idx="475">
                  <c:v>1.10015644222205E-007</c:v>
                </c:pt>
                <c:pt idx="476">
                  <c:v>1.04322545645441E-007</c:v>
                </c:pt>
                <c:pt idx="477">
                  <c:v>9.8921027332115E-008</c:v>
                </c:pt>
                <c:pt idx="478">
                  <c:v>9.37963270875014E-008</c:v>
                </c:pt>
                <c:pt idx="479">
                  <c:v>8.89344204171796E-008</c:v>
                </c:pt>
                <c:pt idx="480">
                  <c:v>8.43219842072471E-008</c:v>
                </c:pt>
                <c:pt idx="481">
                  <c:v>7.99463621621506E-008</c:v>
                </c:pt>
                <c:pt idx="482">
                  <c:v>7.57955319167933E-008</c:v>
                </c:pt>
                <c:pt idx="483">
                  <c:v>7.18580737434181E-008</c:v>
                </c:pt>
                <c:pt idx="484">
                  <c:v>6.81231407774647E-008</c:v>
                </c:pt>
                <c:pt idx="485">
                  <c:v>6.45804306901086E-008</c:v>
                </c:pt>
                <c:pt idx="486">
                  <c:v>6.12201587385489E-008</c:v>
                </c:pt>
                <c:pt idx="487">
                  <c:v>5.80330321283278E-008</c:v>
                </c:pt>
                <c:pt idx="488">
                  <c:v>5.50102256250248E-008</c:v>
                </c:pt>
                <c:pt idx="489">
                  <c:v>5.21433583555833E-008</c:v>
                </c:pt>
                <c:pt idx="490">
                  <c:v>4.94244717423397E-008</c:v>
                </c:pt>
                <c:pt idx="491">
                  <c:v>4.68460085154647E-008</c:v>
                </c:pt>
                <c:pt idx="492">
                  <c:v>4.44007927520948E-008</c:v>
                </c:pt>
                <c:pt idx="493">
                  <c:v>4.20820108928389E-008</c:v>
                </c:pt>
                <c:pt idx="494">
                  <c:v>3.98831936886734E-008</c:v>
                </c:pt>
                <c:pt idx="495">
                  <c:v>3.77981990334488E-008</c:v>
                </c:pt>
                <c:pt idx="496">
                  <c:v>3.58211956393354E-008</c:v>
                </c:pt>
                <c:pt idx="497">
                  <c:v>3.39466475145506E-008</c:v>
                </c:pt>
                <c:pt idx="498">
                  <c:v>3.21692992046322E-008</c:v>
                </c:pt>
                <c:pt idx="499">
                  <c:v>3.04841617603517E-008</c:v>
                </c:pt>
                <c:pt idx="500">
                  <c:v>2.88864993971103E-008</c:v>
                </c:pt>
              </c:numCache>
            </c:numRef>
          </c:yVal>
          <c:smooth val="1"/>
        </c:ser>
        <c:axId val="31929221"/>
        <c:axId val="15145143"/>
      </c:scatterChart>
      <c:valAx>
        <c:axId val="3192922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Arial"/>
                  </a:defRPr>
                </a:pPr>
                <a:r>
                  <a:rPr b="0" sz="1100" spc="-1" strike="noStrike">
                    <a:latin typeface="Arial"/>
                  </a:rPr>
                  <a:t>r (ao)</a:t>
                </a:r>
              </a:p>
            </c:rich>
          </c:tx>
          <c:layout>
            <c:manualLayout>
              <c:xMode val="edge"/>
              <c:yMode val="edge"/>
              <c:x val="0.521720020511318"/>
              <c:y val="0.88849765258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5143"/>
        <c:crossesAt val="0"/>
        <c:crossBetween val="midCat"/>
      </c:valAx>
      <c:valAx>
        <c:axId val="15145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92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3712548531243"/>
          <c:y val="0.0796165884194053"/>
          <c:w val="0.59695260420482"/>
          <c:h val="0.0758998435054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720</xdr:colOff>
      <xdr:row>1</xdr:row>
      <xdr:rowOff>60840</xdr:rowOff>
    </xdr:from>
    <xdr:to>
      <xdr:col>12</xdr:col>
      <xdr:colOff>582480</xdr:colOff>
      <xdr:row>23</xdr:row>
      <xdr:rowOff>53280</xdr:rowOff>
    </xdr:to>
    <xdr:graphicFrame>
      <xdr:nvGraphicFramePr>
        <xdr:cNvPr id="0" name="Chart 1"/>
        <xdr:cNvGraphicFramePr/>
      </xdr:nvGraphicFramePr>
      <xdr:xfrm>
        <a:off x="2449800" y="228600"/>
        <a:ext cx="491400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7.76"/>
    <col collapsed="false" customWidth="true" hidden="false" outlineLevel="0" max="5" min="3" style="2" width="7.76"/>
  </cols>
  <sheetData>
    <row r="1" s="3" customFormat="true" ht="13.2" hidden="false" customHeight="false" outlineLevel="0" collapsed="false">
      <c r="B1" s="3" t="s">
        <v>0</v>
      </c>
      <c r="C1" s="4"/>
      <c r="D1" s="4"/>
      <c r="E1" s="4"/>
    </row>
    <row r="2" s="1" customFormat="true" ht="13.2" hidden="false" customHeight="false" outlineLevel="0" collapsed="false">
      <c r="B2" s="3"/>
      <c r="C2" s="4"/>
      <c r="D2" s="4"/>
      <c r="E2" s="4"/>
    </row>
    <row r="3" s="1" customFormat="true" ht="13.2" hidden="false" customHeight="false" outlineLevel="0" collapsed="false">
      <c r="B3" s="5" t="s">
        <v>1</v>
      </c>
      <c r="C3" s="6" t="n">
        <v>1</v>
      </c>
      <c r="D3" s="2"/>
      <c r="E3" s="2"/>
    </row>
    <row r="4" s="1" customFormat="true" ht="13.2" hidden="false" customHeight="false" outlineLevel="0" collapsed="false">
      <c r="C4" s="2"/>
      <c r="D4" s="2"/>
      <c r="E4" s="2"/>
    </row>
    <row r="5" s="1" customFormat="true" ht="13.2" hidden="false" customHeight="false" outlineLevel="0" collapsed="false">
      <c r="B5" s="1" t="s">
        <v>2</v>
      </c>
      <c r="C5" s="2"/>
      <c r="D5" s="2"/>
      <c r="E5" s="2"/>
    </row>
    <row r="6" s="1" customFormat="true" ht="13.2" hidden="false" customHeight="false" outlineLevel="0" collapsed="false">
      <c r="C6" s="2"/>
      <c r="D6" s="2"/>
      <c r="E6" s="2"/>
    </row>
    <row r="7" s="1" customFormat="true" ht="13.2" hidden="false" customHeight="false" outlineLevel="0" collapsed="false">
      <c r="B7" s="1" t="s">
        <v>3</v>
      </c>
      <c r="C7" s="2"/>
      <c r="D7" s="2"/>
      <c r="E7" s="2"/>
    </row>
    <row r="8" s="1" customFormat="true" ht="13.2" hidden="false" customHeight="false" outlineLevel="0" collapsed="false">
      <c r="C8" s="2"/>
      <c r="D8" s="2"/>
      <c r="E8" s="2"/>
    </row>
    <row r="9" s="1" customFormat="true" ht="13.2" hidden="false" customHeight="false" outlineLevel="0" collapsed="false"/>
    <row r="10" s="1" customFormat="true" ht="13.2" hidden="false" customHeight="false" outlineLevel="0" collapsed="false">
      <c r="B10" s="3" t="s">
        <v>4</v>
      </c>
    </row>
    <row r="11" s="1" customFormat="true" ht="13.2" hidden="false" customHeight="false" outlineLevel="0" collapsed="false">
      <c r="B11" s="1" t="s">
        <v>5</v>
      </c>
    </row>
    <row r="12" customFormat="false" ht="13.2" hidden="false" customHeight="false" outlineLevel="0" collapsed="false">
      <c r="B12" s="1" t="s">
        <v>6</v>
      </c>
    </row>
    <row r="14" customFormat="false" ht="13.2" hidden="false" customHeight="false" outlineLevel="0" collapsed="false">
      <c r="B14" s="1" t="s">
        <v>7</v>
      </c>
    </row>
    <row r="15" customFormat="false" ht="13.2" hidden="false" customHeight="false" outlineLevel="0" collapsed="false">
      <c r="B15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</cols>
  <sheetData>
    <row r="2" customFormat="false" ht="13.2" hidden="false" customHeight="false" outlineLevel="0" collapsed="false">
      <c r="B2" s="1"/>
      <c r="C2" s="2"/>
      <c r="D2" s="2"/>
      <c r="E2" s="2"/>
    </row>
    <row r="3" customFormat="false" ht="13.2" hidden="false" customHeight="false" outlineLevel="0" collapsed="false">
      <c r="B3" s="1" t="s">
        <v>9</v>
      </c>
      <c r="C3" s="2"/>
      <c r="D3" s="2"/>
      <c r="E3" s="2"/>
    </row>
    <row r="4" customFormat="false" ht="13.2" hidden="false" customHeight="false" outlineLevel="0" collapsed="false">
      <c r="B4" s="7" t="s">
        <v>10</v>
      </c>
      <c r="C4" s="8" t="s">
        <v>11</v>
      </c>
      <c r="D4" s="8" t="s">
        <v>12</v>
      </c>
      <c r="E4" s="8" t="s">
        <v>13</v>
      </c>
    </row>
    <row r="5" customFormat="false" ht="13.2" hidden="false" customHeight="false" outlineLevel="0" collapsed="false">
      <c r="B5" s="9" t="n">
        <v>0</v>
      </c>
      <c r="C5" s="10" t="n">
        <f aca="false">$B5^2*(2*Simulation!$C$3^1.5*EXP(-Simulation!$C$3*$B5))^2</f>
        <v>0</v>
      </c>
      <c r="D5" s="10" t="n">
        <f aca="false">$B5^2*((1/(2*2^0.5))*Simulation!$C$3^1.5*(2-Simulation!$C$3*$B5)*EXP(-Simulation!$C$3*$B5/2))^2</f>
        <v>0</v>
      </c>
      <c r="E5" s="10" t="n">
        <f aca="false">$B5^2*((1/(9*3^0.5))*Simulation!$C$3^1.5*(6-4*Simulation!$C$3*$B5+(2*Simulation!$C$3*$B5/3)^2)*EXP(-Simulation!$C$3*$B5/3))^2</f>
        <v>0</v>
      </c>
    </row>
    <row r="6" customFormat="false" ht="13.2" hidden="false" customHeight="false" outlineLevel="0" collapsed="false">
      <c r="B6" s="9" t="n">
        <v>0.1</v>
      </c>
      <c r="C6" s="10" t="n">
        <f aca="false">$B6^2*(2*Simulation!$C$3^1.5*EXP(-Simulation!$C$3*$B6))^2</f>
        <v>0.0327492301231193</v>
      </c>
      <c r="D6" s="10" t="n">
        <f aca="false">$B6^2*((1/(2*2^0.5))*Simulation!$C$3^1.5*(2-Simulation!$C$3*$B6)*EXP(-Simulation!$C$3*$B6/2))^2</f>
        <v>0.00408307884888727</v>
      </c>
      <c r="E6" s="10" t="n">
        <f aca="false">$B6^2*((1/(9*3^0.5))*Simulation!$C$3^1.5*(6-4*Simulation!$C$3*$B6+(2*Simulation!$C$3*$B6/3)^2)*EXP(-Simulation!$C$3*$B6/3))^2</f>
        <v>0.00120922160446717</v>
      </c>
    </row>
    <row r="7" customFormat="false" ht="13.2" hidden="false" customHeight="false" outlineLevel="0" collapsed="false">
      <c r="B7" s="9" t="n">
        <v>0.2</v>
      </c>
      <c r="C7" s="10" t="n">
        <f aca="false">$B7^2*(2*Simulation!$C$3^1.5*EXP(-Simulation!$C$3*$B7))^2</f>
        <v>0.107251207365702</v>
      </c>
      <c r="D7" s="10" t="n">
        <f aca="false">$B7^2*((1/(2*2^0.5))*Simulation!$C$3^1.5*(2-Simulation!$C$3*$B7)*EXP(-Simulation!$C$3*$B7/2))^2</f>
        <v>0.0132634381998633</v>
      </c>
      <c r="E7" s="10" t="n">
        <f aca="false">$B7^2*((1/(9*3^0.5))*Simulation!$C$3^1.5*(6-4*Simulation!$C$3*$B7+(2*Simulation!$C$3*$B7/3)^2)*EXP(-Simulation!$C$3*$B7/3))^2</f>
        <v>0.00392210254608257</v>
      </c>
    </row>
    <row r="8" customFormat="false" ht="13.2" hidden="false" customHeight="false" outlineLevel="0" collapsed="false">
      <c r="B8" s="9" t="n">
        <v>0.3</v>
      </c>
      <c r="C8" s="10" t="n">
        <f aca="false">$B8^2*(2*Simulation!$C$3^1.5*EXP(-Simulation!$C$3*$B8))^2</f>
        <v>0.19757218899385</v>
      </c>
      <c r="D8" s="10" t="n">
        <f aca="false">$B8^2*((1/(2*2^0.5))*Simulation!$C$3^1.5*(2-Simulation!$C$3*$B8)*EXP(-Simulation!$C$3*$B8/2))^2</f>
        <v>0.0240858523999143</v>
      </c>
      <c r="E8" s="10" t="n">
        <f aca="false">$B8^2*((1/(9*3^0.5))*Simulation!$C$3^1.5*(6-4*Simulation!$C$3*$B8+(2*Simulation!$C$3*$B8/3)^2)*EXP(-Simulation!$C$3*$B8/3))^2</f>
        <v>0.00710342930714947</v>
      </c>
    </row>
    <row r="9" customFormat="false" ht="13.2" hidden="false" customHeight="false" outlineLevel="0" collapsed="false">
      <c r="B9" s="9" t="n">
        <v>0.4</v>
      </c>
      <c r="C9" s="10" t="n">
        <f aca="false">$B9^2*(2*Simulation!$C$3^1.5*EXP(-Simulation!$C$3*$B9))^2</f>
        <v>0.287570537035022</v>
      </c>
      <c r="D9" s="10" t="n">
        <f aca="false">$B9^2*((1/(2*2^0.5))*Simulation!$C$3^1.5*(2-Simulation!$C$3*$B9)*EXP(-Simulation!$C$3*$B9/2))^2</f>
        <v>0.0343203863570247</v>
      </c>
      <c r="E9" s="10" t="n">
        <f aca="false">$B9^2*((1/(9*3^0.5))*Simulation!$C$3^1.5*(6-4*Simulation!$C$3*$B9+(2*Simulation!$C$3*$B9/3)^2)*EXP(-Simulation!$C$3*$B9/3))^2</f>
        <v>0.0100816768415573</v>
      </c>
    </row>
    <row r="10" customFormat="false" ht="13.2" hidden="false" customHeight="false" outlineLevel="0" collapsed="false">
      <c r="B10" s="9" t="n">
        <v>0.5</v>
      </c>
      <c r="C10" s="10" t="n">
        <f aca="false">$B10^2*(2*Simulation!$C$3^1.5*EXP(-Simulation!$C$3*$B10))^2</f>
        <v>0.367879441171442</v>
      </c>
      <c r="D10" s="10" t="n">
        <f aca="false">$B10^2*((1/(2*2^0.5))*Simulation!$C$3^1.5*(2-Simulation!$C$3*$B10)*EXP(-Simulation!$C$3*$B10/2))^2</f>
        <v>0.0426466870110445</v>
      </c>
      <c r="E10" s="10" t="n">
        <f aca="false">$B10^2*((1/(9*3^0.5))*Simulation!$C$3^1.5*(6-4*Simulation!$C$3*$B10+(2*Simulation!$C$3*$B10/3)^2)*EXP(-Simulation!$C$3*$B10/3))^2</f>
        <v>0.0124591190897668</v>
      </c>
    </row>
    <row r="11" customFormat="false" ht="13.2" hidden="false" customHeight="false" outlineLevel="0" collapsed="false">
      <c r="B11" s="9" t="n">
        <v>0.6</v>
      </c>
      <c r="C11" s="10" t="n">
        <f aca="false">$B11^2*(2*Simulation!$C$3^1.5*EXP(-Simulation!$C$3*$B11))^2</f>
        <v>0.433719665153571</v>
      </c>
      <c r="D11" s="10" t="n">
        <f aca="false">$B11^2*((1/(2*2^0.5))*Simulation!$C$3^1.5*(2-Simulation!$C$3*$B11)*EXP(-Simulation!$C$3*$B11/2))^2</f>
        <v>0.0484051863034931</v>
      </c>
      <c r="E11" s="10" t="n">
        <f aca="false">$B11^2*((1/(9*3^0.5))*Simulation!$C$3^1.5*(6-4*Simulation!$C$3*$B11+(2*Simulation!$C$3*$B11/3)^2)*EXP(-Simulation!$C$3*$B11/3))^2</f>
        <v>0.0140395802708644</v>
      </c>
    </row>
    <row r="12" customFormat="false" ht="13.2" hidden="false" customHeight="false" outlineLevel="0" collapsed="false">
      <c r="B12" s="9" t="n">
        <v>0.7</v>
      </c>
      <c r="C12" s="10" t="n">
        <f aca="false">$B12^2*(2*Simulation!$C$3^1.5*EXP(-Simulation!$C$3*$B12))^2</f>
        <v>0.483330049325549</v>
      </c>
      <c r="D12" s="10" t="n">
        <f aca="false">$B12^2*((1/(2*2^0.5))*Simulation!$C$3^1.5*(2-Simulation!$C$3*$B12)*EXP(-Simulation!$C$3*$B12/2))^2</f>
        <v>0.0514027862587083</v>
      </c>
      <c r="E12" s="10" t="n">
        <f aca="false">$B12^2*((1/(9*3^0.5))*Simulation!$C$3^1.5*(6-4*Simulation!$C$3*$B12+(2*Simulation!$C$3*$B12/3)^2)*EXP(-Simulation!$C$3*$B12/3))^2</f>
        <v>0.0147708909408134</v>
      </c>
    </row>
    <row r="13" customFormat="false" ht="13.2" hidden="false" customHeight="false" outlineLevel="0" collapsed="false">
      <c r="B13" s="9" t="n">
        <v>0.8</v>
      </c>
      <c r="C13" s="10" t="n">
        <f aca="false">$B13^2*(2*Simulation!$C$3^1.5*EXP(-Simulation!$C$3*$B13))^2</f>
        <v>0.516855086066318</v>
      </c>
      <c r="D13" s="10" t="n">
        <f aca="false">$B13^2*((1/(2*2^0.5))*Simulation!$C$3^1.5*(2-Simulation!$C$3*$B13)*EXP(-Simulation!$C$3*$B13/2))^2</f>
        <v>0.0517626966663039</v>
      </c>
      <c r="E13" s="10" t="n">
        <f aca="false">$B13^2*((1/(9*3^0.5))*Simulation!$C$3^1.5*(6-4*Simulation!$C$3*$B13+(2*Simulation!$C$3*$B13/3)^2)*EXP(-Simulation!$C$3*$B13/3))^2</f>
        <v>0.0146995446378018</v>
      </c>
    </row>
    <row r="14" customFormat="false" ht="13.2" hidden="false" customHeight="false" outlineLevel="0" collapsed="false">
      <c r="B14" s="9" t="n">
        <v>0.9</v>
      </c>
      <c r="C14" s="10" t="n">
        <f aca="false">$B14^2*(2*Simulation!$C$3^1.5*EXP(-Simulation!$C$3*$B14))^2</f>
        <v>0.53556839783794</v>
      </c>
      <c r="D14" s="10" t="n">
        <f aca="false">$B14^2*((1/(2*2^0.5))*Simulation!$C$3^1.5*(2-Simulation!$C$3*$B14)*EXP(-Simulation!$C$3*$B14/2))^2</f>
        <v>0.0498098654389702</v>
      </c>
      <c r="E14" s="10" t="n">
        <f aca="false">$B14^2*((1/(9*3^0.5))*Simulation!$C$3^1.5*(6-4*Simulation!$C$3*$B14+(2*Simulation!$C$3*$B14/3)^2)*EXP(-Simulation!$C$3*$B14/3))^2</f>
        <v>0.0139354250636995</v>
      </c>
    </row>
    <row r="15" customFormat="false" ht="13.2" hidden="false" customHeight="false" outlineLevel="0" collapsed="false">
      <c r="B15" s="9" t="n">
        <v>1</v>
      </c>
      <c r="C15" s="10" t="n">
        <f aca="false">$B15^2*(2*Simulation!$C$3^1.5*EXP(-Simulation!$C$3*$B15))^2</f>
        <v>0.541341132946451</v>
      </c>
      <c r="D15" s="10" t="n">
        <f aca="false">$B15^2*((1/(2*2^0.5))*Simulation!$C$3^1.5*(2-Simulation!$C$3*$B15)*EXP(-Simulation!$C$3*$B15/2))^2</f>
        <v>0.0459849301464303</v>
      </c>
      <c r="E15" s="10" t="n">
        <f aca="false">$B15^2*((1/(9*3^0.5))*Simulation!$C$3^1.5*(6-4*Simulation!$C$3*$B15+(2*Simulation!$C$3*$B15/3)^2)*EXP(-Simulation!$C$3*$B15/3))^2</f>
        <v>0.0126247973180803</v>
      </c>
    </row>
    <row r="16" customFormat="false" ht="13.2" hidden="false" customHeight="false" outlineLevel="0" collapsed="false">
      <c r="B16" s="9" t="n">
        <v>1.1</v>
      </c>
      <c r="C16" s="10" t="n">
        <f aca="false">$B16^2*(2*Simulation!$C$3^1.5*EXP(-Simulation!$C$3*$B16))^2</f>
        <v>0.536287286473696</v>
      </c>
      <c r="D16" s="10" t="n">
        <f aca="false">$B16^2*((1/(2*2^0.5))*Simulation!$C$3^1.5*(2-Simulation!$C$3*$B16)*EXP(-Simulation!$C$3*$B16/2))^2</f>
        <v>0.040780868641561</v>
      </c>
      <c r="E16" s="10" t="n">
        <f aca="false">$B16^2*((1/(9*3^0.5))*Simulation!$C$3^1.5*(6-4*Simulation!$C$3*$B16+(2*Simulation!$C$3*$B16/3)^2)*EXP(-Simulation!$C$3*$B16/3))^2</f>
        <v>0.0109300360202147</v>
      </c>
    </row>
    <row r="17" customFormat="false" ht="13.2" hidden="false" customHeight="false" outlineLevel="0" collapsed="false">
      <c r="B17" s="9" t="n">
        <v>1.2</v>
      </c>
      <c r="C17" s="10" t="n">
        <f aca="false">$B17^2*(2*Simulation!$C$3^1.5*EXP(-Simulation!$C$3*$B17))^2</f>
        <v>0.522535410947016</v>
      </c>
      <c r="D17" s="10" t="n">
        <f aca="false">$B17^2*((1/(2*2^0.5))*Simulation!$C$3^1.5*(2-Simulation!$C$3*$B17)*EXP(-Simulation!$C$3*$B17/2))^2</f>
        <v>0.0346975732122857</v>
      </c>
      <c r="E17" s="10" t="n">
        <f aca="false">$B17^2*((1/(9*3^0.5))*Simulation!$C$3^1.5*(6-4*Simulation!$C$3*$B17+(2*Simulation!$C$3*$B17/3)^2)*EXP(-Simulation!$C$3*$B17/3))^2</f>
        <v>0.00901480379801639</v>
      </c>
    </row>
    <row r="18" customFormat="false" ht="13.2" hidden="false" customHeight="false" outlineLevel="0" collapsed="false">
      <c r="B18" s="9" t="n">
        <v>1.3</v>
      </c>
      <c r="C18" s="10" t="n">
        <f aca="false">$B18^2*(2*Simulation!$C$3^1.5*EXP(-Simulation!$C$3*$B18))^2</f>
        <v>0.502089388728897</v>
      </c>
      <c r="D18" s="10" t="n">
        <f aca="false">$B18^2*((1/(2*2^0.5))*Simulation!$C$3^1.5*(2-Simulation!$C$3*$B18)*EXP(-Simulation!$C$3*$B18/2))^2</f>
        <v>0.0282104472264332</v>
      </c>
      <c r="E18" s="10" t="n">
        <f aca="false">$B18^2*((1/(9*3^0.5))*Simulation!$C$3^1.5*(6-4*Simulation!$C$3*$B18+(2*Simulation!$C$3*$B18/3)^2)*EXP(-Simulation!$C$3*$B18/3))^2</f>
        <v>0.00703360050725487</v>
      </c>
    </row>
    <row r="19" customFormat="false" ht="13.2" hidden="false" customHeight="false" outlineLevel="0" collapsed="false">
      <c r="B19" s="9" t="n">
        <v>1.4</v>
      </c>
      <c r="C19" s="10" t="n">
        <f aca="false">$B19^2*(2*Simulation!$C$3^1.5*EXP(-Simulation!$C$3*$B19))^2</f>
        <v>0.476750890981709</v>
      </c>
      <c r="D19" s="10" t="n">
        <f aca="false">$B19^2*((1/(2*2^0.5))*Simulation!$C$3^1.5*(2-Simulation!$C$3*$B19)*EXP(-Simulation!$C$3*$B19/2))^2</f>
        <v>0.0217498522196497</v>
      </c>
      <c r="E19" s="10" t="n">
        <f aca="false">$B19^2*((1/(9*3^0.5))*Simulation!$C$3^1.5*(6-4*Simulation!$C$3*$B19+(2*Simulation!$C$3*$B19/3)^2)*EXP(-Simulation!$C$3*$B19/3))^2</f>
        <v>0.00512478100193418</v>
      </c>
    </row>
    <row r="20" customFormat="false" ht="13.2" hidden="false" customHeight="false" outlineLevel="0" collapsed="false">
      <c r="B20" s="9" t="n">
        <v>1.5</v>
      </c>
      <c r="C20" s="10" t="n">
        <f aca="false">$B20^2*(2*Simulation!$C$3^1.5*EXP(-Simulation!$C$3*$B20))^2</f>
        <v>0.448083615310775</v>
      </c>
      <c r="D20" s="10" t="n">
        <f aca="false">$B20^2*((1/(2*2^0.5))*Simulation!$C$3^1.5*(2-Simulation!$C$3*$B20)*EXP(-Simulation!$C$3*$B20/2))^2</f>
        <v>0.0156888393854365</v>
      </c>
      <c r="E20" s="10" t="n">
        <f aca="false">$B20^2*((1/(9*3^0.5))*Simulation!$C$3^1.5*(6-4*Simulation!$C$3*$B20+(2*Simulation!$C$3*$B20/3)^2)*EXP(-Simulation!$C$3*$B20/3))^2</f>
        <v>0.0034062911219578</v>
      </c>
    </row>
    <row r="21" customFormat="false" ht="13.2" hidden="false" customHeight="false" outlineLevel="0" collapsed="false">
      <c r="B21" s="9" t="n">
        <v>1.6</v>
      </c>
      <c r="C21" s="10" t="n">
        <f aca="false">$B21^2*(2*Simulation!$C$3^1.5*EXP(-Simulation!$C$3*$B21))^2</f>
        <v>0.41740496873847</v>
      </c>
      <c r="D21" s="10" t="n">
        <f aca="false">$B21^2*((1/(2*2^0.5))*Simulation!$C$3^1.5*(2-Simulation!$C$3*$B21)*EXP(-Simulation!$C$3*$B21/2))^2</f>
        <v>0.0103371017213264</v>
      </c>
      <c r="E21" s="10" t="n">
        <f aca="false">$B21^2*((1/(9*3^0.5))*Simulation!$C$3^1.5*(6-4*Simulation!$C$3*$B21+(2*Simulation!$C$3*$B21/3)^2)*EXP(-Simulation!$C$3*$B21/3))^2</f>
        <v>0.00197350115183336</v>
      </c>
    </row>
    <row r="22" customFormat="false" ht="13.2" hidden="false" customHeight="false" outlineLevel="0" collapsed="false">
      <c r="B22" s="9" t="n">
        <v>1.7</v>
      </c>
      <c r="C22" s="10" t="n">
        <f aca="false">$B22^2*(2*Simulation!$C$3^1.5*EXP(-Simulation!$C$3*$B22))^2</f>
        <v>0.38579500074137</v>
      </c>
      <c r="D22" s="10" t="n">
        <f aca="false">$B22^2*((1/(2*2^0.5))*Simulation!$C$3^1.5*(2-Simulation!$C$3*$B22)*EXP(-Simulation!$C$3*$B22/2))^2</f>
        <v>0.00593949807576454</v>
      </c>
      <c r="E22" s="10" t="n">
        <f aca="false">$B22^2*((1/(9*3^0.5))*Simulation!$C$3^1.5*(6-4*Simulation!$C$3*$B22+(2*Simulation!$C$3*$B22/3)^2)*EXP(-Simulation!$C$3*$B22/3))^2</f>
        <v>0.000898626281584074</v>
      </c>
    </row>
    <row r="23" customFormat="false" ht="13.2" hidden="false" customHeight="false" outlineLevel="0" collapsed="false">
      <c r="B23" s="9" t="n">
        <v>1.8</v>
      </c>
      <c r="C23" s="10" t="n">
        <f aca="false">$B23^2*(2*Simulation!$C$3^1.5*EXP(-Simulation!$C$3*$B23))^2</f>
        <v>0.354115442916912</v>
      </c>
      <c r="D23" s="10" t="n">
        <f aca="false">$B23^2*((1/(2*2^0.5))*Simulation!$C$3^1.5*(2-Simulation!$C$3*$B23)*EXP(-Simulation!$C$3*$B23/2))^2</f>
        <v>0.0026778419891897</v>
      </c>
      <c r="E23" s="10" t="n">
        <f aca="false">$B23^2*((1/(9*3^0.5))*Simulation!$C$3^1.5*(6-4*Simulation!$C$3*$B23+(2*Simulation!$C$3*$B23/3)^2)*EXP(-Simulation!$C$3*$B23/3))^2</f>
        <v>0.000231317154748571</v>
      </c>
    </row>
    <row r="24" customFormat="false" ht="13.2" hidden="false" customHeight="false" outlineLevel="0" collapsed="false">
      <c r="B24" s="9" t="n">
        <v>1.9</v>
      </c>
      <c r="C24" s="10" t="n">
        <f aca="false">$B24^2*(2*Simulation!$C$3^1.5*EXP(-Simulation!$C$3*$B24))^2</f>
        <v>0.323033945603031</v>
      </c>
      <c r="D24" s="10" t="n">
        <f aca="false">$B24^2*((1/(2*2^0.5))*Simulation!$C$3^1.5*(2-Simulation!$C$3*$B24)*EXP(-Simulation!$C$3*$B24/2))^2</f>
        <v>0.000674928394242142</v>
      </c>
      <c r="E24" s="10" t="n">
        <f aca="false">$B24^2*((1/(9*3^0.5))*Simulation!$C$3^1.5*(6-4*Simulation!$C$3*$B24+(2*Simulation!$C$3*$B24/3)^2)*EXP(-Simulation!$C$3*$B24/3))^2</f>
        <v>8.26855364432588E-008</v>
      </c>
    </row>
    <row r="25" customFormat="false" ht="13.2" hidden="false" customHeight="false" outlineLevel="0" collapsed="false">
      <c r="B25" s="9" t="n">
        <v>2</v>
      </c>
      <c r="C25" s="10" t="n">
        <f aca="false">$B25^2*(2*Simulation!$C$3^1.5*EXP(-Simulation!$C$3*$B25))^2</f>
        <v>0.293050222219747</v>
      </c>
      <c r="D25" s="10" t="n">
        <f aca="false">$B25^2*((1/(2*2^0.5))*Simulation!$C$3^1.5*(2-Simulation!$C$3*$B25)*EXP(-Simulation!$C$3*$B25/2))^2</f>
        <v>0</v>
      </c>
      <c r="E25" s="10" t="n">
        <f aca="false">$B25^2*((1/(9*3^0.5))*Simulation!$C$3^1.5*(6-4*Simulation!$C$3*$B25+(2*Simulation!$C$3*$B25/3)^2)*EXP(-Simulation!$C$3*$B25/3))^2</f>
        <v>0.000214273952641957</v>
      </c>
    </row>
    <row r="26" customFormat="false" ht="13.2" hidden="false" customHeight="false" outlineLevel="0" collapsed="false">
      <c r="B26" s="9" t="n">
        <v>2.1</v>
      </c>
      <c r="C26" s="10" t="n">
        <f aca="false">$B26^2*(2*Simulation!$C$3^1.5*EXP(-Simulation!$C$3*$B26))^2</f>
        <v>0.264521975113227</v>
      </c>
      <c r="D26" s="10" t="n">
        <f aca="false">$B26^2*((1/(2*2^0.5))*Simulation!$C$3^1.5*(2-Simulation!$C$3*$B26)*EXP(-Simulation!$C$3*$B26/2))^2</f>
        <v>0.000675041060744564</v>
      </c>
      <c r="E26" s="10" t="n">
        <f aca="false">$B26^2*((1/(9*3^0.5))*Simulation!$C$3^1.5*(6-4*Simulation!$C$3*$B26+(2*Simulation!$C$3*$B26/3)^2)*EXP(-Simulation!$C$3*$B26/3))^2</f>
        <v>0.000866413866198391</v>
      </c>
    </row>
    <row r="27" customFormat="false" ht="13.2" hidden="false" customHeight="false" outlineLevel="0" collapsed="false">
      <c r="B27" s="9" t="n">
        <v>2.2</v>
      </c>
      <c r="C27" s="10" t="n">
        <f aca="false">$B27^2*(2*Simulation!$C$3^1.5*EXP(-Simulation!$C$3*$B27))^2</f>
        <v>0.237689300523405</v>
      </c>
      <c r="D27" s="10" t="n">
        <f aca="false">$B27^2*((1/(2*2^0.5))*Simulation!$C$3^1.5*(2-Simulation!$C$3*$B27)*EXP(-Simulation!$C$3*$B27/2))^2</f>
        <v>0.00268143643236848</v>
      </c>
      <c r="E27" s="10" t="n">
        <f aca="false">$B27^2*((1/(9*3^0.5))*Simulation!$C$3^1.5*(6-4*Simulation!$C$3*$B27+(2*Simulation!$C$3*$B27/3)^2)*EXP(-Simulation!$C$3*$B27/3))^2</f>
        <v>0.00193470397196057</v>
      </c>
    </row>
    <row r="28" customFormat="false" ht="13.2" hidden="false" customHeight="false" outlineLevel="0" collapsed="false">
      <c r="B28" s="9" t="n">
        <v>2.3</v>
      </c>
      <c r="C28" s="10" t="n">
        <f aca="false">$B28^2*(2*Simulation!$C$3^1.5*EXP(-Simulation!$C$3*$B28))^2</f>
        <v>0.212696844356447</v>
      </c>
      <c r="D28" s="10" t="n">
        <f aca="false">$B28^2*((1/(2*2^0.5))*Simulation!$C$3^1.5*(2-Simulation!$C$3*$B28)*EXP(-Simulation!$C$3*$B28/2))^2</f>
        <v>0.00596665443705335</v>
      </c>
      <c r="E28" s="10" t="n">
        <f aca="false">$B28^2*((1/(9*3^0.5))*Simulation!$C$3^1.5*(6-4*Simulation!$C$3*$B28+(2*Simulation!$C$3*$B28/3)^2)*EXP(-Simulation!$C$3*$B28/3))^2</f>
        <v>0.00338557852392449</v>
      </c>
    </row>
    <row r="29" customFormat="false" ht="13.2" hidden="false" customHeight="false" outlineLevel="0" collapsed="false">
      <c r="B29" s="9" t="n">
        <v>2.4</v>
      </c>
      <c r="C29" s="10" t="n">
        <f aca="false">$B29^2*(2*Simulation!$C$3^1.5*EXP(-Simulation!$C$3*$B29))^2</f>
        <v>0.189613372009422</v>
      </c>
      <c r="D29" s="10" t="n">
        <f aca="false">$B29^2*((1/(2*2^0.5))*Simulation!$C$3^1.5*(2-Simulation!$C$3*$B29)*EXP(-Simulation!$C$3*$B29/2))^2</f>
        <v>0.0104507082189403</v>
      </c>
      <c r="E29" s="10" t="n">
        <f aca="false">$B29^2*((1/(9*3^0.5))*Simulation!$C$3^1.5*(6-4*Simulation!$C$3*$B29+(2*Simulation!$C$3*$B29/3)^2)*EXP(-Simulation!$C$3*$B29/3))^2</f>
        <v>0.00517620797304935</v>
      </c>
    </row>
    <row r="30" customFormat="false" ht="13.2" hidden="false" customHeight="false" outlineLevel="0" collapsed="false">
      <c r="B30" s="9" t="n">
        <v>2.5</v>
      </c>
      <c r="C30" s="10" t="n">
        <f aca="false">$B30^2*(2*Simulation!$C$3^1.5*EXP(-Simulation!$C$3*$B30))^2</f>
        <v>0.168448674977137</v>
      </c>
      <c r="D30" s="10" t="n">
        <f aca="false">$B30^2*((1/(2*2^0.5))*Simulation!$C$3^1.5*(2-Simulation!$C$3*$B30)*EXP(-Simulation!$C$3*$B30/2))^2</f>
        <v>0.0160322262937302</v>
      </c>
      <c r="E30" s="10" t="n">
        <f aca="false">$B30^2*((1/(9*3^0.5))*Simulation!$C$3^1.5*(6-4*Simulation!$C$3*$B30+(2*Simulation!$C$3*$B30/3)^2)*EXP(-Simulation!$C$3*$B30/3))^2</f>
        <v>0.00725688028480954</v>
      </c>
    </row>
    <row r="31" customFormat="false" ht="13.2" hidden="false" customHeight="false" outlineLevel="0" collapsed="false">
      <c r="B31" s="9" t="n">
        <v>2.6</v>
      </c>
      <c r="C31" s="10" t="n">
        <f aca="false">$B31^2*(2*Simulation!$C$3^1.5*EXP(-Simulation!$C$3*$B31))^2</f>
        <v>0.149167901937371</v>
      </c>
      <c r="D31" s="10" t="n">
        <f aca="false">$B31^2*((1/(2*2^0.5))*Simulation!$C$3^1.5*(2-Simulation!$C$3*$B31)*EXP(-Simulation!$C$3*$B31/2))^2</f>
        <v>0.0225940224928004</v>
      </c>
      <c r="E31" s="10" t="n">
        <f aca="false">$B31^2*((1/(9*3^0.5))*Simulation!$C$3^1.5*(6-4*Simulation!$C$3*$B31+(2*Simulation!$C$3*$B31/3)^2)*EXP(-Simulation!$C$3*$B31/3))^2</f>
        <v>0.00957320987890104</v>
      </c>
    </row>
    <row r="32" customFormat="false" ht="13.2" hidden="false" customHeight="false" outlineLevel="0" collapsed="false">
      <c r="B32" s="9" t="n">
        <v>2.7</v>
      </c>
      <c r="C32" s="10" t="n">
        <f aca="false">$B32^2*(2*Simulation!$C$3^1.5*EXP(-Simulation!$C$3*$B32))^2</f>
        <v>0.131703500286585</v>
      </c>
      <c r="D32" s="10" t="n">
        <f aca="false">$B32^2*((1/(2*2^0.5))*Simulation!$C$3^1.5*(2-Simulation!$C$3*$B32)*EXP(-Simulation!$C$3*$B32/2))^2</f>
        <v>0.0300081015072075</v>
      </c>
      <c r="E32" s="10" t="n">
        <f aca="false">$B32^2*((1/(9*3^0.5))*Simulation!$C$3^1.5*(6-4*Simulation!$C$3*$B32+(2*Simulation!$C$3*$B32/3)^2)*EXP(-Simulation!$C$3*$B32/3))^2</f>
        <v>0.0120681412312816</v>
      </c>
    </row>
    <row r="33" customFormat="false" ht="13.2" hidden="false" customHeight="false" outlineLevel="0" collapsed="false">
      <c r="B33" s="9" t="n">
        <v>2.8</v>
      </c>
      <c r="C33" s="10" t="n">
        <f aca="false">$B33^2*(2*Simulation!$C$3^1.5*EXP(-Simulation!$C$3*$B33))^2</f>
        <v>0.115965006148905</v>
      </c>
      <c r="D33" s="10" t="n">
        <f aca="false">$B33^2*((1/(2*2^0.5))*Simulation!$C$3^1.5*(2-Simulation!$C$3*$B33)*EXP(-Simulation!$C$3*$B33/2))^2</f>
        <v>0.0381400712785367</v>
      </c>
      <c r="E33" s="10" t="n">
        <f aca="false">$B33^2*((1/(9*3^0.5))*Simulation!$C$3^1.5*(6-4*Simulation!$C$3*$B33+(2*Simulation!$C$3*$B33/3)^2)*EXP(-Simulation!$C$3*$B33/3))^2</f>
        <v>0.0146837279406498</v>
      </c>
    </row>
    <row r="34" customFormat="false" ht="13.2" hidden="false" customHeight="false" outlineLevel="0" collapsed="false">
      <c r="B34" s="9" t="n">
        <v>2.9</v>
      </c>
      <c r="C34" s="10" t="n">
        <f aca="false">$B34^2*(2*Simulation!$C$3^1.5*EXP(-Simulation!$C$3*$B34))^2</f>
        <v>0.101846941634442</v>
      </c>
      <c r="D34" s="10" t="n">
        <f aca="false">$B34^2*((1/(2*2^0.5))*Simulation!$C$3^1.5*(2-Simulation!$C$3*$B34)*EXP(-Simulation!$C$3*$B34/2))^2</f>
        <v>0.0468529596682814</v>
      </c>
      <c r="E34" s="10" t="n">
        <f aca="false">$B34^2*((1/(9*3^0.5))*Simulation!$C$3^1.5*(6-4*Simulation!$C$3*$B34+(2*Simulation!$C$3*$B34/3)^2)*EXP(-Simulation!$C$3*$B34/3))^2</f>
        <v>0.0173626788980115</v>
      </c>
    </row>
    <row r="35" customFormat="false" ht="13.2" hidden="false" customHeight="false" outlineLevel="0" collapsed="false">
      <c r="B35" s="9" t="n">
        <v>3</v>
      </c>
      <c r="C35" s="10" t="n">
        <f aca="false">$B35^2*(2*Simulation!$C$3^1.5*EXP(-Simulation!$C$3*$B35))^2</f>
        <v>0.0892350783599889</v>
      </c>
      <c r="D35" s="10" t="n">
        <f aca="false">$B35^2*((1/(2*2^0.5))*Simulation!$C$3^1.5*(2-Simulation!$C$3*$B35)*EXP(-Simulation!$C$3*$B35/2))^2</f>
        <v>0.0560104519138469</v>
      </c>
      <c r="E35" s="10" t="n">
        <f aca="false">$B35^2*((1/(9*3^0.5))*Simulation!$C$3^1.5*(6-4*Simulation!$C$3*$B35+(2*Simulation!$C$3*$B35/3)^2)*EXP(-Simulation!$C$3*$B35/3))^2</f>
        <v>0.0200496715906093</v>
      </c>
    </row>
    <row r="36" customFormat="false" ht="13.2" hidden="false" customHeight="false" outlineLevel="0" collapsed="false">
      <c r="B36" s="9" t="n">
        <v>3.1</v>
      </c>
      <c r="C36" s="10" t="n">
        <f aca="false">$B36^2*(2*Simulation!$C$3^1.5*EXP(-Simulation!$C$3*$B36))^2</f>
        <v>0.078011313659208</v>
      </c>
      <c r="D36" s="10" t="n">
        <f aca="false">$B36^2*((1/(2*2^0.5))*Simulation!$C$3^1.5*(2-Simulation!$C$3*$B36)*EXP(-Simulation!$C$3*$B36/2))^2</f>
        <v>0.0654795787940662</v>
      </c>
      <c r="E36" s="10" t="n">
        <f aca="false">$B36^2*((1/(9*3^0.5))*Simulation!$C$3^1.5*(6-4*Simulation!$C$3*$B36+(2*Simulation!$C$3*$B36/3)^2)*EXP(-Simulation!$C$3*$B36/3))^2</f>
        <v>0.0226924389334633</v>
      </c>
    </row>
    <row r="37" customFormat="false" ht="13.2" hidden="false" customHeight="false" outlineLevel="0" collapsed="false">
      <c r="B37" s="9" t="n">
        <v>3.2</v>
      </c>
      <c r="C37" s="10" t="n">
        <f aca="false">$B37^2*(2*Simulation!$C$3^1.5*EXP(-Simulation!$C$3*$B37))^2</f>
        <v>0.0680573859092044</v>
      </c>
      <c r="D37" s="10" t="n">
        <f aca="false">$B37^2*((1/(2*2^0.5))*Simulation!$C$3^1.5*(2-Simulation!$C$3*$B37)*EXP(-Simulation!$C$3*$B37/2))^2</f>
        <v>0.0751328943729246</v>
      </c>
      <c r="E37" s="10" t="n">
        <f aca="false">$B37^2*((1/(9*3^0.5))*Simulation!$C$3^1.5*(6-4*Simulation!$C$3*$B37+(2*Simulation!$C$3*$B37/3)^2)*EXP(-Simulation!$C$3*$B37/3))^2</f>
        <v>0.0252426407068673</v>
      </c>
    </row>
    <row r="38" customFormat="false" ht="13.2" hidden="false" customHeight="false" outlineLevel="0" collapsed="false">
      <c r="B38" s="9" t="n">
        <v>3.3</v>
      </c>
      <c r="C38" s="10" t="n">
        <f aca="false">$B38^2*(2*Simulation!$C$3^1.5*EXP(-Simulation!$C$3*$B38))^2</f>
        <v>0.0592576317155863</v>
      </c>
      <c r="D38" s="10" t="n">
        <f aca="false">$B38^2*((1/(2*2^0.5))*Simulation!$C$3^1.5*(2-Simulation!$C$3*$B38)*EXP(-Simulation!$C$3*$B38/2))^2</f>
        <v>0.0848501876461451</v>
      </c>
      <c r="E38" s="10" t="n">
        <f aca="false">$B38^2*((1/(9*3^0.5))*Simulation!$C$3^1.5*(6-4*Simulation!$C$3*$B38+(2*Simulation!$C$3*$B38/3)^2)*EXP(-Simulation!$C$3*$B38/3))^2</f>
        <v>0.0276565339883694</v>
      </c>
    </row>
    <row r="39" customFormat="false" ht="13.2" hidden="false" customHeight="false" outlineLevel="0" collapsed="false">
      <c r="B39" s="9" t="n">
        <v>3.4</v>
      </c>
      <c r="C39" s="10" t="n">
        <f aca="false">$B39^2*(2*Simulation!$C$3^1.5*EXP(-Simulation!$C$3*$B39))^2</f>
        <v>0.0515009628363437</v>
      </c>
      <c r="D39" s="10" t="n">
        <f aca="false">$B39^2*((1/(2*2^0.5))*Simulation!$C$3^1.5*(2-Simulation!$C$3*$B39)*EXP(-Simulation!$C$3*$B39/2))^2</f>
        <v>0.0945197751816355</v>
      </c>
      <c r="E39" s="10" t="n">
        <f aca="false">$B39^2*((1/(9*3^0.5))*Simulation!$C$3^1.5*(6-4*Simulation!$C$3*$B39+(2*Simulation!$C$3*$B39/3)^2)*EXP(-Simulation!$C$3*$B39/3))^2</f>
        <v>0.0298954591599945</v>
      </c>
    </row>
    <row r="40" customFormat="false" ht="13.2" hidden="false" customHeight="false" outlineLevel="0" collapsed="false">
      <c r="B40" s="9" t="n">
        <v>3.5</v>
      </c>
      <c r="C40" s="10" t="n">
        <f aca="false">$B40^2*(2*Simulation!$C$3^1.5*EXP(-Simulation!$C$3*$B40))^2</f>
        <v>0.0446822163121713</v>
      </c>
      <c r="D40" s="10" t="n">
        <f aca="false">$B40^2*((1/(2*2^0.5))*Simulation!$C$3^1.5*(2-Simulation!$C$3*$B40)*EXP(-Simulation!$C$3*$B40/2))^2</f>
        <v>0.104039422572207</v>
      </c>
      <c r="E40" s="10" t="n">
        <f aca="false">$B40^2*((1/(9*3^0.5))*Simulation!$C$3^1.5*(6-4*Simulation!$C$3*$B40+(2*Simulation!$C$3*$B40/3)^2)*EXP(-Simulation!$C$3*$B40/3))^2</f>
        <v>0.0319261593635782</v>
      </c>
    </row>
    <row r="41" customFormat="false" ht="13.2" hidden="false" customHeight="false" outlineLevel="0" collapsed="false">
      <c r="B41" s="9" t="n">
        <v>3.6</v>
      </c>
      <c r="C41" s="10" t="n">
        <f aca="false">$B41^2*(2*Simulation!$C$3^1.5*EXP(-Simulation!$C$3*$B41))^2</f>
        <v>0.0387030083062471</v>
      </c>
      <c r="D41" s="10" t="n">
        <f aca="false">$B41^2*((1/(2*2^0.5))*Simulation!$C$3^1.5*(2-Simulation!$C$3*$B41)*EXP(-Simulation!$C$3*$B41/2))^2</f>
        <v>0.113316941733412</v>
      </c>
      <c r="E41" s="10" t="n">
        <f aca="false">$B41^2*((1/(9*3^0.5))*Simulation!$C$3^1.5*(6-4*Simulation!$C$3*$B41+(2*Simulation!$C$3*$B41/3)^2)*EXP(-Simulation!$C$3*$B41/3))^2</f>
        <v>0.0337209518531141</v>
      </c>
    </row>
    <row r="42" customFormat="false" ht="13.2" hidden="false" customHeight="false" outlineLevel="0" collapsed="false">
      <c r="B42" s="9" t="n">
        <v>3.7</v>
      </c>
      <c r="C42" s="10" t="n">
        <f aca="false">$B42^2*(2*Simulation!$C$3^1.5*EXP(-Simulation!$C$3*$B42))^2</f>
        <v>0.0334722011994554</v>
      </c>
      <c r="D42" s="10" t="n">
        <f aca="false">$B42^2*((1/(2*2^0.5))*Simulation!$C$3^1.5*(2-Simulation!$C$3*$B42)*EXP(-Simulation!$C$3*$B42/2))^2</f>
        <v>0.122270509203144</v>
      </c>
      <c r="E42" s="10" t="n">
        <f aca="false">$B42^2*((1/(9*3^0.5))*Simulation!$C$3^1.5*(6-4*Simulation!$C$3*$B42+(2*Simulation!$C$3*$B42/3)^2)*EXP(-Simulation!$C$3*$B42/3))^2</f>
        <v>0.0352577697076981</v>
      </c>
    </row>
    <row r="43" customFormat="false" ht="13.2" hidden="false" customHeight="false" outlineLevel="0" collapsed="false">
      <c r="B43" s="9" t="n">
        <v>3.8</v>
      </c>
      <c r="C43" s="10" t="n">
        <f aca="false">$B43^2*(2*Simulation!$C$3^1.5*EXP(-Simulation!$C$3*$B43))^2</f>
        <v>0.0289060747955297</v>
      </c>
      <c r="D43" s="10" t="n">
        <f aca="false">$B43^2*((1/(2*2^0.5))*Simulation!$C$3^1.5*(2-Simulation!$C$3*$B43)*EXP(-Simulation!$C$3*$B43/2))^2</f>
        <v>0.130828747969228</v>
      </c>
      <c r="E43" s="10" t="n">
        <f aca="false">$B43^2*((1/(9*3^0.5))*Simulation!$C$3^1.5*(6-4*Simulation!$C$3*$B43+(2*Simulation!$C$3*$B43/3)^2)*EXP(-Simulation!$C$3*$B43/3))^2</f>
        <v>0.0365200919515422</v>
      </c>
    </row>
    <row r="44" customFormat="false" ht="13.2" hidden="false" customHeight="false" outlineLevel="0" collapsed="false">
      <c r="B44" s="9" t="n">
        <v>3.9</v>
      </c>
      <c r="C44" s="10" t="n">
        <f aca="false">$B44^2*(2*Simulation!$C$3^1.5*EXP(-Simulation!$C$3*$B44))^2</f>
        <v>0.0249282761211302</v>
      </c>
      <c r="D44" s="10" t="n">
        <f aca="false">$B44^2*((1/(2*2^0.5))*Simulation!$C$3^1.5*(2-Simulation!$C$3*$B44)*EXP(-Simulation!$C$3*$B44/2))^2</f>
        <v>0.138930612232171</v>
      </c>
      <c r="E44" s="10" t="n">
        <f aca="false">$B44^2*((1/(9*3^0.5))*Simulation!$C$3^1.5*(6-4*Simulation!$C$3*$B44+(2*Simulation!$C$3*$B44/3)^2)*EXP(-Simulation!$C$3*$B44/3))^2</f>
        <v>0.0374967793864055</v>
      </c>
    </row>
    <row r="45" customFormat="false" ht="13.2" hidden="false" customHeight="false" outlineLevel="0" collapsed="false">
      <c r="B45" s="9" t="n">
        <v>4</v>
      </c>
      <c r="C45" s="10" t="n">
        <f aca="false">$B45^2*(2*Simulation!$C$3^1.5*EXP(-Simulation!$C$3*$B45))^2</f>
        <v>0.0214696081857608</v>
      </c>
      <c r="D45" s="10" t="n">
        <f aca="false">$B45^2*((1/(2*2^0.5))*Simulation!$C$3^1.5*(2-Simulation!$C$3*$B45)*EXP(-Simulation!$C$3*$B45/2))^2</f>
        <v>0.146525111109873</v>
      </c>
      <c r="E45" s="10" t="n">
        <f aca="false">$B45^2*((1/(9*3^0.5))*Simulation!$C$3^1.5*(6-4*Simulation!$C$3*$B45+(2*Simulation!$C$3*$B45/3)^2)*EXP(-Simulation!$C$3*$B45/3))^2</f>
        <v>0.0381818324658752</v>
      </c>
    </row>
    <row r="46" customFormat="false" ht="13.2" hidden="false" customHeight="false" outlineLevel="0" collapsed="false">
      <c r="B46" s="9" t="n">
        <v>4.1</v>
      </c>
      <c r="C46" s="10" t="n">
        <f aca="false">$B46^2*(2*Simulation!$C$3^1.5*EXP(-Simulation!$C$3*$B46))^2</f>
        <v>0.0184677060449269</v>
      </c>
      <c r="D46" s="10" t="n">
        <f aca="false">$B46^2*((1/(2*2^0.5))*Simulation!$C$3^1.5*(2-Simulation!$C$3*$B46)*EXP(-Simulation!$C$3*$B46/2))^2</f>
        <v>0.153570903768863</v>
      </c>
      <c r="E46" s="10" t="n">
        <f aca="false">$B46^2*((1/(9*3^0.5))*Simulation!$C$3^1.5*(6-4*Simulation!$C$3*$B46+(2*Simulation!$C$3*$B46/3)^2)*EXP(-Simulation!$C$3*$B46/3))^2</f>
        <v>0.0385740864034401</v>
      </c>
    </row>
    <row r="47" customFormat="false" ht="13.2" hidden="false" customHeight="false" outlineLevel="0" collapsed="false">
      <c r="B47" s="9" t="n">
        <v>4.2</v>
      </c>
      <c r="C47" s="10" t="n">
        <f aca="false">$B47^2*(2*Simulation!$C$3^1.5*EXP(-Simulation!$C$3*$B47))^2</f>
        <v>0.0158666383940595</v>
      </c>
      <c r="D47" s="10" t="n">
        <f aca="false">$B47^2*((1/(2*2^0.5))*Simulation!$C$3^1.5*(2-Simulation!$C$3*$B47)*EXP(-Simulation!$C$3*$B47/2))^2</f>
        <v>0.160035794943502</v>
      </c>
      <c r="E47" s="10" t="n">
        <f aca="false">$B47^2*((1/(9*3^0.5))*Simulation!$C$3^1.5*(6-4*Simulation!$C$3*$B47+(2*Simulation!$C$3*$B47/3)^2)*EXP(-Simulation!$C$3*$B47/3))^2</f>
        <v>0.0386768574669013</v>
      </c>
    </row>
    <row r="48" customFormat="false" ht="13.2" hidden="false" customHeight="false" outlineLevel="0" collapsed="false">
      <c r="B48" s="9" t="n">
        <v>4.3</v>
      </c>
      <c r="C48" s="10" t="n">
        <f aca="false">$B48^2*(2*Simulation!$C$3^1.5*EXP(-Simulation!$C$3*$B48))^2</f>
        <v>0.0136164644996542</v>
      </c>
      <c r="D48" s="10" t="n">
        <f aca="false">$B48^2*((1/(2*2^0.5))*Simulation!$C$3^1.5*(2-Simulation!$C$3*$B48)*EXP(-Simulation!$C$3*$B48/2))^2</f>
        <v>0.165896156369662</v>
      </c>
      <c r="E48" s="10" t="n">
        <f aca="false">$B48^2*((1/(9*3^0.5))*Simulation!$C$3^1.5*(6-4*Simulation!$C$3*$B48+(2*Simulation!$C$3*$B48/3)^2)*EXP(-Simulation!$C$3*$B48/3))^2</f>
        <v>0.038497553118427</v>
      </c>
    </row>
    <row r="49" customFormat="false" ht="13.2" hidden="false" customHeight="false" outlineLevel="0" collapsed="false">
      <c r="B49" s="9" t="n">
        <v>4.4</v>
      </c>
      <c r="C49" s="10" t="n">
        <f aca="false">$B49^2*(2*Simulation!$C$3^1.5*EXP(-Simulation!$C$3*$B49))^2</f>
        <v>0.0116727693353937</v>
      </c>
      <c r="D49" s="10" t="n">
        <f aca="false">$B49^2*((1/(2*2^0.5))*Simulation!$C$3^1.5*(2-Simulation!$C$3*$B49)*EXP(-Simulation!$C$3*$B49/2))^2</f>
        <v>0.171136296376852</v>
      </c>
      <c r="E49" s="10" t="n">
        <f aca="false">$B49^2*((1/(9*3^0.5))*Simulation!$C$3^1.5*(6-4*Simulation!$C$3*$B49+(2*Simulation!$C$3*$B49/3)^2)*EXP(-Simulation!$C$3*$B49/3))^2</f>
        <v>0.0380472573507743</v>
      </c>
    </row>
    <row r="50" customFormat="false" ht="13.2" hidden="false" customHeight="false" outlineLevel="0" collapsed="false">
      <c r="B50" s="9" t="n">
        <v>4.5</v>
      </c>
      <c r="C50" s="10" t="n">
        <f aca="false">$B50^2*(2*Simulation!$C$3^1.5*EXP(-Simulation!$C$3*$B50))^2</f>
        <v>0.00999619413102104</v>
      </c>
      <c r="D50" s="10" t="n">
        <f aca="false">$B50^2*((1/(2*2^0.5))*Simulation!$C$3^1.5*(2-Simulation!$C$3*$B50)*EXP(-Simulation!$C$3*$B50/2))^2</f>
        <v>0.175747796796411</v>
      </c>
      <c r="E50" s="10" t="n">
        <f aca="false">$B50^2*((1/(9*3^0.5))*Simulation!$C$3^1.5*(6-4*Simulation!$C$3*$B50+(2*Simulation!$C$3*$B50/3)^2)*EXP(-Simulation!$C$3*$B50/3))^2</f>
        <v>0.037340301275898</v>
      </c>
    </row>
    <row r="51" customFormat="false" ht="13.2" hidden="false" customHeight="false" outlineLevel="0" collapsed="false">
      <c r="B51" s="9" t="n">
        <v>4.6</v>
      </c>
      <c r="C51" s="10" t="n">
        <f aca="false">$B51^2*(2*Simulation!$C$3^1.5*EXP(-Simulation!$C$3*$B51))^2</f>
        <v>0.00855197497149159</v>
      </c>
      <c r="D51" s="10" t="n">
        <f aca="false">$B51^2*((1/(2*2^0.5))*Simulation!$C$3^1.5*(2-Simulation!$C$3*$B51)*EXP(-Simulation!$C$3*$B51/2))^2</f>
        <v>0.179728833481197</v>
      </c>
      <c r="E51" s="10" t="n">
        <f aca="false">$B51^2*((1/(9*3^0.5))*Simulation!$C$3^1.5*(6-4*Simulation!$C$3*$B51+(2*Simulation!$C$3*$B51/3)^2)*EXP(-Simulation!$C$3*$B51/3))^2</f>
        <v>0.0363938277654293</v>
      </c>
    </row>
    <row r="52" customFormat="false" ht="13.2" hidden="false" customHeight="false" outlineLevel="0" collapsed="false">
      <c r="B52" s="9" t="n">
        <v>4.7</v>
      </c>
      <c r="C52" s="10" t="n">
        <f aca="false">$B52^2*(2*Simulation!$C$3^1.5*EXP(-Simulation!$C$3*$B52))^2</f>
        <v>0.00730949843258403</v>
      </c>
      <c r="D52" s="10" t="n">
        <f aca="false">$B52^2*((1/(2*2^0.5))*Simulation!$C$3^1.5*(2-Simulation!$C$3*$B52)*EXP(-Simulation!$C$3*$B52/2))^2</f>
        <v>0.18308349410955</v>
      </c>
      <c r="E52" s="10" t="n">
        <f aca="false">$B52^2*((1/(9*3^0.5))*Simulation!$C$3^1.5*(6-4*Simulation!$C$3*$B52+(2*Simulation!$C$3*$B52/3)^2)*EXP(-Simulation!$C$3*$B52/3))^2</f>
        <v>0.0352273577406401</v>
      </c>
    </row>
    <row r="53" customFormat="false" ht="13.2" hidden="false" customHeight="false" outlineLevel="0" collapsed="false">
      <c r="B53" s="9" t="n">
        <v>4.8</v>
      </c>
      <c r="C53" s="10" t="n">
        <f aca="false">$B53^2*(2*Simulation!$C$3^1.5*EXP(-Simulation!$C$3*$B53))^2</f>
        <v>0.0062418803549971</v>
      </c>
      <c r="D53" s="10" t="n">
        <f aca="false">$B53^2*((1/(2*2^0.5))*Simulation!$C$3^1.5*(2-Simulation!$C$3*$B53)*EXP(-Simulation!$C$3*$B53/2))^2</f>
        <v>0.185821104569233</v>
      </c>
      <c r="E53" s="10" t="n">
        <f aca="false">$B53^2*((1/(9*3^0.5))*Simulation!$C$3^1.5*(6-4*Simulation!$C$3*$B53+(2*Simulation!$C$3*$B53/3)^2)*EXP(-Simulation!$C$3*$B53/3))^2</f>
        <v>0.0338623645749906</v>
      </c>
    </row>
    <row r="54" customFormat="false" ht="13.2" hidden="false" customHeight="false" outlineLevel="0" collapsed="false">
      <c r="B54" s="9" t="n">
        <v>4.9</v>
      </c>
      <c r="C54" s="10" t="n">
        <f aca="false">$B54^2*(2*Simulation!$C$3^1.5*EXP(-Simulation!$C$3*$B54))^2</f>
        <v>0.00532557160946628</v>
      </c>
      <c r="D54" s="10" t="n">
        <f aca="false">$B54^2*((1/(2*2^0.5))*Simulation!$C$3^1.5*(2-Simulation!$C$3*$B54)*EXP(-Simulation!$C$3*$B54/2))^2</f>
        <v>0.187955573083954</v>
      </c>
      <c r="E54" s="10" t="n">
        <f aca="false">$B54^2*((1/(9*3^0.5))*Simulation!$C$3^1.5*(6-4*Simulation!$C$3*$B54+(2*Simulation!$C$3*$B54/3)^2)*EXP(-Simulation!$C$3*$B54/3))^2</f>
        <v>0.032321862013727</v>
      </c>
    </row>
    <row r="55" customFormat="false" ht="13.2" hidden="false" customHeight="false" outlineLevel="0" collapsed="false">
      <c r="B55" s="9" t="n">
        <v>5</v>
      </c>
      <c r="C55" s="10" t="n">
        <f aca="false">$B55^2*(2*Simulation!$C$3^1.5*EXP(-Simulation!$C$3*$B55))^2</f>
        <v>0.00453999297624848</v>
      </c>
      <c r="D55" s="10" t="n">
        <f aca="false">$B55^2*((1/(2*2^0.5))*Simulation!$C$3^1.5*(2-Simulation!$C$3*$B55)*EXP(-Simulation!$C$3*$B55/2))^2</f>
        <v>0.189504759349279</v>
      </c>
      <c r="E55" s="10" t="n">
        <f aca="false">$B55^2*((1/(9*3^0.5))*Simulation!$C$3^1.5*(6-4*Simulation!$C$3*$B55+(2*Simulation!$C$3*$B55/3)^2)*EXP(-Simulation!$C$3*$B55/3))^2</f>
        <v>0.030630010037523</v>
      </c>
    </row>
    <row r="56" customFormat="false" ht="13.2" hidden="false" customHeight="false" outlineLevel="0" collapsed="false">
      <c r="B56" s="9" t="n">
        <v>5.1</v>
      </c>
      <c r="C56" s="10" t="n">
        <f aca="false">$B56^2*(2*Simulation!$C$3^1.5*EXP(-Simulation!$C$3*$B56))^2</f>
        <v>0.00386719995589654</v>
      </c>
      <c r="D56" s="10" t="n">
        <f aca="false">$B56^2*((1/(2*2^0.5))*Simulation!$C$3^1.5*(2-Simulation!$C$3*$B56)*EXP(-Simulation!$C$3*$B56/2))^2</f>
        <v>0.190489874275585</v>
      </c>
      <c r="E56" s="10" t="n">
        <f aca="false">$B56^2*((1/(9*3^0.5))*Simulation!$C$3^1.5*(6-4*Simulation!$C$3*$B56+(2*Simulation!$C$3*$B56/3)^2)*EXP(-Simulation!$C$3*$B56/3))^2</f>
        <v>0.0288117422035147</v>
      </c>
    </row>
    <row r="57" customFormat="false" ht="13.2" hidden="false" customHeight="false" outlineLevel="0" collapsed="false">
      <c r="B57" s="9" t="n">
        <v>5.2</v>
      </c>
      <c r="C57" s="10" t="n">
        <f aca="false">$B57^2*(2*Simulation!$C$3^1.5*EXP(-Simulation!$C$3*$B57))^2</f>
        <v>0.00329157736218894</v>
      </c>
      <c r="D57" s="10" t="n">
        <f aca="false">$B57^2*((1/(2*2^0.5))*Simulation!$C$3^1.5*(2-Simulation!$C$3*$B57)*EXP(-Simulation!$C$3*$B57/2))^2</f>
        <v>0.190934914479835</v>
      </c>
      <c r="E57" s="10" t="n">
        <f aca="false">$B57^2*((1/(9*3^0.5))*Simulation!$C$3^1.5*(6-4*Simulation!$C$3*$B57+(2*Simulation!$C$3*$B57/3)^2)*EXP(-Simulation!$C$3*$B57/3))^2</f>
        <v>0.0268924171878207</v>
      </c>
    </row>
    <row r="58" customFormat="false" ht="13.2" hidden="false" customHeight="false" outlineLevel="0" collapsed="false">
      <c r="B58" s="9" t="n">
        <v>5.3</v>
      </c>
      <c r="C58" s="10" t="n">
        <f aca="false">$B58^2*(2*Simulation!$C$3^1.5*EXP(-Simulation!$C$3*$B58))^2</f>
        <v>0.0027995628534317</v>
      </c>
      <c r="D58" s="10" t="n">
        <f aca="false">$B58^2*((1/(2*2^0.5))*Simulation!$C$3^1.5*(2-Simulation!$C$3*$B58)*EXP(-Simulation!$C$3*$B58/2))^2</f>
        <v>0.190866134410403</v>
      </c>
      <c r="E58" s="10" t="n">
        <f aca="false">$B58^2*((1/(9*3^0.5))*Simulation!$C$3^1.5*(6-4*Simulation!$C$3*$B58+(2*Simulation!$C$3*$B58/3)^2)*EXP(-Simulation!$C$3*$B58/3))^2</f>
        <v>0.0248974965276729</v>
      </c>
    </row>
    <row r="59" customFormat="false" ht="13.2" hidden="false" customHeight="false" outlineLevel="0" collapsed="false">
      <c r="B59" s="9" t="n">
        <v>5.4</v>
      </c>
      <c r="C59" s="10" t="n">
        <f aca="false">$B59^2*(2*Simulation!$C$3^1.5*EXP(-Simulation!$C$3*$B59))^2</f>
        <v>0.00237939807787909</v>
      </c>
      <c r="D59" s="10" t="n">
        <f aca="false">$B59^2*((1/(2*2^0.5))*Simulation!$C$3^1.5*(2-Simulation!$C$3*$B59)*EXP(-Simulation!$C$3*$B59/2))^2</f>
        <v>0.190311557914116</v>
      </c>
      <c r="E59" s="10" t="n">
        <f aca="false">$B59^2*((1/(9*3^0.5))*Simulation!$C$3^1.5*(6-4*Simulation!$C$3*$B59+(2*Simulation!$C$3*$B59/3)^2)*EXP(-Simulation!$C$3*$B59/3))^2</f>
        <v>0.022852249916238</v>
      </c>
    </row>
    <row r="60" customFormat="false" ht="13.2" hidden="false" customHeight="false" outlineLevel="0" collapsed="false">
      <c r="B60" s="9" t="n">
        <v>5.5</v>
      </c>
      <c r="C60" s="10" t="n">
        <f aca="false">$B60^2*(2*Simulation!$C$3^1.5*EXP(-Simulation!$C$3*$B60))^2</f>
        <v>0.00202090579561972</v>
      </c>
      <c r="D60" s="10" t="n">
        <f aca="false">$B60^2*((1/(2*2^0.5))*Simulation!$C$3^1.5*(2-Simulation!$C$3*$B60)*EXP(-Simulation!$C$3*$B60/2))^2</f>
        <v>0.18930053014573</v>
      </c>
      <c r="E60" s="10" t="n">
        <f aca="false">$B60^2*((1/(9*3^0.5))*Simulation!$C$3^1.5*(6-4*Simulation!$C$3*$B60+(2*Simulation!$C$3*$B60/3)^2)*EXP(-Simulation!$C$3*$B60/3))^2</f>
        <v>0.0207814888357381</v>
      </c>
    </row>
    <row r="61" customFormat="false" ht="13.2" hidden="false" customHeight="false" outlineLevel="0" collapsed="false">
      <c r="B61" s="9" t="n">
        <v>5.6</v>
      </c>
      <c r="C61" s="10" t="n">
        <f aca="false">$B61^2*(2*Simulation!$C$3^1.5*EXP(-Simulation!$C$3*$B61))^2</f>
        <v>0.00171529115447902</v>
      </c>
      <c r="D61" s="10" t="n">
        <f aca="false">$B61^2*((1/(2*2^0.5))*Simulation!$C$3^1.5*(2-Simulation!$C$3*$B61)*EXP(-Simulation!$C$3*$B61/2))^2</f>
        <v>0.187863309961226</v>
      </c>
      <c r="E61" s="10" t="n">
        <f aca="false">$B61^2*((1/(9*3^0.5))*Simulation!$C$3^1.5*(6-4*Simulation!$C$3*$B61+(2*Simulation!$C$3*$B61/3)^2)*EXP(-Simulation!$C$3*$B61/3))^2</f>
        <v>0.0187093288205413</v>
      </c>
    </row>
    <row r="62" customFormat="false" ht="13.2" hidden="false" customHeight="false" outlineLevel="0" collapsed="false">
      <c r="B62" s="9" t="n">
        <v>5.7</v>
      </c>
      <c r="C62" s="10" t="n">
        <f aca="false">$B62^2*(2*Simulation!$C$3^1.5*EXP(-Simulation!$C$3*$B62))^2</f>
        <v>0.00145496521014312</v>
      </c>
      <c r="D62" s="10" t="n">
        <f aca="false">$B62^2*((1/(2*2^0.5))*Simulation!$C$3^1.5*(2-Simulation!$C$3*$B62)*EXP(-Simulation!$C$3*$B62/2))^2</f>
        <v>0.186030702311785</v>
      </c>
      <c r="E62" s="10" t="n">
        <f aca="false">$B62^2*((1/(9*3^0.5))*Simulation!$C$3^1.5*(6-4*Simulation!$C$3*$B62+(2*Simulation!$C$3*$B62/3)^2)*EXP(-Simulation!$C$3*$B62/3))^2</f>
        <v>0.0166589802169504</v>
      </c>
    </row>
    <row r="63" customFormat="false" ht="13.2" hidden="false" customHeight="false" outlineLevel="0" collapsed="false">
      <c r="B63" s="9" t="n">
        <v>5.8</v>
      </c>
      <c r="C63" s="10" t="n">
        <f aca="false">$B63^2*(2*Simulation!$C$3^1.5*EXP(-Simulation!$C$3*$B63))^2</f>
        <v>0.00123338876578948</v>
      </c>
      <c r="D63" s="10" t="n">
        <f aca="false">$B63^2*((1/(2*2^0.5))*Simulation!$C$3^1.5*(2-Simulation!$C$3*$B63)*EXP(-Simulation!$C$3*$B63/2))^2</f>
        <v>0.183833729650169</v>
      </c>
      <c r="E63" s="10" t="n">
        <f aca="false">$B63^2*((1/(9*3^0.5))*Simulation!$C$3^1.5*(6-4*Simulation!$C$3*$B63+(2*Simulation!$C$3*$B63/3)^2)*EXP(-Simulation!$C$3*$B63/3))^2</f>
        <v>0.0146525669456278</v>
      </c>
    </row>
    <row r="64" customFormat="false" ht="13.2" hidden="false" customHeight="false" outlineLevel="0" collapsed="false">
      <c r="B64" s="9" t="n">
        <v>5.9</v>
      </c>
      <c r="C64" s="10" t="n">
        <f aca="false">$B64^2*(2*Simulation!$C$3^1.5*EXP(-Simulation!$C$3*$B64))^2</f>
        <v>0.0010449346440953</v>
      </c>
      <c r="D64" s="10" t="n">
        <f aca="false">$B64^2*((1/(2*2^0.5))*Simulation!$C$3^1.5*(2-Simulation!$C$3*$B64)*EXP(-Simulation!$C$3*$B64/2))^2</f>
        <v>0.181303340961198</v>
      </c>
      <c r="E64" s="10" t="n">
        <f aca="false">$B64^2*((1/(9*3^0.5))*Simulation!$C$3^1.5*(6-4*Simulation!$C$3*$B64+(2*Simulation!$C$3*$B64/3)^2)*EXP(-Simulation!$C$3*$B64/3))^2</f>
        <v>0.0127109724709535</v>
      </c>
    </row>
    <row r="65" customFormat="false" ht="13.2" hidden="false" customHeight="false" outlineLevel="0" collapsed="false">
      <c r="B65" s="9" t="n">
        <v>6</v>
      </c>
      <c r="C65" s="10" t="n">
        <f aca="false">$B65^2*(2*Simulation!$C$3^1.5*EXP(-Simulation!$C$3*$B65))^2</f>
        <v>0.000884766578879262</v>
      </c>
      <c r="D65" s="10" t="n">
        <f aca="false">$B65^2*((1/(2*2^0.5))*Simulation!$C$3^1.5*(2-Simulation!$C$3*$B65)*EXP(-Simulation!$C$3*$B65/2))^2</f>
        <v>0.178470156719978</v>
      </c>
      <c r="E65" s="10" t="n">
        <f aca="false">$B65^2*((1/(9*3^0.5))*Simulation!$C$3^1.5*(6-4*Simulation!$C$3*$B65+(2*Simulation!$C$3*$B65/3)^2)*EXP(-Simulation!$C$3*$B65/3))^2</f>
        <v>0.0108537119340647</v>
      </c>
    </row>
    <row r="66" customFormat="false" ht="13.2" hidden="false" customHeight="false" outlineLevel="0" collapsed="false">
      <c r="B66" s="9" t="n">
        <v>6.1</v>
      </c>
      <c r="C66" s="10" t="n">
        <f aca="false">$B66^2*(2*Simulation!$C$3^1.5*EXP(-Simulation!$C$3*$B66))^2</f>
        <v>0.000748733012562468</v>
      </c>
      <c r="D66" s="10" t="n">
        <f aca="false">$B66^2*((1/(2*2^0.5))*Simulation!$C$3^1.5*(2-Simulation!$C$3*$B66)*EXP(-Simulation!$C$3*$B66/2))^2</f>
        <v>0.175364247853143</v>
      </c>
      <c r="E66" s="10" t="n">
        <f aca="false">$B66^2*((1/(9*3^0.5))*Simulation!$C$3^1.5*(6-4*Simulation!$C$3*$B66+(2*Simulation!$C$3*$B66/3)^2)*EXP(-Simulation!$C$3*$B66/3))^2</f>
        <v>0.00909882920786199</v>
      </c>
    </row>
    <row r="67" customFormat="false" ht="13.2" hidden="false" customHeight="false" outlineLevel="0" collapsed="false">
      <c r="B67" s="9" t="n">
        <v>6.2</v>
      </c>
      <c r="C67" s="10" t="n">
        <f aca="false">$B67^2*(2*Simulation!$C$3^1.5*EXP(-Simulation!$C$3*$B67))^2</f>
        <v>0.000633274199670691</v>
      </c>
      <c r="D67" s="10" t="n">
        <f aca="false">$B67^2*((1/(2*2^0.5))*Simulation!$C$3^1.5*(2-Simulation!$C$3*$B67)*EXP(-Simulation!$C$3*$B67/2))^2</f>
        <v>0.172014946618554</v>
      </c>
      <c r="E67" s="10" t="n">
        <f aca="false">$B67^2*((1/(9*3^0.5))*Simulation!$C$3^1.5*(6-4*Simulation!$C$3*$B67+(2*Simulation!$C$3*$B67/3)^2)*EXP(-Simulation!$C$3*$B67/3))^2</f>
        <v>0.00746281747801344</v>
      </c>
    </row>
    <row r="68" customFormat="false" ht="13.2" hidden="false" customHeight="false" outlineLevel="0" collapsed="false">
      <c r="B68" s="9" t="n">
        <v>6.3</v>
      </c>
      <c r="C68" s="10" t="n">
        <f aca="false">$B68^2*(2*Simulation!$C$3^1.5*EXP(-Simulation!$C$3*$B68))^2</f>
        <v>0.000535341138571937</v>
      </c>
      <c r="D68" s="10" t="n">
        <f aca="false">$B68^2*((1/(2*2^0.5))*Simulation!$C$3^1.5*(2-Simulation!$C$3*$B68)*EXP(-Simulation!$C$3*$B68/2))^2</f>
        <v>0.168450687217391</v>
      </c>
      <c r="E68" s="10" t="n">
        <f aca="false">$B68^2*((1/(9*3^0.5))*Simulation!$C$3^1.5*(6-4*Simulation!$C$3*$B68+(2*Simulation!$C$3*$B68/3)^2)*EXP(-Simulation!$C$3*$B68/3))^2</f>
        <v>0.00596056183921803</v>
      </c>
    </row>
    <row r="69" customFormat="false" ht="13.2" hidden="false" customHeight="false" outlineLevel="0" collapsed="false">
      <c r="B69" s="9" t="n">
        <v>6.4</v>
      </c>
      <c r="C69" s="10" t="n">
        <f aca="false">$B69^2*(2*Simulation!$C$3^1.5*EXP(-Simulation!$C$3*$B69))^2</f>
        <v>0.000452324978202575</v>
      </c>
      <c r="D69" s="10" t="n">
        <f aca="false">$B69^2*((1/(2*2^0.5))*Simulation!$C$3^1.5*(2-Simulation!$C$3*$B69)*EXP(-Simulation!$C$3*$B69/2))^2</f>
        <v>0.164698873900275</v>
      </c>
      <c r="E69" s="10" t="n">
        <f aca="false">$B69^2*((1/(9*3^0.5))*Simulation!$C$3^1.5*(6-4*Simulation!$C$3*$B69+(2*Simulation!$C$3*$B69/3)^2)*EXP(-Simulation!$C$3*$B69/3))^2</f>
        <v>0.0046053023162303</v>
      </c>
    </row>
    <row r="70" customFormat="false" ht="13.2" hidden="false" customHeight="false" outlineLevel="0" collapsed="false">
      <c r="B70" s="9" t="n">
        <v>6.5</v>
      </c>
      <c r="C70" s="10" t="n">
        <f aca="false">$B70^2*(2*Simulation!$C$3^1.5*EXP(-Simulation!$C$3*$B70))^2</f>
        <v>0.000381995669779798</v>
      </c>
      <c r="D70" s="10" t="n">
        <f aca="false">$B70^2*((1/(2*2^0.5))*Simulation!$C$3^1.5*(2-Simulation!$C$3*$B70)*EXP(-Simulation!$C$3*$B70/2))^2</f>
        <v>0.160785774317734</v>
      </c>
      <c r="E70" s="10" t="n">
        <f aca="false">$B70^2*((1/(9*3^0.5))*Simulation!$C$3^1.5*(6-4*Simulation!$C$3*$B70+(2*Simulation!$C$3*$B70/3)^2)*EXP(-Simulation!$C$3*$B70/3))^2</f>
        <v>0.00340861567014311</v>
      </c>
    </row>
    <row r="71" customFormat="false" ht="13.2" hidden="false" customHeight="false" outlineLevel="0" collapsed="false">
      <c r="B71" s="9" t="n">
        <v>6.6</v>
      </c>
      <c r="C71" s="10" t="n">
        <f aca="false">$B71^2*(2*Simulation!$C$3^1.5*EXP(-Simulation!$C$3*$B71))^2</f>
        <v>0.000322448752666672</v>
      </c>
      <c r="D71" s="10" t="n">
        <f aca="false">$B71^2*((1/(2*2^0.5))*Simulation!$C$3^1.5*(2-Simulation!$C$3*$B71)*EXP(-Simulation!$C$3*$B71/2))^2</f>
        <v>0.156736435887726</v>
      </c>
      <c r="E71" s="10" t="n">
        <f aca="false">$B71^2*((1/(9*3^0.5))*Simulation!$C$3^1.5*(6-4*Simulation!$C$3*$B71+(2*Simulation!$C$3*$B71/3)^2)*EXP(-Simulation!$C$3*$B71/3))^2</f>
        <v>0.00238041432820478</v>
      </c>
    </row>
    <row r="72" customFormat="false" ht="13.2" hidden="false" customHeight="false" outlineLevel="0" collapsed="false">
      <c r="B72" s="9" t="n">
        <v>6.7</v>
      </c>
      <c r="C72" s="10" t="n">
        <f aca="false">$B72^2*(2*Simulation!$C$3^1.5*EXP(-Simulation!$C$3*$B72))^2</f>
        <v>0.000272059276776442</v>
      </c>
      <c r="D72" s="10" t="n">
        <f aca="false">$B72^2*((1/(2*2^0.5))*Simulation!$C$3^1.5*(2-Simulation!$C$3*$B72)*EXP(-Simulation!$C$3*$B72/2))^2</f>
        <v>0.152574623002533</v>
      </c>
      <c r="E72" s="10" t="n">
        <f aca="false">$B72^2*((1/(9*3^0.5))*Simulation!$C$3^1.5*(6-4*Simulation!$C$3*$B72+(2*Simulation!$C$3*$B72/3)^2)*EXP(-Simulation!$C$3*$B72/3))^2</f>
        <v>0.00152896077631119</v>
      </c>
    </row>
    <row r="73" customFormat="false" ht="13.2" hidden="false" customHeight="false" outlineLevel="0" collapsed="false">
      <c r="B73" s="9" t="n">
        <v>6.8</v>
      </c>
      <c r="C73" s="10" t="n">
        <f aca="false">$B73^2*(2*Simulation!$C$3^1.5*EXP(-Simulation!$C$3*$B73))^2</f>
        <v>0.000229441969988794</v>
      </c>
      <c r="D73" s="10" t="n">
        <f aca="false">$B73^2*((1/(2*2^0.5))*Simulation!$C$3^1.5*(2-Simulation!$C$3*$B73)*EXP(-Simulation!$C$3*$B73/2))^2</f>
        <v>0.14832277296867</v>
      </c>
      <c r="E73" s="10" t="n">
        <f aca="false">$B73^2*((1/(9*3^0.5))*Simulation!$C$3^1.5*(6-4*Simulation!$C$3*$B73+(2*Simulation!$C$3*$B73/3)^2)*EXP(-Simulation!$C$3*$B73/3))^2</f>
        <v>0.000860895773850934</v>
      </c>
    </row>
    <row r="74" customFormat="false" ht="13.2" hidden="false" customHeight="false" outlineLevel="0" collapsed="false">
      <c r="B74" s="9" t="n">
        <v>6.9</v>
      </c>
      <c r="C74" s="10" t="n">
        <f aca="false">$B74^2*(2*Simulation!$C$3^1.5*EXP(-Simulation!$C$3*$B74))^2</f>
        <v>0.000193416857337714</v>
      </c>
      <c r="D74" s="10" t="n">
        <f aca="false">$B74^2*((1/(2*2^0.5))*Simulation!$C$3^1.5*(2-Simulation!$C$3*$B74)*EXP(-Simulation!$C$3*$B74/2))^2</f>
        <v>0.144001968661345</v>
      </c>
      <c r="E74" s="10" t="n">
        <f aca="false">$B74^2*((1/(9*3^0.5))*Simulation!$C$3^1.5*(6-4*Simulation!$C$3*$B74+(2*Simulation!$C$3*$B74/3)^2)*EXP(-Simulation!$C$3*$B74/3))^2</f>
        <v>0.000381278787661182</v>
      </c>
    </row>
    <row r="75" customFormat="false" ht="13.2" hidden="false" customHeight="false" outlineLevel="0" collapsed="false">
      <c r="B75" s="9" t="n">
        <v>7</v>
      </c>
      <c r="C75" s="10" t="n">
        <f aca="false">$B75^2*(2*Simulation!$C$3^1.5*EXP(-Simulation!$C$3*$B75))^2</f>
        <v>0.000162979628944299</v>
      </c>
      <c r="D75" s="10" t="n">
        <f aca="false">$B75^2*((1/(2*2^0.5))*Simulation!$C$3^1.5*(2-Simulation!$C$3*$B75)*EXP(-Simulation!$C$3*$B75/2))^2</f>
        <v>0.139631925975535</v>
      </c>
      <c r="E75" s="10" t="n">
        <f aca="false">$B75^2*((1/(9*3^0.5))*Simulation!$C$3^1.5*(6-4*Simulation!$C$3*$B75+(2*Simulation!$C$3*$B75/3)^2)*EXP(-Simulation!$C$3*$B75/3))^2</f>
        <v>9.36390926227195E-005</v>
      </c>
    </row>
    <row r="76" customFormat="false" ht="13.2" hidden="false" customHeight="false" outlineLevel="0" collapsed="false">
      <c r="B76" s="9" t="n">
        <v>7.1</v>
      </c>
      <c r="C76" s="10" t="n">
        <f aca="false">$B76^2*(2*Simulation!$C$3^1.5*EXP(-Simulation!$C$3*$B76))^2</f>
        <v>0.000137276135819939</v>
      </c>
      <c r="D76" s="10" t="n">
        <f aca="false">$B76^2*((1/(2*2^0.5))*Simulation!$C$3^1.5*(2-Simulation!$C$3*$B76)*EXP(-Simulation!$C$3*$B76/2))^2</f>
        <v>0.135230994264939</v>
      </c>
      <c r="E76" s="10" t="n">
        <f aca="false">$B76^2*((1/(9*3^0.5))*Simulation!$C$3^1.5*(6-4*Simulation!$C$3*$B76+(2*Simulation!$C$3*$B76/3)^2)*EXP(-Simulation!$C$3*$B76/3))^2</f>
        <v>3.60483042560884E-008</v>
      </c>
    </row>
    <row r="77" customFormat="false" ht="13.2" hidden="false" customHeight="false" outlineLevel="0" collapsed="false">
      <c r="B77" s="9" t="n">
        <v>7.2</v>
      </c>
      <c r="C77" s="10" t="n">
        <f aca="false">$B77^2*(2*Simulation!$C$3^1.5*EXP(-Simulation!$C$3*$B77))^2</f>
        <v>0.000115580466971715</v>
      </c>
      <c r="D77" s="10" t="n">
        <f aca="false">$B77^2*((1/(2*2^0.5))*Simulation!$C$3^1.5*(2-Simulation!$C$3*$B77)*EXP(-Simulation!$C$3*$B77/2))^2</f>
        <v>0.130816168075115</v>
      </c>
      <c r="E77" s="10" t="n">
        <f aca="false">$B77^2*((1/(9*3^0.5))*Simulation!$C$3^1.5*(6-4*Simulation!$C$3*$B77+(2*Simulation!$C$3*$B77/3)^2)*EXP(-Simulation!$C$3*$B77/3))^2</f>
        <v>0.000101127131738357</v>
      </c>
    </row>
    <row r="78" customFormat="false" ht="13.2" hidden="false" customHeight="false" outlineLevel="0" collapsed="false">
      <c r="B78" s="9" t="n">
        <v>7.3</v>
      </c>
      <c r="C78" s="10" t="n">
        <f aca="false">$B78^2*(2*Simulation!$C$3^1.5*EXP(-Simulation!$C$3*$B78))^2</f>
        <v>9.72761280582415E-005</v>
      </c>
      <c r="D78" s="10" t="n">
        <f aca="false">$B78^2*((1/(2*2^0.5))*Simulation!$C$3^1.5*(2-Simulation!$C$3*$B78)*EXP(-Simulation!$C$3*$B78/2))^2</f>
        <v>0.126403108595243</v>
      </c>
      <c r="E78" s="10" t="n">
        <f aca="false">$B78^2*((1/(9*3^0.5))*Simulation!$C$3^1.5*(6-4*Simulation!$C$3*$B78+(2*Simulation!$C$3*$B78/3)^2)*EXP(-Simulation!$C$3*$B78/3))^2</f>
        <v>0.00039624238380096</v>
      </c>
    </row>
    <row r="79" customFormat="false" ht="13.2" hidden="false" customHeight="false" outlineLevel="0" collapsed="false">
      <c r="B79" s="9" t="n">
        <v>7.4</v>
      </c>
      <c r="C79" s="10" t="n">
        <f aca="false">$B79^2*(2*Simulation!$C$3^1.5*EXP(-Simulation!$C$3*$B79))^2</f>
        <v>8.18399016170067E-005</v>
      </c>
      <c r="D79" s="10" t="n">
        <f aca="false">$B79^2*((1/(2*2^0.5))*Simulation!$C$3^1.5*(2-Simulation!$C$3*$B79)*EXP(-Simulation!$C$3*$B79/2))^2</f>
        <v>0.122006173372015</v>
      </c>
      <c r="E79" s="10" t="n">
        <f aca="false">$B79^2*((1/(9*3^0.5))*Simulation!$C$3^1.5*(6-4*Simulation!$C$3*$B79+(2*Simulation!$C$3*$B79/3)^2)*EXP(-Simulation!$C$3*$B79/3))^2</f>
        <v>0.000883464008935518</v>
      </c>
    </row>
    <row r="80" customFormat="false" ht="13.2" hidden="false" customHeight="false" outlineLevel="0" collapsed="false">
      <c r="B80" s="9" t="n">
        <v>7.5</v>
      </c>
      <c r="C80" s="10" t="n">
        <f aca="false">$B80^2*(2*Simulation!$C$3^1.5*EXP(-Simulation!$C$3*$B80))^2</f>
        <v>6.88280221129108E-005</v>
      </c>
      <c r="D80" s="10" t="n">
        <f aca="false">$B80^2*((1/(2*2^0.5))*Simulation!$C$3^1.5*(2-Simulation!$C$3*$B80)*EXP(-Simulation!$C$3*$B80/2))^2</f>
        <v>0.117638452947459</v>
      </c>
      <c r="E80" s="10" t="n">
        <f aca="false">$B80^2*((1/(9*3^0.5))*Simulation!$C$3^1.5*(6-4*Simulation!$C$3*$B80+(2*Simulation!$C$3*$B80/3)^2)*EXP(-Simulation!$C$3*$B80/3))^2</f>
        <v>0.00155970995349201</v>
      </c>
    </row>
    <row r="81" customFormat="false" ht="13.2" hidden="false" customHeight="false" outlineLevel="0" collapsed="false">
      <c r="B81" s="9" t="n">
        <v>7.6</v>
      </c>
      <c r="C81" s="10" t="n">
        <f aca="false">$B81^2*(2*Simulation!$C$3^1.5*EXP(-Simulation!$C$3*$B81))^2</f>
        <v>5.78643462662574E-005</v>
      </c>
      <c r="D81" s="10" t="n">
        <f aca="false">$B81^2*((1/(2*2^0.5))*Simulation!$C$3^1.5*(2-Simulation!$C$3*$B81)*EXP(-Simulation!$C$3*$B81/2))^2</f>
        <v>0.113311813198476</v>
      </c>
      <c r="E81" s="10" t="n">
        <f aca="false">$B81^2*((1/(9*3^0.5))*Simulation!$C$3^1.5*(6-4*Simulation!$C$3*$B81+(2*Simulation!$C$3*$B81/3)^2)*EXP(-Simulation!$C$3*$B81/3))^2</f>
        <v>0.00242082037532607</v>
      </c>
    </row>
    <row r="82" customFormat="false" ht="13.2" hidden="false" customHeight="false" outlineLevel="0" collapsed="false">
      <c r="B82" s="9" t="n">
        <v>7.7</v>
      </c>
      <c r="C82" s="10" t="n">
        <f aca="false">$B82^2*(2*Simulation!$C$3^1.5*EXP(-Simulation!$C$3*$B82))^2</f>
        <v>4.86302408352125E-005</v>
      </c>
      <c r="D82" s="10" t="n">
        <f aca="false">$B82^2*((1/(2*2^0.5))*Simulation!$C$3^1.5*(2-Simulation!$C$3*$B82)*EXP(-Simulation!$C$3*$B82/2))^2</f>
        <v>0.109036942268426</v>
      </c>
      <c r="E82" s="10" t="n">
        <f aca="false">$B82^2*((1/(9*3^0.5))*Simulation!$C$3^1.5*(6-4*Simulation!$C$3*$B82+(2*Simulation!$C$3*$B82/3)^2)*EXP(-Simulation!$C$3*$B82/3))^2</f>
        <v>0.0034616460052986</v>
      </c>
    </row>
    <row r="83" customFormat="false" ht="13.2" hidden="false" customHeight="false" outlineLevel="0" collapsed="false">
      <c r="B83" s="9" t="n">
        <v>7.8</v>
      </c>
      <c r="C83" s="10" t="n">
        <f aca="false">$B83^2*(2*Simulation!$C$3^1.5*EXP(-Simulation!$C$3*$B83))^2</f>
        <v>4.08559467699745E-005</v>
      </c>
      <c r="D83" s="10" t="n">
        <f aca="false">$B83^2*((1/(2*2^0.5))*Simulation!$C$3^1.5*(2-Simulation!$C$3*$B83)*EXP(-Simulation!$C$3*$B83/2))^2</f>
        <v>0.104823401089353</v>
      </c>
      <c r="E83" s="10" t="n">
        <f aca="false">$B83^2*((1/(9*3^0.5))*Simulation!$C$3^1.5*(6-4*Simulation!$C$3*$B83+(2*Simulation!$C$3*$B83/3)^2)*EXP(-Simulation!$C$3*$B83/3))^2</f>
        <v>0.00467613748888117</v>
      </c>
    </row>
    <row r="84" customFormat="false" ht="13.2" hidden="false" customHeight="false" outlineLevel="0" collapsed="false">
      <c r="B84" s="9" t="n">
        <v>7.9</v>
      </c>
      <c r="C84" s="10" t="n">
        <f aca="false">$B84^2*(2*Simulation!$C$3^1.5*EXP(-Simulation!$C$3*$B84))^2</f>
        <v>3.43132109198297E-005</v>
      </c>
      <c r="D84" s="10" t="n">
        <f aca="false">$B84^2*((1/(2*2^0.5))*Simulation!$C$3^1.5*(2-Simulation!$C$3*$B84)*EXP(-Simulation!$C$3*$B84/2))^2</f>
        <v>0.100679676596675</v>
      </c>
      <c r="E84" s="10" t="n">
        <f aca="false">$B84^2*((1/(9*3^0.5))*Simulation!$C$3^1.5*(6-4*Simulation!$C$3*$B84+(2*Simulation!$C$3*$B84/3)^2)*EXP(-Simulation!$C$3*$B84/3))^2</f>
        <v>0.00605743488231593</v>
      </c>
    </row>
    <row r="85" customFormat="false" ht="13.2" hidden="false" customHeight="false" outlineLevel="0" collapsed="false">
      <c r="B85" s="9" t="n">
        <v>8</v>
      </c>
      <c r="C85" s="10" t="n">
        <f aca="false">$B85^2*(2*Simulation!$C$3^1.5*EXP(-Simulation!$C$3*$B85))^2</f>
        <v>2.88090047281303E-005</v>
      </c>
      <c r="D85" s="10" t="n">
        <f aca="false">$B85^2*((1/(2*2^0.5))*Simulation!$C$3^1.5*(2-Simulation!$C$3*$B85)*EXP(-Simulation!$C$3*$B85/2))^2</f>
        <v>0.0966132368359234</v>
      </c>
      <c r="E85" s="10" t="n">
        <f aca="false">$B85^2*((1/(9*3^0.5))*Simulation!$C$3^1.5*(6-4*Simulation!$C$3*$B85+(2*Simulation!$C$3*$B85/3)^2)*EXP(-Simulation!$C$3*$B85/3))^2</f>
        <v>0.00759795656195308</v>
      </c>
    </row>
    <row r="86" customFormat="false" ht="13.2" hidden="false" customHeight="false" outlineLevel="0" collapsed="false">
      <c r="B86" s="9" t="n">
        <v>8.1</v>
      </c>
      <c r="C86" s="10" t="n">
        <f aca="false">$B86^2*(2*Simulation!$C$3^1.5*EXP(-Simulation!$C$3*$B86))^2</f>
        <v>2.41801740302354E-005</v>
      </c>
      <c r="D86" s="10" t="n">
        <f aca="false">$B86^2*((1/(2*2^0.5))*Simulation!$C$3^1.5*(2-Simulation!$C$3*$B86)*EXP(-Simulation!$C$3*$B86/2))^2</f>
        <v>0.0926305872530599</v>
      </c>
      <c r="E86" s="10" t="n">
        <f aca="false">$B86^2*((1/(9*3^0.5))*Simulation!$C$3^1.5*(6-4*Simulation!$C$3*$B86+(2*Simulation!$C$3*$B86/3)^2)*EXP(-Simulation!$C$3*$B86/3))^2</f>
        <v>0.00928948688688046</v>
      </c>
    </row>
    <row r="87" customFormat="false" ht="13.2" hidden="false" customHeight="false" outlineLevel="0" collapsed="false">
      <c r="B87" s="9" t="n">
        <v>8.2</v>
      </c>
      <c r="C87" s="10" t="n">
        <f aca="false">$B87^2*(2*Simulation!$C$3^1.5*EXP(-Simulation!$C$3*$B87))^2</f>
        <v>2.02888855777411E-005</v>
      </c>
      <c r="D87" s="10" t="n">
        <f aca="false">$B87^2*((1/(2*2^0.5))*Simulation!$C$3^1.5*(2-Simulation!$C$3*$B87)*EXP(-Simulation!$C$3*$B87/2))^2</f>
        <v>0.0887373275458736</v>
      </c>
      <c r="E87" s="10" t="n">
        <f aca="false">$B87^2*((1/(9*3^0.5))*Simulation!$C$3^1.5*(6-4*Simulation!$C$3*$B87+(2*Simulation!$C$3*$B87/3)^2)*EXP(-Simulation!$C$3*$B87/3))^2</f>
        <v>0.0111232620332725</v>
      </c>
    </row>
    <row r="88" customFormat="false" ht="13.2" hidden="false" customHeight="false" outlineLevel="0" collapsed="false">
      <c r="B88" s="9" t="n">
        <v>8.3</v>
      </c>
      <c r="C88" s="10" t="n">
        <f aca="false">$B88^2*(2*Simulation!$C$3^1.5*EXP(-Simulation!$C$3*$B88))^2</f>
        <v>1.70187546163253E-005</v>
      </c>
      <c r="D88" s="10" t="n">
        <f aca="false">$B88^2*((1/(2*2^0.5))*Simulation!$C$3^1.5*(2-Simulation!$C$3*$B88)*EXP(-Simulation!$C$3*$B88/2))^2</f>
        <v>0.0849382085338297</v>
      </c>
      <c r="E88" s="10" t="n">
        <f aca="false">$B88^2*((1/(9*3^0.5))*Simulation!$C$3^1.5*(6-4*Simulation!$C$3*$B88+(2*Simulation!$C$3*$B88/3)^2)*EXP(-Simulation!$C$3*$B88/3))^2</f>
        <v>0.0130900534936248</v>
      </c>
    </row>
    <row r="89" customFormat="false" ht="13.2" hidden="false" customHeight="false" outlineLevel="0" collapsed="false">
      <c r="B89" s="9" t="n">
        <v>8.4</v>
      </c>
      <c r="C89" s="10" t="n">
        <f aca="false">$B89^2*(2*Simulation!$C$3^1.5*EXP(-Simulation!$C$3*$B89))^2</f>
        <v>1.42715540775422E-005</v>
      </c>
      <c r="D89" s="10" t="n">
        <f aca="false">$B89^2*((1/(2*2^0.5))*Simulation!$C$3^1.5*(2-Simulation!$C$3*$B89)*EXP(-Simulation!$C$3*$B89/2))^2</f>
        <v>0.0812371885775848</v>
      </c>
      <c r="E89" s="10" t="n">
        <f aca="false">$B89^2*((1/(9*3^0.5))*Simulation!$C$3^1.5*(6-4*Simulation!$C$3*$B89+(2*Simulation!$C$3*$B89/3)^2)*EXP(-Simulation!$C$3*$B89/3))^2</f>
        <v>0.0151802488049144</v>
      </c>
    </row>
    <row r="90" customFormat="false" ht="13.2" hidden="false" customHeight="false" outlineLevel="0" collapsed="false">
      <c r="B90" s="9" t="n">
        <v>8.5</v>
      </c>
      <c r="C90" s="10" t="n">
        <f aca="false">$B90^2*(2*Simulation!$C$3^1.5*EXP(-Simulation!$C$3*$B90))^2</f>
        <v>1.19644200072891E-005</v>
      </c>
      <c r="D90" s="10" t="n">
        <f aca="false">$B90^2*((1/(2*2^0.5))*Simulation!$C$3^1.5*(2-Simulation!$C$3*$B90)*EXP(-Simulation!$C$3*$B90/2))^2</f>
        <v>0.0776374891472568</v>
      </c>
      <c r="E90" s="10" t="n">
        <f aca="false">$B90^2*((1/(9*3^0.5))*Simulation!$C$3^1.5*(6-4*Simulation!$C$3*$B90+(2*Simulation!$C$3*$B90/3)^2)*EXP(-Simulation!$C$3*$B90/3))^2</f>
        <v>0.017383929136517</v>
      </c>
    </row>
    <row r="91" customFormat="false" ht="13.2" hidden="false" customHeight="false" outlineLevel="0" collapsed="false">
      <c r="B91" s="9" t="n">
        <v>8.6</v>
      </c>
      <c r="C91" s="10" t="n">
        <f aca="false">$B91^2*(2*Simulation!$C$3^1.5*EXP(-Simulation!$C$3*$B91))^2</f>
        <v>1.0027480014621E-005</v>
      </c>
      <c r="D91" s="10" t="n">
        <f aca="false">$B91^2*((1/(2*2^0.5))*Simulation!$C$3^1.5*(2-Simulation!$C$3*$B91)*EXP(-Simulation!$C$3*$B91/2))^2</f>
        <v>0.0741416492006169</v>
      </c>
      <c r="E91" s="10" t="n">
        <f aca="false">$B91^2*((1/(9*3^0.5))*Simulation!$C$3^1.5*(6-4*Simulation!$C$3*$B91+(2*Simulation!$C$3*$B91/3)^2)*EXP(-Simulation!$C$3*$B91/3))^2</f>
        <v>0.0196909434312778</v>
      </c>
    </row>
    <row r="92" customFormat="false" ht="13.2" hidden="false" customHeight="false" outlineLevel="0" collapsed="false">
      <c r="B92" s="9" t="n">
        <v>8.7</v>
      </c>
      <c r="C92" s="10" t="n">
        <f aca="false">$B92^2*(2*Simulation!$C$3^1.5*EXP(-Simulation!$C$3*$B92))^2</f>
        <v>8.40184202420811E-006</v>
      </c>
      <c r="D92" s="10" t="n">
        <f aca="false">$B92^2*((1/(2*2^0.5))*Simulation!$C$3^1.5*(2-Simulation!$C$3*$B92)*EXP(-Simulation!$C$3*$B92/2))^2</f>
        <v>0.0707515780888409</v>
      </c>
      <c r="E92" s="10" t="n">
        <f aca="false">$B92^2*((1/(9*3^0.5))*Simulation!$C$3^1.5*(6-4*Simulation!$C$3*$B92+(2*Simulation!$C$3*$B92/3)^2)*EXP(-Simulation!$C$3*$B92/3))^2</f>
        <v>0.0220909788514055</v>
      </c>
    </row>
    <row r="93" customFormat="false" ht="13.2" hidden="false" customHeight="false" outlineLevel="0" collapsed="false">
      <c r="B93" s="9" t="n">
        <v>8.8</v>
      </c>
      <c r="C93" s="10" t="n">
        <f aca="false">$B93^2*(2*Simulation!$C$3^1.5*EXP(-Simulation!$C$3*$B93))^2</f>
        <v>7.0378896672163E-006</v>
      </c>
      <c r="D93" s="10" t="n">
        <f aca="false">$B93^2*((1/(2*2^0.5))*Simulation!$C$3^1.5*(2-Simulation!$C$3*$B93)*EXP(-Simulation!$C$3*$B93/2))^2</f>
        <v>0.0674686067585756</v>
      </c>
      <c r="E93" s="10" t="n">
        <f aca="false">$B93^2*((1/(9*3^0.5))*Simulation!$C$3^1.5*(6-4*Simulation!$C$3*$B93+(2*Simulation!$C$3*$B93/3)^2)*EXP(-Simulation!$C$3*$B93/3))^2</f>
        <v>0.024573627334801</v>
      </c>
    </row>
    <row r="94" customFormat="false" ht="13.2" hidden="false" customHeight="false" outlineLevel="0" collapsed="false">
      <c r="B94" s="9" t="n">
        <v>8.9</v>
      </c>
      <c r="C94" s="10" t="n">
        <f aca="false">$B94^2*(2*Simulation!$C$3^1.5*EXP(-Simulation!$C$3*$B94))^2</f>
        <v>5.89383843732951E-006</v>
      </c>
      <c r="D94" s="10" t="n">
        <f aca="false">$B94^2*((1/(2*2^0.5))*Simulation!$C$3^1.5*(2-Simulation!$C$3*$B94)*EXP(-Simulation!$C$3*$B94/2))^2</f>
        <v>0.064293537065092</v>
      </c>
      <c r="E94" s="10" t="n">
        <f aca="false">$B94^2*((1/(9*3^0.5))*Simulation!$C$3^1.5*(6-4*Simulation!$C$3*$B94+(2*Simulation!$C$3*$B94/3)^2)*EXP(-Simulation!$C$3*$B94/3))^2</f>
        <v>0.0271284481170837</v>
      </c>
    </row>
    <row r="95" customFormat="false" ht="13.2" hidden="false" customHeight="false" outlineLevel="0" collapsed="false">
      <c r="B95" s="9" t="n">
        <v>9</v>
      </c>
      <c r="C95" s="10" t="n">
        <f aca="false">$B95^2*(2*Simulation!$C$3^1.5*EXP(-Simulation!$C$3*$B95))^2</f>
        <v>4.93451343728689E-006</v>
      </c>
      <c r="D95" s="10" t="n">
        <f aca="false">$B95^2*((1/(2*2^0.5))*Simulation!$C$3^1.5*(2-Simulation!$C$3*$B95)*EXP(-Simulation!$C$3*$B95/2))^2</f>
        <v>0.0612266890525039</v>
      </c>
      <c r="E95" s="10" t="n">
        <f aca="false">$B95^2*((1/(9*3^0.5))*Simulation!$C$3^1.5*(6-4*Simulation!$C$3*$B95+(2*Simulation!$C$3*$B95/3)^2)*EXP(-Simulation!$C$3*$B95/3))^2</f>
        <v>0.0297450261199963</v>
      </c>
    </row>
    <row r="96" customFormat="false" ht="13.2" hidden="false" customHeight="false" outlineLevel="0" collapsed="false">
      <c r="B96" s="9" t="n">
        <v>9.1</v>
      </c>
      <c r="C96" s="10" t="n">
        <f aca="false">$B96^2*(2*Simulation!$C$3^1.5*EXP(-Simulation!$C$3*$B96))^2</f>
        <v>4.13031529275216E-006</v>
      </c>
      <c r="D96" s="10" t="n">
        <f aca="false">$B96^2*((1/(2*2^0.5))*Simulation!$C$3^1.5*(2-Simulation!$C$3*$B96)*EXP(-Simulation!$C$3*$B96/2))^2</f>
        <v>0.0582679460937197</v>
      </c>
      <c r="E96" s="10" t="n">
        <f aca="false">$B96^2*((1/(9*3^0.5))*Simulation!$C$3^1.5*(6-4*Simulation!$C$3*$B96+(2*Simulation!$C$3*$B96/3)^2)*EXP(-Simulation!$C$3*$B96/3))^2</f>
        <v>0.0324130261481486</v>
      </c>
    </row>
    <row r="97" customFormat="false" ht="13.2" hidden="false" customHeight="false" outlineLevel="0" collapsed="false">
      <c r="B97" s="9" t="n">
        <v>9.2</v>
      </c>
      <c r="C97" s="10" t="n">
        <f aca="false">$B97^2*(2*Simulation!$C$3^1.5*EXP(-Simulation!$C$3*$B97))^2</f>
        <v>3.45634574258122E-006</v>
      </c>
      <c r="D97" s="10" t="n">
        <f aca="false">$B97^2*((1/(2*2^0.5))*Simulation!$C$3^1.5*(2-Simulation!$C$3*$B97)*EXP(-Simulation!$C$3*$B97/2))^2</f>
        <v>0.0554167978152655</v>
      </c>
      <c r="E97" s="10" t="n">
        <f aca="false">$B97^2*((1/(9*3^0.5))*Simulation!$C$3^1.5*(6-4*Simulation!$C$3*$B97+(2*Simulation!$C$3*$B97/3)^2)*EXP(-Simulation!$C$3*$B97/3))^2</f>
        <v>0.0351222428733383</v>
      </c>
    </row>
    <row r="98" customFormat="false" ht="13.2" hidden="false" customHeight="false" outlineLevel="0" collapsed="false">
      <c r="B98" s="9" t="n">
        <v>9.3</v>
      </c>
      <c r="C98" s="10" t="n">
        <f aca="false">$B98^2*(2*Simulation!$C$3^1.5*EXP(-Simulation!$C$3*$B98))^2</f>
        <v>2.89166863947156E-006</v>
      </c>
      <c r="D98" s="10" t="n">
        <f aca="false">$B98^2*((1/(2*2^0.5))*Simulation!$C$3^1.5*(2-Simulation!$C$3*$B98)*EXP(-Simulation!$C$3*$B98/2))^2</f>
        <v>0.0526723807606701</v>
      </c>
      <c r="E98" s="10" t="n">
        <f aca="false">$B98^2*((1/(9*3^0.5))*Simulation!$C$3^1.5*(6-4*Simulation!$C$3*$B98+(2*Simulation!$C$3*$B98/3)^2)*EXP(-Simulation!$C$3*$B98/3))^2</f>
        <v>0.037862646619101</v>
      </c>
    </row>
    <row r="99" customFormat="false" ht="13.2" hidden="false" customHeight="false" outlineLevel="0" collapsed="false">
      <c r="B99" s="9" t="n">
        <v>9.4</v>
      </c>
      <c r="C99" s="10" t="n">
        <f aca="false">$B99^2*(2*Simulation!$C$3^1.5*EXP(-Simulation!$C$3*$B99))^2</f>
        <v>2.41868571009273E-006</v>
      </c>
      <c r="D99" s="10" t="n">
        <f aca="false">$B99^2*((1/(2*2^0.5))*Simulation!$C$3^1.5*(2-Simulation!$C$3*$B99)*EXP(-Simulation!$C$3*$B99/2))^2</f>
        <v>0.0500335167710376</v>
      </c>
      <c r="E99" s="10" t="n">
        <f aca="false">$B99^2*((1/(9*3^0.5))*Simulation!$C$3^1.5*(6-4*Simulation!$C$3*$B99+(2*Simulation!$C$3*$B99/3)^2)*EXP(-Simulation!$C$3*$B99/3))^2</f>
        <v>0.0406244249878599</v>
      </c>
    </row>
    <row r="100" customFormat="false" ht="13.2" hidden="false" customHeight="false" outlineLevel="0" collapsed="false">
      <c r="B100" s="9" t="n">
        <v>9.5</v>
      </c>
      <c r="C100" s="10" t="n">
        <f aca="false">$B100^2*(2*Simulation!$C$3^1.5*EXP(-Simulation!$C$3*$B100))^2</f>
        <v>2.02260951395095E-006</v>
      </c>
      <c r="D100" s="10" t="n">
        <f aca="false">$B100^2*((1/(2*2^0.5))*Simulation!$C$3^1.5*(2-Simulation!$C$3*$B100)*EXP(-Simulation!$C$3*$B100/2))^2</f>
        <v>0.047498749083035</v>
      </c>
      <c r="E100" s="10" t="n">
        <f aca="false">$B100^2*((1/(9*3^0.5))*Simulation!$C$3^1.5*(6-4*Simulation!$C$3*$B100+(2*Simulation!$C$3*$B100/3)^2)*EXP(-Simulation!$C$3*$B100/3))^2</f>
        <v>0.0433980203992516</v>
      </c>
    </row>
    <row r="101" customFormat="false" ht="13.2" hidden="false" customHeight="false" outlineLevel="0" collapsed="false">
      <c r="B101" s="9" t="n">
        <v>9.6</v>
      </c>
      <c r="C101" s="10" t="n">
        <f aca="false">$B101^2*(2*Simulation!$C$3^1.5*EXP(-Simulation!$C$3*$B101))^2</f>
        <v>1.69101867908414E-006</v>
      </c>
      <c r="D101" s="10" t="n">
        <f aca="false">$B101^2*((1/(2*2^0.5))*Simulation!$C$3^1.5*(2-Simulation!$C$3*$B101)*EXP(-Simulation!$C$3*$B101/2))^2</f>
        <v>0.045066376163079</v>
      </c>
      <c r="E101" s="10" t="n">
        <f aca="false">$B101^2*((1/(9*3^0.5))*Simulation!$C$3^1.5*(6-4*Simulation!$C$3*$B101+(2*Simulation!$C$3*$B101/3)^2)*EXP(-Simulation!$C$3*$B101/3))^2</f>
        <v>0.0461741636310803</v>
      </c>
    </row>
    <row r="102" customFormat="false" ht="13.2" hidden="false" customHeight="false" outlineLevel="0" collapsed="false">
      <c r="B102" s="9" t="n">
        <v>9.7</v>
      </c>
      <c r="C102" s="10" t="n">
        <f aca="false">$B102^2*(2*Simulation!$C$3^1.5*EXP(-Simulation!$C$3*$B102))^2</f>
        <v>1.41348274402854E-006</v>
      </c>
      <c r="D102" s="10" t="n">
        <f aca="false">$B102^2*((1/(2*2^0.5))*Simulation!$C$3^1.5*(2-Simulation!$C$3*$B102)*EXP(-Simulation!$C$3*$B102/2))^2</f>
        <v>0.0427344833122843</v>
      </c>
      <c r="E102" s="10" t="n">
        <f aca="false">$B102^2*((1/(9*3^0.5))*Simulation!$C$3^1.5*(6-4*Simulation!$C$3*$B102+(2*Simulation!$C$3*$B102/3)^2)*EXP(-Simulation!$C$3*$B102/3))^2</f>
        <v>0.0489439034741009</v>
      </c>
    </row>
    <row r="103" customFormat="false" ht="13.2" hidden="false" customHeight="false" outlineLevel="0" collapsed="false">
      <c r="B103" s="9" t="n">
        <v>9.8</v>
      </c>
      <c r="C103" s="10" t="n">
        <f aca="false">$B103^2*(2*Simulation!$C$3^1.5*EXP(-Simulation!$C$3*$B103))^2</f>
        <v>1.18124585454199E-006</v>
      </c>
      <c r="D103" s="10" t="n">
        <f aca="false">$B103^2*((1/(2*2^0.5))*Simulation!$C$3^1.5*(2-Simulation!$C$3*$B103)*EXP(-Simulation!$C$3*$B103/2))^2</f>
        <v>0.040500972089991</v>
      </c>
      <c r="E103" s="10" t="n">
        <f aca="false">$B103^2*((1/(9*3^0.5))*Simulation!$C$3^1.5*(6-4*Simulation!$C$3*$B103+(2*Simulation!$C$3*$B103/3)^2)*EXP(-Simulation!$C$3*$B103/3))^2</f>
        <v>0.0516986326286412</v>
      </c>
    </row>
    <row r="104" customFormat="false" ht="13.2" hidden="false" customHeight="false" outlineLevel="0" collapsed="false">
      <c r="B104" s="9" t="n">
        <v>9.9</v>
      </c>
      <c r="C104" s="10" t="n">
        <f aca="false">$B104^2*(2*Simulation!$C$3^1.5*EXP(-Simulation!$C$3*$B104))^2</f>
        <v>9.86960197968583E-007</v>
      </c>
      <c r="D104" s="10" t="n">
        <f aca="false">$B104^2*((1/(2*2^0.5))*Simulation!$C$3^1.5*(2-Simulation!$C$3*$B104)*EXP(-Simulation!$C$3*$B104/2))^2</f>
        <v>0.0383635876146762</v>
      </c>
      <c r="E104" s="10" t="n">
        <f aca="false">$B104^2*((1/(9*3^0.5))*Simulation!$C$3^1.5*(6-4*Simulation!$C$3*$B104+(2*Simulation!$C$3*$B104/3)^2)*EXP(-Simulation!$C$3*$B104/3))^2</f>
        <v>0.0544301099851566</v>
      </c>
    </row>
    <row r="105" customFormat="false" ht="13.2" hidden="false" customHeight="false" outlineLevel="0" collapsed="false">
      <c r="B105" s="9" t="n">
        <v>10</v>
      </c>
      <c r="C105" s="10" t="n">
        <f aca="false">$B105^2*(2*Simulation!$C$3^1.5*EXP(-Simulation!$C$3*$B105))^2</f>
        <v>8.24461448975423E-007</v>
      </c>
      <c r="D105" s="10" t="n">
        <f aca="false">$B105^2*((1/(2*2^0.5))*Simulation!$C$3^1.5*(2-Simulation!$C$3*$B105)*EXP(-Simulation!$C$3*$B105/2))^2</f>
        <v>0.0363199438099879</v>
      </c>
      <c r="E105" s="10" t="n">
        <f aca="false">$B105^2*((1/(9*3^0.5))*Simulation!$C$3^1.5*(6-4*Simulation!$C$3*$B105+(2*Simulation!$C$3*$B105/3)^2)*EXP(-Simulation!$C$3*$B105/3))^2</f>
        <v>0.0571304794423541</v>
      </c>
    </row>
    <row r="106" customFormat="false" ht="13.2" hidden="false" customHeight="false" outlineLevel="0" collapsed="false">
      <c r="B106" s="9" t="n">
        <v>10.1</v>
      </c>
      <c r="C106" s="10" t="n">
        <f aca="false">$B106^2*(2*Simulation!$C$3^1.5*EXP(-Simulation!$C$3*$B106))^2</f>
        <v>6.88579683057781E-007</v>
      </c>
      <c r="D106" s="10" t="n">
        <f aca="false">$B106^2*((1/(2*2^0.5))*Simulation!$C$3^1.5*(2-Simulation!$C$3*$B106)*EXP(-Simulation!$C$3*$B106/2))^2</f>
        <v>0.0343675466707557</v>
      </c>
      <c r="E106" s="10" t="n">
        <f aca="false">$B106^2*((1/(9*3^0.5))*Simulation!$C$3^1.5*(6-4*Simulation!$C$3*$B106+(2*Simulation!$C$3*$B106/3)^2)*EXP(-Simulation!$C$3*$B106/3))^2</f>
        <v>0.0597922854257353</v>
      </c>
    </row>
    <row r="107" customFormat="false" ht="13.2" hidden="false" customHeight="false" outlineLevel="0" collapsed="false">
      <c r="B107" s="9" t="n">
        <v>10.2</v>
      </c>
      <c r="C107" s="10" t="n">
        <f aca="false">$B107^2*(2*Simulation!$C$3^1.5*EXP(-Simulation!$C$3*$B107))^2</f>
        <v>5.74980219103662E-007</v>
      </c>
      <c r="D107" s="10" t="n">
        <f aca="false">$B107^2*((1/(2*2^0.5))*Simulation!$C$3^1.5*(2-Simulation!$C$3*$B107)*EXP(-Simulation!$C$3*$B107/2))^2</f>
        <v>0.0325038156293104</v>
      </c>
      <c r="E107" s="10" t="n">
        <f aca="false">$B107^2*((1/(9*3^0.5))*Simulation!$C$3^1.5*(6-4*Simulation!$C$3*$B107+(2*Simulation!$C$3*$B107/3)^2)*EXP(-Simulation!$C$3*$B107/3))^2</f>
        <v>0.0624084852764677</v>
      </c>
    </row>
    <row r="108" customFormat="false" ht="13.2" hidden="false" customHeight="false" outlineLevel="0" collapsed="false">
      <c r="B108" s="9" t="n">
        <v>10.3</v>
      </c>
      <c r="C108" s="10" t="n">
        <f aca="false">$B108^2*(2*Simulation!$C$3^1.5*EXP(-Simulation!$C$3*$B108))^2</f>
        <v>4.8002970554421E-007</v>
      </c>
      <c r="D108" s="10" t="n">
        <f aca="false">$B108^2*((1/(2*2^0.5))*Simulation!$C$3^1.5*(2-Simulation!$C$3*$B108)*EXP(-Simulation!$C$3*$B108/2))^2</f>
        <v>0.030726103106493</v>
      </c>
      <c r="E108" s="10" t="n">
        <f aca="false">$B108^2*((1/(9*3^0.5))*Simulation!$C$3^1.5*(6-4*Simulation!$C$3*$B108+(2*Simulation!$C$3*$B108/3)^2)*EXP(-Simulation!$C$3*$B108/3))^2</f>
        <v>0.0649724586856068</v>
      </c>
    </row>
    <row r="109" customFormat="false" ht="13.2" hidden="false" customHeight="false" outlineLevel="0" collapsed="false">
      <c r="B109" s="9" t="n">
        <v>10.4</v>
      </c>
      <c r="C109" s="10" t="n">
        <f aca="false">$B109^2*(2*Simulation!$C$3^1.5*EXP(-Simulation!$C$3*$B109))^2</f>
        <v>4.00683488582643E-007</v>
      </c>
      <c r="D109" s="10" t="n">
        <f aca="false">$B109^2*((1/(2*2^0.5))*Simulation!$C$3^1.5*(2-Simulation!$C$3*$B109)*EXP(-Simulation!$C$3*$B109/2))^2</f>
        <v>0.0290317123345064</v>
      </c>
      <c r="E109" s="10" t="n">
        <f aca="false">$B109^2*((1/(9*3^0.5))*Simulation!$C$3^1.5*(6-4*Simulation!$C$3*$B109+(2*Simulation!$C$3*$B109/3)^2)*EXP(-Simulation!$C$3*$B109/3))^2</f>
        <v>0.0674780143520135</v>
      </c>
    </row>
    <row r="110" customFormat="false" ht="13.2" hidden="false" customHeight="false" outlineLevel="0" collapsed="false">
      <c r="B110" s="9" t="n">
        <v>10.5</v>
      </c>
      <c r="C110" s="10" t="n">
        <f aca="false">$B110^2*(2*Simulation!$C$3^1.5*EXP(-Simulation!$C$3*$B110))^2</f>
        <v>3.34390914870915E-007</v>
      </c>
      <c r="D110" s="10" t="n">
        <f aca="false">$B110^2*((1/(2*2^0.5))*Simulation!$C$3^1.5*(2-Simulation!$C$3*$B110)*EXP(-Simulation!$C$3*$B110/2))^2</f>
        <v>0.0274179135404369</v>
      </c>
      <c r="E110" s="10" t="n">
        <f aca="false">$B110^2*((1/(9*3^0.5))*Simulation!$C$3^1.5*(6-4*Simulation!$C$3*$B110+(2*Simulation!$C$3*$B110/3)^2)*EXP(-Simulation!$C$3*$B110/3))^2</f>
        <v>0.0699193940440458</v>
      </c>
    </row>
    <row r="111" customFormat="false" ht="13.2" hidden="false" customHeight="false" outlineLevel="0" collapsed="false">
      <c r="B111" s="9" t="n">
        <v>10.6</v>
      </c>
      <c r="C111" s="10" t="n">
        <f aca="false">$B111^2*(2*Simulation!$C$3^1.5*EXP(-Simulation!$C$3*$B111))^2</f>
        <v>2.79015741200236E-007</v>
      </c>
      <c r="D111" s="10" t="n">
        <f aca="false">$B111^2*((1/(2*2^0.5))*Simulation!$C$3^1.5*(2-Simulation!$C$3*$B111)*EXP(-Simulation!$C$3*$B111/2))^2</f>
        <v>0.0258819585799761</v>
      </c>
      <c r="E111" s="10" t="n">
        <f aca="false">$B111^2*((1/(9*3^0.5))*Simulation!$C$3^1.5*(6-4*Simulation!$C$3*$B111+(2*Simulation!$C$3*$B111/3)^2)*EXP(-Simulation!$C$3*$B111/3))^2</f>
        <v>0.072291274245383</v>
      </c>
    </row>
    <row r="112" customFormat="false" ht="13.2" hidden="false" customHeight="false" outlineLevel="0" collapsed="false">
      <c r="B112" s="9" t="n">
        <v>10.7</v>
      </c>
      <c r="C112" s="10" t="n">
        <f aca="false">$B112^2*(2*Simulation!$C$3^1.5*EXP(-Simulation!$C$3*$B112))^2</f>
        <v>2.32769264314831E-007</v>
      </c>
      <c r="D112" s="10" t="n">
        <f aca="false">$B112^2*((1/(2*2^0.5))*Simulation!$C$3^1.5*(2-Simulation!$C$3*$B112)*EXP(-Simulation!$C$3*$B112/2))^2</f>
        <v>0.0244210941107546</v>
      </c>
      <c r="E112" s="10" t="n">
        <f aca="false">$B112^2*((1/(9*3^0.5))*Simulation!$C$3^1.5*(6-4*Simulation!$C$3*$B112+(2*Simulation!$C$3*$B112/3)^2)*EXP(-Simulation!$C$3*$B112/3))^2</f>
        <v>0.0745887655643553</v>
      </c>
    </row>
    <row r="113" customFormat="false" ht="13.2" hidden="false" customHeight="false" outlineLevel="0" collapsed="false">
      <c r="B113" s="9" t="n">
        <v>10.8</v>
      </c>
      <c r="C113" s="10" t="n">
        <f aca="false">$B113^2*(2*Simulation!$C$3^1.5*EXP(-Simulation!$C$3*$B113))^2</f>
        <v>1.94154156824922E-007</v>
      </c>
      <c r="D113" s="10" t="n">
        <f aca="false">$B113^2*((1/(2*2^0.5))*Simulation!$C$3^1.5*(2-Simulation!$C$3*$B113)*EXP(-Simulation!$C$3*$B113/2))^2</f>
        <v>0.0230325733938696</v>
      </c>
      <c r="E113" s="10" t="n">
        <f aca="false">$B113^2*((1/(9*3^0.5))*Simulation!$C$3^1.5*(6-4*Simulation!$C$3*$B113+(2*Simulation!$C$3*$B113/3)^2)*EXP(-Simulation!$C$3*$B113/3))^2</f>
        <v>0.0768074100840242</v>
      </c>
    </row>
    <row r="114" customFormat="false" ht="13.2" hidden="false" customHeight="false" outlineLevel="0" collapsed="false">
      <c r="B114" s="9" t="n">
        <v>10.9</v>
      </c>
      <c r="C114" s="10" t="n">
        <f aca="false">$B114^2*(2*Simulation!$C$3^1.5*EXP(-Simulation!$C$3*$B114))^2</f>
        <v>1.61917310601958E-007</v>
      </c>
      <c r="D114" s="10" t="n">
        <f aca="false">$B114^2*((1/(2*2^0.5))*Simulation!$C$3^1.5*(2-Simulation!$C$3*$B114)*EXP(-Simulation!$C$3*$B114/2))^2</f>
        <v>0.0217136668107593</v>
      </c>
      <c r="E114" s="10" t="n">
        <f aca="false">$B114^2*((1/(9*3^0.5))*Simulation!$C$3^1.5*(6-4*Simulation!$C$3*$B114+(2*Simulation!$C$3*$B114/3)^2)*EXP(-Simulation!$C$3*$B114/3))^2</f>
        <v>0.0789431768271424</v>
      </c>
    </row>
    <row r="115" customFormat="false" ht="13.2" hidden="false" customHeight="false" outlineLevel="0" collapsed="false">
      <c r="B115" s="9" t="n">
        <v>11</v>
      </c>
      <c r="C115" s="10" t="n">
        <f aca="false">$B115^2*(2*Simulation!$C$3^1.5*EXP(-Simulation!$C$3*$B115))^2</f>
        <v>1.35010255694856E-007</v>
      </c>
      <c r="D115" s="10" t="n">
        <f aca="false">$B115^2*((1/(2*2^0.5))*Simulation!$C$3^1.5*(2-Simulation!$C$3*$B115)*EXP(-Simulation!$C$3*$B115/2))^2</f>
        <v>0.0204616711806497</v>
      </c>
      <c r="E115" s="10" t="n">
        <f aca="false">$B115^2*((1/(9*3^0.5))*Simulation!$C$3^1.5*(6-4*Simulation!$C$3*$B115+(2*Simulation!$C$3*$B115/3)^2)*EXP(-Simulation!$C$3*$B115/3))^2</f>
        <v>0.0809924555061499</v>
      </c>
    </row>
    <row r="116" customFormat="false" ht="13.2" hidden="false" customHeight="false" outlineLevel="0" collapsed="false">
      <c r="B116" s="9" t="n">
        <v>11.1</v>
      </c>
      <c r="C116" s="10" t="n">
        <f aca="false">$B116^2*(2*Simulation!$C$3^1.5*EXP(-Simulation!$C$3*$B116))^2</f>
        <v>1.12555948126428E-007</v>
      </c>
      <c r="D116" s="10" t="n">
        <f aca="false">$B116^2*((1/(2*2^0.5))*Simulation!$C$3^1.5*(2-Simulation!$C$3*$B116)*EXP(-Simulation!$C$3*$B116/2))^2</f>
        <v>0.0192739179614612</v>
      </c>
      <c r="E116" s="10" t="n">
        <f aca="false">$B116^2*((1/(9*3^0.5))*Simulation!$C$3^1.5*(6-4*Simulation!$C$3*$B116+(2*Simulation!$C$3*$B116/3)^2)*EXP(-Simulation!$C$3*$B116/3))^2</f>
        <v>0.0829520487236459</v>
      </c>
    </row>
    <row r="117" customFormat="false" ht="13.2" hidden="false" customHeight="false" outlineLevel="0" collapsed="false">
      <c r="B117" s="9" t="n">
        <v>11.2</v>
      </c>
      <c r="C117" s="10" t="n">
        <f aca="false">$B117^2*(2*Simulation!$C$3^1.5*EXP(-Simulation!$C$3*$B117))^2</f>
        <v>9.38209102242975E-008</v>
      </c>
      <c r="D117" s="10" t="n">
        <f aca="false">$B117^2*((1/(2*2^0.5))*Simulation!$C$3^1.5*(2-Simulation!$C$3*$B117)*EXP(-Simulation!$C$3*$B117/2))^2</f>
        <v>0.018147780414388</v>
      </c>
      <c r="E117" s="10" t="n">
        <f aca="false">$B117^2*((1/(9*3^0.5))*Simulation!$C$3^1.5*(6-4*Simulation!$C$3*$B117+(2*Simulation!$C$3*$B117/3)^2)*EXP(-Simulation!$C$3*$B117/3))^2</f>
        <v>0.0848191627834417</v>
      </c>
    </row>
    <row r="118" customFormat="false" ht="13.2" hidden="false" customHeight="false" outlineLevel="0" collapsed="false">
      <c r="B118" s="9" t="n">
        <v>11.3</v>
      </c>
      <c r="C118" s="10" t="n">
        <f aca="false">$B118^2*(2*Simulation!$C$3^1.5*EXP(-Simulation!$C$3*$B118))^2</f>
        <v>7.81918677754921E-008</v>
      </c>
      <c r="D118" s="10" t="n">
        <f aca="false">$B118^2*((1/(2*2^0.5))*Simulation!$C$3^1.5*(2-Simulation!$C$3*$B118)*EXP(-Simulation!$C$3*$B118/2))^2</f>
        <v>0.0170806798094312</v>
      </c>
      <c r="E118" s="10" t="n">
        <f aca="false">$B118^2*((1/(9*3^0.5))*Simulation!$C$3^1.5*(6-4*Simulation!$C$3*$B118+(2*Simulation!$C$3*$B118/3)^2)*EXP(-Simulation!$C$3*$B118/3))^2</f>
        <v>0.0865913972664438</v>
      </c>
    </row>
    <row r="119" customFormat="false" ht="13.2" hidden="false" customHeight="false" outlineLevel="0" collapsed="false">
      <c r="B119" s="9" t="n">
        <v>11.4</v>
      </c>
      <c r="C119" s="10" t="n">
        <f aca="false">$B119^2*(2*Simulation!$C$3^1.5*EXP(-Simulation!$C$3*$B119))^2</f>
        <v>6.51561638266177E-008</v>
      </c>
      <c r="D119" s="10" t="n">
        <f aca="false">$B119^2*((1/(2*2^0.5))*Simulation!$C$3^1.5*(2-Simulation!$C$3*$B119)*EXP(-Simulation!$C$3*$B119/2))^2</f>
        <v>0.0160700907460307</v>
      </c>
      <c r="E119" s="10" t="n">
        <f aca="false">$B119^2*((1/(9*3^0.5))*Simulation!$C$3^1.5*(6-4*Simulation!$C$3*$B119+(2*Simulation!$C$3*$B119/3)^2)*EXP(-Simulation!$C$3*$B119/3))^2</f>
        <v>0.0882667335193392</v>
      </c>
    </row>
    <row r="120" customFormat="false" ht="13.2" hidden="false" customHeight="false" outlineLevel="0" collapsed="false">
      <c r="B120" s="9" t="n">
        <v>11.5</v>
      </c>
      <c r="C120" s="10" t="n">
        <f aca="false">$B120^2*(2*Simulation!$C$3^1.5*EXP(-Simulation!$C$3*$B120))^2</f>
        <v>5.4285343251703E-008</v>
      </c>
      <c r="D120" s="10" t="n">
        <f aca="false">$B120^2*((1/(2*2^0.5))*Simulation!$C$3^1.5*(2-Simulation!$C$3*$B120)*EXP(-Simulation!$C$3*$B120/2))^2</f>
        <v>0.0151135456596633</v>
      </c>
      <c r="E120" s="10" t="n">
        <f aca="false">$B120^2*((1/(9*3^0.5))*Simulation!$C$3^1.5*(6-4*Simulation!$C$3*$B120+(2*Simulation!$C$3*$B120/3)^2)*EXP(-Simulation!$C$3*$B120/3))^2</f>
        <v>0.0898435221974461</v>
      </c>
    </row>
    <row r="121" customFormat="false" ht="13.2" hidden="false" customHeight="false" outlineLevel="0" collapsed="false">
      <c r="B121" s="9" t="n">
        <v>11.6</v>
      </c>
      <c r="C121" s="10" t="n">
        <f aca="false">$B121^2*(2*Simulation!$C$3^1.5*EXP(-Simulation!$C$3*$B121))^2</f>
        <v>4.52213985605141E-008</v>
      </c>
      <c r="D121" s="10" t="n">
        <f aca="false">$B121^2*((1/(2*2^0.5))*Simulation!$C$3^1.5*(2-Simulation!$C$3*$B121)*EXP(-Simulation!$C$3*$B121/2))^2</f>
        <v>0.0142086385818948</v>
      </c>
      <c r="E121" s="10" t="n">
        <f aca="false">$B121^2*((1/(9*3^0.5))*Simulation!$C$3^1.5*(6-4*Simulation!$C$3*$B121+(2*Simulation!$C$3*$B121/3)^2)*EXP(-Simulation!$C$3*$B121/3))^2</f>
        <v>0.0913204699962313</v>
      </c>
    </row>
    <row r="122" customFormat="false" ht="13.2" hidden="false" customHeight="false" outlineLevel="0" collapsed="false">
      <c r="B122" s="9" t="n">
        <v>11.7</v>
      </c>
      <c r="C122" s="10" t="n">
        <f aca="false">$B122^2*(2*Simulation!$C$3^1.5*EXP(-Simulation!$C$3*$B122))^2</f>
        <v>3.76652486047383E-008</v>
      </c>
      <c r="D122" s="10" t="n">
        <f aca="false">$B122^2*((1/(2*2^0.5))*Simulation!$C$3^1.5*(2-Simulation!$C$3*$B122)*EXP(-Simulation!$C$3*$B122/2))^2</f>
        <v>0.0133530282179442</v>
      </c>
      <c r="E122" s="10" t="n">
        <f aca="false">$B122^2*((1/(9*3^0.5))*Simulation!$C$3^1.5*(6-4*Simulation!$C$3*$B122+(2*Simulation!$C$3*$B122/3)^2)*EXP(-Simulation!$C$3*$B122/3))^2</f>
        <v>0.0926966256989601</v>
      </c>
    </row>
    <row r="123" customFormat="false" ht="13.2" hidden="false" customHeight="false" outlineLevel="0" collapsed="false">
      <c r="B123" s="9" t="n">
        <v>11.8</v>
      </c>
      <c r="C123" s="10" t="n">
        <f aca="false">$B123^2*(2*Simulation!$C$3^1.5*EXP(-Simulation!$C$3*$B123))^2</f>
        <v>3.13670902163337E-008</v>
      </c>
      <c r="D123" s="10" t="n">
        <f aca="false">$B123^2*((1/(2*2^0.5))*Simulation!$C$3^1.5*(2-Simulation!$C$3*$B123)*EXP(-Simulation!$C$3*$B123/2))^2</f>
        <v>0.0125444404023641</v>
      </c>
      <c r="E123" s="10" t="n">
        <f aca="false">$B123^2*((1/(9*3^0.5))*Simulation!$C$3^1.5*(6-4*Simulation!$C$3*$B123+(2*Simulation!$C$3*$B123/3)^2)*EXP(-Simulation!$C$3*$B123/3))^2</f>
        <v>0.0939713656607874</v>
      </c>
    </row>
    <row r="124" customFormat="false" ht="13.2" hidden="false" customHeight="false" outlineLevel="0" collapsed="false">
      <c r="B124" s="9" t="n">
        <v>11.9</v>
      </c>
      <c r="C124" s="10" t="n">
        <f aca="false">$B124^2*(2*Simulation!$C$3^1.5*EXP(-Simulation!$C$3*$B124))^2</f>
        <v>2.61183203784917E-008</v>
      </c>
      <c r="D124" s="10" t="n">
        <f aca="false">$B124^2*((1/(2*2^0.5))*Simulation!$C$3^1.5*(2-Simulation!$C$3*$B124)*EXP(-Simulation!$C$3*$B124/2))^2</f>
        <v>0.0117806699900003</v>
      </c>
      <c r="E124" s="10" t="n">
        <f aca="false">$B124^2*((1/(9*3^0.5))*Simulation!$C$3^1.5*(6-4*Simulation!$C$3*$B124+(2*Simulation!$C$3*$B124/3)^2)*EXP(-Simulation!$C$3*$B124/3))^2</f>
        <v>0.0951443788424046</v>
      </c>
    </row>
    <row r="125" customFormat="false" ht="13.2" hidden="false" customHeight="false" outlineLevel="0" collapsed="false">
      <c r="B125" s="9" t="n">
        <v>12</v>
      </c>
      <c r="C125" s="10" t="n">
        <f aca="false">$B125^2*(2*Simulation!$C$3^1.5*EXP(-Simulation!$C$3*$B125))^2</f>
        <v>2.17447749750476E-008</v>
      </c>
      <c r="D125" s="10" t="n">
        <f aca="false">$B125^2*((1/(2*2^0.5))*Simulation!$C$3^1.5*(2-Simulation!$C$3*$B125)*EXP(-Simulation!$C$3*$B125/2))^2</f>
        <v>0.0110595822359908</v>
      </c>
      <c r="E125" s="10" t="n">
        <f aca="false">$B125^2*((1/(9*3^0.5))*Simulation!$C$3^1.5*(6-4*Simulation!$C$3*$B125+(2*Simulation!$C$3*$B125/3)^2)*EXP(-Simulation!$C$3*$B125/3))^2</f>
        <v>0.0962156514991501</v>
      </c>
    </row>
    <row r="126" customFormat="false" ht="13.2" hidden="false" customHeight="false" outlineLevel="0" collapsed="false">
      <c r="B126" s="9" t="n">
        <v>12.1</v>
      </c>
      <c r="C126" s="10" t="n">
        <f aca="false">$B126^2*(2*Simulation!$C$3^1.5*EXP(-Simulation!$C$3*$B126))^2</f>
        <v>1.81010709181786E-008</v>
      </c>
      <c r="D126" s="10" t="n">
        <f aca="false">$B126^2*((1/(2*2^0.5))*Simulation!$C$3^1.5*(2-Simulation!$C$3*$B126)*EXP(-Simulation!$C$3*$B126/2))^2</f>
        <v>0.0103791137152196</v>
      </c>
      <c r="E126" s="10" t="n">
        <f aca="false">$B126^2*((1/(9*3^0.5))*Simulation!$C$3^1.5*(6-4*Simulation!$C$3*$B126+(2*Simulation!$C$3*$B126/3)^2)*EXP(-Simulation!$C$3*$B126/3))^2</f>
        <v>0.0971854516243408</v>
      </c>
    </row>
    <row r="127" customFormat="false" ht="13.2" hidden="false" customHeight="false" outlineLevel="0" collapsed="false">
      <c r="B127" s="9" t="n">
        <v>12.2</v>
      </c>
      <c r="C127" s="10" t="n">
        <f aca="false">$B127^2*(2*Simulation!$C$3^1.5*EXP(-Simulation!$C$3*$B127))^2</f>
        <v>1.50658727250973E-008</v>
      </c>
      <c r="D127" s="10" t="n">
        <f aca="false">$B127^2*((1/(2*2^0.5))*Simulation!$C$3^1.5*(2-Simulation!$C$3*$B127)*EXP(-Simulation!$C$3*$B127/2))^2</f>
        <v>0.00973727282837489</v>
      </c>
      <c r="E127" s="10" t="n">
        <f aca="false">$B127^2*((1/(9*3^0.5))*Simulation!$C$3^1.5*(6-4*Simulation!$C$3*$B127+(2*Simulation!$C$3*$B127/3)^2)*EXP(-Simulation!$C$3*$B127/3))^2</f>
        <v>0.0980543132385209</v>
      </c>
    </row>
    <row r="128" customFormat="false" ht="13.2" hidden="false" customHeight="false" outlineLevel="0" collapsed="false">
      <c r="B128" s="9" t="n">
        <v>12.3</v>
      </c>
      <c r="C128" s="10" t="n">
        <f aca="false">$B128^2*(2*Simulation!$C$3^1.5*EXP(-Simulation!$C$3*$B128))^2</f>
        <v>1.25379334230365E-008</v>
      </c>
      <c r="D128" s="10" t="n">
        <f aca="false">$B128^2*((1/(2*2^0.5))*Simulation!$C$3^1.5*(2-Simulation!$C$3*$B128)*EXP(-Simulation!$C$3*$B128/2))^2</f>
        <v>0.00913213993858615</v>
      </c>
      <c r="E128" s="10" t="n">
        <f aca="false">$B128^2*((1/(9*3^0.5))*Simulation!$C$3^1.5*(6-4*Simulation!$C$3*$B128+(2*Simulation!$C$3*$B128/3)^2)*EXP(-Simulation!$C$3*$B128/3))^2</f>
        <v>0.0988230206093871</v>
      </c>
    </row>
    <row r="129" customFormat="false" ht="13.2" hidden="false" customHeight="false" outlineLevel="0" collapsed="false">
      <c r="B129" s="9" t="n">
        <v>12.4</v>
      </c>
      <c r="C129" s="10" t="n">
        <f aca="false">$B129^2*(2*Simulation!$C$3^1.5*EXP(-Simulation!$C$3*$B129))^2</f>
        <v>1.04327838701497E-008</v>
      </c>
      <c r="D129" s="10" t="n">
        <f aca="false">$B129^2*((1/(2*2^0.5))*Simulation!$C$3^1.5*(2-Simulation!$C$3*$B129)*EXP(-Simulation!$C$3*$B129/2))^2</f>
        <v>0.00856186717954774</v>
      </c>
      <c r="E129" s="10" t="n">
        <f aca="false">$B129^2*((1/(9*3^0.5))*Simulation!$C$3^1.5*(6-4*Simulation!$C$3*$B129+(2*Simulation!$C$3*$B129/3)^2)*EXP(-Simulation!$C$3*$B129/3))^2</f>
        <v>0.0994925924803704</v>
      </c>
    </row>
    <row r="130" customFormat="false" ht="13.2" hidden="false" customHeight="false" outlineLevel="0" collapsed="false">
      <c r="B130" s="9" t="n">
        <v>12.5</v>
      </c>
      <c r="C130" s="10" t="n">
        <f aca="false">$B130^2*(2*Simulation!$C$3^1.5*EXP(-Simulation!$C$3*$B130))^2</f>
        <v>8.67996491560251E-009</v>
      </c>
      <c r="D130" s="10" t="n">
        <f aca="false">$B130^2*((1/(2*2^0.5))*Simulation!$C$3^1.5*(2-Simulation!$C$3*$B130)*EXP(-Simulation!$C$3*$B130/2))^2</f>
        <v>0.00802467797307956</v>
      </c>
      <c r="E130" s="10" t="n">
        <f aca="false">$B130^2*((1/(9*3^0.5))*Simulation!$C$3^1.5*(6-4*Simulation!$C$3*$B130+(2*Simulation!$C$3*$B130/3)^2)*EXP(-Simulation!$C$3*$B130/3))^2</f>
        <v>0.100064266379266</v>
      </c>
    </row>
    <row r="131" customFormat="false" ht="13.2" hidden="false" customHeight="false" outlineLevel="0" collapsed="false">
      <c r="B131" s="9" t="n">
        <v>12.6</v>
      </c>
      <c r="C131" s="10" t="n">
        <f aca="false">$B131^2*(2*Simulation!$C$3^1.5*EXP(-Simulation!$C$3*$B131))^2</f>
        <v>7.22071389890395E-009</v>
      </c>
      <c r="D131" s="10" t="n">
        <f aca="false">$B131^2*((1/(2*2^0.5))*Simulation!$C$3^1.5*(2-Simulation!$C$3*$B131)*EXP(-Simulation!$C$3*$B131/2))^2</f>
        <v>0.00751886629124285</v>
      </c>
      <c r="E131" s="10" t="n">
        <f aca="false">$B131^2*((1/(9*3^0.5))*Simulation!$C$3^1.5*(6-4*Simulation!$C$3*$B131+(2*Simulation!$C$3*$B131/3)^2)*EXP(-Simulation!$C$3*$B131/3))^2</f>
        <v>0.100539483071905</v>
      </c>
    </row>
    <row r="132" customFormat="false" ht="13.2" hidden="false" customHeight="false" outlineLevel="0" collapsed="false">
      <c r="B132" s="9" t="n">
        <v>12.7</v>
      </c>
      <c r="C132" s="10" t="n">
        <f aca="false">$B132^2*(2*Simulation!$C$3^1.5*EXP(-Simulation!$C$3*$B132))^2</f>
        <v>6.00603132397983E-009</v>
      </c>
      <c r="D132" s="10" t="n">
        <f aca="false">$B132^2*((1/(2*2^0.5))*Simulation!$C$3^1.5*(2-Simulation!$C$3*$B132)*EXP(-Simulation!$C$3*$B132/2))^2</f>
        <v>0.00704279569542056</v>
      </c>
      <c r="E132" s="10" t="n">
        <f aca="false">$B132^2*((1/(9*3^0.5))*Simulation!$C$3^1.5*(6-4*Simulation!$C$3*$B132+(2*Simulation!$C$3*$B132/3)^2)*EXP(-Simulation!$C$3*$B132/3))^2</f>
        <v>0.100919871219718</v>
      </c>
    </row>
    <row r="133" customFormat="false" ht="13.2" hidden="false" customHeight="false" outlineLevel="0" collapsed="false">
      <c r="B133" s="9" t="n">
        <v>12.8</v>
      </c>
      <c r="C133" s="10" t="n">
        <f aca="false">$B133^2*(2*Simulation!$C$3^1.5*EXP(-Simulation!$C$3*$B133))^2</f>
        <v>4.99506557387597E-009</v>
      </c>
      <c r="D133" s="10" t="n">
        <f aca="false">$B133^2*((1/(2*2^0.5))*Simulation!$C$3^1.5*(2-Simulation!$C$3*$B133)*EXP(-Simulation!$C$3*$B133/2))^2</f>
        <v>0.00659489818219354</v>
      </c>
      <c r="E133" s="10" t="n">
        <f aca="false">$B133^2*((1/(9*3^0.5))*Simulation!$C$3^1.5*(6-4*Simulation!$C$3*$B133+(2*Simulation!$C$3*$B133/3)^2)*EXP(-Simulation!$C$3*$B133/3))^2</f>
        <v>0.101207232294099</v>
      </c>
    </row>
    <row r="134" customFormat="false" ht="13.2" hidden="false" customHeight="false" outlineLevel="0" collapsed="false">
      <c r="B134" s="9" t="n">
        <v>12.9</v>
      </c>
      <c r="C134" s="10" t="n">
        <f aca="false">$B134^2*(2*Simulation!$C$3^1.5*EXP(-Simulation!$C$3*$B134))^2</f>
        <v>4.15376362479956E-009</v>
      </c>
      <c r="D134" s="10" t="n">
        <f aca="false">$B134^2*((1/(2*2^0.5))*Simulation!$C$3^1.5*(2-Simulation!$C$3*$B134)*EXP(-Simulation!$C$3*$B134/2))^2</f>
        <v>0.00617367286339629</v>
      </c>
      <c r="E134" s="10" t="n">
        <f aca="false">$B134^2*((1/(9*3^0.5))*Simulation!$C$3^1.5*(6-4*Simulation!$C$3*$B134+(2*Simulation!$C$3*$B134/3)^2)*EXP(-Simulation!$C$3*$B134/3))^2</f>
        <v>0.101403525794824</v>
      </c>
    </row>
    <row r="135" customFormat="false" ht="13.2" hidden="false" customHeight="false" outlineLevel="0" collapsed="false">
      <c r="B135" s="9" t="n">
        <v>13</v>
      </c>
      <c r="C135" s="10" t="n">
        <f aca="false">$B135^2*(2*Simulation!$C$3^1.5*EXP(-Simulation!$C$3*$B135))^2</f>
        <v>3.45374418297081E-009</v>
      </c>
      <c r="D135" s="10" t="n">
        <f aca="false">$B135^2*((1/(2*2^0.5))*Simulation!$C$3^1.5*(2-Simulation!$C$3*$B135)*EXP(-Simulation!$C$3*$B135/2))^2</f>
        <v>0.00577768450541945</v>
      </c>
      <c r="E135" s="10" t="n">
        <f aca="false">$B135^2*((1/(9*3^0.5))*Simulation!$C$3^1.5*(6-4*Simulation!$C$3*$B135+(2*Simulation!$C$3*$B135/3)^2)*EXP(-Simulation!$C$3*$B135/3))^2</f>
        <v>0.101510854814377</v>
      </c>
    </row>
    <row r="136" customFormat="false" ht="13.2" hidden="false" customHeight="false" outlineLevel="0" collapsed="false">
      <c r="B136" s="9" t="n">
        <v>13.1</v>
      </c>
      <c r="C136" s="10" t="n">
        <f aca="false">$B136^2*(2*Simulation!$C$3^1.5*EXP(-Simulation!$C$3*$B136))^2</f>
        <v>2.87135676499257E-009</v>
      </c>
      <c r="D136" s="10" t="n">
        <f aca="false">$B136^2*((1/(2*2^0.5))*Simulation!$C$3^1.5*(2-Simulation!$C$3*$B136)*EXP(-Simulation!$C$3*$B136/2))^2</f>
        <v>0.00540556195064127</v>
      </c>
      <c r="E136" s="10" t="n">
        <f aca="false">$B136^2*((1/(9*3^0.5))*Simulation!$C$3^1.5*(6-4*Simulation!$C$3*$B136+(2*Simulation!$C$3*$B136/3)^2)*EXP(-Simulation!$C$3*$B136/3))^2</f>
        <v>0.101531451984864</v>
      </c>
    </row>
    <row r="137" customFormat="false" ht="13.2" hidden="false" customHeight="false" outlineLevel="0" collapsed="false">
      <c r="B137" s="9" t="n">
        <v>13.2</v>
      </c>
      <c r="C137" s="10" t="n">
        <f aca="false">$B137^2*(2*Simulation!$C$3^1.5*EXP(-Simulation!$C$3*$B137))^2</f>
        <v>2.38689619137494E-009</v>
      </c>
      <c r="D137" s="10" t="n">
        <f aca="false">$B137^2*((1/(2*2^0.5))*Simulation!$C$3^1.5*(2-Simulation!$C$3*$B137)*EXP(-Simulation!$C$3*$B137/2))^2</f>
        <v>0.00505599644181341</v>
      </c>
      <c r="E137" s="10" t="n">
        <f aca="false">$B137^2*((1/(9*3^0.5))*Simulation!$C$3^1.5*(6-4*Simulation!$C$3*$B137+(2*Simulation!$C$3*$B137/3)^2)*EXP(-Simulation!$C$3*$B137/3))^2</f>
        <v>0.101467665839382</v>
      </c>
    </row>
    <row r="138" customFormat="false" ht="13.2" hidden="false" customHeight="false" outlineLevel="0" collapsed="false">
      <c r="B138" s="9" t="n">
        <v>13.3</v>
      </c>
      <c r="C138" s="10" t="n">
        <f aca="false">$B138^2*(2*Simulation!$C$3^1.5*EXP(-Simulation!$C$3*$B138))^2</f>
        <v>1.98394694787285E-009</v>
      </c>
      <c r="D138" s="10" t="n">
        <f aca="false">$B138^2*((1/(2*2^0.5))*Simulation!$C$3^1.5*(2-Simulation!$C$3*$B138)*EXP(-Simulation!$C$3*$B138/2))^2</f>
        <v>0.00472773986829634</v>
      </c>
      <c r="E138" s="10" t="n">
        <f aca="false">$B138^2*((1/(9*3^0.5))*Simulation!$C$3^1.5*(6-4*Simulation!$C$3*$B138+(2*Simulation!$C$3*$B138/3)^2)*EXP(-Simulation!$C$3*$B138/3))^2</f>
        <v>0.101321947615055</v>
      </c>
    </row>
    <row r="139" customFormat="false" ht="13.2" hidden="false" customHeight="false" outlineLevel="0" collapsed="false">
      <c r="B139" s="9" t="n">
        <v>13.4</v>
      </c>
      <c r="C139" s="10" t="n">
        <f aca="false">$B139^2*(2*Simulation!$C$3^1.5*EXP(-Simulation!$C$3*$B139))^2</f>
        <v>1.64883604544711E-009</v>
      </c>
      <c r="D139" s="10" t="n">
        <f aca="false">$B139^2*((1/(2*2^0.5))*Simulation!$C$3^1.5*(2-Simulation!$C$3*$B139)*EXP(-Simulation!$C$3*$B139/2))^2</f>
        <v>0.0044196029512333</v>
      </c>
      <c r="E139" s="10" t="n">
        <f aca="false">$B139^2*((1/(9*3^0.5))*Simulation!$C$3^1.5*(6-4*Simulation!$C$3*$B139+(2*Simulation!$C$3*$B139/3)^2)*EXP(-Simulation!$C$3*$B139/3))^2</f>
        <v>0.101096838520675</v>
      </c>
    </row>
    <row r="140" customFormat="false" ht="13.2" hidden="false" customHeight="false" outlineLevel="0" collapsed="false">
      <c r="B140" s="9" t="n">
        <v>13.5</v>
      </c>
      <c r="C140" s="10" t="n">
        <f aca="false">$B140^2*(2*Simulation!$C$3^1.5*EXP(-Simulation!$C$3*$B140))^2</f>
        <v>1.37017650725699E-009</v>
      </c>
      <c r="D140" s="10" t="n">
        <f aca="false">$B140^2*((1/(2*2^0.5))*Simulation!$C$3^1.5*(2-Simulation!$C$3*$B140)*EXP(-Simulation!$C$3*$B140/2))^2</f>
        <v>0.00413045338306441</v>
      </c>
      <c r="E140" s="10" t="n">
        <f aca="false">$B140^2*((1/(9*3^0.5))*Simulation!$C$3^1.5*(6-4*Simulation!$C$3*$B140+(2*Simulation!$C$3*$B140/3)^2)*EXP(-Simulation!$C$3*$B140/3))^2</f>
        <v>0.100794957487796</v>
      </c>
    </row>
    <row r="141" customFormat="false" ht="13.2" hidden="false" customHeight="false" outlineLevel="0" collapsed="false">
      <c r="B141" s="9" t="n">
        <v>13.6</v>
      </c>
      <c r="C141" s="10" t="n">
        <f aca="false">$B141^2*(2*Simulation!$C$3^1.5*EXP(-Simulation!$C$3*$B141))^2</f>
        <v>1.1384865396267E-009</v>
      </c>
      <c r="D141" s="10" t="n">
        <f aca="false">$B141^2*((1/(2*2^0.5))*Simulation!$C$3^1.5*(2-Simulation!$C$3*$B141)*EXP(-Simulation!$C$3*$B141/2))^2</f>
        <v>0.00385921393521151</v>
      </c>
      <c r="E141" s="10" t="n">
        <f aca="false">$B141^2*((1/(9*3^0.5))*Simulation!$C$3^1.5*(6-4*Simulation!$C$3*$B141+(2*Simulation!$C$3*$B141/3)^2)*EXP(-Simulation!$C$3*$B141/3))^2</f>
        <v>0.100418989420376</v>
      </c>
    </row>
    <row r="142" customFormat="false" ht="13.2" hidden="false" customHeight="false" outlineLevel="0" collapsed="false">
      <c r="B142" s="9" t="n">
        <v>13.7</v>
      </c>
      <c r="C142" s="10" t="n">
        <f aca="false">$B142^2*(2*Simulation!$C$3^1.5*EXP(-Simulation!$C$3*$B142))^2</f>
        <v>9.45871895361392E-010</v>
      </c>
      <c r="D142" s="10" t="n">
        <f aca="false">$B142^2*((1/(2*2^0.5))*Simulation!$C$3^1.5*(2-Simulation!$C$3*$B142)*EXP(-Simulation!$C$3*$B142/2))^2</f>
        <v>0.00360486054630403</v>
      </c>
      <c r="E142" s="10" t="n">
        <f aca="false">$B142^2*((1/(9*3^0.5))*Simulation!$C$3^1.5*(6-4*Simulation!$C$3*$B142+(2*Simulation!$C$3*$B142/3)^2)*EXP(-Simulation!$C$3*$B142/3))^2</f>
        <v>0.09997167395452</v>
      </c>
    </row>
    <row r="143" customFormat="false" ht="13.2" hidden="false" customHeight="false" outlineLevel="0" collapsed="false">
      <c r="B143" s="9" t="n">
        <v>13.8</v>
      </c>
      <c r="C143" s="10" t="n">
        <f aca="false">$B143^2*(2*Simulation!$C$3^1.5*EXP(-Simulation!$C$3*$B143))^2</f>
        <v>7.85760989338326E-010</v>
      </c>
      <c r="D143" s="10" t="n">
        <f aca="false">$B143^2*((1/(2*2^0.5))*Simulation!$C$3^1.5*(2-Simulation!$C$3*$B143)*EXP(-Simulation!$C$3*$B143/2))^2</f>
        <v>0.00336642040196292</v>
      </c>
      <c r="E143" s="10" t="n">
        <f aca="false">$B143^2*((1/(9*3^0.5))*Simulation!$C$3^1.5*(6-4*Simulation!$C$3*$B143+(2*Simulation!$C$3*$B143/3)^2)*EXP(-Simulation!$C$3*$B143/3))^2</f>
        <v>0.0994557947366075</v>
      </c>
    </row>
    <row r="144" customFormat="false" ht="13.2" hidden="false" customHeight="false" outlineLevel="0" collapsed="false">
      <c r="B144" s="9" t="n">
        <v>13.9</v>
      </c>
      <c r="C144" s="10" t="n">
        <f aca="false">$B144^2*(2*Simulation!$C$3^1.5*EXP(-Simulation!$C$3*$B144))^2</f>
        <v>6.52684042776965E-010</v>
      </c>
      <c r="D144" s="10" t="n">
        <f aca="false">$B144^2*((1/(2*2^0.5))*Simulation!$C$3^1.5*(2-Simulation!$C$3*$B144)*EXP(-Simulation!$C$3*$B144/2))^2</f>
        <v>0.00314297001590772</v>
      </c>
      <c r="E144" s="10" t="n">
        <f aca="false">$B144^2*((1/(9*3^0.5))*Simulation!$C$3^1.5*(6-4*Simulation!$C$3*$B144+(2*Simulation!$C$3*$B144/3)^2)*EXP(-Simulation!$C$3*$B144/3))^2</f>
        <v>0.0988741692250931</v>
      </c>
    </row>
    <row r="145" customFormat="false" ht="13.2" hidden="false" customHeight="false" outlineLevel="0" collapsed="false">
      <c r="B145" s="9" t="n">
        <v>14</v>
      </c>
      <c r="C145" s="10" t="n">
        <f aca="false">$B145^2*(2*Simulation!$C$3^1.5*EXP(-Simulation!$C$3*$B145))^2</f>
        <v>5.42088968384112E-010</v>
      </c>
      <c r="D145" s="10" t="n">
        <f aca="false">$B145^2*((1/(2*2^0.5))*Simulation!$C$3^1.5*(2-Simulation!$C$3*$B145)*EXP(-Simulation!$C$3*$B145/2))^2</f>
        <v>0.00293363332099739</v>
      </c>
      <c r="E145" s="10" t="n">
        <f aca="false">$B145^2*((1/(9*3^0.5))*Simulation!$C$3^1.5*(6-4*Simulation!$C$3*$B145+(2*Simulation!$C$3*$B145/3)^2)*EXP(-Simulation!$C$3*$B145/3))^2</f>
        <v>0.0982296390184737</v>
      </c>
    </row>
    <row r="146" customFormat="false" ht="13.2" hidden="false" customHeight="false" outlineLevel="0" collapsed="false">
      <c r="B146" s="9" t="n">
        <v>14.1</v>
      </c>
      <c r="C146" s="10" t="n">
        <f aca="false">$B146^2*(2*Simulation!$C$3^1.5*EXP(-Simulation!$C$3*$B146))^2</f>
        <v>4.50187909295851E-010</v>
      </c>
      <c r="D146" s="10" t="n">
        <f aca="false">$B146^2*((1/(2*2^0.5))*Simulation!$C$3^1.5*(2-Simulation!$C$3*$B146)*EXP(-Simulation!$C$3*$B146/2))^2</f>
        <v>0.0027375797777524</v>
      </c>
      <c r="E146" s="10" t="n">
        <f aca="false">$B146^2*((1/(9*3^0.5))*Simulation!$C$3^1.5*(6-4*Simulation!$C$3*$B146+(2*Simulation!$C$3*$B146/3)^2)*EXP(-Simulation!$C$3*$B146/3))^2</f>
        <v>0.0975250607093868</v>
      </c>
    </row>
    <row r="147" customFormat="false" ht="13.2" hidden="false" customHeight="false" outlineLevel="0" collapsed="false">
      <c r="B147" s="9" t="n">
        <v>14.2</v>
      </c>
      <c r="C147" s="10" t="n">
        <f aca="false">$B147^2*(2*Simulation!$C$3^1.5*EXP(-Simulation!$C$3*$B147))^2</f>
        <v>3.73829348654123E-010</v>
      </c>
      <c r="D147" s="10" t="n">
        <f aca="false">$B147^2*((1/(2*2^0.5))*Simulation!$C$3^1.5*(2-Simulation!$C$3*$B147)*EXP(-Simulation!$C$3*$B147/2))^2</f>
        <v>0.00255402250692996</v>
      </c>
      <c r="E147" s="10" t="n">
        <f aca="false">$B147^2*((1/(9*3^0.5))*Simulation!$C$3^1.5*(6-4*Simulation!$C$3*$B147+(2*Simulation!$C$3*$B147/3)^2)*EXP(-Simulation!$C$3*$B147/3))^2</f>
        <v>0.0967632972624882</v>
      </c>
    </row>
    <row r="148" customFormat="false" ht="13.2" hidden="false" customHeight="false" outlineLevel="0" collapsed="false">
      <c r="B148" s="9" t="n">
        <v>14.3</v>
      </c>
      <c r="C148" s="10" t="n">
        <f aca="false">$B148^2*(2*Simulation!$C$3^1.5*EXP(-Simulation!$C$3*$B148))^2</f>
        <v>3.10391545834481E-010</v>
      </c>
      <c r="D148" s="10" t="n">
        <f aca="false">$B148^2*((1/(2*2^0.5))*Simulation!$C$3^1.5*(2-Simulation!$C$3*$B148)*EXP(-Simulation!$C$3*$B148/2))^2</f>
        <v>0.00238221645183041</v>
      </c>
      <c r="E148" s="10" t="n">
        <f aca="false">$B148^2*((1/(9*3^0.5))*Simulation!$C$3^1.5*(6-4*Simulation!$C$3*$B148+(2*Simulation!$C$3*$B148/3)^2)*EXP(-Simulation!$C$3*$B148/3))^2</f>
        <v>0.0959472099116548</v>
      </c>
    </row>
    <row r="149" customFormat="false" ht="13.2" hidden="false" customHeight="false" outlineLevel="0" collapsed="false">
      <c r="B149" s="9" t="n">
        <v>14.4</v>
      </c>
      <c r="C149" s="10" t="n">
        <f aca="false">$B149^2*(2*Simulation!$C$3^1.5*EXP(-Simulation!$C$3*$B149))^2</f>
        <v>2.57693756662804E-010</v>
      </c>
      <c r="D149" s="10" t="n">
        <f aca="false">$B149^2*((1/(2*2^0.5))*Simulation!$C$3^1.5*(2-Simulation!$C$3*$B149)*EXP(-Simulation!$C$3*$B149/2))^2</f>
        <v>0.00222145657519636</v>
      </c>
      <c r="E149" s="10" t="n">
        <f aca="false">$B149^2*((1/(9*3^0.5))*Simulation!$C$3^1.5*(6-4*Simulation!$C$3*$B149+(2*Simulation!$C$3*$B149/3)^2)*EXP(-Simulation!$C$3*$B149/3))^2</f>
        <v>0.0950796505701718</v>
      </c>
    </row>
    <row r="150" customFormat="false" ht="13.2" hidden="false" customHeight="false" outlineLevel="0" collapsed="false">
      <c r="B150" s="9" t="n">
        <v>14.5</v>
      </c>
      <c r="C150" s="10" t="n">
        <f aca="false">$B150^2*(2*Simulation!$C$3^1.5*EXP(-Simulation!$C$3*$B150))^2</f>
        <v>2.13922280944399E-010</v>
      </c>
      <c r="D150" s="10" t="n">
        <f aca="false">$B150^2*((1/(2*2^0.5))*Simulation!$C$3^1.5*(2-Simulation!$C$3*$B150)*EXP(-Simulation!$C$3*$B150/2))^2</f>
        <v>0.00207107609482223</v>
      </c>
      <c r="E150" s="10" t="n">
        <f aca="false">$B150^2*((1/(9*3^0.5))*Simulation!$C$3^1.5*(6-4*Simulation!$C$3*$B150+(2*Simulation!$C$3*$B150/3)^2)*EXP(-Simulation!$C$3*$B150/3))^2</f>
        <v>0.0941634547458627</v>
      </c>
    </row>
    <row r="151" customFormat="false" ht="13.2" hidden="false" customHeight="false" outlineLevel="0" collapsed="false">
      <c r="B151" s="9" t="n">
        <v>14.6</v>
      </c>
      <c r="C151" s="10" t="n">
        <f aca="false">$B151^2*(2*Simulation!$C$3^1.5*EXP(-Simulation!$C$3*$B151))^2</f>
        <v>1.77568870144556E-010</v>
      </c>
      <c r="D151" s="10" t="n">
        <f aca="false">$B151^2*((1/(2*2^0.5))*Simulation!$C$3^1.5*(2-Simulation!$C$3*$B151)*EXP(-Simulation!$C$3*$B151/2))^2</f>
        <v>0.0019304447613158</v>
      </c>
      <c r="E151" s="10" t="n">
        <f aca="false">$B151^2*((1/(9*3^0.5))*Simulation!$C$3^1.5*(6-4*Simulation!$C$3*$B151+(2*Simulation!$C$3*$B151/3)^2)*EXP(-Simulation!$C$3*$B151/3))^2</f>
        <v>0.0932014349516179</v>
      </c>
    </row>
    <row r="152" customFormat="false" ht="13.2" hidden="false" customHeight="false" outlineLevel="0" collapsed="false">
      <c r="B152" s="9" t="n">
        <v>14.7</v>
      </c>
      <c r="C152" s="10" t="n">
        <f aca="false">$B152^2*(2*Simulation!$C$3^1.5*EXP(-Simulation!$C$3*$B152))^2</f>
        <v>1.4737943690321E-010</v>
      </c>
      <c r="D152" s="10" t="n">
        <f aca="false">$B152^2*((1/(2*2^0.5))*Simulation!$C$3^1.5*(2-Simulation!$C$3*$B152)*EXP(-Simulation!$C$3*$B152/2))^2</f>
        <v>0.00179896718084081</v>
      </c>
      <c r="E152" s="10" t="n">
        <f aca="false">$B152^2*((1/(9*3^0.5))*Simulation!$C$3^1.5*(6-4*Simulation!$C$3*$B152+(2*Simulation!$C$3*$B152/3)^2)*EXP(-Simulation!$C$3*$B152/3))^2</f>
        <v>0.0921963746004374</v>
      </c>
    </row>
    <row r="153" customFormat="false" ht="13.2" hidden="false" customHeight="false" outlineLevel="0" collapsed="false">
      <c r="B153" s="9" t="n">
        <v>14.8</v>
      </c>
      <c r="C153" s="10" t="n">
        <f aca="false">$B153^2*(2*Simulation!$C$3^1.5*EXP(-Simulation!$C$3*$B153))^2</f>
        <v>1.22311349464597E-010</v>
      </c>
      <c r="D153" s="10" t="n">
        <f aca="false">$B153^2*((1/(2*2^0.5))*Simulation!$C$3^1.5*(2-Simulation!$C$3*$B153)*EXP(-Simulation!$C$3*$B153/2))^2</f>
        <v>0.0016760811851163</v>
      </c>
      <c r="E153" s="10" t="n">
        <f aca="false">$B153^2*((1/(9*3^0.5))*Simulation!$C$3^1.5*(6-4*Simulation!$C$3*$B153+(2*Simulation!$C$3*$B153/3)^2)*EXP(-Simulation!$C$3*$B153/3))^2</f>
        <v>0.0911510223729498</v>
      </c>
    </row>
    <row r="154" customFormat="false" ht="13.2" hidden="false" customHeight="false" outlineLevel="0" collapsed="false">
      <c r="B154" s="9" t="n">
        <v>14.9</v>
      </c>
      <c r="C154" s="10" t="n">
        <f aca="false">$B154^2*(2*Simulation!$C$3^1.5*EXP(-Simulation!$C$3*$B154))^2</f>
        <v>1.01497879125805E-010</v>
      </c>
      <c r="D154" s="10" t="n">
        <f aca="false">$B154^2*((1/(2*2^0.5))*Simulation!$C$3^1.5*(2-Simulation!$C$3*$B154)*EXP(-Simulation!$C$3*$B154/2))^2</f>
        <v>0.00156125625044992</v>
      </c>
      <c r="E154" s="10" t="n">
        <f aca="false">$B154^2*((1/(9*3^0.5))*Simulation!$C$3^1.5*(6-4*Simulation!$C$3*$B154+(2*Simulation!$C$3*$B154/3)^2)*EXP(-Simulation!$C$3*$B154/3))^2</f>
        <v>0.0900680870443531</v>
      </c>
    </row>
    <row r="155" customFormat="false" ht="13.2" hidden="false" customHeight="false" outlineLevel="0" collapsed="false">
      <c r="B155" s="9" t="n">
        <v>15</v>
      </c>
      <c r="C155" s="10" t="n">
        <f aca="false">$B155^2*(2*Simulation!$C$3^1.5*EXP(-Simulation!$C$3*$B155))^2</f>
        <v>8.42186067195616E-011</v>
      </c>
      <c r="D155" s="10" t="n">
        <f aca="false">$B155^2*((1/(2*2^0.5))*Simulation!$C$3^1.5*(2-Simulation!$C$3*$B155)*EXP(-Simulation!$C$3*$B155/2))^2</f>
        <v>0.00145399196713524</v>
      </c>
      <c r="E155" s="10" t="n">
        <f aca="false">$B155^2*((1/(9*3^0.5))*Simulation!$C$3^1.5*(6-4*Simulation!$C$3*$B155+(2*Simulation!$C$3*$B155/3)^2)*EXP(-Simulation!$C$3*$B155/3))^2</f>
        <v>0.0889502327568685</v>
      </c>
    </row>
    <row r="156" customFormat="false" ht="13.2" hidden="false" customHeight="false" outlineLevel="0" collapsed="false">
      <c r="B156" s="9" t="n">
        <v>15.1</v>
      </c>
      <c r="C156" s="10" t="n">
        <f aca="false">$B156^2*(2*Simulation!$C$3^1.5*EXP(-Simulation!$C$3*$B156))^2</f>
        <v>6.9874792696201E-011</v>
      </c>
      <c r="D156" s="10" t="n">
        <f aca="false">$B156^2*((1/(2*2^0.5))*Simulation!$C$3^1.5*(2-Simulation!$C$3*$B156)*EXP(-Simulation!$C$3*$B156/2))^2</f>
        <v>0.00135381656014286</v>
      </c>
      <c r="E156" s="10" t="n">
        <f aca="false">$B156^2*((1/(9*3^0.5))*Simulation!$C$3^1.5*(6-4*Simulation!$C$3*$B156+(2*Simulation!$C$3*$B156/3)^2)*EXP(-Simulation!$C$3*$B156/3))^2</f>
        <v>0.087800074723075</v>
      </c>
    </row>
    <row r="157" customFormat="false" ht="13.2" hidden="false" customHeight="false" outlineLevel="0" collapsed="false">
      <c r="B157" s="9" t="n">
        <v>15.2</v>
      </c>
      <c r="C157" s="10" t="n">
        <f aca="false">$B157^2*(2*Simulation!$C$3^1.5*EXP(-Simulation!$C$3*$B157))^2</f>
        <v>5.79688810391505E-011</v>
      </c>
      <c r="D157" s="10" t="n">
        <f aca="false">$B157^2*((1/(2*2^0.5))*Simulation!$C$3^1.5*(2-Simulation!$C$3*$B157)*EXP(-Simulation!$C$3*$B157/2))^2</f>
        <v>0.00126028546167909</v>
      </c>
      <c r="E157" s="10" t="n">
        <f aca="false">$B157^2*((1/(9*3^0.5))*Simulation!$C$3^1.5*(6-4*Simulation!$C$3*$B157+(2*Simulation!$C$3*$B157/3)^2)*EXP(-Simulation!$C$3*$B157/3))^2</f>
        <v>0.086620175344901</v>
      </c>
    </row>
    <row r="158" customFormat="false" ht="13.2" hidden="false" customHeight="false" outlineLevel="0" collapsed="false">
      <c r="B158" s="9" t="n">
        <v>15.3</v>
      </c>
      <c r="C158" s="10" t="n">
        <f aca="false">$B158^2*(2*Simulation!$C$3^1.5*EXP(-Simulation!$C$3*$B158))^2</f>
        <v>4.80874454575921E-011</v>
      </c>
      <c r="D158" s="10" t="n">
        <f aca="false">$B158^2*((1/(2*2^0.5))*Simulation!$C$3^1.5*(2-Simulation!$C$3*$B158)*EXP(-Simulation!$C$3*$B158/2))^2</f>
        <v>0.00117297993586954</v>
      </c>
      <c r="E158" s="10" t="n">
        <f aca="false">$B158^2*((1/(9*3^0.5))*Simulation!$C$3^1.5*(6-4*Simulation!$C$3*$B158+(2*Simulation!$C$3*$B158/3)^2)*EXP(-Simulation!$C$3*$B158/3))^2</f>
        <v>0.0854130407325742</v>
      </c>
    </row>
    <row r="159" customFormat="false" ht="13.2" hidden="false" customHeight="false" outlineLevel="0" collapsed="false">
      <c r="B159" s="9" t="n">
        <v>15.4</v>
      </c>
      <c r="C159" s="10" t="n">
        <f aca="false">$B159^2*(2*Simulation!$C$3^1.5*EXP(-Simulation!$C$3*$B159))^2</f>
        <v>3.98870015802119E-011</v>
      </c>
      <c r="D159" s="10" t="n">
        <f aca="false">$B159^2*((1/(2*2^0.5))*Simulation!$C$3^1.5*(2-Simulation!$C$3*$B159)*EXP(-Simulation!$C$3*$B159/2))^2</f>
        <v>0.00109150575554634</v>
      </c>
      <c r="E159" s="10" t="n">
        <f aca="false">$B159^2*((1/(9*3^0.5))*Simulation!$C$3^1.5*(6-4*Simulation!$C$3*$B159+(2*Simulation!$C$3*$B159/3)^2)*EXP(-Simulation!$C$3*$B159/3))^2</f>
        <v>0.0841811176074711</v>
      </c>
    </row>
    <row r="160" customFormat="false" ht="13.2" hidden="false" customHeight="false" outlineLevel="0" collapsed="false">
      <c r="B160" s="9" t="n">
        <v>15.5</v>
      </c>
      <c r="C160" s="10" t="n">
        <f aca="false">$B160^2*(2*Simulation!$C$3^1.5*EXP(-Simulation!$C$3*$B160))^2</f>
        <v>3.30822050123965E-011</v>
      </c>
      <c r="D160" s="10" t="n">
        <f aca="false">$B160^2*((1/(2*2^0.5))*Simulation!$C$3^1.5*(2-Simulation!$C$3*$B160)*EXP(-Simulation!$C$3*$B160/2))^2</f>
        <v>0.00101549193087228</v>
      </c>
      <c r="E160" s="10" t="n">
        <f aca="false">$B160^2*((1/(9*3^0.5))*Simulation!$C$3^1.5*(6-4*Simulation!$C$3*$B160+(2*Simulation!$C$3*$B160/3)^2)*EXP(-Simulation!$C$3*$B160/3))^2</f>
        <v>0.0829267905725437</v>
      </c>
    </row>
    <row r="161" customFormat="false" ht="13.2" hidden="false" customHeight="false" outlineLevel="0" collapsed="false">
      <c r="B161" s="9" t="n">
        <v>15.6</v>
      </c>
      <c r="C161" s="10" t="n">
        <f aca="false">$B161^2*(2*Simulation!$C$3^1.5*EXP(-Simulation!$C$3*$B161))^2</f>
        <v>2.74360352805882E-011</v>
      </c>
      <c r="D161" s="10" t="n">
        <f aca="false">$B161^2*((1/(2*2^0.5))*Simulation!$C$3^1.5*(2-Simulation!$C$3*$B161)*EXP(-Simulation!$C$3*$B161/2))^2</f>
        <v>0.000944589489321809</v>
      </c>
      <c r="E161" s="10" t="n">
        <f aca="false">$B161^2*((1/(9*3^0.5))*Simulation!$C$3^1.5*(6-4*Simulation!$C$3*$B161+(2*Simulation!$C$3*$B161/3)^2)*EXP(-Simulation!$C$3*$B161/3))^2</f>
        <v>0.08165237973384</v>
      </c>
    </row>
    <row r="162" customFormat="false" ht="13.2" hidden="false" customHeight="false" outlineLevel="0" collapsed="false">
      <c r="B162" s="9" t="n">
        <v>15.7</v>
      </c>
      <c r="C162" s="10" t="n">
        <f aca="false">$B162^2*(2*Simulation!$C$3^1.5*EXP(-Simulation!$C$3*$B162))^2</f>
        <v>2.27516325157611E-011</v>
      </c>
      <c r="D162" s="10" t="n">
        <f aca="false">$B162^2*((1/(2*2^0.5))*Simulation!$C$3^1.5*(2-Simulation!$C$3*$B162)*EXP(-Simulation!$C$3*$B162/2))^2</f>
        <v>0.000878470306353182</v>
      </c>
      <c r="E162" s="10" t="n">
        <f aca="false">$B162^2*((1/(9*3^0.5))*Simulation!$C$3^1.5*(6-4*Simulation!$C$3*$B162+(2*Simulation!$C$3*$B162/3)^2)*EXP(-Simulation!$C$3*$B162/3))^2</f>
        <v>0.080360138656549</v>
      </c>
    </row>
    <row r="163" customFormat="false" ht="13.2" hidden="false" customHeight="false" outlineLevel="0" collapsed="false">
      <c r="B163" s="9" t="n">
        <v>15.8</v>
      </c>
      <c r="C163" s="10" t="n">
        <f aca="false">$B163^2*(2*Simulation!$C$3^1.5*EXP(-Simulation!$C$3*$B163))^2</f>
        <v>1.88655094316411E-011</v>
      </c>
      <c r="D163" s="10" t="n">
        <f aca="false">$B163^2*((1/(2*2^0.5))*Simulation!$C$3^1.5*(2-Simulation!$C$3*$B163)*EXP(-Simulation!$C$3*$B163/2))^2</f>
        <v>0.000816825985946547</v>
      </c>
      <c r="E163" s="10" t="n">
        <f aca="false">$B163^2*((1/(9*3^0.5))*Simulation!$C$3^1.5*(6-4*Simulation!$C$3*$B163+(2*Simulation!$C$3*$B163/3)^2)*EXP(-Simulation!$C$3*$B163/3))^2</f>
        <v>0.0790522526390056</v>
      </c>
    </row>
    <row r="164" customFormat="false" ht="13.2" hidden="false" customHeight="false" outlineLevel="0" collapsed="false">
      <c r="B164" s="9" t="n">
        <v>15.9</v>
      </c>
      <c r="C164" s="10" t="n">
        <f aca="false">$B164^2*(2*Simulation!$C$3^1.5*EXP(-Simulation!$C$3*$B164))^2</f>
        <v>1.56419075767222E-011</v>
      </c>
      <c r="D164" s="10" t="n">
        <f aca="false">$B164^2*((1/(2*2^0.5))*Simulation!$C$3^1.5*(2-Simulation!$C$3*$B164)*EXP(-Simulation!$C$3*$B164/2))^2</f>
        <v>0.000759366790047284</v>
      </c>
      <c r="E164" s="10" t="n">
        <f aca="false">$B164^2*((1/(9*3^0.5))*Simulation!$C$3^1.5*(6-4*Simulation!$C$3*$B164+(2*Simulation!$C$3*$B164/3)^2)*EXP(-Simulation!$C$3*$B164/3))^2</f>
        <v>0.0777308372881542</v>
      </c>
    </row>
    <row r="165" customFormat="false" ht="13.2" hidden="false" customHeight="false" outlineLevel="0" collapsed="false">
      <c r="B165" s="9" t="n">
        <v>16</v>
      </c>
      <c r="C165" s="10" t="n">
        <f aca="false">$B165^2*(2*Simulation!$C$3^1.5*EXP(-Simulation!$C$3*$B165))^2</f>
        <v>1.29681055222724E-011</v>
      </c>
      <c r="D165" s="10" t="n">
        <f aca="false">$B165^2*((1/(2*2^0.5))*Simulation!$C$3^1.5*(2-Simulation!$C$3*$B165)*EXP(-Simulation!$C$3*$B165/2))^2</f>
        <v>0.000705820615839193</v>
      </c>
      <c r="E165" s="10" t="n">
        <f aca="false">$B165^2*((1/(9*3^0.5))*Simulation!$C$3^1.5*(6-4*Simulation!$C$3*$B165+(2*Simulation!$C$3*$B165/3)^2)*EXP(-Simulation!$C$3*$B165/3))^2</f>
        <v>0.0763979373801109</v>
      </c>
    </row>
    <row r="166" customFormat="false" ht="13.2" hidden="false" customHeight="false" outlineLevel="0" collapsed="false">
      <c r="B166" s="9" t="n">
        <v>16.1</v>
      </c>
      <c r="C166" s="10" t="n">
        <f aca="false">$B166^2*(2*Simulation!$C$3^1.5*EXP(-Simulation!$C$3*$B166))^2</f>
        <v>1.07505188769198E-011</v>
      </c>
      <c r="D166" s="10" t="n">
        <f aca="false">$B166^2*((1/(2*2^0.5))*Simulation!$C$3^1.5*(2-Simulation!$C$3*$B166)*EXP(-Simulation!$C$3*$B166/2))^2</f>
        <v>0.000655932019677259</v>
      </c>
      <c r="E166" s="10" t="n">
        <f aca="false">$B166^2*((1/(9*3^0.5))*Simulation!$C$3^1.5*(6-4*Simulation!$C$3*$B166+(2*Simulation!$C$3*$B166/3)^2)*EXP(-Simulation!$C$3*$B166/3))^2</f>
        <v>0.0750555259896502</v>
      </c>
    </row>
    <row r="167" customFormat="false" ht="13.2" hidden="false" customHeight="false" outlineLevel="0" collapsed="false">
      <c r="B167" s="9" t="n">
        <v>16.2</v>
      </c>
      <c r="C167" s="10" t="n">
        <f aca="false">$B167^2*(2*Simulation!$C$3^1.5*EXP(-Simulation!$C$3*$B167))^2</f>
        <v>8.91145886499724E-012</v>
      </c>
      <c r="D167" s="10" t="n">
        <f aca="false">$B167^2*((1/(2*2^0.5))*Simulation!$C$3^1.5*(2-Simulation!$C$3*$B167)*EXP(-Simulation!$C$3*$B167/2))^2</f>
        <v>0.000609461286432082</v>
      </c>
      <c r="E167" s="10" t="n">
        <f aca="false">$B167^2*((1/(9*3^0.5))*Simulation!$C$3^1.5*(6-4*Simulation!$C$3*$B167+(2*Simulation!$C$3*$B167/3)^2)*EXP(-Simulation!$C$3*$B167/3))^2</f>
        <v>0.0737055038726911</v>
      </c>
    </row>
    <row r="168" customFormat="false" ht="13.2" hidden="false" customHeight="false" outlineLevel="0" collapsed="false">
      <c r="B168" s="9" t="n">
        <v>16.3</v>
      </c>
      <c r="C168" s="10" t="n">
        <f aca="false">$B168^2*(2*Simulation!$C$3^1.5*EXP(-Simulation!$C$3*$B168))^2</f>
        <v>7.38643856595456E-012</v>
      </c>
      <c r="D168" s="10" t="n">
        <f aca="false">$B168^2*((1/(2*2^0.5))*Simulation!$C$3^1.5*(2-Simulation!$C$3*$B168)*EXP(-Simulation!$C$3*$B168/2))^2</f>
        <v>0.000566183542936234</v>
      </c>
      <c r="E168" s="10" t="n">
        <f aca="false">$B168^2*((1/(9*3^0.5))*Simulation!$C$3^1.5*(6-4*Simulation!$C$3*$B168+(2*Simulation!$C$3*$B168/3)^2)*EXP(-Simulation!$C$3*$B168/3))^2</f>
        <v>0.0723496990861427</v>
      </c>
    </row>
    <row r="169" customFormat="false" ht="13.2" hidden="false" customHeight="false" outlineLevel="0" collapsed="false">
      <c r="B169" s="9" t="n">
        <v>16.4</v>
      </c>
      <c r="C169" s="10" t="n">
        <f aca="false">$B169^2*(2*Simulation!$C$3^1.5*EXP(-Simulation!$C$3*$B169))^2</f>
        <v>6.12193453281784E-012</v>
      </c>
      <c r="D169" s="10" t="n">
        <f aca="false">$B169^2*((1/(2*2^0.5))*Simulation!$C$3^1.5*(2-Simulation!$C$3*$B169)*EXP(-Simulation!$C$3*$B169/2))^2</f>
        <v>0.00052588791417505</v>
      </c>
      <c r="E169" s="10" t="n">
        <f aca="false">$B169^2*((1/(9*3^0.5))*Simulation!$C$3^1.5*(6-4*Simulation!$C$3*$B169+(2*Simulation!$C$3*$B169/3)^2)*EXP(-Simulation!$C$3*$B169/3))^2</f>
        <v>0.0709898668298051</v>
      </c>
    </row>
    <row r="170" customFormat="false" ht="13.2" hidden="false" customHeight="false" outlineLevel="0" collapsed="false">
      <c r="B170" s="9" t="n">
        <v>16.5</v>
      </c>
      <c r="C170" s="10" t="n">
        <f aca="false">$B170^2*(2*Simulation!$C$3^1.5*EXP(-Simulation!$C$3*$B170))^2</f>
        <v>5.0735270120176E-012</v>
      </c>
      <c r="D170" s="10" t="n">
        <f aca="false">$B170^2*((1/(2*2^0.5))*Simulation!$C$3^1.5*(2-Simulation!$C$3*$B170)*EXP(-Simulation!$C$3*$B170/2))^2</f>
        <v>0.000488376720829134</v>
      </c>
      <c r="E170" s="10" t="n">
        <f aca="false">$B170^2*((1/(9*3^0.5))*Simulation!$C$3^1.5*(6-4*Simulation!$C$3*$B170+(2*Simulation!$C$3*$B170/3)^2)*EXP(-Simulation!$C$3*$B170/3))^2</f>
        <v>0.0696276894953796</v>
      </c>
    </row>
    <row r="171" customFormat="false" ht="13.2" hidden="false" customHeight="false" outlineLevel="0" collapsed="false">
      <c r="B171" s="9" t="n">
        <v>16.6</v>
      </c>
      <c r="C171" s="10" t="n">
        <f aca="false">$B171^2*(2*Simulation!$C$3^1.5*EXP(-Simulation!$C$3*$B171))^2</f>
        <v>4.20435489462465E-012</v>
      </c>
      <c r="D171" s="10" t="n">
        <f aca="false">$B171^2*((1/(2*2^0.5))*Simulation!$C$3^1.5*(2-Simulation!$C$3*$B171)*EXP(-Simulation!$C$3*$B171/2))^2</f>
        <v>0.000453464716751986</v>
      </c>
      <c r="E171" s="10" t="n">
        <f aca="false">$B171^2*((1/(9*3^0.5))*Simulation!$C$3^1.5*(6-4*Simulation!$C$3*$B171+(2*Simulation!$C$3*$B171/3)^2)*EXP(-Simulation!$C$3*$B171/3))^2</f>
        <v>0.0682647769080456</v>
      </c>
    </row>
    <row r="172" customFormat="false" ht="13.2" hidden="false" customHeight="false" outlineLevel="0" collapsed="false">
      <c r="B172" s="9" t="n">
        <v>16.7</v>
      </c>
      <c r="C172" s="10" t="n">
        <f aca="false">$B172^2*(2*Simulation!$C$3^1.5*EXP(-Simulation!$C$3*$B172))^2</f>
        <v>3.48383227348962E-012</v>
      </c>
      <c r="D172" s="10" t="n">
        <f aca="false">$B172^2*((1/(2*2^0.5))*Simulation!$C$3^1.5*(2-Simulation!$C$3*$B172)*EXP(-Simulation!$C$3*$B172/2))^2</f>
        <v>0.000420978364952025</v>
      </c>
      <c r="E172" s="10" t="n">
        <f aca="false">$B172^2*((1/(9*3^0.5))*Simulation!$C$3^1.5*(6-4*Simulation!$C$3*$B172+(2*Simulation!$C$3*$B172/3)^2)*EXP(-Simulation!$C$3*$B172/3))^2</f>
        <v>0.0669026667464761</v>
      </c>
    </row>
    <row r="173" customFormat="false" ht="13.2" hidden="false" customHeight="false" outlineLevel="0" collapsed="false">
      <c r="B173" s="9" t="n">
        <v>16.8</v>
      </c>
      <c r="C173" s="10" t="n">
        <f aca="false">$B173^2*(2*Simulation!$C$3^1.5*EXP(-Simulation!$C$3*$B173))^2</f>
        <v>2.8865824233023E-012</v>
      </c>
      <c r="D173" s="10" t="n">
        <f aca="false">$B173^2*((1/(2*2^0.5))*Simulation!$C$3^1.5*(2-Simulation!$C$3*$B173)*EXP(-Simulation!$C$3*$B173/2))^2</f>
        <v>0.000390755150643105</v>
      </c>
      <c r="E173" s="10" t="n">
        <f aca="false">$B173^2*((1/(9*3^0.5))*Simulation!$C$3^1.5*(6-4*Simulation!$C$3*$B173+(2*Simulation!$C$3*$B173/3)^2)*EXP(-Simulation!$C$3*$B173/3))^2</f>
        <v>0.0655428251276125</v>
      </c>
    </row>
    <row r="174" customFormat="false" ht="13.2" hidden="false" customHeight="false" outlineLevel="0" collapsed="false">
      <c r="B174" s="9" t="n">
        <v>16.9</v>
      </c>
      <c r="C174" s="10" t="n">
        <f aca="false">$B174^2*(2*Simulation!$C$3^1.5*EXP(-Simulation!$C$3*$B174))^2</f>
        <v>2.39155246235677E-012</v>
      </c>
      <c r="D174" s="10" t="n">
        <f aca="false">$B174^2*((1/(2*2^0.5))*Simulation!$C$3^1.5*(2-Simulation!$C$3*$B174)*EXP(-Simulation!$C$3*$B174/2))^2</f>
        <v>0.000362642929930068</v>
      </c>
      <c r="E174" s="10" t="n">
        <f aca="false">$B174^2*((1/(9*3^0.5))*Simulation!$C$3^1.5*(6-4*Simulation!$C$3*$B174+(2*Simulation!$C$3*$B174/3)^2)*EXP(-Simulation!$C$3*$B174/3))^2</f>
        <v>0.064186647342976</v>
      </c>
    </row>
    <row r="175" customFormat="false" ht="13.2" hidden="false" customHeight="false" outlineLevel="0" collapsed="false">
      <c r="B175" s="9" t="n">
        <v>17</v>
      </c>
      <c r="C175" s="10" t="n">
        <f aca="false">$B175^2*(2*Simulation!$C$3^1.5*EXP(-Simulation!$C$3*$B175))^2</f>
        <v>1.98127814686257E-012</v>
      </c>
      <c r="D175" s="10" t="n">
        <f aca="false">$B175^2*((1/(2*2^0.5))*Simulation!$C$3^1.5*(2-Simulation!$C$3*$B175)*EXP(-Simulation!$C$3*$B175/2))^2</f>
        <v>0.000336499312705007</v>
      </c>
      <c r="E175" s="10" t="n">
        <f aca="false">$B175^2*((1/(9*3^0.5))*Simulation!$C$3^1.5*(6-4*Simulation!$C$3*$B175+(2*Simulation!$C$3*$B175/3)^2)*EXP(-Simulation!$C$3*$B175/3))^2</f>
        <v>0.0628354587337699</v>
      </c>
    </row>
    <row r="176" customFormat="false" ht="13.2" hidden="false" customHeight="false" outlineLevel="0" collapsed="false">
      <c r="B176" s="9" t="n">
        <v>17.1</v>
      </c>
      <c r="C176" s="10" t="n">
        <f aca="false">$B176^2*(2*Simulation!$C$3^1.5*EXP(-Simulation!$C$3*$B176))^2</f>
        <v>1.64127340017511E-012</v>
      </c>
      <c r="D176" s="10" t="n">
        <f aca="false">$B176^2*((1/(2*2^0.5))*Simulation!$C$3^1.5*(2-Simulation!$C$3*$B176)*EXP(-Simulation!$C$3*$B176/2))^2</f>
        <v>0.000312191078345023</v>
      </c>
      <c r="E176" s="10" t="n">
        <f aca="false">$B176^2*((1/(9*3^0.5))*Simulation!$C$3^1.5*(6-4*Simulation!$C$3*$B176+(2*Simulation!$C$3*$B176/3)^2)*EXP(-Simulation!$C$3*$B176/3))^2</f>
        <v>0.0614905156925139</v>
      </c>
    </row>
    <row r="177" customFormat="false" ht="13.2" hidden="false" customHeight="false" outlineLevel="0" collapsed="false">
      <c r="B177" s="9" t="n">
        <v>17.2</v>
      </c>
      <c r="C177" s="10" t="n">
        <f aca="false">$B177^2*(2*Simulation!$C$3^1.5*EXP(-Simulation!$C$3*$B177))^2</f>
        <v>1.35952346462443E-012</v>
      </c>
      <c r="D177" s="10" t="n">
        <f aca="false">$B177^2*((1/(2*2^0.5))*Simulation!$C$3^1.5*(2-Simulation!$C$3*$B177)*EXP(-Simulation!$C$3*$B177/2))^2</f>
        <v>0.000289593622822254</v>
      </c>
      <c r="E177" s="10" t="n">
        <f aca="false">$B177^2*((1/(9*3^0.5))*Simulation!$C$3^1.5*(6-4*Simulation!$C$3*$B177+(2*Simulation!$C$3*$B177/3)^2)*EXP(-Simulation!$C$3*$B177/3))^2</f>
        <v>0.0601530067794407</v>
      </c>
    </row>
    <row r="178" customFormat="false" ht="13.2" hidden="false" customHeight="false" outlineLevel="0" collapsed="false">
      <c r="B178" s="9" t="n">
        <v>17.3</v>
      </c>
      <c r="C178" s="10" t="n">
        <f aca="false">$B178^2*(2*Simulation!$C$3^1.5*EXP(-Simulation!$C$3*$B178))^2</f>
        <v>1.12606412790708E-012</v>
      </c>
      <c r="D178" s="10" t="n">
        <f aca="false">$B178^2*((1/(2*2^0.5))*Simulation!$C$3^1.5*(2-Simulation!$C$3*$B178)*EXP(-Simulation!$C$3*$B178/2))^2</f>
        <v>0.000268590435861359</v>
      </c>
      <c r="E178" s="10" t="n">
        <f aca="false">$B178^2*((1/(9*3^0.5))*Simulation!$C$3^1.5*(6-4*Simulation!$C$3*$B178+(2*Simulation!$C$3*$B178/3)^2)*EXP(-Simulation!$C$3*$B178/3))^2</f>
        <v>0.0588240539423881</v>
      </c>
    </row>
    <row r="179" customFormat="false" ht="13.2" hidden="false" customHeight="false" outlineLevel="0" collapsed="false">
      <c r="B179" s="9" t="n">
        <v>17.4</v>
      </c>
      <c r="C179" s="10" t="n">
        <f aca="false">$B179^2*(2*Simulation!$C$3^1.5*EXP(-Simulation!$C$3*$B179))^2</f>
        <v>9.32632440213364E-013</v>
      </c>
      <c r="D179" s="10" t="n">
        <f aca="false">$B179^2*((1/(2*2^0.5))*Simulation!$C$3^1.5*(2-Simulation!$C$3*$B179)*EXP(-Simulation!$C$3*$B179/2))^2</f>
        <v>0.000249072606807649</v>
      </c>
      <c r="E179" s="10" t="n">
        <f aca="false">$B179^2*((1/(9*3^0.5))*Simulation!$C$3^1.5*(6-4*Simulation!$C$3*$B179+(2*Simulation!$C$3*$B179/3)^2)*EXP(-Simulation!$C$3*$B179/3))^2</f>
        <v>0.0575047138294177</v>
      </c>
    </row>
    <row r="180" customFormat="false" ht="13.2" hidden="false" customHeight="false" outlineLevel="0" collapsed="false">
      <c r="B180" s="9" t="n">
        <v>17.5</v>
      </c>
      <c r="C180" s="10" t="n">
        <f aca="false">$B180^2*(2*Simulation!$C$3^1.5*EXP(-Simulation!$C$3*$B180))^2</f>
        <v>7.72376803118006E-013</v>
      </c>
      <c r="D180" s="10" t="n">
        <f aca="false">$B180^2*((1/(2*2^0.5))*Simulation!$C$3^1.5*(2-Simulation!$C$3*$B180)*EXP(-Simulation!$C$3*$B180/2))^2</f>
        <v>0.000230938357900055</v>
      </c>
      <c r="E180" s="10" t="n">
        <f aca="false">$B180^2*((1/(9*3^0.5))*Simulation!$C$3^1.5*(6-4*Simulation!$C$3*$B180+(2*Simulation!$C$3*$B180/3)^2)*EXP(-Simulation!$C$3*$B180/3))^2</f>
        <v>0.0561959791838925</v>
      </c>
    </row>
    <row r="181" customFormat="false" ht="13.2" hidden="false" customHeight="false" outlineLevel="0" collapsed="false">
      <c r="B181" s="9" t="n">
        <v>17.6</v>
      </c>
      <c r="C181" s="10" t="n">
        <f aca="false">$B181^2*(2*Simulation!$C$3^1.5*EXP(-Simulation!$C$3*$B181))^2</f>
        <v>6.39616360639332E-013</v>
      </c>
      <c r="D181" s="10" t="n">
        <f aca="false">$B181^2*((1/(2*2^0.5))*Simulation!$C$3^1.5*(2-Simulation!$C$3*$B181)*EXP(-Simulation!$C$3*$B181/2))^2</f>
        <v>0.00021409260367672</v>
      </c>
      <c r="E181" s="10" t="n">
        <f aca="false">$B181^2*((1/(9*3^0.5))*Simulation!$C$3^1.5*(6-4*Simulation!$C$3*$B181+(2*Simulation!$C$3*$B181/3)^2)*EXP(-Simulation!$C$3*$B181/3))^2</f>
        <v>0.0548987803122438</v>
      </c>
    </row>
    <row r="182" customFormat="false" ht="13.2" hidden="false" customHeight="false" outlineLevel="0" collapsed="false">
      <c r="B182" s="9" t="n">
        <v>17.7</v>
      </c>
      <c r="C182" s="10" t="n">
        <f aca="false">$B182^2*(2*Simulation!$C$3^1.5*EXP(-Simulation!$C$3*$B182))^2</f>
        <v>5.29641326600814E-013</v>
      </c>
      <c r="D182" s="10" t="n">
        <f aca="false">$B182^2*((1/(2*2^0.5))*Simulation!$C$3^1.5*(2-Simulation!$C$3*$B182)*EXP(-Simulation!$C$3*$B182/2))^2</f>
        <v>0.000198446535276505</v>
      </c>
      <c r="E182" s="10" t="n">
        <f aca="false">$B182^2*((1/(9*3^0.5))*Simulation!$C$3^1.5*(6-4*Simulation!$C$3*$B182+(2*Simulation!$C$3*$B182/3)^2)*EXP(-Simulation!$C$3*$B182/3))^2</f>
        <v>0.0536139866151524</v>
      </c>
    </row>
    <row r="183" customFormat="false" ht="13.2" hidden="false" customHeight="false" outlineLevel="0" collapsed="false">
      <c r="B183" s="9" t="n">
        <v>17.8</v>
      </c>
      <c r="C183" s="10" t="n">
        <f aca="false">$B183^2*(2*Simulation!$C$3^1.5*EXP(-Simulation!$C$3*$B183))^2</f>
        <v>4.38547298640863E-013</v>
      </c>
      <c r="D183" s="10" t="n">
        <f aca="false">$B183^2*((1/(2*2^0.5))*Simulation!$C$3^1.5*(2-Simulation!$C$3*$B183)*EXP(-Simulation!$C$3*$B183/2))^2</f>
        <v>0.000183917228436867</v>
      </c>
      <c r="E183" s="10" t="n">
        <f aca="false">$B183^2*((1/(9*3^0.5))*Simulation!$C$3^1.5*(6-4*Simulation!$C$3*$B183+(2*Simulation!$C$3*$B183/3)^2)*EXP(-Simulation!$C$3*$B183/3))^2</f>
        <v>0.052342408173358</v>
      </c>
    </row>
    <row r="184" customFormat="false" ht="13.2" hidden="false" customHeight="false" outlineLevel="0" collapsed="false">
      <c r="B184" s="9" t="n">
        <v>17.9</v>
      </c>
      <c r="C184" s="10" t="n">
        <f aca="false">$B184^2*(2*Simulation!$C$3^1.5*EXP(-Simulation!$C$3*$B184))^2</f>
        <v>3.63097786296324E-013</v>
      </c>
      <c r="D184" s="10" t="n">
        <f aca="false">$B184^2*((1/(2*2^0.5))*Simulation!$C$3^1.5*(2-Simulation!$C$3*$B184)*EXP(-Simulation!$C$3*$B184/2))^2</f>
        <v>0.000170427274026858</v>
      </c>
      <c r="E184" s="10" t="n">
        <f aca="false">$B184^2*((1/(9*3^0.5))*Simulation!$C$3^1.5*(6-4*Simulation!$C$3*$B184+(2*Simulation!$C$3*$B184/3)^2)*EXP(-Simulation!$C$3*$B184/3))^2</f>
        <v>0.0510847973797917</v>
      </c>
    </row>
    <row r="185" customFormat="false" ht="13.2" hidden="false" customHeight="false" outlineLevel="0" collapsed="false">
      <c r="B185" s="9" t="n">
        <v>18</v>
      </c>
      <c r="C185" s="10" t="n">
        <f aca="false">$B185^2*(2*Simulation!$C$3^1.5*EXP(-Simulation!$C$3*$B185))^2</f>
        <v>3.00610158799567E-013</v>
      </c>
      <c r="D185" s="10" t="n">
        <f aca="false">$B185^2*((1/(2*2^0.5))*Simulation!$C$3^1.5*(2-Simulation!$C$3*$B185)*EXP(-Simulation!$C$3*$B185/2))^2</f>
        <v>0.000157904429993181</v>
      </c>
      <c r="E185" s="10" t="n">
        <f aca="false">$B185^2*((1/(9*3^0.5))*Simulation!$C$3^1.5*(6-4*Simulation!$C$3*$B185+(2*Simulation!$C$3*$B185/3)^2)*EXP(-Simulation!$C$3*$B185/3))^2</f>
        <v>0.0498418506101985</v>
      </c>
    </row>
    <row r="186" customFormat="false" ht="13.2" hidden="false" customHeight="false" outlineLevel="0" collapsed="false">
      <c r="B186" s="9" t="n">
        <v>18.1</v>
      </c>
      <c r="C186" s="10" t="n">
        <f aca="false">$B186^2*(2*Simulation!$C$3^1.5*EXP(-Simulation!$C$3*$B186))^2</f>
        <v>2.4886103108552E-013</v>
      </c>
      <c r="D186" s="10" t="n">
        <f aca="false">$B186^2*((1/(2*2^0.5))*Simulation!$C$3^1.5*(2-Simulation!$C$3*$B186)*EXP(-Simulation!$C$3*$B186/2))^2</f>
        <v>0.000146281293636945</v>
      </c>
      <c r="E186" s="10" t="n">
        <f aca="false">$B186^2*((1/(9*3^0.5))*Simulation!$C$3^1.5*(6-4*Simulation!$C$3*$B186+(2*Simulation!$C$3*$B186/3)^2)*EXP(-Simulation!$C$3*$B186/3))^2</f>
        <v>0.0486142099248821</v>
      </c>
    </row>
    <row r="187" customFormat="false" ht="13.2" hidden="false" customHeight="false" outlineLevel="0" collapsed="false">
      <c r="B187" s="9" t="n">
        <v>18.2</v>
      </c>
      <c r="C187" s="10" t="n">
        <f aca="false">$B187^2*(2*Simulation!$C$3^1.5*EXP(-Simulation!$C$3*$B187))^2</f>
        <v>2.06007781880719E-013</v>
      </c>
      <c r="D187" s="10" t="n">
        <f aca="false">$B187^2*((1/(2*2^0.5))*Simulation!$C$3^1.5*(2-Simulation!$C$3*$B187)*EXP(-Simulation!$C$3*$B187/2))^2</f>
        <v>0.000135494993178735</v>
      </c>
      <c r="E187" s="10" t="n">
        <f aca="false">$B187^2*((1/(9*3^0.5))*Simulation!$C$3^1.5*(6-4*Simulation!$C$3*$B187+(2*Simulation!$C$3*$B187/3)^2)*EXP(-Simulation!$C$3*$B187/3))^2</f>
        <v>0.0474024647946535</v>
      </c>
    </row>
    <row r="188" customFormat="false" ht="13.2" hidden="false" customHeight="false" outlineLevel="0" collapsed="false">
      <c r="B188" s="9" t="n">
        <v>18.3</v>
      </c>
      <c r="C188" s="10" t="n">
        <f aca="false">$B188^2*(2*Simulation!$C$3^1.5*EXP(-Simulation!$C$3*$B188))^2</f>
        <v>1.70523458833483E-013</v>
      </c>
      <c r="D188" s="10" t="n">
        <f aca="false">$B188^2*((1/(2*2^0.5))*Simulation!$C$3^1.5*(2-Simulation!$C$3*$B188)*EXP(-Simulation!$C$3*$B188/2))^2</f>
        <v>0.000125486897609617</v>
      </c>
      <c r="E188" s="10" t="n">
        <f aca="false">$B188^2*((1/(9*3^0.5))*Simulation!$C$3^1.5*(6-4*Simulation!$C$3*$B188+(2*Simulation!$C$3*$B188/3)^2)*EXP(-Simulation!$C$3*$B188/3))^2</f>
        <v>0.0462071538445071</v>
      </c>
    </row>
    <row r="189" customFormat="false" ht="13.2" hidden="false" customHeight="false" outlineLevel="0" collapsed="false">
      <c r="B189" s="9" t="n">
        <v>18.4</v>
      </c>
      <c r="C189" s="10" t="n">
        <f aca="false">$B189^2*(2*Simulation!$C$3^1.5*EXP(-Simulation!$C$3*$B189))^2</f>
        <v>1.41142791732742E-013</v>
      </c>
      <c r="D189" s="10" t="n">
        <f aca="false">$B189^2*((1/(2*2^0.5))*Simulation!$C$3^1.5*(2-Simulation!$C$3*$B189)*EXP(-Simulation!$C$3*$B189/2))^2</f>
        <v>0.00011620234386558</v>
      </c>
      <c r="E189" s="10" t="n">
        <f aca="false">$B189^2*((1/(9*3^0.5))*Simulation!$C$3^1.5*(6-4*Simulation!$C$3*$B189+(2*Simulation!$C$3*$B189/3)^2)*EXP(-Simulation!$C$3*$B189/3))^2</f>
        <v>0.0450287666089769</v>
      </c>
    </row>
    <row r="190" customFormat="false" ht="13.2" hidden="false" customHeight="false" outlineLevel="0" collapsed="false">
      <c r="B190" s="9" t="n">
        <v>18.5</v>
      </c>
      <c r="C190" s="10" t="n">
        <f aca="false">$B190^2*(2*Simulation!$C$3^1.5*EXP(-Simulation!$C$3*$B190))^2</f>
        <v>1.16817421996436E-013</v>
      </c>
      <c r="D190" s="10" t="n">
        <f aca="false">$B190^2*((1/(2*2^0.5))*Simulation!$C$3^1.5*(2-Simulation!$C$3*$B190)*EXP(-Simulation!$C$3*$B190/2))^2</f>
        <v>0.000107590380402359</v>
      </c>
      <c r="E190" s="10" t="n">
        <f aca="false">$B190^2*((1/(9*3^0.5))*Simulation!$C$3^1.5*(6-4*Simulation!$C$3*$B190+(2*Simulation!$C$3*$B190/3)^2)*EXP(-Simulation!$C$3*$B190/3))^2</f>
        <v>0.0438677452935379</v>
      </c>
    </row>
    <row r="191" customFormat="false" ht="13.2" hidden="false" customHeight="false" outlineLevel="0" collapsed="false">
      <c r="B191" s="9" t="n">
        <v>18.6</v>
      </c>
      <c r="C191" s="10" t="n">
        <f aca="false">$B191^2*(2*Simulation!$C$3^1.5*EXP(-Simulation!$C$3*$B191))^2</f>
        <v>9.66787781304579E-014</v>
      </c>
      <c r="D191" s="10" t="n">
        <f aca="false">$B191^2*((1/(2*2^0.5))*Simulation!$C$3^1.5*(2-Simulation!$C$3*$B191)*EXP(-Simulation!$C$3*$B191/2))^2</f>
        <v>9.96035262865979E-005</v>
      </c>
      <c r="E191" s="10" t="n">
        <f aca="false">$B191^2*((1/(9*3^0.5))*Simulation!$C$3^1.5*(6-4*Simulation!$C$3*$B191+(2*Simulation!$C$3*$B191/3)^2)*EXP(-Simulation!$C$3*$B191/3))^2</f>
        <v>0.0427244865368228</v>
      </c>
    </row>
    <row r="192" customFormat="false" ht="13.2" hidden="false" customHeight="false" outlineLevel="0" collapsed="false">
      <c r="B192" s="9" t="n">
        <v>18.7</v>
      </c>
      <c r="C192" s="10" t="n">
        <f aca="false">$B192^2*(2*Simulation!$C$3^1.5*EXP(-Simulation!$C$3*$B192))^2</f>
        <v>8.00072938587044E-014</v>
      </c>
      <c r="D192" s="10" t="n">
        <f aca="false">$B192^2*((1/(2*2^0.5))*Simulation!$C$3^1.5*(2-Simulation!$C$3*$B192)*EXP(-Simulation!$C$3*$B192/2))^2</f>
        <v>9.21975449576759E-005</v>
      </c>
      <c r="E192" s="10" t="n">
        <f aca="false">$B192^2*((1/(9*3^0.5))*Simulation!$C$3^1.5*(6-4*Simulation!$C$3*$B192+(2*Simulation!$C$3*$B192/3)^2)*EXP(-Simulation!$C$3*$B192/3))^2</f>
        <v>0.0415993431688077</v>
      </c>
    </row>
    <row r="193" customFormat="false" ht="13.2" hidden="false" customHeight="false" outlineLevel="0" collapsed="false">
      <c r="B193" s="9" t="n">
        <v>18.8</v>
      </c>
      <c r="C193" s="10" t="n">
        <f aca="false">$B193^2*(2*Simulation!$C$3^1.5*EXP(-Simulation!$C$3*$B193))^2</f>
        <v>6.62068873269212E-014</v>
      </c>
      <c r="D193" s="10" t="n">
        <f aca="false">$B193^2*((1/(2*2^0.5))*Simulation!$C$3^1.5*(2-Simulation!$C$3*$B193)*EXP(-Simulation!$C$3*$B193/2))^2</f>
        <v>8.53312318520714E-005</v>
      </c>
      <c r="E193" s="10" t="n">
        <f aca="false">$B193^2*((1/(9*3^0.5))*Simulation!$C$3^1.5*(6-4*Simulation!$C$3*$B193+(2*Simulation!$C$3*$B193/3)^2)*EXP(-Simulation!$C$3*$B193/3))^2</f>
        <v>0.0404926259604977</v>
      </c>
    </row>
    <row r="194" customFormat="false" ht="13.2" hidden="false" customHeight="false" outlineLevel="0" collapsed="false">
      <c r="B194" s="9" t="n">
        <v>18.9</v>
      </c>
      <c r="C194" s="10" t="n">
        <f aca="false">$B194^2*(2*Simulation!$C$3^1.5*EXP(-Simulation!$C$3*$B194))^2</f>
        <v>5.47838038540456E-014</v>
      </c>
      <c r="D194" s="10" t="n">
        <f aca="false">$B194^2*((1/(2*2^0.5))*Simulation!$C$3^1.5*(2-Simulation!$C$3*$B194)*EXP(-Simulation!$C$3*$B194/2))^2</f>
        <v>7.89662151189527E-005</v>
      </c>
      <c r="E194" s="10" t="n">
        <f aca="false">$B194^2*((1/(9*3^0.5))*Simulation!$C$3^1.5*(6-4*Simulation!$C$3*$B194+(2*Simulation!$C$3*$B194/3)^2)*EXP(-Simulation!$C$3*$B194/3))^2</f>
        <v>0.0394046053609999</v>
      </c>
    </row>
    <row r="195" customFormat="false" ht="13.2" hidden="false" customHeight="false" outlineLevel="0" collapsed="false">
      <c r="B195" s="9" t="n">
        <v>19</v>
      </c>
      <c r="C195" s="10" t="n">
        <f aca="false">$B195^2*(2*Simulation!$C$3^1.5*EXP(-Simulation!$C$3*$B195))^2</f>
        <v>4.53290775171736E-014</v>
      </c>
      <c r="D195" s="10" t="n">
        <f aca="false">$B195^2*((1/(2*2^0.5))*Simulation!$C$3^1.5*(2-Simulation!$C$3*$B195)*EXP(-Simulation!$C$3*$B195/2))^2</f>
        <v>7.30667686914782E-005</v>
      </c>
      <c r="E195" s="10" t="n">
        <f aca="false">$B195^2*((1/(9*3^0.5))*Simulation!$C$3^1.5*(6-4*Simulation!$C$3*$B195+(2*Simulation!$C$3*$B195/3)^2)*EXP(-Simulation!$C$3*$B195/3))^2</f>
        <v>0.0383355132182156</v>
      </c>
    </row>
    <row r="196" customFormat="false" ht="13.2" hidden="false" customHeight="false" outlineLevel="0" collapsed="false">
      <c r="B196" s="9" t="n">
        <v>19.1</v>
      </c>
      <c r="C196" s="10" t="n">
        <f aca="false">$B196^2*(2*Simulation!$C$3^1.5*EXP(-Simulation!$C$3*$B196))^2</f>
        <v>3.7503993706124E-014</v>
      </c>
      <c r="D196" s="10" t="n">
        <f aca="false">$B196^2*((1/(2*2^0.5))*Simulation!$C$3^1.5*(2-Simulation!$C$3*$B196)*EXP(-Simulation!$C$3*$B196/2))^2</f>
        <v>6.75996370131696E-005</v>
      </c>
      <c r="E196" s="10" t="n">
        <f aca="false">$B196^2*((1/(9*3^0.5))*Simulation!$C$3^1.5*(6-4*Simulation!$C$3*$B196+(2*Simulation!$C$3*$B196/3)^2)*EXP(-Simulation!$C$3*$B196/3))^2</f>
        <v>0.0372855444797142</v>
      </c>
    </row>
    <row r="197" customFormat="false" ht="13.2" hidden="false" customHeight="false" outlineLevel="0" collapsed="false">
      <c r="B197" s="9" t="n">
        <v>19.2</v>
      </c>
      <c r="C197" s="10" t="n">
        <f aca="false">$B197^2*(2*Simulation!$C$3^1.5*EXP(-Simulation!$C$3*$B197))^2</f>
        <v>3.10280400717392E-014</v>
      </c>
      <c r="D197" s="10" t="n">
        <f aca="false">$B197^2*((1/(2*2^0.5))*Simulation!$C$3^1.5*(2-Simulation!$C$3*$B197)*EXP(-Simulation!$C$3*$B197/2))^2</f>
        <v>6.25338707525316E-005</v>
      </c>
      <c r="E197" s="10" t="n">
        <f aca="false">$B197^2*((1/(9*3^0.5))*Simulation!$C$3^1.5*(6-4*Simulation!$C$3*$B197+(2*Simulation!$C$3*$B197/3)^2)*EXP(-Simulation!$C$3*$B197/3))^2</f>
        <v>0.0362548588706654</v>
      </c>
    </row>
    <row r="198" customFormat="false" ht="13.2" hidden="false" customHeight="false" outlineLevel="0" collapsed="false">
      <c r="B198" s="9" t="n">
        <v>19.3</v>
      </c>
      <c r="C198" s="10" t="n">
        <f aca="false">$B198^2*(2*Simulation!$C$3^1.5*EXP(-Simulation!$C$3*$B198))^2</f>
        <v>2.56689206754109E-014</v>
      </c>
      <c r="D198" s="10" t="n">
        <f aca="false">$B198^2*((1/(2*2^0.5))*Simulation!$C$3^1.5*(2-Simulation!$C$3*$B198)*EXP(-Simulation!$C$3*$B198/2))^2</f>
        <v>5.78406728718501E-005</v>
      </c>
      <c r="E198" s="10" t="n">
        <f aca="false">$B198^2*((1/(9*3^0.5))*Simulation!$C$3^1.5*(6-4*Simulation!$C$3*$B198+(2*Simulation!$C$3*$B198/3)^2)*EXP(-Simulation!$C$3*$B198/3))^2</f>
        <v>0.0352435825460075</v>
      </c>
    </row>
    <row r="199" customFormat="false" ht="13.2" hidden="false" customHeight="false" outlineLevel="0" collapsed="false">
      <c r="B199" s="9" t="n">
        <v>19.4</v>
      </c>
      <c r="C199" s="10" t="n">
        <f aca="false">$B199^2*(2*Simulation!$C$3^1.5*EXP(-Simulation!$C$3*$B199))^2</f>
        <v>2.1234280663901E-014</v>
      </c>
      <c r="D199" s="10" t="n">
        <f aca="false">$B199^2*((1/(2*2^0.5))*Simulation!$C$3^1.5*(2-Simulation!$C$3*$B199)*EXP(-Simulation!$C$3*$B199/2))^2</f>
        <v>5.349325444776E-005</v>
      </c>
      <c r="E199" s="10" t="n">
        <f aca="false">$B199^2*((1/(9*3^0.5))*Simulation!$C$3^1.5*(6-4*Simulation!$C$3*$B199+(2*Simulation!$C$3*$B199/3)^2)*EXP(-Simulation!$C$3*$B199/3))^2</f>
        <v>0.034251809714314</v>
      </c>
    </row>
    <row r="200" customFormat="false" ht="13.2" hidden="false" customHeight="false" outlineLevel="0" collapsed="false">
      <c r="B200" s="9" t="n">
        <v>19.5</v>
      </c>
      <c r="C200" s="10" t="n">
        <f aca="false">$B200^2*(2*Simulation!$C$3^1.5*EXP(-Simulation!$C$3*$B200))^2</f>
        <v>1.7564848967157E-014</v>
      </c>
      <c r="D200" s="10" t="n">
        <f aca="false">$B200^2*((1/(2*2^0.5))*Simulation!$C$3^1.5*(2-Simulation!$C$3*$B200)*EXP(-Simulation!$C$3*$B200/2))^2</f>
        <v>4.94666996717086E-005</v>
      </c>
      <c r="E200" s="10" t="n">
        <f aca="false">$B200^2*((1/(9*3^0.5))*Simulation!$C$3^1.5*(6-4*Simulation!$C$3*$B200+(2*Simulation!$C$3*$B200/3)^2)*EXP(-Simulation!$C$3*$B200/3))^2</f>
        <v>0.0332796042310937</v>
      </c>
    </row>
    <row r="201" customFormat="false" ht="13.2" hidden="false" customHeight="false" outlineLevel="0" collapsed="false">
      <c r="B201" s="9" t="n">
        <v>19.6</v>
      </c>
      <c r="C201" s="10" t="n">
        <f aca="false">$B201^2*(2*Simulation!$C$3^1.5*EXP(-Simulation!$C$3*$B201))^2</f>
        <v>1.4528756443905E-014</v>
      </c>
      <c r="D201" s="10" t="n">
        <f aca="false">$B201^2*((1/(2*2^0.5))*Simulation!$C$3^1.5*(2-Simulation!$C$3*$B201)*EXP(-Simulation!$C$3*$B201/2))^2</f>
        <v>4.57378394878659E-005</v>
      </c>
      <c r="E201" s="10" t="n">
        <f aca="false">$B201^2*((1/(9*3^0.5))*Simulation!$C$3^1.5*(6-4*Simulation!$C$3*$B201+(2*Simulation!$C$3*$B201/3)^2)*EXP(-Simulation!$C$3*$B201/3))^2</f>
        <v>0.0323270011595174</v>
      </c>
    </row>
    <row r="202" customFormat="false" ht="13.2" hidden="false" customHeight="false" outlineLevel="0" collapsed="false">
      <c r="B202" s="9" t="n">
        <v>19.7</v>
      </c>
      <c r="C202" s="10" t="n">
        <f aca="false">$B202^2*(2*Simulation!$C$3^1.5*EXP(-Simulation!$C$3*$B202))^2</f>
        <v>1.2016828321429E-014</v>
      </c>
      <c r="D202" s="10" t="n">
        <f aca="false">$B202^2*((1/(2*2^0.5))*Simulation!$C$3^1.5*(2-Simulation!$C$3*$B202)*EXP(-Simulation!$C$3*$B202/2))^2</f>
        <v>4.22851333543178E-005</v>
      </c>
      <c r="E202" s="10" t="n">
        <f aca="false">$B202^2*((1/(9*3^0.5))*Simulation!$C$3^1.5*(6-4*Simulation!$C$3*$B202+(2*Simulation!$C$3*$B202/3)^2)*EXP(-Simulation!$C$3*$B202/3))^2</f>
        <v>0.0313940082968055</v>
      </c>
    </row>
    <row r="203" customFormat="false" ht="13.2" hidden="false" customHeight="false" outlineLevel="0" collapsed="false">
      <c r="B203" s="9" t="n">
        <v>19.8</v>
      </c>
      <c r="C203" s="10" t="n">
        <f aca="false">$B203^2*(2*Simulation!$C$3^1.5*EXP(-Simulation!$C$3*$B203))^2</f>
        <v>9.93868413808982E-015</v>
      </c>
      <c r="D203" s="10" t="n">
        <f aca="false">$B203^2*((1/(2*2^0.5))*Simulation!$C$3^1.5*(2-Simulation!$C$3*$B203)*EXP(-Simulation!$C$3*$B203/2))^2</f>
        <v>3.90885586405457E-005</v>
      </c>
      <c r="E203" s="10" t="n">
        <f aca="false">$B203^2*((1/(9*3^0.5))*Simulation!$C$3^1.5*(6-4*Simulation!$C$3*$B203+(2*Simulation!$C$3*$B203/3)^2)*EXP(-Simulation!$C$3*$B203/3))^2</f>
        <v>0.0304806076647432</v>
      </c>
    </row>
    <row r="204" customFormat="false" ht="13.2" hidden="false" customHeight="false" outlineLevel="0" collapsed="false">
      <c r="B204" s="9" t="n">
        <v>19.9</v>
      </c>
      <c r="C204" s="10" t="n">
        <f aca="false">$B204^2*(2*Simulation!$C$3^1.5*EXP(-Simulation!$C$3*$B204))^2</f>
        <v>8.21950690047078E-015</v>
      </c>
      <c r="D204" s="10" t="n">
        <f aca="false">$B204^2*((1/(2*2^0.5))*Simulation!$C$3^1.5*(2-Simulation!$C$3*$B204)*EXP(-Simulation!$C$3*$B204/2))^2</f>
        <v>3.61295072002484E-005</v>
      </c>
      <c r="E204" s="10" t="n">
        <f aca="false">$B204^2*((1/(9*3^0.5))*Simulation!$C$3^1.5*(6-4*Simulation!$C$3*$B204+(2*Simulation!$C$3*$B204/3)^2)*EXP(-Simulation!$C$3*$B204/3))^2</f>
        <v>0.029586756963008</v>
      </c>
    </row>
    <row r="205" customFormat="false" ht="13.2" hidden="false" customHeight="false" outlineLevel="0" collapsed="false">
      <c r="B205" s="9" t="n">
        <v>20</v>
      </c>
      <c r="C205" s="10" t="n">
        <f aca="false">$B205^2*(2*Simulation!$C$3^1.5*EXP(-Simulation!$C$3*$B205))^2</f>
        <v>6.79736680846654E-015</v>
      </c>
      <c r="D205" s="10" t="n">
        <f aca="false">$B205^2*((1/(2*2^0.5))*Simulation!$C$3^1.5*(2-Simulation!$C$3*$B205)*EXP(-Simulation!$C$3*$B205/2))^2</f>
        <v>3.33906886835046E-005</v>
      </c>
      <c r="E205" s="10" t="n">
        <f aca="false">$B205^2*((1/(9*3^0.5))*Simulation!$C$3^1.5*(6-4*Simulation!$C$3*$B205+(2*Simulation!$C$3*$B205/3)^2)*EXP(-Simulation!$C$3*$B205/3))^2</f>
        <v>0.0287123909841927</v>
      </c>
    </row>
    <row r="206" customFormat="false" ht="13.2" hidden="false" customHeight="false" outlineLevel="0" collapsed="false">
      <c r="B206" s="9" t="n">
        <v>20.1</v>
      </c>
      <c r="C206" s="10" t="n">
        <f aca="false">$B206^2*(2*Simulation!$C$3^1.5*EXP(-Simulation!$C$3*$B206))^2</f>
        <v>5.62100450883466E-015</v>
      </c>
      <c r="D206" s="10" t="n">
        <f aca="false">$B206^2*((1/(2*2^0.5))*Simulation!$C$3^1.5*(2-Simulation!$C$3*$B206)*EXP(-Simulation!$C$3*$B206/2))^2</f>
        <v>3.08560401761467E-005</v>
      </c>
      <c r="E206" s="10" t="n">
        <f aca="false">$B206^2*((1/(9*3^0.5))*Simulation!$C$3^1.5*(6-4*Simulation!$C$3*$B206+(2*Simulation!$C$3*$B206/3)^2)*EXP(-Simulation!$C$3*$B206/3))^2</f>
        <v>0.027857422989606</v>
      </c>
    </row>
    <row r="207" customFormat="false" ht="13.2" hidden="false" customHeight="false" outlineLevel="0" collapsed="false">
      <c r="B207" s="9" t="n">
        <v>20.2</v>
      </c>
      <c r="C207" s="10" t="n">
        <f aca="false">$B207^2*(2*Simulation!$C$3^1.5*EXP(-Simulation!$C$3*$B207))^2</f>
        <v>4.64799509773507E-015</v>
      </c>
      <c r="D207" s="10" t="n">
        <f aca="false">$B207^2*((1/(2*2^0.5))*Simulation!$C$3^1.5*(2-Simulation!$C$3*$B207)*EXP(-Simulation!$C$3*$B207/2))^2</f>
        <v>2.85106417770074E-005</v>
      </c>
      <c r="E207" s="10" t="n">
        <f aca="false">$B207^2*((1/(9*3^0.5))*Simulation!$C$3^1.5*(6-4*Simulation!$C$3*$B207+(2*Simulation!$C$3*$B207/3)^2)*EXP(-Simulation!$C$3*$B207/3))^2</f>
        <v>0.0270217460451062</v>
      </c>
    </row>
    <row r="208" customFormat="false" ht="13.2" hidden="false" customHeight="false" outlineLevel="0" collapsed="false">
      <c r="B208" s="9" t="n">
        <v>20.3</v>
      </c>
      <c r="C208" s="10" t="n">
        <f aca="false">$B208^2*(2*Simulation!$C$3^1.5*EXP(-Simulation!$C$3*$B208))^2</f>
        <v>3.84322757591416E-015</v>
      </c>
      <c r="D208" s="10" t="n">
        <f aca="false">$B208^2*((1/(2*2^0.5))*Simulation!$C$3^1.5*(2-Simulation!$C$3*$B208)*EXP(-Simulation!$C$3*$B208/2))^2</f>
        <v>2.63406377454666E-005</v>
      </c>
      <c r="E208" s="10" t="n">
        <f aca="false">$B208^2*((1/(9*3^0.5))*Simulation!$C$3^1.5*(6-4*Simulation!$C$3*$B208+(2*Simulation!$C$3*$B208/3)^2)*EXP(-Simulation!$C$3*$B208/3))^2</f>
        <v>0.0262052343163932</v>
      </c>
    </row>
    <row r="209" customFormat="false" ht="13.2" hidden="false" customHeight="false" outlineLevel="0" collapsed="false">
      <c r="B209" s="9" t="n">
        <v>20.4</v>
      </c>
      <c r="C209" s="10" t="n">
        <f aca="false">$B209^2*(2*Simulation!$C$3^1.5*EXP(-Simulation!$C$3*$B209))^2</f>
        <v>3.1776456397587E-015</v>
      </c>
      <c r="D209" s="10" t="n">
        <f aca="false">$B209^2*((1/(2*2^0.5))*Simulation!$C$3^1.5*(2-Simulation!$C$3*$B209)*EXP(-Simulation!$C$3*$B209/2))^2</f>
        <v>2.4333162872467E-005</v>
      </c>
      <c r="E209" s="10" t="n">
        <f aca="false">$B209^2*((1/(9*3^0.5))*Simulation!$C$3^1.5*(6-4*Simulation!$C$3*$B209+(2*Simulation!$C$3*$B209/3)^2)*EXP(-Simulation!$C$3*$B209/3))^2</f>
        <v>0.0254077443233416</v>
      </c>
    </row>
    <row r="210" customFormat="false" ht="13.2" hidden="false" customHeight="false" outlineLevel="0" collapsed="false">
      <c r="B210" s="9" t="n">
        <v>20.5</v>
      </c>
      <c r="C210" s="10" t="n">
        <f aca="false">$B210^2*(2*Simulation!$C$3^1.5*EXP(-Simulation!$C$3*$B210))^2</f>
        <v>2.62720496027212E-015</v>
      </c>
      <c r="D210" s="10" t="n">
        <f aca="false">$B210^2*((1/(2*2^0.5))*Simulation!$C$3^1.5*(2-Simulation!$C$3*$B210)*EXP(-Simulation!$C$3*$B210/2))^2</f>
        <v>2.24762737479241E-005</v>
      </c>
      <c r="E210" s="10" t="n">
        <f aca="false">$B210^2*((1/(9*3^0.5))*Simulation!$C$3^1.5*(6-4*Simulation!$C$3*$B210+(2*Simulation!$C$3*$B210/3)^2)*EXP(-Simulation!$C$3*$B210/3))^2</f>
        <v>0.0246291161530983</v>
      </c>
    </row>
    <row r="211" customFormat="false" ht="13.2" hidden="false" customHeight="false" outlineLevel="0" collapsed="false">
      <c r="B211" s="9" t="n">
        <v>20.6</v>
      </c>
      <c r="C211" s="10" t="n">
        <f aca="false">$B211^2*(2*Simulation!$C$3^1.5*EXP(-Simulation!$C$3*$B211))^2</f>
        <v>2.17200978607655E-015</v>
      </c>
      <c r="D211" s="10" t="n">
        <f aca="false">$B211^2*((1/(2*2^0.5))*Simulation!$C$3^1.5*(2-Simulation!$C$3*$B211)*EXP(-Simulation!$C$3*$B211/2))^2</f>
        <v>2.07588846162594E-005</v>
      </c>
      <c r="E211" s="10" t="n">
        <f aca="false">$B211^2*((1/(9*3^0.5))*Simulation!$C$3^1.5*(6-4*Simulation!$C$3*$B211+(2*Simulation!$C$3*$B211/3)^2)*EXP(-Simulation!$C$3*$B211/3))^2</f>
        <v>0.0238691746318091</v>
      </c>
    </row>
    <row r="212" customFormat="false" ht="13.2" hidden="false" customHeight="false" outlineLevel="0" collapsed="false">
      <c r="B212" s="9" t="n">
        <v>20.7</v>
      </c>
      <c r="C212" s="10" t="n">
        <f aca="false">$B212^2*(2*Simulation!$C$3^1.5*EXP(-Simulation!$C$3*$B212))^2</f>
        <v>1.79559807628063E-015</v>
      </c>
      <c r="D212" s="10" t="n">
        <f aca="false">$B212^2*((1/(2*2^0.5))*Simulation!$C$3^1.5*(2-Simulation!$C$3*$B212)*EXP(-Simulation!$C$3*$B212/2))^2</f>
        <v>1.91707075296516E-005</v>
      </c>
      <c r="E212" s="10" t="n">
        <f aca="false">$B212^2*((1/(9*3^0.5))*Simulation!$C$3^1.5*(6-4*Simulation!$C$3*$B212+(2*Simulation!$C$3*$B212/3)^2)*EXP(-Simulation!$C$3*$B212/3))^2</f>
        <v>0.0231277304549571</v>
      </c>
    </row>
    <row r="213" customFormat="false" ht="13.2" hidden="false" customHeight="false" outlineLevel="0" collapsed="false">
      <c r="B213" s="9" t="n">
        <v>20.8</v>
      </c>
      <c r="C213" s="10" t="n">
        <f aca="false">$B213^2*(2*Simulation!$C$3^1.5*EXP(-Simulation!$C$3*$B213))^2</f>
        <v>1.48434964887904E-015</v>
      </c>
      <c r="D213" s="10" t="n">
        <f aca="false">$B213^2*((1/(2*2^0.5))*Simulation!$C$3^1.5*(2-Simulation!$C$3*$B213)*EXP(-Simulation!$C$3*$B213/2))^2</f>
        <v>1.77021965255812E-005</v>
      </c>
      <c r="E213" s="10" t="n">
        <f aca="false">$B213^2*((1/(9*3^0.5))*Simulation!$C$3^1.5*(6-4*Simulation!$C$3*$B213+(2*Simulation!$C$3*$B213/3)^2)*EXP(-Simulation!$C$3*$B213/3))^2</f>
        <v>0.0224045812764131</v>
      </c>
    </row>
    <row r="214" customFormat="false" ht="13.2" hidden="false" customHeight="false" outlineLevel="0" collapsed="false">
      <c r="B214" s="9" t="n">
        <v>20.9</v>
      </c>
      <c r="C214" s="10" t="n">
        <f aca="false">$B214^2*(2*Simulation!$C$3^1.5*EXP(-Simulation!$C$3*$B214))^2</f>
        <v>1.22699620642044E-015</v>
      </c>
      <c r="D214" s="10" t="n">
        <f aca="false">$B214^2*((1/(2*2^0.5))*Simulation!$C$3^1.5*(2-Simulation!$C$3*$B214)*EXP(-Simulation!$C$3*$B214/2))^2</f>
        <v>1.63444955713521E-005</v>
      </c>
      <c r="E214" s="10" t="n">
        <f aca="false">$B214^2*((1/(9*3^0.5))*Simulation!$C$3^1.5*(6-4*Simulation!$C$3*$B214+(2*Simulation!$C$3*$B214/3)^2)*EXP(-Simulation!$C$3*$B214/3))^2</f>
        <v>0.0216995127564051</v>
      </c>
    </row>
    <row r="215" customFormat="false" ht="13.2" hidden="false" customHeight="false" outlineLevel="0" collapsed="false">
      <c r="B215" s="9" t="n">
        <v>21</v>
      </c>
      <c r="C215" s="10" t="n">
        <f aca="false">$B215^2*(2*Simulation!$C$3^1.5*EXP(-Simulation!$C$3*$B215))^2</f>
        <v>1.01421572742138E-015</v>
      </c>
      <c r="D215" s="10" t="n">
        <f aca="false">$B215^2*((1/(2*2^0.5))*Simulation!$C$3^1.5*(2-Simulation!$C$3*$B215)*EXP(-Simulation!$C$3*$B215/2))^2</f>
        <v>1.508939003355E-005</v>
      </c>
      <c r="E215" s="10" t="n">
        <f aca="false">$B215^2*((1/(9*3^0.5))*Simulation!$C$3^1.5*(6-4*Simulation!$C$3*$B215+(2*Simulation!$C$3*$B215/3)^2)*EXP(-Simulation!$C$3*$B215/3))^2</f>
        <v>0.0210122995687076</v>
      </c>
    </row>
    <row r="216" customFormat="false" ht="13.2" hidden="false" customHeight="false" outlineLevel="0" collapsed="false">
      <c r="B216" s="9" t="n">
        <v>21.1</v>
      </c>
      <c r="C216" s="10" t="n">
        <f aca="false">$B216^2*(2*Simulation!$C$3^1.5*EXP(-Simulation!$C$3*$B216))^2</f>
        <v>8.3829671750273E-016</v>
      </c>
      <c r="D216" s="10" t="n">
        <f aca="false">$B216^2*((1/(2*2^0.5))*Simulation!$C$3^1.5*(2-Simulation!$C$3*$B216)*EXP(-Simulation!$C$3*$B216/2))^2</f>
        <v>1.39292614448772E-005</v>
      </c>
      <c r="E216" s="10" t="n">
        <f aca="false">$B216^2*((1/(9*3^0.5))*Simulation!$C$3^1.5*(6-4*Simulation!$C$3*$B216+(2*Simulation!$C$3*$B216/3)^2)*EXP(-Simulation!$C$3*$B216/3))^2</f>
        <v>0.0203427063674409</v>
      </c>
    </row>
    <row r="217" customFormat="false" ht="13.2" hidden="false" customHeight="false" outlineLevel="0" collapsed="false">
      <c r="B217" s="9" t="n">
        <v>21.2</v>
      </c>
      <c r="C217" s="10" t="n">
        <f aca="false">$B217^2*(2*Simulation!$C$3^1.5*EXP(-Simulation!$C$3*$B217))^2</f>
        <v>6.92860304712686E-016</v>
      </c>
      <c r="D217" s="10" t="n">
        <f aca="false">$B217^2*((1/(2*2^0.5))*Simulation!$C$3^1.5*(2-Simulation!$C$3*$B217)*EXP(-Simulation!$C$3*$B217/2))^2</f>
        <v>1.28570453545069E-005</v>
      </c>
      <c r="E217" s="10" t="n">
        <f aca="false">$B217^2*((1/(9*3^0.5))*Simulation!$C$3^1.5*(6-4*Simulation!$C$3*$B217+(2*Simulation!$C$3*$B217/3)^2)*EXP(-Simulation!$C$3*$B217/3))^2</f>
        <v>0.0196904887139506</v>
      </c>
    </row>
    <row r="218" customFormat="false" ht="13.2" hidden="false" customHeight="false" outlineLevel="0" collapsed="false">
      <c r="B218" s="9" t="n">
        <v>21.3</v>
      </c>
      <c r="C218" s="10" t="n">
        <f aca="false">$B218^2*(2*Simulation!$C$3^1.5*EXP(-Simulation!$C$3*$B218))^2</f>
        <v>5.72630227080319E-016</v>
      </c>
      <c r="D218" s="10" t="n">
        <f aca="false">$B218^2*((1/(2*2^0.5))*Simulation!$C$3^1.5*(2-Simulation!$C$3*$B218)*EXP(-Simulation!$C$3*$B218/2))^2</f>
        <v>1.18661920610756E-005</v>
      </c>
      <c r="E218" s="10" t="n">
        <f aca="false">$B218^2*((1/(9*3^0.5))*Simulation!$C$3^1.5*(6-4*Simulation!$C$3*$B218+(2*Simulation!$C$3*$B218/3)^2)*EXP(-Simulation!$C$3*$B218/3))^2</f>
        <v>0.0190553939643101</v>
      </c>
    </row>
    <row r="219" customFormat="false" ht="13.2" hidden="false" customHeight="false" outlineLevel="0" collapsed="false">
      <c r="B219" s="9" t="n">
        <v>21.4</v>
      </c>
      <c r="C219" s="10" t="n">
        <f aca="false">$B219^2*(2*Simulation!$C$3^1.5*EXP(-Simulation!$C$3*$B219))^2</f>
        <v>4.73242470169166E-016</v>
      </c>
      <c r="D219" s="10" t="n">
        <f aca="false">$B219^2*((1/(2*2^0.5))*Simulation!$C$3^1.5*(2-Simulation!$C$3*$B219)*EXP(-Simulation!$C$3*$B219/2))^2</f>
        <v>1.09506300396912E-005</v>
      </c>
      <c r="E219" s="10" t="n">
        <f aca="false">$B219^2*((1/(9*3^0.5))*Simulation!$C$3^1.5*(6-4*Simulation!$C$3*$B219+(2*Simulation!$C$3*$B219/3)^2)*EXP(-Simulation!$C$3*$B219/3))^2</f>
        <v>0.0184371621180534</v>
      </c>
    </row>
    <row r="220" customFormat="false" ht="13.2" hidden="false" customHeight="false" outlineLevel="0" collapsed="false">
      <c r="B220" s="9" t="n">
        <v>21.5</v>
      </c>
      <c r="C220" s="10" t="n">
        <f aca="false">$B220^2*(2*Simulation!$C$3^1.5*EXP(-Simulation!$C$3*$B220))^2</f>
        <v>3.91087728850591E-016</v>
      </c>
      <c r="D220" s="10" t="n">
        <f aca="false">$B220^2*((1/(2*2^0.5))*Simulation!$C$3^1.5*(2-Simulation!$C$3*$B220)*EXP(-Simulation!$C$3*$B220/2))^2</f>
        <v>1.01047318859296E-005</v>
      </c>
      <c r="E220" s="10" t="n">
        <f aca="false">$B220^2*((1/(9*3^0.5))*Simulation!$C$3^1.5*(6-4*Simulation!$C$3*$B220+(2*Simulation!$C$3*$B220/3)^2)*EXP(-Simulation!$C$3*$B220/3))^2</f>
        <v>0.0178355266288027</v>
      </c>
    </row>
    <row r="221" customFormat="false" ht="13.2" hidden="false" customHeight="false" outlineLevel="0" collapsed="false">
      <c r="B221" s="9" t="n">
        <v>21.6</v>
      </c>
      <c r="C221" s="10" t="n">
        <f aca="false">$B221^2*(2*Simulation!$C$3^1.5*EXP(-Simulation!$C$3*$B221))^2</f>
        <v>3.23181040915607E-016</v>
      </c>
      <c r="D221" s="10" t="n">
        <f aca="false">$B221^2*((1/(2*2^0.5))*Simulation!$C$3^1.5*(2-Simulation!$C$3*$B221)*EXP(-Simulation!$C$3*$B221/2))^2</f>
        <v>9.32328261073275E-006</v>
      </c>
      <c r="E221" s="10" t="n">
        <f aca="false">$B221^2*((1/(9*3^0.5))*Simulation!$C$3^1.5*(6-4*Simulation!$C$3*$B221+(2*Simulation!$C$3*$B221/3)^2)*EXP(-Simulation!$C$3*$B221/3))^2</f>
        <v>0.0172502151775103</v>
      </c>
    </row>
    <row r="222" customFormat="false" ht="13.2" hidden="false" customHeight="false" outlineLevel="0" collapsed="false">
      <c r="B222" s="9" t="n">
        <v>21.7</v>
      </c>
      <c r="C222" s="10" t="n">
        <f aca="false">$B222^2*(2*Simulation!$C$3^1.5*EXP(-Simulation!$C$3*$B222))^2</f>
        <v>2.67053912129498E-016</v>
      </c>
      <c r="D222" s="10" t="n">
        <f aca="false">$B222^2*((1/(2*2^0.5))*Simulation!$C$3^1.5*(2-Simulation!$C$3*$B222)*EXP(-Simulation!$C$3*$B222/2))^2</f>
        <v>8.60145013045556E-006</v>
      </c>
      <c r="E222" s="10" t="n">
        <f aca="false">$B222^2*((1/(9*3^0.5))*Simulation!$C$3^1.5*(6-4*Simulation!$C$3*$B222+(2*Simulation!$C$3*$B222/3)^2)*EXP(-Simulation!$C$3*$B222/3))^2</f>
        <v>0.0166809504090757</v>
      </c>
    </row>
    <row r="223" customFormat="false" ht="13.2" hidden="false" customHeight="false" outlineLevel="0" collapsed="false">
      <c r="B223" s="9" t="n">
        <v>21.8</v>
      </c>
      <c r="C223" s="10" t="n">
        <f aca="false">$B223^2*(2*Simulation!$C$3^1.5*EXP(-Simulation!$C$3*$B223))^2</f>
        <v>2.20665057424215E-016</v>
      </c>
      <c r="D223" s="10" t="n">
        <f aca="false">$B223^2*((1/(2*2^0.5))*Simulation!$C$3^1.5*(2-Simulation!$C$3*$B223)*EXP(-Simulation!$C$3*$B223/2))^2</f>
        <v>7.93475780604896E-006</v>
      </c>
      <c r="E223" s="10" t="n">
        <f aca="false">$B223^2*((1/(9*3^0.5))*Simulation!$C$3^1.5*(6-4*Simulation!$C$3*$B223+(2*Simulation!$C$3*$B223/3)^2)*EXP(-Simulation!$C$3*$B223/3))^2</f>
        <v>0.0161274506331418</v>
      </c>
    </row>
    <row r="224" customFormat="false" ht="13.2" hidden="false" customHeight="false" outlineLevel="0" collapsed="false">
      <c r="B224" s="9" t="n">
        <v>21.9</v>
      </c>
      <c r="C224" s="10" t="n">
        <f aca="false">$B224^2*(2*Simulation!$C$3^1.5*EXP(-Simulation!$C$3*$B224))^2</f>
        <v>1.82326549730311E-016</v>
      </c>
      <c r="D224" s="10" t="n">
        <f aca="false">$B224^2*((1/(2*2^0.5))*Simulation!$C$3^1.5*(2-Simulation!$C$3*$B224)*EXP(-Simulation!$C$3*$B224/2))^2</f>
        <v>7.31905889455502E-006</v>
      </c>
      <c r="E224" s="10" t="n">
        <f aca="false">$B224^2*((1/(9*3^0.5))*Simulation!$C$3^1.5*(6-4*Simulation!$C$3*$B224+(2*Simulation!$C$3*$B224/3)^2)*EXP(-Simulation!$C$3*$B224/3))^2</f>
        <v>0.0155894304899069</v>
      </c>
    </row>
    <row r="225" customFormat="false" ht="13.2" hidden="false" customHeight="false" outlineLevel="0" collapsed="false">
      <c r="B225" s="9" t="n">
        <v>22</v>
      </c>
      <c r="C225" s="10" t="n">
        <f aca="false">$B225^2*(2*Simulation!$C$3^1.5*EXP(-Simulation!$C$3*$B225))^2</f>
        <v>1.5064272018835E-016</v>
      </c>
      <c r="D225" s="10" t="n">
        <f aca="false">$B225^2*((1/(2*2^0.5))*Simulation!$C$3^1.5*(2-Simulation!$C$3*$B225)*EXP(-Simulation!$C$3*$B225/2))^2</f>
        <v>6.7505127847428E-006</v>
      </c>
      <c r="E225" s="10" t="n">
        <f aca="false">$B225^2*((1/(9*3^0.5))*Simulation!$C$3^1.5*(6-4*Simulation!$C$3*$B225+(2*Simulation!$C$3*$B225/3)^2)*EXP(-Simulation!$C$3*$B225/3))^2</f>
        <v>0.015066601581818</v>
      </c>
    </row>
    <row r="226" customFormat="false" ht="13.2" hidden="false" customHeight="false" outlineLevel="0" collapsed="false">
      <c r="B226" s="9" t="n">
        <v>22.1</v>
      </c>
      <c r="C226" s="10" t="n">
        <f aca="false">$B226^2*(2*Simulation!$C$3^1.5*EXP(-Simulation!$C$3*$B226))^2</f>
        <v>1.24459610804114E-016</v>
      </c>
      <c r="D226" s="10" t="n">
        <f aca="false">$B226^2*((1/(2*2^0.5))*Simulation!$C$3^1.5*(2-Simulation!$C$3*$B226)*EXP(-Simulation!$C$3*$B226/2))^2</f>
        <v>6.22556289686534E-006</v>
      </c>
      <c r="E226" s="10" t="n">
        <f aca="false">$B226^2*((1/(9*3^0.5))*Simulation!$C$3^1.5*(6-4*Simulation!$C$3*$B226+(2*Simulation!$C$3*$B226/3)^2)*EXP(-Simulation!$C$3*$B226/3))^2</f>
        <v>0.0145586730720375</v>
      </c>
    </row>
    <row r="227" customFormat="false" ht="13.2" hidden="false" customHeight="false" outlineLevel="0" collapsed="false">
      <c r="B227" s="9" t="n">
        <v>22.2</v>
      </c>
      <c r="C227" s="10" t="n">
        <f aca="false">$B227^2*(2*Simulation!$C$3^1.5*EXP(-Simulation!$C$3*$B227))^2</f>
        <v>1.02823159310439E-016</v>
      </c>
      <c r="D227" s="10" t="n">
        <f aca="false">$B227^2*((1/(2*2^0.5))*Simulation!$C$3^1.5*(2-Simulation!$C$3*$B227)*EXP(-Simulation!$C$3*$B227/2))^2</f>
        <v>5.74091613418846E-006</v>
      </c>
      <c r="E227" s="10" t="n">
        <f aca="false">$B227^2*((1/(9*3^0.5))*Simulation!$C$3^1.5*(6-4*Simulation!$C$3*$B227+(2*Simulation!$C$3*$B227/3)^2)*EXP(-Simulation!$C$3*$B227/3))^2</f>
        <v>0.0140653522505931</v>
      </c>
    </row>
    <row r="228" customFormat="false" ht="13.2" hidden="false" customHeight="false" outlineLevel="0" collapsed="false">
      <c r="B228" s="9" t="n">
        <v>22.3</v>
      </c>
      <c r="C228" s="10" t="n">
        <f aca="false">$B228^2*(2*Simulation!$C$3^1.5*EXP(-Simulation!$C$3*$B228))^2</f>
        <v>8.49446095691264E-017</v>
      </c>
      <c r="D228" s="10" t="n">
        <f aca="false">$B228^2*((1/(2*2^0.5))*Simulation!$C$3^1.5*(2-Simulation!$C$3*$B228)*EXP(-Simulation!$C$3*$B228/2))^2</f>
        <v>5.29352378115918E-006</v>
      </c>
      <c r="E228" s="10" t="n">
        <f aca="false">$B228^2*((1/(9*3^0.5))*Simulation!$C$3^1.5*(6-4*Simulation!$C$3*$B228+(2*Simulation!$C$3*$B228/3)^2)*EXP(-Simulation!$C$3*$B228/3))^2</f>
        <v>0.0135863450691379</v>
      </c>
    </row>
    <row r="229" customFormat="false" ht="13.2" hidden="false" customHeight="false" outlineLevel="0" collapsed="false">
      <c r="B229" s="9" t="n">
        <v>22.4</v>
      </c>
      <c r="C229" s="10" t="n">
        <f aca="false">$B229^2*(2*Simulation!$C$3^1.5*EXP(-Simulation!$C$3*$B229))^2</f>
        <v>7.0171900472861E-017</v>
      </c>
      <c r="D229" s="10" t="n">
        <f aca="false">$B229^2*((1/(2*2^0.5))*Simulation!$C$3^1.5*(2-Simulation!$C$3*$B229)*EXP(-Simulation!$C$3*$B229/2))^2</f>
        <v>4.88056374986795E-006</v>
      </c>
      <c r="E229" s="10" t="n">
        <f aca="false">$B229^2*((1/(9*3^0.5))*Simulation!$C$3^1.5*(6-4*Simulation!$C$3*$B229+(2*Simulation!$C$3*$B229/3)^2)*EXP(-Simulation!$C$3*$B229/3))^2</f>
        <v>0.0131213566452596</v>
      </c>
    </row>
    <row r="230" customFormat="false" ht="13.2" hidden="false" customHeight="false" outlineLevel="0" collapsed="false">
      <c r="B230" s="9" t="n">
        <v>22.5</v>
      </c>
      <c r="C230" s="10" t="n">
        <f aca="false">$B230^2*(2*Simulation!$C$3^1.5*EXP(-Simulation!$C$3*$B230))^2</f>
        <v>5.79660012561252E-017</v>
      </c>
      <c r="D230" s="10" t="n">
        <f aca="false">$B230^2*((1/(2*2^0.5))*Simulation!$C$3^1.5*(2-Simulation!$C$3*$B230)*EXP(-Simulation!$C$3*$B230/2))^2</f>
        <v>4.49942408283591E-006</v>
      </c>
      <c r="E230" s="10" t="n">
        <f aca="false">$B230^2*((1/(9*3^0.5))*Simulation!$C$3^1.5*(6-4*Simulation!$C$3*$B230+(2*Simulation!$C$3*$B230/3)^2)*EXP(-Simulation!$C$3*$B230/3))^2</f>
        <v>0.012670091737285</v>
      </c>
    </row>
    <row r="231" customFormat="false" ht="13.2" hidden="false" customHeight="false" outlineLevel="0" collapsed="false">
      <c r="B231" s="9" t="n">
        <v>22.6</v>
      </c>
      <c r="C231" s="10" t="n">
        <f aca="false">$B231^2*(2*Simulation!$C$3^1.5*EXP(-Simulation!$C$3*$B231))^2</f>
        <v>4.78813390729113E-017</v>
      </c>
      <c r="D231" s="10" t="n">
        <f aca="false">$B231^2*((1/(2*2^0.5))*Simulation!$C$3^1.5*(2-Simulation!$C$3*$B231)*EXP(-Simulation!$C$3*$B231/2))^2</f>
        <v>4.14768762615098E-006</v>
      </c>
      <c r="E231" s="10" t="n">
        <f aca="false">$B231^2*((1/(9*3^0.5))*Simulation!$C$3^1.5*(6-4*Simulation!$C$3*$B231+(2*Simulation!$C$3*$B231/3)^2)*EXP(-Simulation!$C$3*$B231/3))^2</f>
        <v>0.0122322551905338</v>
      </c>
    </row>
    <row r="232" customFormat="false" ht="13.2" hidden="false" customHeight="false" outlineLevel="0" collapsed="false">
      <c r="B232" s="9" t="n">
        <v>22.7</v>
      </c>
      <c r="C232" s="10" t="n">
        <f aca="false">$B232^2*(2*Simulation!$C$3^1.5*EXP(-Simulation!$C$3*$B232))^2</f>
        <v>3.95496120074556E-017</v>
      </c>
      <c r="D232" s="10" t="n">
        <f aca="false">$B232^2*((1/(2*2^0.5))*Simulation!$C$3^1.5*(2-Simulation!$C$3*$B232)*EXP(-Simulation!$C$3*$B232/2))^2</f>
        <v>3.82311779260225E-006</v>
      </c>
      <c r="E232" s="10" t="n">
        <f aca="false">$B232^2*((1/(9*3^0.5))*Simulation!$C$3^1.5*(6-4*Simulation!$C$3*$B232+(2*Simulation!$C$3*$B232/3)^2)*EXP(-Simulation!$C$3*$B232/3))^2</f>
        <v>0.0118075523559739</v>
      </c>
    </row>
    <row r="233" customFormat="false" ht="13.2" hidden="false" customHeight="false" outlineLevel="0" collapsed="false">
      <c r="B233" s="9" t="n">
        <v>22.8</v>
      </c>
      <c r="C233" s="10" t="n">
        <f aca="false">$B233^2*(2*Simulation!$C$3^1.5*EXP(-Simulation!$C$3*$B233))^2</f>
        <v>3.26664026208144E-017</v>
      </c>
      <c r="D233" s="10" t="n">
        <f aca="false">$B233^2*((1/(2*2^0.5))*Simulation!$C$3^1.5*(2-Simulation!$C$3*$B233)*EXP(-Simulation!$C$3*$B233/2))^2</f>
        <v>3.52364533974349E-006</v>
      </c>
      <c r="E233" s="10" t="n">
        <f aca="false">$B233^2*((1/(9*3^0.5))*Simulation!$C$3^1.5*(6-4*Simulation!$C$3*$B233+(2*Simulation!$C$3*$B233/3)^2)*EXP(-Simulation!$C$3*$B233/3))^2</f>
        <v>0.0113956894822338</v>
      </c>
    </row>
    <row r="234" customFormat="false" ht="13.2" hidden="false" customHeight="false" outlineLevel="0" collapsed="false">
      <c r="B234" s="9" t="n">
        <v>22.9</v>
      </c>
      <c r="C234" s="10" t="n">
        <f aca="false">$B234^2*(2*Simulation!$C$3^1.5*EXP(-Simulation!$C$3*$B234))^2</f>
        <v>2.69801080646537E-017</v>
      </c>
      <c r="D234" s="10" t="n">
        <f aca="false">$B234^2*((1/(2*2^0.5))*Simulation!$C$3^1.5*(2-Simulation!$C$3*$B234)*EXP(-Simulation!$C$3*$B234/2))^2</f>
        <v>3.24735609277129E-006</v>
      </c>
      <c r="E234" s="10" t="n">
        <f aca="false">$B234^2*((1/(9*3^0.5))*Simulation!$C$3^1.5*(6-4*Simulation!$C$3*$B234+(2*Simulation!$C$3*$B234/3)^2)*EXP(-Simulation!$C$3*$B234/3))^2</f>
        <v>0.0109963740819204</v>
      </c>
    </row>
    <row r="235" customFormat="false" ht="13.2" hidden="false" customHeight="false" outlineLevel="0" collapsed="false">
      <c r="B235" s="9" t="n">
        <v>23</v>
      </c>
      <c r="C235" s="10" t="n">
        <f aca="false">$B235^2*(2*Simulation!$C$3^1.5*EXP(-Simulation!$C$3*$B235))^2</f>
        <v>2.22827863285839E-017</v>
      </c>
      <c r="D235" s="10" t="n">
        <f aca="false">$B235^2*((1/(2*2^0.5))*Simulation!$C$3^1.5*(2-Simulation!$C$3*$B235)*EXP(-Simulation!$C$3*$B235/2))^2</f>
        <v>2.99247954675013E-006</v>
      </c>
      <c r="E235" s="10" t="n">
        <f aca="false">$B235^2*((1/(9*3^0.5))*Simulation!$C$3^1.5*(6-4*Simulation!$C$3*$B235+(2*Simulation!$C$3*$B235/3)^2)*EXP(-Simulation!$C$3*$B235/3))^2</f>
        <v>0.0106093152731887</v>
      </c>
    </row>
    <row r="236" customFormat="false" ht="13.2" hidden="false" customHeight="false" outlineLevel="0" collapsed="false">
      <c r="B236" s="9" t="n">
        <v>23.1</v>
      </c>
      <c r="C236" s="10" t="n">
        <f aca="false">$B236^2*(2*Simulation!$C$3^1.5*EXP(-Simulation!$C$3*$B236))^2</f>
        <v>1.84025873222316E-017</v>
      </c>
      <c r="D236" s="10" t="n">
        <f aca="false">$B236^2*((1/(2*2^0.5))*Simulation!$C$3^1.5*(2-Simulation!$C$3*$B236)*EXP(-Simulation!$C$3*$B236/2))^2</f>
        <v>2.75737828707315E-006</v>
      </c>
      <c r="E236" s="10" t="n">
        <f aca="false">$B236^2*((1/(9*3^0.5))*Simulation!$C$3^1.5*(6-4*Simulation!$C$3*$B236+(2*Simulation!$C$3*$B236/3)^2)*EXP(-Simulation!$C$3*$B236/3))^2</f>
        <v>0.0102342240974983</v>
      </c>
    </row>
    <row r="237" customFormat="false" ht="13.2" hidden="false" customHeight="false" outlineLevel="0" collapsed="false">
      <c r="B237" s="9" t="n">
        <v>23.2</v>
      </c>
      <c r="C237" s="10" t="n">
        <f aca="false">$B237^2*(2*Simulation!$C$3^1.5*EXP(-Simulation!$C$3*$B237))^2</f>
        <v>1.51974947069625E-017</v>
      </c>
      <c r="D237" s="10" t="n">
        <f aca="false">$B237^2*((1/(2*2^0.5))*Simulation!$C$3^1.5*(2-Simulation!$C$3*$B237)*EXP(-Simulation!$C$3*$B237/2))^2</f>
        <v>2.54053817112968E-006</v>
      </c>
      <c r="E237" s="10" t="n">
        <f aca="false">$B237^2*((1/(9*3^0.5))*Simulation!$C$3^1.5*(6-4*Simulation!$C$3*$B237+(2*Simulation!$C$3*$B237/3)^2)*EXP(-Simulation!$C$3*$B237/3))^2</f>
        <v>0.00987081381448458</v>
      </c>
    </row>
    <row r="238" customFormat="false" ht="13.2" hidden="false" customHeight="false" outlineLevel="0" collapsed="false">
      <c r="B238" s="9" t="n">
        <v>23.3</v>
      </c>
      <c r="C238" s="10" t="n">
        <f aca="false">$B238^2*(2*Simulation!$C$3^1.5*EXP(-Simulation!$C$3*$B238))^2</f>
        <v>1.25501517376741E-017</v>
      </c>
      <c r="D238" s="10" t="n">
        <f aca="false">$B238^2*((1/(2*2^0.5))*Simulation!$C$3^1.5*(2-Simulation!$C$3*$B238)*EXP(-Simulation!$C$3*$B238/2))^2</f>
        <v>2.3405592179749E-006</v>
      </c>
      <c r="E238" s="10" t="n">
        <f aca="false">$B238^2*((1/(9*3^0.5))*Simulation!$C$3^1.5*(6-4*Simulation!$C$3*$B238+(2*Simulation!$C$3*$B238/3)^2)*EXP(-Simulation!$C$3*$B238/3))^2</f>
        <v>0.00951880017485973</v>
      </c>
    </row>
    <row r="239" customFormat="false" ht="13.2" hidden="false" customHeight="false" outlineLevel="0" collapsed="false">
      <c r="B239" s="9" t="n">
        <v>23.4</v>
      </c>
      <c r="C239" s="10" t="n">
        <f aca="false">$B239^2*(2*Simulation!$C$3^1.5*EXP(-Simulation!$C$3*$B239))^2</f>
        <v>1.03635835521714E-017</v>
      </c>
      <c r="D239" s="10" t="n">
        <f aca="false">$B239^2*((1/(2*2^0.5))*Simulation!$C$3^1.5*(2-Simulation!$C$3*$B239)*EXP(-Simulation!$C$3*$B239/2))^2</f>
        <v>2.15614715637824E-006</v>
      </c>
      <c r="E239" s="10" t="n">
        <f aca="false">$B239^2*((1/(9*3^0.5))*Simulation!$C$3^1.5*(6-4*Simulation!$C$3*$B239+(2*Simulation!$C$3*$B239/3)^2)*EXP(-Simulation!$C$3*$B239/3))^2</f>
        <v>0.00917790167224534</v>
      </c>
    </row>
    <row r="240" customFormat="false" ht="13.2" hidden="false" customHeight="false" outlineLevel="0" collapsed="false">
      <c r="B240" s="9" t="n">
        <v>23.5</v>
      </c>
      <c r="C240" s="10" t="n">
        <f aca="false">$B240^2*(2*Simulation!$C$3^1.5*EXP(-Simulation!$C$3*$B240))^2</f>
        <v>8.55766076176999E-018</v>
      </c>
      <c r="D240" s="10" t="n">
        <f aca="false">$B240^2*((1/(2*2^0.5))*Simulation!$C$3^1.5*(2-Simulation!$C$3*$B240)*EXP(-Simulation!$C$3*$B240/2))^2</f>
        <v>1.98610558497923E-006</v>
      </c>
      <c r="E240" s="10" t="n">
        <f aca="false">$B240^2*((1/(9*3^0.5))*Simulation!$C$3^1.5*(6-4*Simulation!$C$3*$B240+(2*Simulation!$C$3*$B240/3)^2)*EXP(-Simulation!$C$3*$B240/3))^2</f>
        <v>0.00884783977482456</v>
      </c>
    </row>
    <row r="241" customFormat="false" ht="13.2" hidden="false" customHeight="false" outlineLevel="0" collapsed="false">
      <c r="B241" s="9" t="n">
        <v>23.6</v>
      </c>
      <c r="C241" s="10" t="n">
        <f aca="false">$B241^2*(2*Simulation!$C$3^1.5*EXP(-Simulation!$C$3*$B241))^2</f>
        <v>7.06617601723366E-018</v>
      </c>
      <c r="D241" s="10" t="n">
        <f aca="false">$B241^2*((1/(2*2^0.5))*Simulation!$C$3^1.5*(2-Simulation!$C$3*$B241)*EXP(-Simulation!$C$3*$B241/2))^2</f>
        <v>1.82932870141658E-006</v>
      </c>
      <c r="E241" s="10" t="n">
        <f aca="false">$B241^2*((1/(9*3^0.5))*Simulation!$C$3^1.5*(6-4*Simulation!$C$3*$B241+(2*Simulation!$C$3*$B241/3)^2)*EXP(-Simulation!$C$3*$B241/3))^2</f>
        <v>0.00852833913768516</v>
      </c>
    </row>
    <row r="242" customFormat="false" ht="13.2" hidden="false" customHeight="false" outlineLevel="0" collapsed="false">
      <c r="B242" s="9" t="n">
        <v>23.7</v>
      </c>
      <c r="C242" s="10" t="n">
        <f aca="false">$B242^2*(2*Simulation!$C$3^1.5*EXP(-Simulation!$C$3*$B242))^2</f>
        <v>5.83442741361708E-018</v>
      </c>
      <c r="D242" s="10" t="n">
        <f aca="false">$B242^2*((1/(2*2^0.5))*Simulation!$C$3^1.5*(2-Simulation!$C$3*$B242)*EXP(-Simulation!$C$3*$B242/2))^2</f>
        <v>1.68479456023077E-006</v>
      </c>
      <c r="E242" s="10" t="n">
        <f aca="false">$B242^2*((1/(9*3^0.5))*Simulation!$C$3^1.5*(6-4*Simulation!$C$3*$B242+(2*Simulation!$C$3*$B242/3)^2)*EXP(-Simulation!$C$3*$B242/3))^2</f>
        <v>0.0082191277967085</v>
      </c>
    </row>
    <row r="243" customFormat="false" ht="13.2" hidden="false" customHeight="false" outlineLevel="0" collapsed="false">
      <c r="B243" s="9" t="n">
        <v>23.8</v>
      </c>
      <c r="C243" s="10" t="n">
        <f aca="false">$B243^2*(2*Simulation!$C$3^1.5*EXP(-Simulation!$C$3*$B243))^2</f>
        <v>4.81722095468918E-018</v>
      </c>
      <c r="D243" s="10" t="n">
        <f aca="false">$B243^2*((1/(2*2^0.5))*Simulation!$C$3^1.5*(2-Simulation!$C$3*$B243)*EXP(-Simulation!$C$3*$B243/2))^2</f>
        <v>1.5515588220843E-006</v>
      </c>
      <c r="E243" s="10" t="n">
        <f aca="false">$B243^2*((1/(9*3^0.5))*Simulation!$C$3^1.5*(6-4*Simulation!$C$3*$B243+(2*Simulation!$C$3*$B243/3)^2)*EXP(-Simulation!$C$3*$B243/3))^2</f>
        <v>0.00791993734484083</v>
      </c>
    </row>
    <row r="244" customFormat="false" ht="13.2" hidden="false" customHeight="false" outlineLevel="0" collapsed="false">
      <c r="B244" s="9" t="n">
        <v>23.9</v>
      </c>
      <c r="C244" s="10" t="n">
        <f aca="false">$B244^2*(2*Simulation!$C$3^1.5*EXP(-Simulation!$C$3*$B244))^2</f>
        <v>3.97721948341136E-018</v>
      </c>
      <c r="D244" s="10" t="n">
        <f aca="false">$B244^2*((1/(2*2^0.5))*Simulation!$C$3^1.5*(2-Simulation!$C$3*$B244)*EXP(-Simulation!$C$3*$B244/2))^2</f>
        <v>1.42874895940946E-006</v>
      </c>
      <c r="E244" s="10" t="n">
        <f aca="false">$B244^2*((1/(9*3^0.5))*Simulation!$C$3^1.5*(6-4*Simulation!$C$3*$B244+(2*Simulation!$C$3*$B244/3)^2)*EXP(-Simulation!$C$3*$B244/3))^2</f>
        <v>0.00763050309156544</v>
      </c>
    </row>
    <row r="245" customFormat="false" ht="13.2" hidden="false" customHeight="false" outlineLevel="0" collapsed="false">
      <c r="B245" s="9" t="n">
        <v>24</v>
      </c>
      <c r="C245" s="10" t="n">
        <f aca="false">$B245^2*(2*Simulation!$C$3^1.5*EXP(-Simulation!$C$3*$B245))^2</f>
        <v>3.28357804663511E-018</v>
      </c>
      <c r="D245" s="10" t="n">
        <f aca="false">$B245^2*((1/(2*2^0.5))*Simulation!$C$3^1.5*(2-Simulation!$C$3*$B245)*EXP(-Simulation!$C$3*$B245/2))^2</f>
        <v>1.31555888599038E-006</v>
      </c>
      <c r="E245" s="10" t="n">
        <f aca="false">$B245^2*((1/(9*3^0.5))*Simulation!$C$3^1.5*(6-4*Simulation!$C$3*$B245+(2*Simulation!$C$3*$B245/3)^2)*EXP(-Simulation!$C$3*$B245/3))^2</f>
        <v>0.0073505642063737</v>
      </c>
    </row>
    <row r="246" customFormat="false" ht="13.2" hidden="false" customHeight="false" outlineLevel="0" collapsed="false">
      <c r="B246" s="9" t="n">
        <v>24.1</v>
      </c>
      <c r="C246" s="10" t="n">
        <f aca="false">$B246^2*(2*Simulation!$C$3^1.5*EXP(-Simulation!$C$3*$B246))^2</f>
        <v>2.71081605266266E-018</v>
      </c>
      <c r="D246" s="10" t="n">
        <f aca="false">$B246^2*((1/(2*2^0.5))*Simulation!$C$3^1.5*(2-Simulation!$C$3*$B246)*EXP(-Simulation!$C$3*$B246/2))^2</f>
        <v>1.21124398022629E-006</v>
      </c>
      <c r="E246" s="10" t="n">
        <f aca="false">$B246^2*((1/(9*3^0.5))*Simulation!$C$3^1.5*(6-4*Simulation!$C$3*$B246+(2*Simulation!$C$3*$B246/3)^2)*EXP(-Simulation!$C$3*$B246/3))^2</f>
        <v>0.00707986384701375</v>
      </c>
    </row>
    <row r="247" customFormat="false" ht="13.2" hidden="false" customHeight="false" outlineLevel="0" collapsed="false">
      <c r="B247" s="9" t="n">
        <v>24.2</v>
      </c>
      <c r="C247" s="10" t="n">
        <f aca="false">$B247^2*(2*Simulation!$C$3^1.5*EXP(-Simulation!$C$3*$B247))^2</f>
        <v>2.237885174407E-018</v>
      </c>
      <c r="D247" s="10" t="n">
        <f aca="false">$B247^2*((1/(2*2^0.5))*Simulation!$C$3^1.5*(2-Simulation!$C$3*$B247)*EXP(-Simulation!$C$3*$B247/2))^2</f>
        <v>1.11511647391439E-006</v>
      </c>
      <c r="E247" s="10" t="n">
        <f aca="false">$B247^2*((1/(9*3^0.5))*Simulation!$C$3^1.5*(6-4*Simulation!$C$3*$B247+(2*Simulation!$C$3*$B247/3)^2)*EXP(-Simulation!$C$3*$B247/3))^2</f>
        <v>0.00681814927327451</v>
      </c>
    </row>
    <row r="248" customFormat="false" ht="13.2" hidden="false" customHeight="false" outlineLevel="0" collapsed="false">
      <c r="B248" s="9" t="n">
        <v>24.3</v>
      </c>
      <c r="C248" s="10" t="n">
        <f aca="false">$B248^2*(2*Simulation!$C$3^1.5*EXP(-Simulation!$C$3*$B248))^2</f>
        <v>1.84739905880415E-018</v>
      </c>
      <c r="D248" s="10" t="n">
        <f aca="false">$B248^2*((1/(2*2^0.5))*Simulation!$C$3^1.5*(2-Simulation!$C$3*$B248)*EXP(-Simulation!$C$3*$B248/2))^2</f>
        <v>1.0265411803442E-006</v>
      </c>
      <c r="E248" s="10" t="n">
        <f aca="false">$B248^2*((1/(9*3^0.5))*Simulation!$C$3^1.5*(6-4*Simulation!$C$3*$B248+(2*Simulation!$C$3*$B248/3)^2)*EXP(-Simulation!$C$3*$B248/3))^2</f>
        <v>0.00656517194704202</v>
      </c>
    </row>
    <row r="249" customFormat="false" ht="13.2" hidden="false" customHeight="false" outlineLevel="0" collapsed="false">
      <c r="B249" s="9" t="n">
        <v>24.4</v>
      </c>
      <c r="C249" s="10" t="n">
        <f aca="false">$B249^2*(2*Simulation!$C$3^1.5*EXP(-Simulation!$C$3*$B249))^2</f>
        <v>1.52499678156967E-018</v>
      </c>
      <c r="D249" s="10" t="n">
        <f aca="false">$B249^2*((1/(2*2^0.5))*Simulation!$C$3^1.5*(2-Simulation!$C$3*$B249)*EXP(-Simulation!$C$3*$B249/2))^2</f>
        <v>9.44931537318099E-007</v>
      </c>
      <c r="E249" s="10" t="n">
        <f aca="false">$B249^2*((1/(9*3^0.5))*Simulation!$C$3^1.5*(6-4*Simulation!$C$3*$B249+(2*Simulation!$C$3*$B249/3)^2)*EXP(-Simulation!$C$3*$B249/3))^2</f>
        <v>0.00632068761934339</v>
      </c>
    </row>
    <row r="250" customFormat="false" ht="13.2" hidden="false" customHeight="false" outlineLevel="0" collapsed="false">
      <c r="B250" s="9" t="n">
        <v>24.5</v>
      </c>
      <c r="C250" s="10" t="n">
        <f aca="false">$B250^2*(2*Simulation!$C$3^1.5*EXP(-Simulation!$C$3*$B250))^2</f>
        <v>1.25881684777357E-018</v>
      </c>
      <c r="D250" s="10" t="n">
        <f aca="false">$B250^2*((1/(2*2^0.5))*Simulation!$C$3^1.5*(2-Simulation!$C$3*$B250)*EXP(-Simulation!$C$3*$B250/2))^2</f>
        <v>8.69745942414048E-007</v>
      </c>
      <c r="E250" s="10" t="n">
        <f aca="false">$B250^2*((1/(9*3^0.5))*Simulation!$C$3^1.5*(6-4*Simulation!$C$3*$B250+(2*Simulation!$C$3*$B250/3)^2)*EXP(-Simulation!$C$3*$B250/3))^2</f>
        <v>0.00608445640507277</v>
      </c>
    </row>
    <row r="251" customFormat="false" ht="13.2" hidden="false" customHeight="false" outlineLevel="0" collapsed="false">
      <c r="B251" s="9" t="n">
        <v>24.6</v>
      </c>
      <c r="C251" s="10" t="n">
        <f aca="false">$B251^2*(2*Simulation!$C$3^1.5*EXP(-Simulation!$C$3*$B251))^2</f>
        <v>1.03906255879765E-018</v>
      </c>
      <c r="D251" s="10" t="n">
        <f aca="false">$B251^2*((1/(2*2^0.5))*Simulation!$C$3^1.5*(2-Simulation!$C$3*$B251)*EXP(-Simulation!$C$3*$B251/2))^2</f>
        <v>8.00484359393766E-007</v>
      </c>
      <c r="E251" s="10" t="n">
        <f aca="false">$B251^2*((1/(9*3^0.5))*Simulation!$C$3^1.5*(6-4*Simulation!$C$3*$B251+(2*Simulation!$C$3*$B251/3)^2)*EXP(-Simulation!$C$3*$B251/3))^2</f>
        <v>0.00585624284607138</v>
      </c>
    </row>
    <row r="252" customFormat="false" ht="13.2" hidden="false" customHeight="false" outlineLevel="0" collapsed="false">
      <c r="B252" s="9" t="n">
        <v>24.7</v>
      </c>
      <c r="C252" s="10" t="n">
        <f aca="false">$B252^2*(2*Simulation!$C$3^1.5*EXP(-Simulation!$C$3*$B252))^2</f>
        <v>8.57642890459929E-019</v>
      </c>
      <c r="D252" s="10" t="n">
        <f aca="false">$B252^2*((1/(2*2^0.5))*Simulation!$C$3^1.5*(2-Simulation!$C$3*$B252)*EXP(-Simulation!$C$3*$B252/2))^2</f>
        <v>7.36685176139422E-007</v>
      </c>
      <c r="E252" s="10" t="n">
        <f aca="false">$B252^2*((1/(9*3^0.5))*Simulation!$C$3^1.5*(6-4*Simulation!$C$3*$B252+(2*Simulation!$C$3*$B252/3)^2)*EXP(-Simulation!$C$3*$B252/3))^2</f>
        <v>0.00563581596321252</v>
      </c>
    </row>
    <row r="253" customFormat="false" ht="13.2" hidden="false" customHeight="false" outlineLevel="0" collapsed="false">
      <c r="B253" s="9" t="n">
        <v>24.8</v>
      </c>
      <c r="C253" s="10" t="n">
        <f aca="false">$B253^2*(2*Simulation!$C$3^1.5*EXP(-Simulation!$C$3*$B253))^2</f>
        <v>7.07875775762586E-019</v>
      </c>
      <c r="D253" s="10" t="n">
        <f aca="false">$B253^2*((1/(2*2^0.5))*Simulation!$C$3^1.5*(2-Simulation!$C$3*$B253)*EXP(-Simulation!$C$3*$B253/2))^2</f>
        <v>6.77922295882326E-007</v>
      </c>
      <c r="E253" s="10" t="n">
        <f aca="false">$B253^2*((1/(9*3^0.5))*Simulation!$C$3^1.5*(6-4*Simulation!$C$3*$B253+(2*Simulation!$C$3*$B253/3)^2)*EXP(-Simulation!$C$3*$B253/3))^2</f>
        <v>0.00542294929812021</v>
      </c>
    </row>
    <row r="254" customFormat="false" ht="13.2" hidden="false" customHeight="false" outlineLevel="0" collapsed="false">
      <c r="B254" s="9" t="n">
        <v>24.9</v>
      </c>
      <c r="C254" s="10" t="n">
        <f aca="false">$B254^2*(2*Simulation!$C$3^1.5*EXP(-Simulation!$C$3*$B254))^2</f>
        <v>5.84242958379364E-019</v>
      </c>
      <c r="D254" s="10" t="n">
        <f aca="false">$B254^2*((1/(2*2^0.5))*Simulation!$C$3^1.5*(2-Simulation!$C$3*$B254)*EXP(-Simulation!$C$3*$B254/2))^2</f>
        <v>6.23802444773421E-007</v>
      </c>
      <c r="E254" s="10" t="n">
        <f aca="false">$B254^2*((1/(9*3^0.5))*Simulation!$C$3^1.5*(6-4*Simulation!$C$3*$B254+(2*Simulation!$C$3*$B254/3)^2)*EXP(-Simulation!$C$3*$B254/3))^2</f>
        <v>0.0052174209451292</v>
      </c>
    </row>
    <row r="255" customFormat="false" ht="13.2" hidden="false" customHeight="false" outlineLevel="0" collapsed="false">
      <c r="B255" s="9" t="n">
        <v>25</v>
      </c>
      <c r="C255" s="10" t="n">
        <f aca="false">$B255^2*(2*Simulation!$C$3^1.5*EXP(-Simulation!$C$3*$B255))^2</f>
        <v>4.82187461990979E-019</v>
      </c>
      <c r="D255" s="10" t="n">
        <f aca="false">$B255^2*((1/(2*2^0.5))*Simulation!$C$3^1.5*(2-Simulation!$C$3*$B255)*EXP(-Simulation!$C$3*$B255/2))^2</f>
        <v>5.73962680044216E-007</v>
      </c>
      <c r="E255" s="10" t="n">
        <f aca="false">$B255^2*((1/(9*3^0.5))*Simulation!$C$3^1.5*(6-4*Simulation!$C$3*$B255+(2*Simulation!$C$3*$B255/3)^2)*EXP(-Simulation!$C$3*$B255/3))^2</f>
        <v>0.00501901357407129</v>
      </c>
    </row>
    <row r="256" customFormat="false" ht="13.2" hidden="false" customHeight="false" outlineLevel="0" collapsed="false">
      <c r="B256" s="9" t="n">
        <v>25.1</v>
      </c>
      <c r="C256" s="10" t="n">
        <f aca="false">$B256^2*(2*Simulation!$C$3^1.5*EXP(-Simulation!$C$3*$B256))^2</f>
        <v>3.97946274018941E-019</v>
      </c>
      <c r="D256" s="10" t="n">
        <f aca="false">$B256^2*((1/(2*2^0.5))*Simulation!$C$3^1.5*(2-Simulation!$C$3*$B256)*EXP(-Simulation!$C$3*$B256/2))^2</f>
        <v>5.2806808412385E-007</v>
      </c>
      <c r="E256" s="10" t="n">
        <f aca="false">$B256^2*((1/(9*3^0.5))*Simulation!$C$3^1.5*(6-4*Simulation!$C$3*$B256+(2*Simulation!$C$3*$B256/3)^2)*EXP(-Simulation!$C$3*$B256/3))^2</f>
        <v>0.00482751444445333</v>
      </c>
    </row>
    <row r="257" customFormat="false" ht="13.2" hidden="false" customHeight="false" outlineLevel="0" collapsed="false">
      <c r="B257" s="9" t="n">
        <v>25.2</v>
      </c>
      <c r="C257" s="10" t="n">
        <f aca="false">$B257^2*(2*Simulation!$C$3^1.5*EXP(-Simulation!$C$3*$B257))^2</f>
        <v>3.28412126542106E-019</v>
      </c>
      <c r="D257" s="10" t="n">
        <f aca="false">$B257^2*((1/(2*2^0.5))*Simulation!$C$3^1.5*(2-Simulation!$C$3*$B257)*EXP(-Simulation!$C$3*$B257/2))^2</f>
        <v>4.85809631118258E-007</v>
      </c>
      <c r="E257" s="10" t="n">
        <f aca="false">$B257^2*((1/(9*3^0.5))*Simulation!$C$3^1.5*(6-4*Simulation!$C$3*$B257+(2*Simulation!$C$3*$B257/3)^2)*EXP(-Simulation!$C$3*$B257/3))^2</f>
        <v>0.00464271541156891</v>
      </c>
    </row>
    <row r="258" customFormat="false" ht="13.2" hidden="false" customHeight="false" outlineLevel="0" collapsed="false">
      <c r="B258" s="9" t="n">
        <v>25.3</v>
      </c>
      <c r="C258" s="10" t="n">
        <f aca="false">$B258^2*(2*Simulation!$C$3^1.5*EXP(-Simulation!$C$3*$B258))^2</f>
        <v>2.71019318810307E-019</v>
      </c>
      <c r="D258" s="10" t="n">
        <f aca="false">$B258^2*((1/(2*2^0.5))*Simulation!$C$3^1.5*(2-Simulation!$C$3*$B258)*EXP(-Simulation!$C$3*$B258/2))^2</f>
        <v>4.46902213026316E-007</v>
      </c>
      <c r="E258" s="10" t="n">
        <f aca="false">$B258^2*((1/(9*3^0.5))*Simulation!$C$3^1.5*(6-4*Simulation!$C$3*$B258+(2*Simulation!$C$3*$B258/3)^2)*EXP(-Simulation!$C$3*$B258/3))^2</f>
        <v>0.00446441292506693</v>
      </c>
    </row>
    <row r="259" customFormat="false" ht="13.2" hidden="false" customHeight="false" outlineLevel="0" collapsed="false">
      <c r="B259" s="9" t="n">
        <v>25.4</v>
      </c>
      <c r="C259" s="10" t="n">
        <f aca="false">$B259^2*(2*Simulation!$C$3^1.5*EXP(-Simulation!$C$3*$B259))^2</f>
        <v>2.23649403339493E-019</v>
      </c>
      <c r="D259" s="10" t="n">
        <f aca="false">$B259^2*((1/(2*2^0.5))*Simulation!$C$3^1.5*(2-Simulation!$C$3*$B259)*EXP(-Simulation!$C$3*$B259/2))^2</f>
        <v>4.11082813969799E-007</v>
      </c>
      <c r="E259" s="10" t="n">
        <f aca="false">$B259^2*((1/(9*3^0.5))*Simulation!$C$3^1.5*(6-4*Simulation!$C$3*$B259+(2*Simulation!$C$3*$B259/3)^2)*EXP(-Simulation!$C$3*$B259/3))^2</f>
        <v>0.00429240802047807</v>
      </c>
    </row>
    <row r="260" customFormat="false" ht="13.2" hidden="false" customHeight="false" outlineLevel="0" collapsed="false">
      <c r="B260" s="9" t="n">
        <v>25.5</v>
      </c>
      <c r="C260" s="10" t="n">
        <f aca="false">$B260^2*(2*Simulation!$C$3^1.5*EXP(-Simulation!$C$3*$B260))^2</f>
        <v>1.84553282961025E-019</v>
      </c>
      <c r="D260" s="10" t="n">
        <f aca="false">$B260^2*((1/(2*2^0.5))*Simulation!$C$3^1.5*(2-Simulation!$C$3*$B260)*EXP(-Simulation!$C$3*$B260/2))^2</f>
        <v>3.78108821553507E-007</v>
      </c>
      <c r="E260" s="10" t="n">
        <f aca="false">$B260^2*((1/(9*3^0.5))*Simulation!$C$3^1.5*(6-4*Simulation!$C$3*$B260+(2*Simulation!$C$3*$B260/3)^2)*EXP(-Simulation!$C$3*$B260/3))^2</f>
        <v>0.00412650630418067</v>
      </c>
    </row>
    <row r="261" customFormat="false" ht="13.2" hidden="false" customHeight="false" outlineLevel="0" collapsed="false">
      <c r="B261" s="9" t="n">
        <v>25.6</v>
      </c>
      <c r="C261" s="10" t="n">
        <f aca="false">$B261^2*(2*Simulation!$C$3^1.5*EXP(-Simulation!$C$3*$B261))^2</f>
        <v>1.52286865767339E-019</v>
      </c>
      <c r="D261" s="10" t="n">
        <f aca="false">$B261^2*((1/(2*2^0.5))*Simulation!$C$3^1.5*(2-Simulation!$C$3*$B261)*EXP(-Simulation!$C$3*$B261/2))^2</f>
        <v>3.47756465253245E-007</v>
      </c>
      <c r="E261" s="10" t="n">
        <f aca="false">$B261^2*((1/(9*3^0.5))*Simulation!$C$3^1.5*(6-4*Simulation!$C$3*$B261+(2*Simulation!$C$3*$B261/3)^2)*EXP(-Simulation!$C$3*$B261/3))^2</f>
        <v>0.0039665179322674</v>
      </c>
    </row>
    <row r="262" customFormat="false" ht="13.2" hidden="false" customHeight="false" outlineLevel="0" collapsed="false">
      <c r="B262" s="9" t="n">
        <v>25.7</v>
      </c>
      <c r="C262" s="10" t="n">
        <f aca="false">$B262^2*(2*Simulation!$C$3^1.5*EXP(-Simulation!$C$3*$B262))^2</f>
        <v>1.2565792044755E-019</v>
      </c>
      <c r="D262" s="10" t="n">
        <f aca="false">$B262^2*((1/(2*2^0.5))*Simulation!$C$3^1.5*(2-Simulation!$C$3*$B262)*EXP(-Simulation!$C$3*$B262/2))^2</f>
        <v>3.19819372456144E-007</v>
      </c>
      <c r="E262" s="10" t="n">
        <f aca="false">$B262^2*((1/(9*3^0.5))*Simulation!$C$3^1.5*(6-4*Simulation!$C$3*$B262+(2*Simulation!$C$3*$B262/3)^2)*EXP(-Simulation!$C$3*$B262/3))^2</f>
        <v>0.00381225758375426</v>
      </c>
    </row>
    <row r="263" customFormat="false" ht="13.2" hidden="false" customHeight="false" outlineLevel="0" collapsed="false">
      <c r="B263" s="9" t="n">
        <v>25.8</v>
      </c>
      <c r="C263" s="10" t="n">
        <f aca="false">$B263^2*(2*Simulation!$C$3^1.5*EXP(-Simulation!$C$3*$B263))^2</f>
        <v>1.03682184067712E-019</v>
      </c>
      <c r="D263" s="10" t="n">
        <f aca="false">$B263^2*((1/(2*2^0.5))*Simulation!$C$3^1.5*(2-Simulation!$C$3*$B263)*EXP(-Simulation!$C$3*$B263/2))^2</f>
        <v>2.94107233453933E-007</v>
      </c>
      <c r="E263" s="10" t="n">
        <f aca="false">$B263^2*((1/(9*3^0.5))*Simulation!$C$3^1.5*(6-4*Simulation!$C$3*$B263+(2*Simulation!$C$3*$B263/3)^2)*EXP(-Simulation!$C$3*$B263/3))^2</f>
        <v>0.00366354442855482</v>
      </c>
    </row>
    <row r="264" customFormat="false" ht="13.2" hidden="false" customHeight="false" outlineLevel="0" collapsed="false">
      <c r="B264" s="9" t="n">
        <v>25.9</v>
      </c>
      <c r="C264" s="10" t="n">
        <f aca="false">$B264^2*(2*Simulation!$C$3^1.5*EXP(-Simulation!$C$3*$B264))^2</f>
        <v>8.55471128275559E-020</v>
      </c>
      <c r="D264" s="10" t="n">
        <f aca="false">$B264^2*((1/(2*2^0.5))*Simulation!$C$3^1.5*(2-Simulation!$C$3*$B264)*EXP(-Simulation!$C$3*$B264/2))^2</f>
        <v>2.70444567318536E-007</v>
      </c>
      <c r="E264" s="10" t="n">
        <f aca="false">$B264^2*((1/(9*3^0.5))*Simulation!$C$3^1.5*(6-4*Simulation!$C$3*$B264+(2*Simulation!$C$3*$B264/3)^2)*EXP(-Simulation!$C$3*$B264/3))^2</f>
        <v>0.0035202020906233</v>
      </c>
    </row>
    <row r="265" customFormat="false" ht="13.2" hidden="false" customHeight="false" outlineLevel="0" collapsed="false">
      <c r="B265" s="9" t="n">
        <v>26</v>
      </c>
      <c r="C265" s="10" t="n">
        <f aca="false">$B265^2*(2*Simulation!$C$3^1.5*EXP(-Simulation!$C$3*$B265))^2</f>
        <v>7.05819460438148E-020</v>
      </c>
      <c r="D265" s="10" t="n">
        <f aca="false">$B265^2*((1/(2*2^0.5))*Simulation!$C$3^1.5*(2-Simulation!$C$3*$B265)*EXP(-Simulation!$C$3*$B265/2))^2</f>
        <v>2.48669581173898E-007</v>
      </c>
      <c r="E265" s="10" t="n">
        <f aca="false">$B265^2*((1/(9*3^0.5))*Simulation!$C$3^1.5*(6-4*Simulation!$C$3*$B265+(2*Simulation!$C$3*$B265/3)^2)*EXP(-Simulation!$C$3*$B265/3))^2</f>
        <v>0.00338205860665211</v>
      </c>
    </row>
    <row r="266" customFormat="false" ht="13.2" hidden="false" customHeight="false" outlineLevel="0" collapsed="false">
      <c r="B266" s="9" t="n">
        <v>26.1</v>
      </c>
      <c r="C266" s="10" t="n">
        <f aca="false">$B266^2*(2*Simulation!$C$3^1.5*EXP(-Simulation!$C$3*$B266))^2</f>
        <v>5.82329847601393E-020</v>
      </c>
      <c r="D266" s="10" t="n">
        <f aca="false">$B266^2*((1/(2*2^0.5))*Simulation!$C$3^1.5*(2-Simulation!$C$3*$B266)*EXP(-Simulation!$C$3*$B266/2))^2</f>
        <v>2.28633115921409E-007</v>
      </c>
      <c r="E266" s="10" t="n">
        <f aca="false">$B266^2*((1/(9*3^0.5))*Simulation!$C$3^1.5*(6-4*Simulation!$C$3*$B266+(2*Simulation!$C$3*$B266/3)^2)*EXP(-Simulation!$C$3*$B266/3))^2</f>
        <v>0.00324894638069154</v>
      </c>
    </row>
    <row r="267" customFormat="false" ht="13.2" hidden="false" customHeight="false" outlineLevel="0" collapsed="false">
      <c r="B267" s="9" t="n">
        <v>26.2</v>
      </c>
      <c r="C267" s="10" t="n">
        <f aca="false">$B267^2*(2*Simulation!$C$3^1.5*EXP(-Simulation!$C$3*$B267))^2</f>
        <v>4.80431773898293E-020</v>
      </c>
      <c r="D267" s="10" t="n">
        <f aca="false">$B267^2*((1/(2*2^0.5))*Simulation!$C$3^1.5*(2-Simulation!$C$3*$B267)*EXP(-Simulation!$C$3*$B267/2))^2</f>
        <v>2.10197671981281E-007</v>
      </c>
      <c r="E267" s="10" t="n">
        <f aca="false">$B267^2*((1/(9*3^0.5))*Simulation!$C$3^1.5*(6-4*Simulation!$C$3*$B267+(2*Simulation!$C$3*$B267/3)^2)*EXP(-Simulation!$C$3*$B267/3))^2</f>
        <v>0.00312070213504185</v>
      </c>
    </row>
    <row r="268" customFormat="false" ht="13.2" hidden="false" customHeight="false" outlineLevel="0" collapsed="false">
      <c r="B268" s="9" t="n">
        <v>26.3</v>
      </c>
      <c r="C268" s="10" t="n">
        <f aca="false">$B268^2*(2*Simulation!$C$3^1.5*EXP(-Simulation!$C$3*$B268))^2</f>
        <v>3.96352626252801E-020</v>
      </c>
      <c r="D268" s="10" t="n">
        <f aca="false">$B268^2*((1/(2*2^0.5))*Simulation!$C$3^1.5*(2-Simulation!$C$3*$B268)*EXP(-Simulation!$C$3*$B268/2))^2</f>
        <v>1.93236509081523E-007</v>
      </c>
      <c r="E268" s="10" t="n">
        <f aca="false">$B268^2*((1/(9*3^0.5))*Simulation!$C$3^1.5*(6-4*Simulation!$C$3*$B268+(2*Simulation!$C$3*$B268/3)^2)*EXP(-Simulation!$C$3*$B268/3))^2</f>
        <v>0.00299716685775108</v>
      </c>
    </row>
    <row r="269" customFormat="false" ht="13.2" hidden="false" customHeight="false" outlineLevel="0" collapsed="false">
      <c r="B269" s="9" t="n">
        <v>26.4</v>
      </c>
      <c r="C269" s="10" t="n">
        <f aca="false">$B269^2*(2*Simulation!$C$3^1.5*EXP(-Simulation!$C$3*$B269))^2</f>
        <v>3.26978502548221E-020</v>
      </c>
      <c r="D269" s="10" t="n">
        <f aca="false">$B269^2*((1/(2*2^0.5))*Simulation!$C$3^1.5*(2-Simulation!$C$3*$B269)*EXP(-Simulation!$C$3*$B269/2))^2</f>
        <v>1.77632814562123E-007</v>
      </c>
      <c r="E269" s="10" t="n">
        <f aca="false">$B269^2*((1/(9*3^0.5))*Simulation!$C$3^1.5*(6-4*Simulation!$C$3*$B269+(2*Simulation!$C$3*$B269/3)^2)*EXP(-Simulation!$C$3*$B269/3))^2</f>
        <v>0.00287818574703567</v>
      </c>
    </row>
    <row r="270" customFormat="false" ht="13.2" hidden="false" customHeight="false" outlineLevel="0" collapsed="false">
      <c r="B270" s="9" t="n">
        <v>26.5</v>
      </c>
      <c r="C270" s="10" t="n">
        <f aca="false">$B270^2*(2*Simulation!$C$3^1.5*EXP(-Simulation!$C$3*$B270))^2</f>
        <v>2.69739282731149E-020</v>
      </c>
      <c r="D270" s="10" t="n">
        <f aca="false">$B270^2*((1/(2*2^0.5))*Simulation!$C$3^1.5*(2-Simulation!$C$3*$B270)*EXP(-Simulation!$C$3*$B270/2))^2</f>
        <v>1.63278935066935E-007</v>
      </c>
      <c r="E270" s="10" t="n">
        <f aca="false">$B270^2*((1/(9*3^0.5))*Simulation!$C$3^1.5*(6-4*Simulation!$C$3*$B270+(2*Simulation!$C$3*$B270/3)^2)*EXP(-Simulation!$C$3*$B270/3))^2</f>
        <v>0.00276360815292449</v>
      </c>
    </row>
    <row r="271" customFormat="false" ht="13.2" hidden="false" customHeight="false" outlineLevel="0" collapsed="false">
      <c r="B271" s="9" t="n">
        <v>26.6</v>
      </c>
      <c r="C271" s="10" t="n">
        <f aca="false">$B271^2*(2*Simulation!$C$3^1.5*EXP(-Simulation!$C$3*$B271))^2</f>
        <v>2.22513736897167E-020</v>
      </c>
      <c r="D271" s="10" t="n">
        <f aca="false">$B271^2*((1/(2*2^0.5))*Simulation!$C$3^1.5*(2-Simulation!$C$3*$B271)*EXP(-Simulation!$C$3*$B271/2))^2</f>
        <v>1.50075666871841E-007</v>
      </c>
      <c r="E271" s="10" t="n">
        <f aca="false">$B271^2*((1/(9*3^0.5))*Simulation!$C$3^1.5*(6-4*Simulation!$C$3*$B271+(2*Simulation!$C$3*$B271/3)^2)*EXP(-Simulation!$C$3*$B271/3))^2</f>
        <v>0.00265328751641228</v>
      </c>
    </row>
    <row r="272" customFormat="false" ht="13.2" hidden="false" customHeight="false" outlineLevel="0" collapsed="false">
      <c r="B272" s="9" t="n">
        <v>26.7</v>
      </c>
      <c r="C272" s="10" t="n">
        <f aca="false">$B272^2*(2*Simulation!$C$3^1.5*EXP(-Simulation!$C$3*$B272))^2</f>
        <v>1.83551179837212E-020</v>
      </c>
      <c r="D272" s="10" t="n">
        <f aca="false">$B272^2*((1/(2*2^0.5))*Simulation!$C$3^1.5*(2-Simulation!$C$3*$B272)*EXP(-Simulation!$C$3*$B272/2))^2</f>
        <v>1.37931600446857E-007</v>
      </c>
      <c r="E272" s="10" t="n">
        <f aca="false">$B272^2*((1/(9*3^0.5))*Simulation!$C$3^1.5*(6-4*Simulation!$C$3*$B272+(2*Simulation!$C$3*$B272/3)^2)*EXP(-Simulation!$C$3*$B272/3))^2</f>
        <v>0.00254708130639245</v>
      </c>
    </row>
    <row r="273" customFormat="false" ht="13.2" hidden="false" customHeight="false" outlineLevel="0" collapsed="false">
      <c r="B273" s="9" t="n">
        <v>26.8</v>
      </c>
      <c r="C273" s="10" t="n">
        <f aca="false">$B273^2*(2*Simulation!$C$3^1.5*EXP(-Simulation!$C$3*$B273))^2</f>
        <v>1.51406789082516E-020</v>
      </c>
      <c r="D273" s="10" t="n">
        <f aca="false">$B273^2*((1/(2*2^0.5))*Simulation!$C$3^1.5*(2-Simulation!$C$3*$B273)*EXP(-Simulation!$C$3*$B273/2))^2</f>
        <v>1.26762515173973E-007</v>
      </c>
      <c r="E273" s="10" t="n">
        <f aca="false">$B273^2*((1/(9*3^0.5))*Simulation!$C$3^1.5*(6-4*Simulation!$C$3*$B273+(2*Simulation!$C$3*$B273/3)^2)*EXP(-Simulation!$C$3*$B273/3))^2</f>
        <v>0.00244485095462574</v>
      </c>
    </row>
    <row r="274" customFormat="false" ht="13.2" hidden="false" customHeight="false" outlineLevel="0" collapsed="false">
      <c r="B274" s="9" t="n">
        <v>26.9</v>
      </c>
      <c r="C274" s="10" t="n">
        <f aca="false">$B274^2*(2*Simulation!$C$3^1.5*EXP(-Simulation!$C$3*$B274))^2</f>
        <v>1.24888205384744E-020</v>
      </c>
      <c r="D274" s="10" t="n">
        <f aca="false">$B274^2*((1/(2*2^0.5))*Simulation!$C$3^1.5*(2-Simulation!$C$3*$B274)*EXP(-Simulation!$C$3*$B274/2))^2</f>
        <v>1.16490820443334E-007</v>
      </c>
      <c r="E274" s="10" t="n">
        <f aca="false">$B274^2*((1/(9*3^0.5))*Simulation!$C$3^1.5*(6-4*Simulation!$C$3*$B274+(2*Simulation!$C$3*$B274/3)^2)*EXP(-Simulation!$C$3*$B274/3))^2</f>
        <v>0.00234646178898651</v>
      </c>
    </row>
    <row r="275" customFormat="false" ht="13.2" hidden="false" customHeight="false" outlineLevel="0" collapsed="false">
      <c r="B275" s="9" t="n">
        <v>27</v>
      </c>
      <c r="C275" s="10" t="n">
        <f aca="false">$B275^2*(2*Simulation!$C$3^1.5*EXP(-Simulation!$C$3*$B275))^2</f>
        <v>1.03011449165376E-020</v>
      </c>
      <c r="D275" s="10" t="n">
        <f aca="false">$B275^2*((1/(2*2^0.5))*Simulation!$C$3^1.5*(2-Simulation!$C$3*$B275)*EXP(-Simulation!$C$3*$B275/2))^2</f>
        <v>1.07045039629452E-007</v>
      </c>
      <c r="E275" s="10" t="n">
        <f aca="false">$B275^2*((1/(9*3^0.5))*Simulation!$C$3^1.5*(6-4*Simulation!$C$3*$B275+(2*Simulation!$C$3*$B275/3)^2)*EXP(-Simulation!$C$3*$B275/3))^2</f>
        <v>0.00225178296521525</v>
      </c>
    </row>
    <row r="276" customFormat="false" ht="13.2" hidden="false" customHeight="false" outlineLevel="0" collapsed="false">
      <c r="B276" s="9" t="n">
        <v>27.1</v>
      </c>
      <c r="C276" s="10" t="n">
        <f aca="false">$B276^2*(2*Simulation!$C$3^1.5*EXP(-Simulation!$C$3*$B276))^2</f>
        <v>8.49645289361552E-021</v>
      </c>
      <c r="D276" s="10" t="n">
        <f aca="false">$B276^2*((1/(2*2^0.5))*Simulation!$C$3^1.5*(2-Simulation!$C$3*$B276)*EXP(-Simulation!$C$3*$B276/2))^2</f>
        <v>9.83593337082105E-008</v>
      </c>
      <c r="E276" s="10" t="n">
        <f aca="false">$B276^2*((1/(9*3^0.5))*Simulation!$C$3^1.5*(6-4*Simulation!$C$3*$B276+(2*Simulation!$C$3*$B276/3)^2)*EXP(-Simulation!$C$3*$B276/3))^2</f>
        <v>0.00216068739739281</v>
      </c>
    </row>
    <row r="277" customFormat="false" ht="13.2" hidden="false" customHeight="false" outlineLevel="0" collapsed="false">
      <c r="B277" s="9" t="n">
        <v>27.2</v>
      </c>
      <c r="C277" s="10" t="n">
        <f aca="false">$B277^2*(2*Simulation!$C$3^1.5*EXP(-Simulation!$C$3*$B277))^2</f>
        <v>7.00774005682944E-021</v>
      </c>
      <c r="D277" s="10" t="n">
        <f aca="false">$B277^2*((1/(2*2^0.5))*Simulation!$C$3^1.5*(2-Simulation!$C$3*$B277)*EXP(-Simulation!$C$3*$B277/2))^2</f>
        <v>9.03730615155672E-008</v>
      </c>
      <c r="E277" s="10" t="n">
        <f aca="false">$B277^2*((1/(9*3^0.5))*Simulation!$C$3^1.5*(6-4*Simulation!$C$3*$B277+(2*Simulation!$C$3*$B277/3)^2)*EXP(-Simulation!$C$3*$B277/3))^2</f>
        <v>0.00207305168733929</v>
      </c>
    </row>
    <row r="278" customFormat="false" ht="13.2" hidden="false" customHeight="false" outlineLevel="0" collapsed="false">
      <c r="B278" s="9" t="n">
        <v>27.3</v>
      </c>
      <c r="C278" s="10" t="n">
        <f aca="false">$B278^2*(2*Simulation!$C$3^1.5*EXP(-Simulation!$C$3*$B278))^2</f>
        <v>5.77971699323069E-021</v>
      </c>
      <c r="D278" s="10" t="n">
        <f aca="false">$B278^2*((1/(2*2^0.5))*Simulation!$C$3^1.5*(2-Simulation!$C$3*$B278)*EXP(-Simulation!$C$3*$B278/2))^2</f>
        <v>8.30303738717642E-008</v>
      </c>
      <c r="E278" s="10" t="n">
        <f aca="false">$B278^2*((1/(9*3^0.5))*Simulation!$C$3^1.5*(6-4*Simulation!$C$3*$B278+(2*Simulation!$C$3*$B278/3)^2)*EXP(-Simulation!$C$3*$B278/3))^2</f>
        <v>0.00198875605312845</v>
      </c>
    </row>
    <row r="279" customFormat="false" ht="13.2" hidden="false" customHeight="false" outlineLevel="0" collapsed="false">
      <c r="B279" s="9" t="n">
        <v>27.4</v>
      </c>
      <c r="C279" s="10" t="n">
        <f aca="false">$B279^2*(2*Simulation!$C$3^1.5*EXP(-Simulation!$C$3*$B279))^2</f>
        <v>4.76676244037803E-021</v>
      </c>
      <c r="D279" s="10" t="n">
        <f aca="false">$B279^2*((1/(2*2^0.5))*Simulation!$C$3^1.5*(2-Simulation!$C$3*$B279)*EXP(-Simulation!$C$3*$B279/2))^2</f>
        <v>7.62798390014194E-008</v>
      </c>
      <c r="E279" s="10" t="n">
        <f aca="false">$B279^2*((1/(9*3^0.5))*Simulation!$C$3^1.5*(6-4*Simulation!$C$3*$B279+(2*Simulation!$C$3*$B279/3)^2)*EXP(-Simulation!$C$3*$B279/3))^2</f>
        <v>0.00190768425689691</v>
      </c>
    </row>
    <row r="280" customFormat="false" ht="13.2" hidden="false" customHeight="false" outlineLevel="0" collapsed="false">
      <c r="B280" s="9" t="n">
        <v>27.5</v>
      </c>
      <c r="C280" s="10" t="n">
        <f aca="false">$B280^2*(2*Simulation!$C$3^1.5*EXP(-Simulation!$C$3*$B280))^2</f>
        <v>3.9312338106477E-021</v>
      </c>
      <c r="D280" s="10" t="n">
        <f aca="false">$B280^2*((1/(2*2^0.5))*Simulation!$C$3^1.5*(2-Simulation!$C$3*$B280)*EXP(-Simulation!$C$3*$B280/2))^2</f>
        <v>7.0074096871479E-008</v>
      </c>
      <c r="E280" s="10" t="n">
        <f aca="false">$B280^2*((1/(9*3^0.5))*Simulation!$C$3^1.5*(6-4*Simulation!$C$3*$B280+(2*Simulation!$C$3*$B280/3)^2)*EXP(-Simulation!$C$3*$B280/3))^2</f>
        <v>0.00182972353211627</v>
      </c>
    </row>
    <row r="281" customFormat="false" ht="13.2" hidden="false" customHeight="false" outlineLevel="0" collapsed="false">
      <c r="B281" s="9" t="n">
        <v>27.6</v>
      </c>
      <c r="C281" s="10" t="n">
        <f aca="false">$B281^2*(2*Simulation!$C$3^1.5*EXP(-Simulation!$C$3*$B281))^2</f>
        <v>3.24207273874157E-021</v>
      </c>
      <c r="D281" s="10" t="n">
        <f aca="false">$B281^2*((1/(2*2^0.5))*Simulation!$C$3^1.5*(2-Simulation!$C$3*$B281)*EXP(-Simulation!$C$3*$B281/2))^2</f>
        <v>6.43695402465957E-008</v>
      </c>
      <c r="E281" s="10" t="n">
        <f aca="false">$B281^2*((1/(9*3^0.5))*Simulation!$C$3^1.5*(6-4*Simulation!$C$3*$B281+(2*Simulation!$C$3*$B281/3)^2)*EXP(-Simulation!$C$3*$B281/3))^2</f>
        <v>0.00175476451048548</v>
      </c>
    </row>
    <row r="282" customFormat="false" ht="13.2" hidden="false" customHeight="false" outlineLevel="0" collapsed="false">
      <c r="B282" s="9" t="n">
        <v>27.7</v>
      </c>
      <c r="C282" s="10" t="n">
        <f aca="false">$B282^2*(2*Simulation!$C$3^1.5*EXP(-Simulation!$C$3*$B282))^2</f>
        <v>2.67365417175521E-021</v>
      </c>
      <c r="D282" s="10" t="n">
        <f aca="false">$B282^2*((1/(2*2^0.5))*Simulation!$C$3^1.5*(2-Simulation!$C$3*$B282)*EXP(-Simulation!$C$3*$B282/2))^2</f>
        <v>5.91260204260973E-008</v>
      </c>
      <c r="E282" s="10" t="n">
        <f aca="false">$B282^2*((1/(9*3^0.5))*Simulation!$C$3^1.5*(6-4*Simulation!$C$3*$B282+(2*Simulation!$C$3*$B282/3)^2)*EXP(-Simulation!$C$3*$B282/3))^2</f>
        <v>0.00168270114859072</v>
      </c>
    </row>
    <row r="283" customFormat="false" ht="13.2" hidden="false" customHeight="false" outlineLevel="0" collapsed="false">
      <c r="B283" s="9" t="n">
        <v>27.8</v>
      </c>
      <c r="C283" s="10" t="n">
        <f aca="false">$B283^2*(2*Simulation!$C$3^1.5*EXP(-Simulation!$C$3*$B283))^2</f>
        <v>2.20483649757095E-021</v>
      </c>
      <c r="D283" s="10" t="n">
        <f aca="false">$B283^2*((1/(2*2^0.5))*Simulation!$C$3^1.5*(2-Simulation!$C$3*$B283)*EXP(-Simulation!$C$3*$B283/2))^2</f>
        <v>5.43065757792574E-008</v>
      </c>
      <c r="E283" s="10" t="n">
        <f aca="false">$B283^2*((1/(9*3^0.5))*Simulation!$C$3^1.5*(6-4*Simulation!$C$3*$B283+(2*Simulation!$C$3*$B283/3)^2)*EXP(-Simulation!$C$3*$B283/3))^2</f>
        <v>0.00161343065446996</v>
      </c>
    </row>
    <row r="284" customFormat="false" ht="13.2" hidden="false" customHeight="false" outlineLevel="0" collapsed="false">
      <c r="B284" s="9" t="n">
        <v>27.9</v>
      </c>
      <c r="C284" s="10" t="n">
        <f aca="false">$B284^2*(2*Simulation!$C$3^1.5*EXP(-Simulation!$C$3*$B284))^2</f>
        <v>1.81817761981189E-021</v>
      </c>
      <c r="D284" s="10" t="n">
        <f aca="false">$B284^2*((1/(2*2^0.5))*Simulation!$C$3^1.5*(2-Simulation!$C$3*$B284)*EXP(-Simulation!$C$3*$B284/2))^2</f>
        <v>4.98771813369185E-008</v>
      </c>
      <c r="E284" s="10" t="n">
        <f aca="false">$B284^2*((1/(9*3^0.5))*Simulation!$C$3^1.5*(6-4*Simulation!$C$3*$B284+(2*Simulation!$C$3*$B284/3)^2)*EXP(-Simulation!$C$3*$B284/3))^2</f>
        <v>0.00154685341421036</v>
      </c>
    </row>
    <row r="285" customFormat="false" ht="13.2" hidden="false" customHeight="false" outlineLevel="0" collapsed="false">
      <c r="B285" s="9" t="n">
        <v>28</v>
      </c>
      <c r="C285" s="10" t="n">
        <f aca="false">$B285^2*(2*Simulation!$C$3^1.5*EXP(-Simulation!$C$3*$B285))^2</f>
        <v>1.49928800838648E-021</v>
      </c>
      <c r="D285" s="10" t="n">
        <f aca="false">$B285^2*((1/(2*2^0.5))*Simulation!$C$3^1.5*(2-Simulation!$C$3*$B285)*EXP(-Simulation!$C$3*$B285/2))^2</f>
        <v>4.58065178284575E-008</v>
      </c>
      <c r="E285" s="10" t="n">
        <f aca="false">$B285^2*((1/(9*3^0.5))*Simulation!$C$3^1.5*(6-4*Simulation!$C$3*$B285+(2*Simulation!$C$3*$B285/3)^2)*EXP(-Simulation!$C$3*$B285/3))^2</f>
        <v>0.00148287291869712</v>
      </c>
    </row>
    <row r="286" customFormat="false" ht="13.2" hidden="false" customHeight="false" outlineLevel="0" collapsed="false">
      <c r="B286" s="9" t="n">
        <v>28.1</v>
      </c>
      <c r="C286" s="10" t="n">
        <f aca="false">$B286^2*(2*Simulation!$C$3^1.5*EXP(-Simulation!$C$3*$B286))^2</f>
        <v>1.23629680867308E-021</v>
      </c>
      <c r="D286" s="10" t="n">
        <f aca="false">$B286^2*((1/(2*2^0.5))*Simulation!$C$3^1.5*(2-Simulation!$C$3*$B286)*EXP(-Simulation!$C$3*$B286/2))^2</f>
        <v>4.20657586743763E-008</v>
      </c>
      <c r="E286" s="10" t="n">
        <f aca="false">$B286^2*((1/(9*3^0.5))*Simulation!$C$3^1.5*(6-4*Simulation!$C$3*$B286+(2*Simulation!$C$3*$B286/3)^2)*EXP(-Simulation!$C$3*$B286/3))^2</f>
        <v>0.00142139569062447</v>
      </c>
    </row>
    <row r="287" customFormat="false" ht="13.2" hidden="false" customHeight="false" outlineLevel="0" collapsed="false">
      <c r="B287" s="9" t="n">
        <v>28.2</v>
      </c>
      <c r="C287" s="10" t="n">
        <f aca="false">$B287^2*(2*Simulation!$C$3^1.5*EXP(-Simulation!$C$3*$B287))^2</f>
        <v>1.01941126541004E-021</v>
      </c>
      <c r="D287" s="10" t="n">
        <f aca="false">$B287^2*((1/(2*2^0.5))*Simulation!$C$3^1.5*(2-Simulation!$C$3*$B287)*EXP(-Simulation!$C$3*$B287/2))^2</f>
        <v>3.86283735571305E-008</v>
      </c>
      <c r="E287" s="10" t="n">
        <f aca="false">$B287^2*((1/(9*3^0.5))*Simulation!$C$3^1.5*(6-4*Simulation!$C$3*$B287+(2*Simulation!$C$3*$B287/3)^2)*EXP(-Simulation!$C$3*$B287/3))^2</f>
        <v>0.00136233121187067</v>
      </c>
    </row>
    <row r="288" customFormat="false" ht="13.2" hidden="false" customHeight="false" outlineLevel="0" collapsed="false">
      <c r="B288" s="9" t="n">
        <v>28.3</v>
      </c>
      <c r="C288" s="10" t="n">
        <f aca="false">$B288^2*(2*Simulation!$C$3^1.5*EXP(-Simulation!$C$3*$B288))^2</f>
        <v>8.40553162824382E-022</v>
      </c>
      <c r="D288" s="10" t="n">
        <f aca="false">$B288^2*((1/(2*2^0.5))*Simulation!$C$3^1.5*(2-Simulation!$C$3*$B288)*EXP(-Simulation!$C$3*$B288/2))^2</f>
        <v>3.54699472968285E-008</v>
      </c>
      <c r="E288" s="10" t="n">
        <f aca="false">$B288^2*((1/(9*3^0.5))*Simulation!$C$3^1.5*(6-4*Simulation!$C$3*$B288+(2*Simulation!$C$3*$B288/3)^2)*EXP(-Simulation!$C$3*$B288/3))^2</f>
        <v>0.00130559185133157</v>
      </c>
    </row>
    <row r="289" customFormat="false" ht="13.2" hidden="false" customHeight="false" outlineLevel="0" collapsed="false">
      <c r="B289" s="9" t="n">
        <v>28.4</v>
      </c>
      <c r="C289" s="10" t="n">
        <f aca="false">$B289^2*(2*Simulation!$C$3^1.5*EXP(-Simulation!$C$3*$B289))^2</f>
        <v>6.93058827192847E-022</v>
      </c>
      <c r="D289" s="10" t="n">
        <f aca="false">$B289^2*((1/(2*2^0.5))*Simulation!$C$3^1.5*(2-Simulation!$C$3*$B289)*EXP(-Simulation!$C$3*$B289/2))^2</f>
        <v>3.25680128547472E-008</v>
      </c>
      <c r="E289" s="10" t="n">
        <f aca="false">$B289^2*((1/(9*3^0.5))*Simulation!$C$3^1.5*(6-4*Simulation!$C$3*$B289+(2*Simulation!$C$3*$B289/3)^2)*EXP(-Simulation!$C$3*$B289/3))^2</f>
        <v>0.0012510927932995</v>
      </c>
    </row>
    <row r="290" customFormat="false" ht="13.2" hidden="false" customHeight="false" outlineLevel="0" collapsed="false">
      <c r="B290" s="9" t="n">
        <v>28.5</v>
      </c>
      <c r="C290" s="10" t="n">
        <f aca="false">$B290^2*(2*Simulation!$C$3^1.5*EXP(-Simulation!$C$3*$B290))^2</f>
        <v>5.71431586567659E-022</v>
      </c>
      <c r="D290" s="10" t="n">
        <f aca="false">$B290^2*((1/(2*2^0.5))*Simulation!$C$3^1.5*(2-Simulation!$C$3*$B290)*EXP(-Simulation!$C$3*$B290/2))^2</f>
        <v>2.99018973767633E-008</v>
      </c>
      <c r="E290" s="10" t="n">
        <f aca="false">$B290^2*((1/(9*3^0.5))*Simulation!$C$3^1.5*(6-4*Simulation!$C$3*$B290+(2*Simulation!$C$3*$B290/3)^2)*EXP(-Simulation!$C$3*$B290/3))^2</f>
        <v>0.00119875196646747</v>
      </c>
    </row>
    <row r="291" customFormat="false" ht="13.2" hidden="false" customHeight="false" outlineLevel="0" collapsed="false">
      <c r="B291" s="9" t="n">
        <v>28.6</v>
      </c>
      <c r="C291" s="10" t="n">
        <f aca="false">$B291^2*(2*Simulation!$C$3^1.5*EXP(-Simulation!$C$3*$B291))^2</f>
        <v>4.7113752127497E-022</v>
      </c>
      <c r="D291" s="10" t="n">
        <f aca="false">$B291^2*((1/(2*2^0.5))*Simulation!$C$3^1.5*(2-Simulation!$C$3*$B291)*EXP(-Simulation!$C$3*$B291/2))^2</f>
        <v>2.74525802713307E-008</v>
      </c>
      <c r="E291" s="10" t="n">
        <f aca="false">$B291^2*((1/(9*3^0.5))*Simulation!$C$3^1.5*(6-4*Simulation!$C$3*$B291+(2*Simulation!$C$3*$B291/3)^2)*EXP(-Simulation!$C$3*$B291/3))^2</f>
        <v>0.00114848997363161</v>
      </c>
    </row>
    <row r="292" customFormat="false" ht="13.2" hidden="false" customHeight="false" outlineLevel="0" collapsed="false">
      <c r="B292" s="9" t="n">
        <v>28.7</v>
      </c>
      <c r="C292" s="10" t="n">
        <f aca="false">$B292^2*(2*Simulation!$C$3^1.5*EXP(-Simulation!$C$3*$B292))^2</f>
        <v>3.88436939408612E-022</v>
      </c>
      <c r="D292" s="10" t="n">
        <f aca="false">$B292^2*((1/(2*2^0.5))*Simulation!$C$3^1.5*(2-Simulation!$C$3*$B292)*EXP(-Simulation!$C$3*$B292/2))^2</f>
        <v>2.52025623930036E-008</v>
      </c>
      <c r="E292" s="10" t="n">
        <f aca="false">$B292^2*((1/(9*3^0.5))*Simulation!$C$3^1.5*(6-4*Simulation!$C$3*$B292+(2*Simulation!$C$3*$B292/3)^2)*EXP(-Simulation!$C$3*$B292/3))^2</f>
        <v>0.00110023002215873</v>
      </c>
    </row>
    <row r="293" customFormat="false" ht="13.2" hidden="false" customHeight="false" outlineLevel="0" collapsed="false">
      <c r="B293" s="9" t="n">
        <v>28.8</v>
      </c>
      <c r="C293" s="10" t="n">
        <f aca="false">$B293^2*(2*Simulation!$C$3^1.5*EXP(-Simulation!$C$3*$B293))^2</f>
        <v>3.20245332865491E-022</v>
      </c>
      <c r="D293" s="10" t="n">
        <f aca="false">$B293^2*((1/(2*2^0.5))*Simulation!$C$3^1.5*(2-Simulation!$C$3*$B293)*EXP(-Simulation!$C$3*$B293/2))^2</f>
        <v>2.31357454731865E-008</v>
      </c>
      <c r="E293" s="10" t="n">
        <f aca="false">$B293^2*((1/(9*3^0.5))*Simulation!$C$3^1.5*(6-4*Simulation!$C$3*$B293+(2*Simulation!$C$3*$B293/3)^2)*EXP(-Simulation!$C$3*$B293/3))^2</f>
        <v>0.0010538978552796</v>
      </c>
    </row>
    <row r="294" customFormat="false" ht="13.2" hidden="false" customHeight="false" outlineLevel="0" collapsed="false">
      <c r="B294" s="9" t="n">
        <v>28.9</v>
      </c>
      <c r="C294" s="10" t="n">
        <f aca="false">$B294^2*(2*Simulation!$C$3^1.5*EXP(-Simulation!$C$3*$B294))^2</f>
        <v>2.6401866019725E-022</v>
      </c>
      <c r="D294" s="10" t="n">
        <f aca="false">$B294^2*((1/(2*2^0.5))*Simulation!$C$3^1.5*(2-Simulation!$C$3*$B294)*EXP(-Simulation!$C$3*$B294/2))^2</f>
        <v>2.12373210051766E-008</v>
      </c>
      <c r="E294" s="10" t="n">
        <f aca="false">$B294^2*((1/(9*3^0.5))*Simulation!$C$3^1.5*(6-4*Simulation!$C$3*$B294+(2*Simulation!$C$3*$B294/3)^2)*EXP(-Simulation!$C$3*$B294/3))^2</f>
        <v>0.00100942168426281</v>
      </c>
    </row>
    <row r="295" customFormat="false" ht="13.2" hidden="false" customHeight="false" outlineLevel="0" collapsed="false">
      <c r="B295" s="9" t="n">
        <v>29</v>
      </c>
      <c r="C295" s="10" t="n">
        <f aca="false">$B295^2*(2*Simulation!$C$3^1.5*EXP(-Simulation!$C$3*$B295))^2</f>
        <v>2.17658702898713E-022</v>
      </c>
      <c r="D295" s="10" t="n">
        <f aca="false">$B295^2*((1/(2*2^0.5))*Simulation!$C$3^1.5*(2-Simulation!$C$3*$B295)*EXP(-Simulation!$C$3*$B295/2))^2</f>
        <v>1.94936678510584E-008</v>
      </c>
      <c r="E295" s="10" t="n">
        <f aca="false">$B295^2*((1/(9*3^0.5))*Simulation!$C$3^1.5*(6-4*Simulation!$C$3*$B295+(2*Simulation!$C$3*$B295/3)^2)*EXP(-Simulation!$C$3*$B295/3))^2</f>
        <v>0.000966732121518821</v>
      </c>
    </row>
    <row r="296" customFormat="false" ht="13.2" hidden="false" customHeight="false" outlineLevel="0" collapsed="false">
      <c r="B296" s="9" t="n">
        <v>29.1</v>
      </c>
      <c r="C296" s="10" t="n">
        <f aca="false">$B296^2*(2*Simulation!$C$3^1.5*EXP(-Simulation!$C$3*$B296))^2</f>
        <v>1.79434984923043E-022</v>
      </c>
      <c r="D296" s="10" t="n">
        <f aca="false">$B296^2*((1/(2*2^0.5))*Simulation!$C$3^1.5*(2-Simulation!$C$3*$B296)*EXP(-Simulation!$C$3*$B296/2))^2</f>
        <v>1.7892257893965E-008</v>
      </c>
      <c r="E296" s="10" t="n">
        <f aca="false">$B296^2*((1/(9*3^0.5))*Simulation!$C$3^1.5*(6-4*Simulation!$C$3*$B296+(2*Simulation!$C$3*$B296/3)^2)*EXP(-Simulation!$C$3*$B296/3))^2</f>
        <v>0.000925762114678356</v>
      </c>
    </row>
    <row r="297" customFormat="false" ht="13.2" hidden="false" customHeight="false" outlineLevel="0" collapsed="false">
      <c r="B297" s="9" t="n">
        <v>29.2</v>
      </c>
      <c r="C297" s="10" t="n">
        <f aca="false">$B297^2*(2*Simulation!$C$3^1.5*EXP(-Simulation!$C$3*$B297))^2</f>
        <v>1.47920358624574E-022</v>
      </c>
      <c r="D297" s="10" t="n">
        <f aca="false">$B297^2*((1/(2*2^0.5))*Simulation!$C$3^1.5*(2-Simulation!$C$3*$B297)*EXP(-Simulation!$C$3*$B297/2))^2</f>
        <v>1.64215691109686E-008</v>
      </c>
      <c r="E297" s="10" t="n">
        <f aca="false">$B297^2*((1/(9*3^0.5))*Simulation!$C$3^1.5*(6-4*Simulation!$C$3*$B297+(2*Simulation!$C$3*$B297/3)^2)*EXP(-Simulation!$C$3*$B297/3))^2</f>
        <v>0.000886446881684852</v>
      </c>
    </row>
    <row r="298" customFormat="false" ht="13.2" hidden="false" customHeight="false" outlineLevel="0" collapsed="false">
      <c r="B298" s="9" t="n">
        <v>29.3</v>
      </c>
      <c r="C298" s="10" t="n">
        <f aca="false">$B298^2*(2*Simulation!$C$3^1.5*EXP(-Simulation!$C$3*$B298))^2</f>
        <v>1.21937866622679E-022</v>
      </c>
      <c r="D298" s="10" t="n">
        <f aca="false">$B298^2*((1/(2*2^0.5))*Simulation!$C$3^1.5*(2-Simulation!$C$3*$B298)*EXP(-Simulation!$C$3*$B298/2))^2</f>
        <v>1.50710054897168E-008</v>
      </c>
      <c r="E298" s="10" t="n">
        <f aca="false">$B298^2*((1/(9*3^0.5))*Simulation!$C$3^1.5*(6-4*Simulation!$C$3*$B298+(2*Simulation!$C$3*$B298/3)^2)*EXP(-Simulation!$C$3*$B298/3))^2</f>
        <v>0.000848723846935609</v>
      </c>
    </row>
    <row r="299" customFormat="false" ht="13.2" hidden="false" customHeight="false" outlineLevel="0" collapsed="false">
      <c r="B299" s="9" t="n">
        <v>29.4</v>
      </c>
      <c r="C299" s="10" t="n">
        <f aca="false">$B299^2*(2*Simulation!$C$3^1.5*EXP(-Simulation!$C$3*$B299))^2</f>
        <v>1.00516906945751E-022</v>
      </c>
      <c r="D299" s="10" t="n">
        <f aca="false">$B299^2*((1/(2*2^0.5))*Simulation!$C$3^1.5*(2-Simulation!$C$3*$B299)*EXP(-Simulation!$C$3*$B299/2))^2</f>
        <v>1.38308232561817E-008</v>
      </c>
      <c r="E299" s="10" t="n">
        <f aca="false">$B299^2*((1/(9*3^0.5))*Simulation!$C$3^1.5*(6-4*Simulation!$C$3*$B299+(2*Simulation!$C$3*$B299/3)^2)*EXP(-Simulation!$C$3*$B299/3))^2</f>
        <v>0.000812532578502431</v>
      </c>
    </row>
    <row r="300" customFormat="false" ht="13.2" hidden="false" customHeight="false" outlineLevel="0" collapsed="false">
      <c r="B300" s="9" t="n">
        <v>29.5</v>
      </c>
      <c r="C300" s="10" t="n">
        <f aca="false">$B300^2*(2*Simulation!$C$3^1.5*EXP(-Simulation!$C$3*$B300))^2</f>
        <v>8.28570736866521E-023</v>
      </c>
      <c r="D300" s="10" t="n">
        <f aca="false">$B300^2*((1/(2*2^0.5))*Simulation!$C$3^1.5*(2-Simulation!$C$3*$B300)*EXP(-Simulation!$C$3*$B300/2))^2</f>
        <v>1.26920629217896E-008</v>
      </c>
      <c r="E300" s="10" t="n">
        <f aca="false">$B300^2*((1/(9*3^0.5))*Simulation!$C$3^1.5*(6-4*Simulation!$C$3*$B300+(2*Simulation!$C$3*$B300/3)^2)*EXP(-Simulation!$C$3*$B300/3))^2</f>
        <v>0.000777814726458091</v>
      </c>
    </row>
    <row r="301" customFormat="false" ht="13.2" hidden="false" customHeight="false" outlineLevel="0" collapsed="false">
      <c r="B301" s="9" t="n">
        <v>29.6</v>
      </c>
      <c r="C301" s="10" t="n">
        <f aca="false">$B301^2*(2*Simulation!$C$3^1.5*EXP(-Simulation!$C$3*$B301))^2</f>
        <v>6.82983300212328E-023</v>
      </c>
      <c r="D301" s="10" t="n">
        <f aca="false">$B301^2*((1/(2*2^0.5))*Simulation!$C$3^1.5*(2-Simulation!$C$3*$B301)*EXP(-Simulation!$C$3*$B301/2))^2</f>
        <v>1.16464866960189E-008</v>
      </c>
      <c r="E301" s="10" t="n">
        <f aca="false">$B301^2*((1/(9*3^0.5))*Simulation!$C$3^1.5*(6-4*Simulation!$C$3*$B301+(2*Simulation!$C$3*$B301/3)^2)*EXP(-Simulation!$C$3*$B301/3))^2</f>
        <v>0.000744513962331436</v>
      </c>
    </row>
    <row r="302" customFormat="false" ht="13.2" hidden="false" customHeight="false" outlineLevel="0" collapsed="false">
      <c r="B302" s="9" t="n">
        <v>29.7</v>
      </c>
      <c r="C302" s="10" t="n">
        <f aca="false">$B302^2*(2*Simulation!$C$3^1.5*EXP(-Simulation!$C$3*$B302))^2</f>
        <v>5.62964053287212E-023</v>
      </c>
      <c r="D302" s="10" t="n">
        <f aca="false">$B302^2*((1/(2*2^0.5))*Simulation!$C$3^1.5*(2-Simulation!$C$3*$B302)*EXP(-Simulation!$C$3*$B302/2))^2</f>
        <v>1.06865208454999E-008</v>
      </c>
      <c r="E302" s="10" t="n">
        <f aca="false">$B302^2*((1/(9*3^0.5))*Simulation!$C$3^1.5*(6-4*Simulation!$C$3*$B302+(2*Simulation!$C$3*$B302/3)^2)*EXP(-Simulation!$C$3*$B302/3))^2</f>
        <v>0.000712575919710109</v>
      </c>
    </row>
    <row r="303" customFormat="false" ht="13.2" hidden="false" customHeight="false" outlineLevel="0" collapsed="false">
      <c r="B303" s="9" t="n">
        <v>29.8</v>
      </c>
      <c r="C303" s="10" t="n">
        <f aca="false">$B303^2*(2*Simulation!$C$3^1.5*EXP(-Simulation!$C$3*$B303))^2</f>
        <v>4.64025019910657E-023</v>
      </c>
      <c r="D303" s="10" t="n">
        <f aca="false">$B303^2*((1/(2*2^0.5))*Simulation!$C$3^1.5*(2-Simulation!$C$3*$B303)*EXP(-Simulation!$C$3*$B303/2))^2</f>
        <v>9.80520261294838E-009</v>
      </c>
      <c r="E303" s="10" t="n">
        <f aca="false">$B303^2*((1/(9*3^0.5))*Simulation!$C$3^1.5*(6-4*Simulation!$C$3*$B303+(2*Simulation!$C$3*$B303/3)^2)*EXP(-Simulation!$C$3*$B303/3))^2</f>
        <v>0.000681948136006692</v>
      </c>
    </row>
    <row r="304" customFormat="false" ht="13.2" hidden="false" customHeight="false" outlineLevel="0" collapsed="false">
      <c r="B304" s="9" t="n">
        <v>29.9</v>
      </c>
      <c r="C304" s="10" t="n">
        <f aca="false">$B304^2*(2*Simulation!$C$3^1.5*EXP(-Simulation!$C$3*$B304))^2</f>
        <v>3.82465574062183E-023</v>
      </c>
      <c r="D304" s="10" t="n">
        <f aca="false">$B304^2*((1/(2*2^0.5))*Simulation!$C$3^1.5*(2-Simulation!$C$3*$B304)*EXP(-Simulation!$C$3*$B304/2))^2</f>
        <v>8.99613133911714E-009</v>
      </c>
      <c r="E304" s="10" t="n">
        <f aca="false">$B304^2*((1/(9*3^0.5))*Simulation!$C$3^1.5*(6-4*Simulation!$C$3*$B304+(2*Simulation!$C$3*$B304/3)^2)*EXP(-Simulation!$C$3*$B304/3))^2</f>
        <v>0.000652579995400775</v>
      </c>
    </row>
    <row r="305" customFormat="false" ht="13.2" hidden="false" customHeight="false" outlineLevel="0" collapsed="false">
      <c r="B305" s="9" t="n">
        <v>30</v>
      </c>
      <c r="C305" s="10" t="n">
        <f aca="false">$B305^2*(2*Simulation!$C$3^1.5*EXP(-Simulation!$C$3*$B305))^2</f>
        <v>3.15234387457075E-023</v>
      </c>
      <c r="D305" s="10" t="n">
        <f aca="false">$B305^2*((1/(2*2^0.5))*Simulation!$C$3^1.5*(2-Simulation!$C$3*$B305)*EXP(-Simulation!$C$3*$B305/2))^2</f>
        <v>8.25342345851703E-009</v>
      </c>
      <c r="E305" s="10" t="n">
        <f aca="false">$B305^2*((1/(9*3^0.5))*Simulation!$C$3^1.5*(6-4*Simulation!$C$3*$B305+(2*Simulation!$C$3*$B305/3)^2)*EXP(-Simulation!$C$3*$B305/3))^2</f>
        <v>0.000624422672966609</v>
      </c>
    </row>
    <row r="306" customFormat="false" ht="13.2" hidden="false" customHeight="false" outlineLevel="0" collapsed="false">
      <c r="B306" s="9" t="n">
        <v>30.1</v>
      </c>
      <c r="C306" s="10" t="n">
        <f aca="false">$B306^2*(2*Simulation!$C$3^1.5*EXP(-Simulation!$C$3*$B306))^2</f>
        <v>2.59815569044926E-023</v>
      </c>
      <c r="D306" s="10" t="n">
        <f aca="false">$B306^2*((1/(2*2^0.5))*Simulation!$C$3^1.5*(2-Simulation!$C$3*$B306)*EXP(-Simulation!$C$3*$B306/2))^2</f>
        <v>7.57167106514283E-009</v>
      </c>
      <c r="E306" s="10" t="n">
        <f aca="false">$B306^2*((1/(9*3^0.5))*Simulation!$C$3^1.5*(6-4*Simulation!$C$3*$B306+(2*Simulation!$C$3*$B306/3)^2)*EXP(-Simulation!$C$3*$B306/3))^2</f>
        <v>0.000597429079993164</v>
      </c>
    </row>
    <row r="307" customFormat="false" ht="13.2" hidden="false" customHeight="false" outlineLevel="0" collapsed="false">
      <c r="B307" s="9" t="n">
        <v>30.2</v>
      </c>
      <c r="C307" s="10" t="n">
        <f aca="false">$B307^2*(2*Simulation!$C$3^1.5*EXP(-Simulation!$C$3*$B307))^2</f>
        <v>2.14134759630589E-023</v>
      </c>
      <c r="D307" s="10" t="n">
        <f aca="false">$B307^2*((1/(2*2^0.5))*Simulation!$C$3^1.5*(2-Simulation!$C$3*$B307)*EXP(-Simulation!$C$3*$B307/2))^2</f>
        <v>6.94590376796586E-009</v>
      </c>
      <c r="E307" s="10" t="n">
        <f aca="false">$B307^2*((1/(9*3^0.5))*Simulation!$C$3^1.5*(6-4*Simulation!$C$3*$B307+(2*Simulation!$C$3*$B307/3)^2)*EXP(-Simulation!$C$3*$B307/3))^2</f>
        <v>0.000571553810500919</v>
      </c>
    </row>
    <row r="308" customFormat="false" ht="13.2" hidden="false" customHeight="false" outlineLevel="0" collapsed="false">
      <c r="B308" s="9" t="n">
        <v>30.3</v>
      </c>
      <c r="C308" s="10" t="n">
        <f aca="false">$B308^2*(2*Simulation!$C$3^1.5*EXP(-Simulation!$C$3*$B308))^2</f>
        <v>1.76481686362077E-023</v>
      </c>
      <c r="D308" s="10" t="n">
        <f aca="false">$B308^2*((1/(2*2^0.5))*Simulation!$C$3^1.5*(2-Simulation!$C$3*$B308)*EXP(-Simulation!$C$3*$B308/2))^2</f>
        <v>6.37155357769351E-009</v>
      </c>
      <c r="E308" s="10" t="n">
        <f aca="false">$B308^2*((1/(9*3^0.5))*Simulation!$C$3^1.5*(6-4*Simulation!$C$3*$B308+(2*Simulation!$C$3*$B308/3)^2)*EXP(-Simulation!$C$3*$B308/3))^2</f>
        <v>0.000546753088957258</v>
      </c>
    </row>
    <row r="309" customFormat="false" ht="13.2" hidden="false" customHeight="false" outlineLevel="0" collapsed="false">
      <c r="B309" s="9" t="n">
        <v>30.4</v>
      </c>
      <c r="C309" s="10" t="n">
        <f aca="false">$B309^2*(2*Simulation!$C$3^1.5*EXP(-Simulation!$C$3*$B309))^2</f>
        <v>1.45446293669113E-023</v>
      </c>
      <c r="D309" s="10" t="n">
        <f aca="false">$B309^2*((1/(2*2^0.5))*Simulation!$C$3^1.5*(2-Simulation!$C$3*$B309)*EXP(-Simulation!$C$3*$B309/2))^2</f>
        <v>5.84442258636715E-009</v>
      </c>
      <c r="E309" s="10" t="n">
        <f aca="false">$B309^2*((1/(9*3^0.5))*Simulation!$C$3^1.5*(6-4*Simulation!$C$3*$B309+(2*Simulation!$C$3*$B309/3)^2)*EXP(-Simulation!$C$3*$B309/3))^2</f>
        <v>0.000522984719190184</v>
      </c>
    </row>
    <row r="310" customFormat="false" ht="13.2" hidden="false" customHeight="false" outlineLevel="0" collapsed="false">
      <c r="B310" s="9" t="n">
        <v>30.5</v>
      </c>
      <c r="C310" s="10" t="n">
        <f aca="false">$B310^2*(2*Simulation!$C$3^1.5*EXP(-Simulation!$C$3*$B310))^2</f>
        <v>1.19866072041782E-023</v>
      </c>
      <c r="D310" s="10" t="n">
        <f aca="false">$B310^2*((1/(2*2^0.5))*Simulation!$C$3^1.5*(2-Simulation!$C$3*$B310)*EXP(-Simulation!$C$3*$B310/2))^2</f>
        <v>5.36065321990508E-009</v>
      </c>
      <c r="E310" s="10" t="n">
        <f aca="false">$B310^2*((1/(9*3^0.5))*Simulation!$C$3^1.5*(6-4*Simulation!$C$3*$B310+(2*Simulation!$C$3*$B310/3)^2)*EXP(-Simulation!$C$3*$B310/3))^2</f>
        <v>0.000500208034497951</v>
      </c>
    </row>
    <row r="311" customFormat="false" ht="13.2" hidden="false" customHeight="false" outlineLevel="0" collapsed="false">
      <c r="B311" s="9" t="n">
        <v>30.6</v>
      </c>
      <c r="C311" s="10" t="n">
        <f aca="false">$B311^2*(2*Simulation!$C$3^1.5*EXP(-Simulation!$C$3*$B311))^2</f>
        <v>9.87826225228286E-024</v>
      </c>
      <c r="D311" s="10" t="n">
        <f aca="false">$B311^2*((1/(2*2^0.5))*Simulation!$C$3^1.5*(2-Simulation!$C$3*$B311)*EXP(-Simulation!$C$3*$B311/2))^2</f>
        <v>4.9167008608115E-009</v>
      </c>
      <c r="E311" s="10" t="n">
        <f aca="false">$B311^2*((1/(9*3^0.5))*Simulation!$C$3^1.5*(6-4*Simulation!$C$3*$B311+(2*Simulation!$C$3*$B311/3)^2)*EXP(-Simulation!$C$3*$B311/3))^2</f>
        <v>0.000478383848950362</v>
      </c>
    </row>
    <row r="312" customFormat="false" ht="13.2" hidden="false" customHeight="false" outlineLevel="0" collapsed="false">
      <c r="B312" s="9" t="n">
        <v>30.7</v>
      </c>
      <c r="C312" s="10" t="n">
        <f aca="false">$B312^2*(2*Simulation!$C$3^1.5*EXP(-Simulation!$C$3*$B312))^2</f>
        <v>8.14058383922843E-024</v>
      </c>
      <c r="D312" s="10" t="n">
        <f aca="false">$B312^2*((1/(2*2^0.5))*Simulation!$C$3^1.5*(2-Simulation!$C$3*$B312)*EXP(-Simulation!$C$3*$B312/2))^2</f>
        <v>4.50930865407143E-009</v>
      </c>
      <c r="E312" s="10" t="n">
        <f aca="false">$B312^2*((1/(9*3^0.5))*Simulation!$C$3^1.5*(6-4*Simulation!$C$3*$B312+(2*Simulation!$C$3*$B312/3)^2)*EXP(-Simulation!$C$3*$B312/3))^2</f>
        <v>0.000457474409875688</v>
      </c>
    </row>
    <row r="313" customFormat="false" ht="13.2" hidden="false" customHeight="false" outlineLevel="0" collapsed="false">
      <c r="B313" s="9" t="n">
        <v>30.8</v>
      </c>
      <c r="C313" s="10" t="n">
        <f aca="false">$B313^2*(2*Simulation!$C$3^1.5*EXP(-Simulation!$C$3*$B313))^2</f>
        <v>6.70843689939209E-024</v>
      </c>
      <c r="D313" s="10" t="n">
        <f aca="false">$B313^2*((1/(2*2^0.5))*Simulation!$C$3^1.5*(2-Simulation!$C$3*$B313)*EXP(-Simulation!$C$3*$B313/2))^2</f>
        <v>4.13548432383637E-009</v>
      </c>
      <c r="E313" s="10" t="n">
        <f aca="false">$B313^2*((1/(9*3^0.5))*Simulation!$C$3^1.5*(6-4*Simulation!$C$3*$B313+(2*Simulation!$C$3*$B313/3)^2)*EXP(-Simulation!$C$3*$B313/3))^2</f>
        <v>0.000437443351525554</v>
      </c>
    </row>
    <row r="314" customFormat="false" ht="13.2" hidden="false" customHeight="false" outlineLevel="0" collapsed="false">
      <c r="B314" s="9" t="n">
        <v>30.9</v>
      </c>
      <c r="C314" s="10" t="n">
        <f aca="false">$B314^2*(2*Simulation!$C$3^1.5*EXP(-Simulation!$C$3*$B314))^2</f>
        <v>5.52812645068178E-024</v>
      </c>
      <c r="D314" s="10" t="n">
        <f aca="false">$B314^2*((1/(2*2^0.5))*Simulation!$C$3^1.5*(2-Simulation!$C$3*$B314)*EXP(-Simulation!$C$3*$B314/2))^2</f>
        <v>3.79247884196775E-009</v>
      </c>
      <c r="E314" s="10" t="n">
        <f aca="false">$B314^2*((1/(9*3^0.5))*Simulation!$C$3^1.5*(6-4*Simulation!$C$3*$B314+(2*Simulation!$C$3*$B314/3)^2)*EXP(-Simulation!$C$3*$B314/3))^2</f>
        <v>0.000418255649908689</v>
      </c>
    </row>
    <row r="315" customFormat="false" ht="13.2" hidden="false" customHeight="false" outlineLevel="0" collapsed="false">
      <c r="B315" s="9" t="n">
        <v>31</v>
      </c>
      <c r="C315" s="10" t="n">
        <f aca="false">$B315^2*(2*Simulation!$C$3^1.5*EXP(-Simulation!$C$3*$B315))^2</f>
        <v>4.55538933811542E-024</v>
      </c>
      <c r="D315" s="10" t="n">
        <f aca="false">$B315^2*((1/(2*2^0.5))*Simulation!$C$3^1.5*(2-Simulation!$C$3*$B315)*EXP(-Simulation!$C$3*$B315/2))^2</f>
        <v>3.47776680192818E-009</v>
      </c>
      <c r="E315" s="10" t="n">
        <f aca="false">$B315^2*((1/(9*3^0.5))*Simulation!$C$3^1.5*(6-4*Simulation!$C$3*$B315+(2*Simulation!$C$3*$B315/3)^2)*EXP(-Simulation!$C$3*$B315/3))^2</f>
        <v>0.000399877578782999</v>
      </c>
    </row>
    <row r="316" customFormat="false" ht="13.2" hidden="false" customHeight="false" outlineLevel="0" collapsed="false">
      <c r="B316" s="9" t="n">
        <v>31.1</v>
      </c>
      <c r="C316" s="10" t="n">
        <f aca="false">$B316^2*(2*Simulation!$C$3^1.5*EXP(-Simulation!$C$3*$B316))^2</f>
        <v>3.75373832972935E-024</v>
      </c>
      <c r="D316" s="10" t="n">
        <f aca="false">$B316^2*((1/(2*2^0.5))*Simulation!$C$3^1.5*(2-Simulation!$C$3*$B316)*EXP(-Simulation!$C$3*$B316/2))^2</f>
        <v>3.18902836297708E-009</v>
      </c>
      <c r="E316" s="10" t="n">
        <f aca="false">$B316^2*((1/(9*3^0.5))*Simulation!$C$3^1.5*(6-4*Simulation!$C$3*$B316+(2*Simulation!$C$3*$B316/3)^2)*EXP(-Simulation!$C$3*$B316/3))^2</f>
        <v>0.000382276666794284</v>
      </c>
    </row>
    <row r="317" customFormat="false" ht="13.2" hidden="false" customHeight="false" outlineLevel="0" collapsed="false">
      <c r="B317" s="9" t="n">
        <v>31.2</v>
      </c>
      <c r="C317" s="10" t="n">
        <f aca="false">$B317^2*(2*Simulation!$C$3^1.5*EXP(-Simulation!$C$3*$B317))^2</f>
        <v>3.09309677809698E-024</v>
      </c>
      <c r="D317" s="10" t="n">
        <f aca="false">$B317^2*((1/(2*2^0.5))*Simulation!$C$3^1.5*(2-Simulation!$C$3*$B317)*EXP(-Simulation!$C$3*$B317/2))^2</f>
        <v>2.92413264020509E-009</v>
      </c>
      <c r="E317" s="10" t="n">
        <f aca="false">$B317^2*((1/(9*3^0.5))*Simulation!$C$3^1.5*(6-4*Simulation!$C$3*$B317+(2*Simulation!$C$3*$B317/3)^2)*EXP(-Simulation!$C$3*$B317/3))^2</f>
        <v>0.000365421655748693</v>
      </c>
    </row>
    <row r="318" customFormat="false" ht="13.2" hidden="false" customHeight="false" outlineLevel="0" collapsed="false">
      <c r="B318" s="9" t="n">
        <v>31.3</v>
      </c>
      <c r="C318" s="10" t="n">
        <f aca="false">$B318^2*(2*Simulation!$C$3^1.5*EXP(-Simulation!$C$3*$B318))^2</f>
        <v>2.54867288914986E-024</v>
      </c>
      <c r="D318" s="10" t="n">
        <f aca="false">$B318^2*((1/(2*2^0.5))*Simulation!$C$3^1.5*(2-Simulation!$C$3*$B318)*EXP(-Simulation!$C$3*$B318/2))^2</f>
        <v>2.68112242570301E-009</v>
      </c>
      <c r="E318" s="10" t="n">
        <f aca="false">$B318^2*((1/(9*3^0.5))*Simulation!$C$3^1.5*(6-4*Simulation!$C$3*$B318+(2*Simulation!$C$3*$B318/3)^2)*EXP(-Simulation!$C$3*$B318/3))^2</f>
        <v>0.000349282460005066</v>
      </c>
    </row>
    <row r="319" customFormat="false" ht="13.2" hidden="false" customHeight="false" outlineLevel="0" collapsed="false">
      <c r="B319" s="9" t="n">
        <v>31.4</v>
      </c>
      <c r="C319" s="10" t="n">
        <f aca="false">$B319^2*(2*Simulation!$C$3^1.5*EXP(-Simulation!$C$3*$B319))^2</f>
        <v>2.10003157179698E-024</v>
      </c>
      <c r="D319" s="10" t="n">
        <f aca="false">$B319^2*((1/(2*2^0.5))*Simulation!$C$3^1.5*(2-Simulation!$C$3*$B319)*EXP(-Simulation!$C$3*$B319/2))^2</f>
        <v>2.45820013516541E-009</v>
      </c>
      <c r="E319" s="10" t="n">
        <f aca="false">$B319^2*((1/(9*3^0.5))*Simulation!$C$3^1.5*(6-4*Simulation!$C$3*$B319+(2*Simulation!$C$3*$B319/3)^2)*EXP(-Simulation!$C$3*$B319/3))^2</f>
        <v>0.000333830126972343</v>
      </c>
    </row>
    <row r="320" customFormat="false" ht="13.2" hidden="false" customHeight="false" outlineLevel="0" collapsed="false">
      <c r="B320" s="9" t="n">
        <v>31.5</v>
      </c>
      <c r="C320" s="10" t="n">
        <f aca="false">$B320^2*(2*Simulation!$C$3^1.5*EXP(-Simulation!$C$3*$B320))^2</f>
        <v>1.73032920902504E-024</v>
      </c>
      <c r="D320" s="10" t="n">
        <f aca="false">$B320^2*((1/(2*2^0.5))*Simulation!$C$3^1.5*(2-Simulation!$C$3*$B320)*EXP(-Simulation!$C$3*$B320/2))^2</f>
        <v>2.25371488253472E-009</v>
      </c>
      <c r="E320" s="10" t="n">
        <f aca="false">$B320^2*((1/(9*3^0.5))*Simulation!$C$3^1.5*(6-4*Simulation!$C$3*$B320+(2*Simulation!$C$3*$B320/3)^2)*EXP(-Simulation!$C$3*$B320/3))^2</f>
        <v>0.000319036798696426</v>
      </c>
    </row>
    <row r="321" customFormat="false" ht="13.2" hidden="false" customHeight="false" outlineLevel="0" collapsed="false">
      <c r="B321" s="9" t="n">
        <v>31.6</v>
      </c>
      <c r="C321" s="10" t="n">
        <f aca="false">$B321^2*(2*Simulation!$C$3^1.5*EXP(-Simulation!$C$3*$B321))^2</f>
        <v>1.42568276764677E-024</v>
      </c>
      <c r="D321" s="10" t="n">
        <f aca="false">$B321^2*((1/(2*2^0.5))*Simulation!$C$3^1.5*(2-Simulation!$C$3*$B321)*EXP(-Simulation!$C$3*$B321/2))^2</f>
        <v>2.06615059295334E-009</v>
      </c>
      <c r="E321" s="10" t="n">
        <f aca="false">$B321^2*((1/(9*3^0.5))*Simulation!$C$3^1.5*(6-4*Simulation!$C$3*$B321+(2*Simulation!$C$3*$B321/3)^2)*EXP(-Simulation!$C$3*$B321/3))^2</f>
        <v>0.000304875674520107</v>
      </c>
    </row>
    <row r="322" customFormat="false" ht="13.2" hidden="false" customHeight="false" outlineLevel="0" collapsed="false">
      <c r="B322" s="9" t="n">
        <v>31.7</v>
      </c>
      <c r="C322" s="10" t="n">
        <f aca="false">$B322^2*(2*Simulation!$C$3^1.5*EXP(-Simulation!$C$3*$B322))^2</f>
        <v>1.17464967563283E-024</v>
      </c>
      <c r="D322" s="10" t="n">
        <f aca="false">$B322^2*((1/(2*2^0.5))*Simulation!$C$3^1.5*(2-Simulation!$C$3*$B322)*EXP(-Simulation!$C$3*$B322/2))^2</f>
        <v>1.89411507135645E-009</v>
      </c>
      <c r="E322" s="10" t="n">
        <f aca="false">$B322^2*((1/(9*3^0.5))*Simulation!$C$3^1.5*(6-4*Simulation!$C$3*$B322+(2*Simulation!$C$3*$B322/3)^2)*EXP(-Simulation!$C$3*$B322/3))^2</f>
        <v>0.000291320974799072</v>
      </c>
    </row>
    <row r="323" customFormat="false" ht="13.2" hidden="false" customHeight="false" outlineLevel="0" collapsed="false">
      <c r="B323" s="9" t="n">
        <v>31.8</v>
      </c>
      <c r="C323" s="10" t="n">
        <f aca="false">$B323^2*(2*Simulation!$C$3^1.5*EXP(-Simulation!$C$3*$B323))^2</f>
        <v>9.6779902946371E-025</v>
      </c>
      <c r="D323" s="10" t="n">
        <f aca="false">$B323^2*((1/(2*2^0.5))*Simulation!$C$3^1.5*(2-Simulation!$C$3*$B323)*EXP(-Simulation!$C$3*$B323/2))^2</f>
        <v>1.73632995055405E-009</v>
      </c>
      <c r="E323" s="10" t="n">
        <f aca="false">$B323^2*((1/(9*3^0.5))*Simulation!$C$3^1.5*(6-4*Simulation!$C$3*$B323+(2*Simulation!$C$3*$B323/3)^2)*EXP(-Simulation!$C$3*$B323/3))^2</f>
        <v>0.000278347905656366</v>
      </c>
    </row>
    <row r="324" customFormat="false" ht="13.2" hidden="false" customHeight="false" outlineLevel="0" collapsed="false">
      <c r="B324" s="9" t="n">
        <v>31.9</v>
      </c>
      <c r="C324" s="10" t="n">
        <f aca="false">$B324^2*(2*Simulation!$C$3^1.5*EXP(-Simulation!$C$3*$B324))^2</f>
        <v>7.97358102988348E-025</v>
      </c>
      <c r="D324" s="10" t="n">
        <f aca="false">$B324^2*((1/(2*2^0.5))*Simulation!$C$3^1.5*(2-Simulation!$C$3*$B324)*EXP(-Simulation!$C$3*$B324/2))^2</f>
        <v>1.59162144865884E-009</v>
      </c>
      <c r="E324" s="10" t="n">
        <f aca="false">$B324^2*((1/(9*3^0.5))*Simulation!$C$3^1.5*(6-4*Simulation!$C$3*$B324+(2*Simulation!$C$3*$B324/3)^2)*EXP(-Simulation!$C$3*$B324/3))^2</f>
        <v>0.000265932624757241</v>
      </c>
    </row>
    <row r="325" customFormat="false" ht="13.2" hidden="false" customHeight="false" outlineLevel="0" collapsed="false">
      <c r="B325" s="9" t="n">
        <v>32</v>
      </c>
      <c r="C325" s="10" t="n">
        <f aca="false">$B325^2*(2*Simulation!$C$3^1.5*EXP(-Simulation!$C$3*$B325))^2</f>
        <v>6.56920940768722E-025</v>
      </c>
      <c r="D325" s="10" t="n">
        <f aca="false">$B325^2*((1/(2*2^0.5))*Simulation!$C$3^1.5*(2-Simulation!$C$3*$B325)*EXP(-Simulation!$C$3*$B325/2))^2</f>
        <v>1.45891187125565E-009</v>
      </c>
      <c r="E325" s="10" t="n">
        <f aca="false">$B325^2*((1/(9*3^0.5))*Simulation!$C$3^1.5*(6-4*Simulation!$C$3*$B325+(2*Simulation!$C$3*$B325/3)^2)*EXP(-Simulation!$C$3*$B325/3))^2</f>
        <v>0.00025405220808587</v>
      </c>
    </row>
    <row r="326" customFormat="false" ht="13.2" hidden="false" customHeight="false" outlineLevel="0" collapsed="false">
      <c r="B326" s="9" t="n">
        <v>32.1</v>
      </c>
      <c r="C326" s="10" t="n">
        <f aca="false">$B326^2*(2*Simulation!$C$3^1.5*EXP(-Simulation!$C$3*$B326))^2</f>
        <v>5.4120813750889E-025</v>
      </c>
      <c r="D326" s="10" t="n">
        <f aca="false">$B326^2*((1/(2*2^0.5))*Simulation!$C$3^1.5*(2-Simulation!$C$3*$B326)*EXP(-Simulation!$C$3*$B326/2))^2</f>
        <v>1.33721179881535E-009</v>
      </c>
      <c r="E326" s="10" t="n">
        <f aca="false">$B326^2*((1/(9*3^0.5))*Simulation!$C$3^1.5*(6-4*Simulation!$C$3*$B326+(2*Simulation!$C$3*$B326/3)^2)*EXP(-Simulation!$C$3*$B326/3))^2</f>
        <v>0.000242684617705038</v>
      </c>
    </row>
    <row r="327" customFormat="false" ht="13.2" hidden="false" customHeight="false" outlineLevel="0" collapsed="false">
      <c r="B327" s="9" t="n">
        <v>32.2</v>
      </c>
      <c r="C327" s="10" t="n">
        <f aca="false">$B327^2*(2*Simulation!$C$3^1.5*EXP(-Simulation!$C$3*$B327))^2</f>
        <v>4.45868817264026E-025</v>
      </c>
      <c r="D327" s="10" t="n">
        <f aca="false">$B327^2*((1/(2*2^0.5))*Simulation!$C$3^1.5*(2-Simulation!$C$3*$B327)*EXP(-Simulation!$C$3*$B327/2))^2</f>
        <v>1.22561290456324E-009</v>
      </c>
      <c r="E327" s="10" t="n">
        <f aca="false">$B327^2*((1/(9*3^0.5))*Simulation!$C$3^1.5*(6-4*Simulation!$C$3*$B327+(2*Simulation!$C$3*$B327/3)^2)*EXP(-Simulation!$C$3*$B327/3))^2</f>
        <v>0.000231808670479631</v>
      </c>
    </row>
    <row r="328" customFormat="false" ht="13.2" hidden="false" customHeight="false" outlineLevel="0" collapsed="false">
      <c r="B328" s="9" t="n">
        <v>32.3</v>
      </c>
      <c r="C328" s="10" t="n">
        <f aca="false">$B328^2*(2*Simulation!$C$3^1.5*EXP(-Simulation!$C$3*$B328))^2</f>
        <v>3.67317402935944E-025</v>
      </c>
      <c r="D328" s="10" t="n">
        <f aca="false">$B328^2*((1/(2*2^0.5))*Simulation!$C$3^1.5*(2-Simulation!$C$3*$B328)*EXP(-Simulation!$C$3*$B328/2))^2</f>
        <v>1.12328135235153E-009</v>
      </c>
      <c r="E328" s="10" t="n">
        <f aca="false">$B328^2*((1/(9*3^0.5))*Simulation!$C$3^1.5*(6-4*Simulation!$C$3*$B328+(2*Simulation!$C$3*$B328/3)^2)*EXP(-Simulation!$C$3*$B328/3))^2</f>
        <v>0.000221404007744492</v>
      </c>
    </row>
    <row r="329" customFormat="false" ht="13.2" hidden="false" customHeight="false" outlineLevel="0" collapsed="false">
      <c r="B329" s="9" t="n">
        <v>32.4</v>
      </c>
      <c r="C329" s="10" t="n">
        <f aca="false">$B329^2*(2*Simulation!$C$3^1.5*EXP(-Simulation!$C$3*$B329))^2</f>
        <v>3.02599066843994E-025</v>
      </c>
      <c r="D329" s="10" t="n">
        <f aca="false">$B329^2*((1/(2*2^0.5))*Simulation!$C$3^1.5*(2-Simulation!$C$3*$B329)*EXP(-Simulation!$C$3*$B329/2))^2</f>
        <v>1.02945172808448E-009</v>
      </c>
      <c r="E329" s="10" t="n">
        <f aca="false">$B329^2*((1/(9*3^0.5))*Simulation!$C$3^1.5*(6-4*Simulation!$C$3*$B329+(2*Simulation!$C$3*$B329/3)^2)*EXP(-Simulation!$C$3*$B329/3))^2</f>
        <v>0.000211451065897025</v>
      </c>
    </row>
    <row r="330" customFormat="false" ht="13.2" hidden="false" customHeight="false" outlineLevel="0" collapsed="false">
      <c r="B330" s="9" t="n">
        <v>32.5</v>
      </c>
      <c r="C330" s="10" t="n">
        <f aca="false">$B330^2*(2*Simulation!$C$3^1.5*EXP(-Simulation!$C$3*$B330))^2</f>
        <v>2.49278825382476E-025</v>
      </c>
      <c r="D330" s="10" t="n">
        <f aca="false">$B330^2*((1/(2*2^0.5))*Simulation!$C$3^1.5*(2-Simulation!$C$3*$B330)*EXP(-Simulation!$C$3*$B330/2))^2</f>
        <v>9.43421461930596E-010</v>
      </c>
      <c r="E330" s="10" t="n">
        <f aca="false">$B330^2*((1/(9*3^0.5))*Simulation!$C$3^1.5*(6-4*Simulation!$C$3*$B330+(2*Simulation!$C$3*$B330/3)^2)*EXP(-Simulation!$C$3*$B330/3))^2</f>
        <v>0.000201931047894784</v>
      </c>
    </row>
    <row r="331" customFormat="false" ht="13.2" hidden="false" customHeight="false" outlineLevel="0" collapsed="false">
      <c r="B331" s="9" t="n">
        <v>32.6</v>
      </c>
      <c r="C331" s="10" t="n">
        <f aca="false">$B331^2*(2*Simulation!$C$3^1.5*EXP(-Simulation!$C$3*$B331))^2</f>
        <v>2.05350124914829E-025</v>
      </c>
      <c r="D331" s="10" t="n">
        <f aca="false">$B331^2*((1/(2*2^0.5))*Simulation!$C$3^1.5*(2-Simulation!$C$3*$B331)*EXP(-Simulation!$C$3*$B331/2))^2</f>
        <v>8.64545701952151E-010</v>
      </c>
      <c r="E331" s="10" t="n">
        <f aca="false">$B331^2*((1/(9*3^0.5))*Simulation!$C$3^1.5*(6-4*Simulation!$C$3*$B331+(2*Simulation!$C$3*$B331/3)^2)*EXP(-Simulation!$C$3*$B331/3))^2</f>
        <v>0.000192825895638194</v>
      </c>
    </row>
    <row r="332" customFormat="false" ht="13.2" hidden="false" customHeight="false" outlineLevel="0" collapsed="false">
      <c r="B332" s="9" t="n">
        <v>32.7</v>
      </c>
      <c r="C332" s="10" t="n">
        <f aca="false">$B332^2*(2*Simulation!$C$3^1.5*EXP(-Simulation!$C$3*$B332))^2</f>
        <v>1.6915949508543E-025</v>
      </c>
      <c r="D332" s="10" t="n">
        <f aca="false">$B332^2*((1/(2*2^0.5))*Simulation!$C$3^1.5*(2-Simulation!$C$3*$B332)*EXP(-Simulation!$C$3*$B332/2))^2</f>
        <v>7.92232602912138E-010</v>
      </c>
      <c r="E332" s="10" t="n">
        <f aca="false">$B332^2*((1/(9*3^0.5))*Simulation!$C$3^1.5*(6-4*Simulation!$C$3*$B332+(2*Simulation!$C$3*$B332/3)^2)*EXP(-Simulation!$C$3*$B332/3))^2</f>
        <v>0.000184118263218487</v>
      </c>
    </row>
    <row r="333" customFormat="false" ht="13.2" hidden="false" customHeight="false" outlineLevel="0" collapsed="false">
      <c r="B333" s="9" t="n">
        <v>32.8</v>
      </c>
      <c r="C333" s="10" t="n">
        <f aca="false">$B333^2*(2*Simulation!$C$3^1.5*EXP(-Simulation!$C$3*$B333))^2</f>
        <v>1.39344446847515E-025</v>
      </c>
      <c r="D333" s="10" t="n">
        <f aca="false">$B333^2*((1/(2*2^0.5))*Simulation!$C$3^1.5*(2-Simulation!$C$3*$B333)*EXP(-Simulation!$C$3*$B333/2))^2</f>
        <v>7.25938996901539E-010</v>
      </c>
      <c r="E333" s="10" t="n">
        <f aca="false">$B333^2*((1/(9*3^0.5))*Simulation!$C$3^1.5*(6-4*Simulation!$C$3*$B333+(2*Simulation!$C$3*$B333/3)^2)*EXP(-Simulation!$C$3*$B333/3))^2</f>
        <v>0.000175791491010941</v>
      </c>
    </row>
    <row r="334" customFormat="false" ht="13.2" hidden="false" customHeight="false" outlineLevel="0" collapsed="false">
      <c r="B334" s="9" t="n">
        <v>32.9</v>
      </c>
      <c r="C334" s="10" t="n">
        <f aca="false">$B334^2*(2*Simulation!$C$3^1.5*EXP(-Simulation!$C$3*$B334))^2</f>
        <v>1.14782288141626E-025</v>
      </c>
      <c r="D334" s="10" t="n">
        <f aca="false">$B334^2*((1/(2*2^0.5))*Simulation!$C$3^1.5*(2-Simulation!$C$3*$B334)*EXP(-Simulation!$C$3*$B334/2))^2</f>
        <v>6.65166415086105E-010</v>
      </c>
      <c r="E334" s="10" t="n">
        <f aca="false">$B334^2*((1/(9*3^0.5))*Simulation!$C$3^1.5*(6-4*Simulation!$C$3*$B334+(2*Simulation!$C$3*$B334/3)^2)*EXP(-Simulation!$C$3*$B334/3))^2</f>
        <v>0.000167829580593517</v>
      </c>
    </row>
    <row r="335" customFormat="false" ht="13.2" hidden="false" customHeight="false" outlineLevel="0" collapsed="false">
      <c r="B335" s="9" t="n">
        <v>33</v>
      </c>
      <c r="C335" s="10" t="n">
        <f aca="false">$B335^2*(2*Simulation!$C$3^1.5*EXP(-Simulation!$C$3*$B335))^2</f>
        <v>9.45479388123865E-026</v>
      </c>
      <c r="D335" s="10" t="n">
        <f aca="false">$B335^2*((1/(2*2^0.5))*Simulation!$C$3^1.5*(2-Simulation!$C$3*$B335)*EXP(-Simulation!$C$3*$B335/2))^2</f>
        <v>6.09457432318614E-010</v>
      </c>
      <c r="E335" s="10" t="n">
        <f aca="false">$B335^2*((1/(9*3^0.5))*Simulation!$C$3^1.5*(6-4*Simulation!$C$3*$B335+(2*Simulation!$C$3*$B335/3)^2)*EXP(-Simulation!$C$3*$B335/3))^2</f>
        <v>0.00016021717047107</v>
      </c>
    </row>
    <row r="336" customFormat="false" ht="13.2" hidden="false" customHeight="false" outlineLevel="0" collapsed="false">
      <c r="B336" s="9" t="n">
        <v>33.1</v>
      </c>
      <c r="C336" s="10" t="n">
        <f aca="false">$B336^2*(2*Simulation!$C$3^1.5*EXP(-Simulation!$C$3*$B336))^2</f>
        <v>7.78791632789985E-026</v>
      </c>
      <c r="D336" s="10" t="n">
        <f aca="false">$B336^2*((1/(2*2^0.5))*Simulation!$C$3^1.5*(2-Simulation!$C$3*$B336)*EXP(-Simulation!$C$3*$B336/2))^2</f>
        <v>5.58392308616169E-010</v>
      </c>
      <c r="E336" s="10" t="n">
        <f aca="false">$B336^2*((1/(9*3^0.5))*Simulation!$C$3^1.5*(6-4*Simulation!$C$3*$B336+(2*Simulation!$C$3*$B336/3)^2)*EXP(-Simulation!$C$3*$B336/3))^2</f>
        <v>0.000152939512585367</v>
      </c>
    </row>
    <row r="337" customFormat="false" ht="13.2" hidden="false" customHeight="false" outlineLevel="0" collapsed="false">
      <c r="B337" s="9" t="n">
        <v>33.2</v>
      </c>
      <c r="C337" s="10" t="n">
        <f aca="false">$B337^2*(2*Simulation!$C$3^1.5*EXP(-Simulation!$C$3*$B337))^2</f>
        <v>6.4147917259233E-026</v>
      </c>
      <c r="D337" s="10" t="n">
        <f aca="false">$B337^2*((1/(2*2^0.5))*Simulation!$C$3^1.5*(2-Simulation!$C$3*$B337)*EXP(-Simulation!$C$3*$B337/2))^2</f>
        <v>5.11585903577927E-010</v>
      </c>
      <c r="E337" s="10" t="n">
        <f aca="false">$B337^2*((1/(9*3^0.5))*Simulation!$C$3^1.5*(6-4*Simulation!$C$3*$B337+(2*Simulation!$C$3*$B337/3)^2)*EXP(-Simulation!$C$3*$B337/3))^2</f>
        <v>0.00014598244959131</v>
      </c>
    </row>
    <row r="338" customFormat="false" ht="13.2" hidden="false" customHeight="false" outlineLevel="0" collapsed="false">
      <c r="B338" s="9" t="n">
        <v>33.3</v>
      </c>
      <c r="C338" s="10" t="n">
        <f aca="false">$B338^2*(2*Simulation!$C$3^1.5*EXP(-Simulation!$C$3*$B338))^2</f>
        <v>5.28367338638661E-026</v>
      </c>
      <c r="D338" s="10" t="n">
        <f aca="false">$B338^2*((1/(2*2^0.5))*Simulation!$C$3^1.5*(2-Simulation!$C$3*$B338)*EXP(-Simulation!$C$3*$B338/2))^2</f>
        <v>4.68684841730203E-010</v>
      </c>
      <c r="E338" s="10" t="n">
        <f aca="false">$B338^2*((1/(9*3^0.5))*Simulation!$C$3^1.5*(6-4*Simulation!$C$3*$B338+(2*Simulation!$C$3*$B338/3)^2)*EXP(-Simulation!$C$3*$B338/3))^2</f>
        <v>0.000139332392879856</v>
      </c>
    </row>
    <row r="339" customFormat="false" ht="13.2" hidden="false" customHeight="false" outlineLevel="0" collapsed="false">
      <c r="B339" s="9" t="n">
        <v>33.4</v>
      </c>
      <c r="C339" s="10" t="n">
        <f aca="false">$B339^2*(2*Simulation!$C$3^1.5*EXP(-Simulation!$C$3*$B339))^2</f>
        <v>4.35192631855135E-026</v>
      </c>
      <c r="D339" s="10" t="n">
        <f aca="false">$B339^2*((1/(2*2^0.5))*Simulation!$C$3^1.5*(2-Simulation!$C$3*$B339)*EXP(-Simulation!$C$3*$B339/2))^2</f>
        <v>4.29364908546228E-010</v>
      </c>
      <c r="E339" s="10" t="n">
        <f aca="false">$B339^2*((1/(9*3^0.5))*Simulation!$C$3^1.5*(6-4*Simulation!$C$3*$B339+(2*Simulation!$C$3*$B339/3)^2)*EXP(-Simulation!$C$3*$B339/3))^2</f>
        <v>0.00013297630132834</v>
      </c>
    </row>
    <row r="340" customFormat="false" ht="13.2" hidden="false" customHeight="false" outlineLevel="0" collapsed="false">
      <c r="B340" s="9" t="n">
        <v>33.5</v>
      </c>
      <c r="C340" s="10" t="n">
        <f aca="false">$B340^2*(2*Simulation!$C$3^1.5*EXP(-Simulation!$C$3*$B340))^2</f>
        <v>3.58442351588888E-026</v>
      </c>
      <c r="D340" s="10" t="n">
        <f aca="false">$B340^2*((1/(2*2^0.5))*Simulation!$C$3^1.5*(2-Simulation!$C$3*$B340)*EXP(-Simulation!$C$3*$B340/2))^2</f>
        <v>3.9332865850883E-010</v>
      </c>
      <c r="E340" s="10" t="n">
        <f aca="false">$B340^2*((1/(9*3^0.5))*Simulation!$C$3^1.5*(6-4*Simulation!$C$3*$B340+(2*Simulation!$C$3*$B340/3)^2)*EXP(-Simulation!$C$3*$B340/3))^2</f>
        <v>0.000126901660759086</v>
      </c>
    </row>
    <row r="341" customFormat="false" ht="13.2" hidden="false" customHeight="false" outlineLevel="0" collapsed="false">
      <c r="B341" s="9" t="n">
        <v>33.6</v>
      </c>
      <c r="C341" s="10" t="n">
        <f aca="false">$B341^2*(2*Simulation!$C$3^1.5*EXP(-Simulation!$C$3*$B341))^2</f>
        <v>2.95222437872655E-026</v>
      </c>
      <c r="D341" s="10" t="n">
        <f aca="false">$B341^2*((1/(2*2^0.5))*Simulation!$C$3^1.5*(2-Simulation!$C$3*$B341)*EXP(-Simulation!$C$3*$B341/2))^2</f>
        <v>3.60303218076594E-010</v>
      </c>
      <c r="E341" s="10" t="n">
        <f aca="false">$B341^2*((1/(9*3^0.5))*Simulation!$C$3^1.5*(6-4*Simulation!$C$3*$B341+(2*Simulation!$C$3*$B341/3)^2)*EXP(-Simulation!$C$3*$B341/3))^2</f>
        <v>0.000121096464087371</v>
      </c>
    </row>
    <row r="342" customFormat="false" ht="13.2" hidden="false" customHeight="false" outlineLevel="0" collapsed="false">
      <c r="B342" s="9" t="n">
        <v>33.7</v>
      </c>
      <c r="C342" s="10" t="n">
        <f aca="false">$B342^2*(2*Simulation!$C$3^1.5*EXP(-Simulation!$C$3*$B342))^2</f>
        <v>2.43148566104911E-026</v>
      </c>
      <c r="D342" s="10" t="n">
        <f aca="false">$B342^2*((1/(2*2^0.5))*Simulation!$C$3^1.5*(2-Simulation!$C$3*$B342)*EXP(-Simulation!$C$3*$B342/2))^2</f>
        <v>3.30038267788176E-010</v>
      </c>
      <c r="E342" s="10" t="n">
        <f aca="false">$B342^2*((1/(9*3^0.5))*Simulation!$C$3^1.5*(6-4*Simulation!$C$3*$B342+(2*Simulation!$C$3*$B342/3)^2)*EXP(-Simulation!$C$3*$B342/3))^2</f>
        <v>0.000115549192140101</v>
      </c>
    </row>
    <row r="343" customFormat="false" ht="13.2" hidden="false" customHeight="false" outlineLevel="0" collapsed="false">
      <c r="B343" s="9" t="n">
        <v>33.8</v>
      </c>
      <c r="C343" s="10" t="n">
        <f aca="false">$B343^2*(2*Simulation!$C$3^1.5*EXP(-Simulation!$C$3*$B343))^2</f>
        <v>2.00256404894953E-026</v>
      </c>
      <c r="D343" s="10" t="n">
        <f aca="false">$B343^2*((1/(2*2^0.5))*Simulation!$C$3^1.5*(2-Simulation!$C$3*$B343)*EXP(-Simulation!$C$3*$B343/2))^2</f>
        <v>3.02304189004208E-010</v>
      </c>
      <c r="E343" s="10" t="n">
        <f aca="false">$B343^2*((1/(9*3^0.5))*Simulation!$C$3^1.5*(6-4*Simulation!$C$3*$B343+(2*Simulation!$C$3*$B343/3)^2)*EXP(-Simulation!$C$3*$B343/3))^2</f>
        <v>0.000110248795126741</v>
      </c>
    </row>
    <row r="344" customFormat="false" ht="13.2" hidden="false" customHeight="false" outlineLevel="0" collapsed="false">
      <c r="B344" s="9" t="n">
        <v>33.9</v>
      </c>
      <c r="C344" s="10" t="n">
        <f aca="false">$B344^2*(2*Simulation!$C$3^1.5*EXP(-Simulation!$C$3*$B344))^2</f>
        <v>1.64927666630724E-026</v>
      </c>
      <c r="D344" s="10" t="n">
        <f aca="false">$B344^2*((1/(2*2^0.5))*Simulation!$C$3^1.5*(2-Simulation!$C$3*$B344)*EXP(-Simulation!$C$3*$B344/2))^2</f>
        <v>2.76890361950556E-010</v>
      </c>
      <c r="E344" s="10" t="n">
        <f aca="false">$B344^2*((1/(9*3^0.5))*Simulation!$C$3^1.5*(6-4*Simulation!$C$3*$B344+(2*Simulation!$C$3*$B344/3)^2)*EXP(-Simulation!$C$3*$B344/3))^2</f>
        <v>0.000105184674744345</v>
      </c>
    </row>
    <row r="345" customFormat="false" ht="13.2" hidden="false" customHeight="false" outlineLevel="0" collapsed="false">
      <c r="B345" s="9" t="n">
        <v>34</v>
      </c>
      <c r="C345" s="10" t="n">
        <f aca="false">$B345^2*(2*Simulation!$C$3^1.5*EXP(-Simulation!$C$3*$B345))^2</f>
        <v>1.35829172845508E-026</v>
      </c>
      <c r="D345" s="10" t="n">
        <f aca="false">$B345^2*((1/(2*2^0.5))*Simulation!$C$3^1.5*(2-Simulation!$C$3*$B345)*EXP(-Simulation!$C$3*$B345/2))^2</f>
        <v>2.53603602798409E-010</v>
      </c>
      <c r="E345" s="10" t="n">
        <f aca="false">$B345^2*((1/(9*3^0.5))*Simulation!$C$3^1.5*(6-4*Simulation!$C$3*$B345+(2*Simulation!$C$3*$B345/3)^2)*EXP(-Simulation!$C$3*$B345/3))^2</f>
        <v>0.00010034666689878</v>
      </c>
    </row>
    <row r="346" customFormat="false" ht="13.2" hidden="false" customHeight="false" outlineLevel="0" collapsed="false">
      <c r="B346" s="9" t="n">
        <v>34.1</v>
      </c>
      <c r="C346" s="10" t="n">
        <f aca="false">$B346^2*(2*Simulation!$C$3^1.5*EXP(-Simulation!$C$3*$B346))^2</f>
        <v>1.11862644864619E-026</v>
      </c>
      <c r="D346" s="10" t="n">
        <f aca="false">$B346^2*((1/(2*2^0.5))*Simulation!$C$3^1.5*(2-Simulation!$C$3*$B346)*EXP(-Simulation!$C$3*$B346/2))^2</f>
        <v>2.32266728502893E-010</v>
      </c>
      <c r="E346" s="10" t="n">
        <f aca="false">$B346^2*((1/(9*3^0.5))*Simulation!$C$3^1.5*(6-4*Simulation!$C$3*$B346+(2*Simulation!$C$3*$B346/3)^2)*EXP(-Simulation!$C$3*$B346/3))^2</f>
        <v>9.57250250245508E-005</v>
      </c>
    </row>
    <row r="347" customFormat="false" ht="13.2" hidden="false" customHeight="false" outlineLevel="0" collapsed="false">
      <c r="B347" s="9" t="n">
        <v>34.2</v>
      </c>
      <c r="C347" s="10" t="n">
        <f aca="false">$B347^2*(2*Simulation!$C$3^1.5*EXP(-Simulation!$C$3*$B347))^2</f>
        <v>9.21233327903407E-027</v>
      </c>
      <c r="D347" s="10" t="n">
        <f aca="false">$B347^2*((1/(2*2^0.5))*Simulation!$C$3^1.5*(2-Simulation!$C$3*$B347)*EXP(-Simulation!$C$3*$B347/2))^2</f>
        <v>2.12717239029695E-010</v>
      </c>
      <c r="E347" s="10" t="n">
        <f aca="false">$B347^2*((1/(9*3^0.5))*Simulation!$C$3^1.5*(6-4*Simulation!$C$3*$B347+(2*Simulation!$C$3*$B347/3)^2)*EXP(-Simulation!$C$3*$B347/3))^2</f>
        <v>9.13104039858867E-005</v>
      </c>
    </row>
    <row r="348" customFormat="false" ht="13.2" hidden="false" customHeight="false" outlineLevel="0" collapsed="false">
      <c r="B348" s="9" t="n">
        <v>34.3</v>
      </c>
      <c r="C348" s="10" t="n">
        <f aca="false">$B348^2*(2*Simulation!$C$3^1.5*EXP(-Simulation!$C$3*$B348))^2</f>
        <v>7.58659277071507E-027</v>
      </c>
      <c r="D348" s="10" t="n">
        <f aca="false">$B348^2*((1/(2*2^0.5))*Simulation!$C$3^1.5*(2-Simulation!$C$3*$B348)*EXP(-Simulation!$C$3*$B348/2))^2</f>
        <v>1.94806107434423E-010</v>
      </c>
      <c r="E348" s="10" t="n">
        <f aca="false">$B348^2*((1/(9*3^0.5))*Simulation!$C$3^1.5*(6-4*Simulation!$C$3*$B348+(2*Simulation!$C$3*$B348/3)^2)*EXP(-Simulation!$C$3*$B348/3))^2</f>
        <v>8.70938445421089E-005</v>
      </c>
    </row>
    <row r="349" customFormat="false" ht="13.2" hidden="false" customHeight="false" outlineLevel="0" collapsed="false">
      <c r="B349" s="9" t="n">
        <v>34.4</v>
      </c>
      <c r="C349" s="10" t="n">
        <f aca="false">$B349^2*(2*Simulation!$C$3^1.5*EXP(-Simulation!$C$3*$B349))^2</f>
        <v>6.24764754889273E-027</v>
      </c>
      <c r="D349" s="10" t="n">
        <f aca="false">$B349^2*((1/(2*2^0.5))*Simulation!$C$3^1.5*(2-Simulation!$C$3*$B349)*EXP(-Simulation!$C$3*$B349/2))^2</f>
        <v>1.78396669028018E-010</v>
      </c>
      <c r="E349" s="10" t="n">
        <f aca="false">$B349^2*((1/(9*3^0.5))*Simulation!$C$3^1.5*(6-4*Simulation!$C$3*$B349+(2*Simulation!$C$3*$B349/3)^2)*EXP(-Simulation!$C$3*$B349/3))^2</f>
        <v>8.30667583605581E-005</v>
      </c>
    </row>
    <row r="350" customFormat="false" ht="13.2" hidden="false" customHeight="false" outlineLevel="0" collapsed="false">
      <c r="B350" s="9" t="n">
        <v>34.5</v>
      </c>
      <c r="C350" s="10" t="n">
        <f aca="false">$B350^2*(2*Simulation!$C$3^1.5*EXP(-Simulation!$C$3*$B350))^2</f>
        <v>5.14492360116435E-027</v>
      </c>
      <c r="D350" s="10" t="n">
        <f aca="false">$B350^2*((1/(2*2^0.5))*Simulation!$C$3^1.5*(2-Simulation!$C$3*$B350)*EXP(-Simulation!$C$3*$B350/2))^2</f>
        <v>1.63363601568743E-010</v>
      </c>
      <c r="E350" s="10" t="n">
        <f aca="false">$B350^2*((1/(9*3^0.5))*Simulation!$C$3^1.5*(6-4*Simulation!$C$3*$B350+(2*Simulation!$C$3*$B350/3)^2)*EXP(-Simulation!$C$3*$B350/3))^2</f>
        <v>7.92209135607191E-005</v>
      </c>
    </row>
    <row r="351" customFormat="false" ht="13.2" hidden="false" customHeight="false" outlineLevel="0" collapsed="false">
      <c r="B351" s="9" t="n">
        <v>34.6</v>
      </c>
      <c r="C351" s="10" t="n">
        <f aca="false">$B351^2*(2*Simulation!$C$3^1.5*EXP(-Simulation!$C$3*$B351))^2</f>
        <v>4.23676173664049E-027</v>
      </c>
      <c r="D351" s="10" t="n">
        <f aca="false">$B351^2*((1/(2*2^0.5))*Simulation!$C$3^1.5*(2-Simulation!$C$3*$B351)*EXP(-Simulation!$C$3*$B351/2))^2</f>
        <v>1.49591989071816E-010</v>
      </c>
      <c r="E351" s="10" t="n">
        <f aca="false">$B351^2*((1/(9*3^0.5))*Simulation!$C$3^1.5*(6-4*Simulation!$C$3*$B351+(2*Simulation!$C$3*$B351/3)^2)*EXP(-Simulation!$C$3*$B351/3))^2</f>
        <v>7.5548420773475E-005</v>
      </c>
    </row>
    <row r="352" customFormat="false" ht="13.2" hidden="false" customHeight="false" outlineLevel="0" collapsed="false">
      <c r="B352" s="9" t="n">
        <v>34.7</v>
      </c>
      <c r="C352" s="10" t="n">
        <f aca="false">$B352^2*(2*Simulation!$C$3^1.5*EXP(-Simulation!$C$3*$B352))^2</f>
        <v>3.48884677925459E-027</v>
      </c>
      <c r="D352" s="10" t="n">
        <f aca="false">$B352^2*((1/(2*2^0.5))*Simulation!$C$3^1.5*(2-Simulation!$C$3*$B352)*EXP(-Simulation!$C$3*$B352/2))^2</f>
        <v>1.36976462426363E-010</v>
      </c>
      <c r="E352" s="10" t="n">
        <f aca="false">$B352^2*((1/(9*3^0.5))*Simulation!$C$3^1.5*(6-4*Simulation!$C$3*$B352+(2*Simulation!$C$3*$B352/3)^2)*EXP(-Simulation!$C$3*$B352/3))^2</f>
        <v>7.20417196997723E-005</v>
      </c>
    </row>
    <row r="353" customFormat="false" ht="13.2" hidden="false" customHeight="false" outlineLevel="0" collapsed="false">
      <c r="B353" s="9" t="n">
        <v>34.8</v>
      </c>
      <c r="C353" s="10" t="n">
        <f aca="false">$B353^2*(2*Simulation!$C$3^1.5*EXP(-Simulation!$C$3*$B353))^2</f>
        <v>2.87291342495156E-027</v>
      </c>
      <c r="D353" s="10" t="n">
        <f aca="false">$B353^2*((1/(2*2^0.5))*Simulation!$C$3^1.5*(2-Simulation!$C$3*$B353)*EXP(-Simulation!$C$3*$B353/2))^2</f>
        <v>1.25420410559893E-010</v>
      </c>
      <c r="E353" s="10" t="n">
        <f aca="false">$B353^2*((1/(9*3^0.5))*Simulation!$C$3^1.5*(6-4*Simulation!$C$3*$B353+(2*Simulation!$C$3*$B353/3)^2)*EXP(-Simulation!$C$3*$B353/3))^2</f>
        <v>6.86935661532956E-005</v>
      </c>
    </row>
    <row r="354" customFormat="false" ht="13.2" hidden="false" customHeight="false" outlineLevel="0" collapsed="false">
      <c r="B354" s="9" t="n">
        <v>34.9</v>
      </c>
      <c r="C354" s="10" t="n">
        <f aca="false">$B354^2*(2*Simulation!$C$3^1.5*EXP(-Simulation!$C$3*$B354))^2</f>
        <v>2.36568005519778E-027</v>
      </c>
      <c r="D354" s="10" t="n">
        <f aca="false">$B354^2*((1/(2*2^0.5))*Simulation!$C$3^1.5*(2-Simulation!$C$3*$B354)*EXP(-Simulation!$C$3*$B354/2))^2</f>
        <v>1.14835256396955E-010</v>
      </c>
      <c r="E354" s="10" t="n">
        <f aca="false">$B354^2*((1/(9*3^0.5))*Simulation!$C$3^1.5*(6-4*Simulation!$C$3*$B354+(2*Simulation!$C$3*$B354/3)^2)*EXP(-Simulation!$C$3*$B354/3))^2</f>
        <v>6.54970195720883E-005</v>
      </c>
    </row>
    <row r="355" customFormat="false" ht="13.2" hidden="false" customHeight="false" outlineLevel="0" collapsed="false">
      <c r="B355" s="9" t="n">
        <v>35</v>
      </c>
      <c r="C355" s="10" t="n">
        <f aca="false">$B355^2*(2*Simulation!$C$3^1.5*EXP(-Simulation!$C$3*$B355))^2</f>
        <v>1.94797037059524E-027</v>
      </c>
      <c r="D355" s="10" t="n">
        <f aca="false">$B355^2*((1/(2*2^0.5))*Simulation!$C$3^1.5*(2-Simulation!$C$3*$B355)*EXP(-Simulation!$C$3*$B355/2))^2</f>
        <v>1.05139792324439E-010</v>
      </c>
      <c r="E355" s="10" t="n">
        <f aca="false">$B355^2*((1/(9*3^0.5))*Simulation!$C$3^1.5*(6-4*Simulation!$C$3*$B355+(2*Simulation!$C$3*$B355/3)^2)*EXP(-Simulation!$C$3*$B355/3))^2</f>
        <v>6.24454309843948E-005</v>
      </c>
    </row>
    <row r="356" customFormat="false" ht="13.2" hidden="false" customHeight="false" outlineLevel="0" collapsed="false">
      <c r="B356" s="9" t="n">
        <v>35.1</v>
      </c>
      <c r="C356" s="10" t="n">
        <f aca="false">$B356^2*(2*Simulation!$C$3^1.5*EXP(-Simulation!$C$3*$B356))^2</f>
        <v>1.60398977205995E-027</v>
      </c>
      <c r="D356" s="10" t="n">
        <f aca="false">$B356^2*((1/(2*2^0.5))*Simulation!$C$3^1.5*(2-Simulation!$C$3*$B356)*EXP(-Simulation!$C$3*$B356/2))^2</f>
        <v>9.62595703043493E-011</v>
      </c>
      <c r="E356" s="10" t="n">
        <f aca="false">$B356^2*((1/(9*3^0.5))*Simulation!$C$3^1.5*(6-4*Simulation!$C$3*$B356+(2*Simulation!$C$3*$B356/3)^2)*EXP(-Simulation!$C$3*$B356/3))^2</f>
        <v>5.95324314143292E-005</v>
      </c>
    </row>
    <row r="357" customFormat="false" ht="13.2" hidden="false" customHeight="false" outlineLevel="0" collapsed="false">
      <c r="B357" s="9" t="n">
        <v>35.2</v>
      </c>
      <c r="C357" s="10" t="n">
        <f aca="false">$B357^2*(2*Simulation!$C$3^1.5*EXP(-Simulation!$C$3*$B357))^2</f>
        <v>1.32072923811178E-027</v>
      </c>
      <c r="D357" s="10" t="n">
        <f aca="false">$B357^2*((1/(2*2^0.5))*Simulation!$C$3^1.5*(2-Simulation!$C$3*$B357)*EXP(-Simulation!$C$3*$B357/2))^2</f>
        <v>8.81263421688872E-011</v>
      </c>
      <c r="E357" s="10" t="n">
        <f aca="false">$B357^2*((1/(9*3^0.5))*Simulation!$C$3^1.5*(6-4*Simulation!$C$3*$B357+(2*Simulation!$C$3*$B357/3)^2)*EXP(-Simulation!$C$3*$B357/3))^2</f>
        <v>5.67519207133163E-005</v>
      </c>
    </row>
    <row r="358" customFormat="false" ht="13.2" hidden="false" customHeight="false" outlineLevel="0" collapsed="false">
      <c r="B358" s="9" t="n">
        <v>35.3</v>
      </c>
      <c r="C358" s="10" t="n">
        <f aca="false">$B358^2*(2*Simulation!$C$3^1.5*EXP(-Simulation!$C$3*$B358))^2</f>
        <v>1.08747424379942E-027</v>
      </c>
      <c r="D358" s="10" t="n">
        <f aca="false">$B358^2*((1/(2*2^0.5))*Simulation!$C$3^1.5*(2-Simulation!$C$3*$B358)*EXP(-Simulation!$C$3*$B358/2))^2</f>
        <v>8.06775459948916E-011</v>
      </c>
      <c r="E358" s="10" t="n">
        <f aca="false">$B358^2*((1/(9*3^0.5))*Simulation!$C$3^1.5*(6-4*Simulation!$C$3*$B358+(2*Simulation!$C$3*$B358/3)^2)*EXP(-Simulation!$C$3*$B358/3))^2</f>
        <v>5.40980568035834E-005</v>
      </c>
    </row>
    <row r="359" customFormat="false" ht="13.2" hidden="false" customHeight="false" outlineLevel="0" collapsed="false">
      <c r="B359" s="9" t="n">
        <v>35.4</v>
      </c>
      <c r="C359" s="10" t="n">
        <f aca="false">$B359^2*(2*Simulation!$C$3^1.5*EXP(-Simulation!$C$3*$B359))^2</f>
        <v>8.95400219743594E-028</v>
      </c>
      <c r="D359" s="10" t="n">
        <f aca="false">$B359^2*((1/(2*2^0.5))*Simulation!$C$3^1.5*(2-Simulation!$C$3*$B359)*EXP(-Simulation!$C$3*$B359/2))^2</f>
        <v>7.38558347878505E-011</v>
      </c>
      <c r="E359" s="10" t="n">
        <f aca="false">$B359^2*((1/(9*3^0.5))*Simulation!$C$3^1.5*(6-4*Simulation!$C$3*$B359+(2*Simulation!$C$3*$B359/3)^2)*EXP(-Simulation!$C$3*$B359/3))^2</f>
        <v>5.15652453203193E-005</v>
      </c>
    </row>
    <row r="360" customFormat="false" ht="13.2" hidden="false" customHeight="false" outlineLevel="0" collapsed="false">
      <c r="B360" s="9" t="n">
        <v>35.5</v>
      </c>
      <c r="C360" s="10" t="n">
        <f aca="false">$B360^2*(2*Simulation!$C$3^1.5*EXP(-Simulation!$C$3*$B360))^2</f>
        <v>7.37239307157346E-028</v>
      </c>
      <c r="D360" s="10" t="n">
        <f aca="false">$B360^2*((1/(2*2^0.5))*Simulation!$C$3^1.5*(2-Simulation!$C$3*$B360)*EXP(-Simulation!$C$3*$B360/2))^2</f>
        <v>6.76086440119491E-011</v>
      </c>
      <c r="E360" s="10" t="n">
        <f aca="false">$B360^2*((1/(9*3^0.5))*Simulation!$C$3^1.5*(6-4*Simulation!$C$3*$B360+(2*Simulation!$C$3*$B360/3)^2)*EXP(-Simulation!$C$3*$B360/3))^2</f>
        <v>4.91481296394476E-005</v>
      </c>
    </row>
    <row r="361" customFormat="false" ht="13.2" hidden="false" customHeight="false" outlineLevel="0" collapsed="false">
      <c r="B361" s="9" t="n">
        <v>35.6</v>
      </c>
      <c r="C361" s="10" t="n">
        <f aca="false">$B361^2*(2*Simulation!$C$3^1.5*EXP(-Simulation!$C$3*$B361))^2</f>
        <v>6.07005848836E-028</v>
      </c>
      <c r="D361" s="10" t="n">
        <f aca="false">$B361^2*((1/(2*2^0.5))*Simulation!$C$3^1.5*(2-Simulation!$C$3*$B361)*EXP(-Simulation!$C$3*$B361/2))^2</f>
        <v>6.18877947841986E-011</v>
      </c>
      <c r="E361" s="10" t="n">
        <f aca="false">$B361^2*((1/(9*3^0.5))*Simulation!$C$3^1.5*(6-4*Simulation!$C$3*$B361+(2*Simulation!$C$3*$B361/3)^2)*EXP(-Simulation!$C$3*$B361/3))^2</f>
        <v>4.68415812782926E-005</v>
      </c>
    </row>
    <row r="362" customFormat="false" ht="13.2" hidden="false" customHeight="false" outlineLevel="0" collapsed="false">
      <c r="B362" s="9" t="n">
        <v>35.7</v>
      </c>
      <c r="C362" s="10" t="n">
        <f aca="false">$B362^2*(2*Simulation!$C$3^1.5*EXP(-Simulation!$C$3*$B362))^2</f>
        <v>4.99770267838163E-028</v>
      </c>
      <c r="D362" s="10" t="n">
        <f aca="false">$B362^2*((1/(2*2^0.5))*Simulation!$C$3^1.5*(2-Simulation!$C$3*$B362)*EXP(-Simulation!$C$3*$B362/2))^2</f>
        <v>5.66491298095749E-011</v>
      </c>
      <c r="E362" s="10" t="n">
        <f aca="false">$B362^2*((1/(9*3^0.5))*Simulation!$C$3^1.5*(6-4*Simulation!$C$3*$B362+(2*Simulation!$C$3*$B362/3)^2)*EXP(-Simulation!$C$3*$B362/3))^2</f>
        <v>4.46406906567431E-005</v>
      </c>
    </row>
    <row r="363" customFormat="false" ht="13.2" hidden="false" customHeight="false" outlineLevel="0" collapsed="false">
      <c r="B363" s="9" t="n">
        <v>35.8</v>
      </c>
      <c r="C363" s="10" t="n">
        <f aca="false">$B363^2*(2*Simulation!$C$3^1.5*EXP(-Simulation!$C$3*$B363))^2</f>
        <v>4.11472808006277E-028</v>
      </c>
      <c r="D363" s="10" t="n">
        <f aca="false">$B363^2*((1/(2*2^0.5))*Simulation!$C$3^1.5*(2-Simulation!$C$3*$B363)*EXP(-Simulation!$C$3*$B363/2))^2</f>
        <v>5.18521793720466E-011</v>
      </c>
      <c r="E363" s="10" t="n">
        <f aca="false">$B363^2*((1/(9*3^0.5))*Simulation!$C$3^1.5*(6-4*Simulation!$C$3*$B363+(2*Simulation!$C$3*$B363/3)^2)*EXP(-Simulation!$C$3*$B363/3))^2</f>
        <v>4.25407582068507E-005</v>
      </c>
    </row>
    <row r="364" customFormat="false" ht="13.2" hidden="false" customHeight="false" outlineLevel="0" collapsed="false">
      <c r="B364" s="9" t="n">
        <v>35.9</v>
      </c>
      <c r="C364" s="10" t="n">
        <f aca="false">$B364^2*(2*Simulation!$C$3^1.5*EXP(-Simulation!$C$3*$B364))^2</f>
        <v>3.38770112095028E-028</v>
      </c>
      <c r="D364" s="10" t="n">
        <f aca="false">$B364^2*((1/(2*2^0.5))*Simulation!$C$3^1.5*(2-Simulation!$C$3*$B364)*EXP(-Simulation!$C$3*$B364/2))^2</f>
        <v>4.74598549151143E-011</v>
      </c>
      <c r="E364" s="10" t="n">
        <f aca="false">$B364^2*((1/(9*3^0.5))*Simulation!$C$3^1.5*(6-4*Simulation!$C$3*$B364+(2*Simulation!$C$3*$B364/3)^2)*EXP(-Simulation!$C$3*$B364/3))^2</f>
        <v>4.05372858191116E-005</v>
      </c>
    </row>
    <row r="365" customFormat="false" ht="13.2" hidden="false" customHeight="false" outlineLevel="0" collapsed="false">
      <c r="B365" s="9" t="n">
        <v>36</v>
      </c>
      <c r="C365" s="10" t="n">
        <f aca="false">$B365^2*(2*Simulation!$C$3^1.5*EXP(-Simulation!$C$3*$B365))^2</f>
        <v>2.78908850535496E-028</v>
      </c>
      <c r="D365" s="10" t="n">
        <f aca="false">$B365^2*((1/(2*2^0.5))*Simulation!$C$3^1.5*(2-Simulation!$C$3*$B365)*EXP(-Simulation!$C$3*$B365/2))^2</f>
        <v>4.34381679465374E-011</v>
      </c>
      <c r="E365" s="10" t="n">
        <f aca="false">$B365^2*((1/(9*3^0.5))*Simulation!$C$3^1.5*(6-4*Simulation!$C$3*$B365+(2*Simulation!$C$3*$B365/3)^2)*EXP(-Simulation!$C$3*$B365/3))^2</f>
        <v>3.86259686140096E-005</v>
      </c>
    </row>
    <row r="366" customFormat="false" ht="13.2" hidden="false" customHeight="false" outlineLevel="0" collapsed="false">
      <c r="B366" s="9" t="n">
        <v>36.1</v>
      </c>
      <c r="C366" s="10" t="n">
        <f aca="false">$B366^2*(2*Simulation!$C$3^1.5*EXP(-Simulation!$C$3*$B366))^2</f>
        <v>2.29621633282137E-028</v>
      </c>
      <c r="D366" s="10" t="n">
        <f aca="false">$B366^2*((1/(2*2^0.5))*Simulation!$C$3^1.5*(2-Simulation!$C$3*$B366)*EXP(-Simulation!$C$3*$B366/2))^2</f>
        <v>3.97559721866948E-011</v>
      </c>
      <c r="E366" s="10" t="n">
        <f aca="false">$B366^2*((1/(9*3^0.5))*Simulation!$C$3^1.5*(6-4*Simulation!$C$3*$B366+(2*Simulation!$C$3*$B366/3)^2)*EXP(-Simulation!$C$3*$B366/3))^2</f>
        <v>3.68026870277023E-005</v>
      </c>
    </row>
    <row r="367" customFormat="false" ht="13.2" hidden="false" customHeight="false" outlineLevel="0" collapsed="false">
      <c r="B367" s="9" t="n">
        <v>36.2</v>
      </c>
      <c r="C367" s="10" t="n">
        <f aca="false">$B367^2*(2*Simulation!$C$3^1.5*EXP(-Simulation!$C$3*$B367))^2</f>
        <v>1.89041277106767E-028</v>
      </c>
      <c r="D367" s="10" t="n">
        <f aca="false">$B367^2*((1/(2*2^0.5))*Simulation!$C$3^1.5*(2-Simulation!$C$3*$B367)*EXP(-Simulation!$C$3*$B367/2))^2</f>
        <v>3.63847270498584E-011</v>
      </c>
      <c r="E367" s="10" t="n">
        <f aca="false">$B367^2*((1/(9*3^0.5))*Simulation!$C$3^1.5*(6-4*Simulation!$C$3*$B367+(2*Simulation!$C$3*$B367/3)^2)*EXP(-Simulation!$C$3*$B367/3))^2</f>
        <v>3.50634992010515E-005</v>
      </c>
    </row>
    <row r="368" customFormat="false" ht="13.2" hidden="false" customHeight="false" outlineLevel="0" collapsed="false">
      <c r="B368" s="9" t="n">
        <v>36.3</v>
      </c>
      <c r="C368" s="10" t="n">
        <f aca="false">$B368^2*(2*Simulation!$C$3^1.5*EXP(-Simulation!$C$3*$B368))^2</f>
        <v>1.5563019271145E-028</v>
      </c>
      <c r="D368" s="10" t="n">
        <f aca="false">$B368^2*((1/(2*2^0.5))*Simulation!$C$3^1.5*(2-Simulation!$C$3*$B368)*EXP(-Simulation!$C$3*$B368/2))^2</f>
        <v>3.32982807037045E-011</v>
      </c>
      <c r="E368" s="10" t="n">
        <f aca="false">$B368^2*((1/(9*3^0.5))*Simulation!$C$3^1.5*(6-4*Simulation!$C$3*$B368+(2*Simulation!$C$3*$B368/3)^2)*EXP(-Simulation!$C$3*$B368/3))^2</f>
        <v>3.34046336614972E-005</v>
      </c>
    </row>
    <row r="369" customFormat="false" ht="13.2" hidden="false" customHeight="false" outlineLevel="0" collapsed="false">
      <c r="B369" s="9" t="n">
        <v>36.4</v>
      </c>
      <c r="C369" s="10" t="n">
        <f aca="false">$B369^2*(2*Simulation!$C$3^1.5*EXP(-Simulation!$C$3*$B369))^2</f>
        <v>1.28122226166568E-028</v>
      </c>
      <c r="D369" s="10" t="n">
        <f aca="false">$B369^2*((1/(2*2^0.5))*Simulation!$C$3^1.5*(2-Simulation!$C$3*$B369)*EXP(-Simulation!$C$3*$B369/2))^2</f>
        <v>3.0472671095796E-011</v>
      </c>
      <c r="E369" s="10" t="n">
        <f aca="false">$B369^2*((1/(9*3^0.5))*Simulation!$C$3^1.5*(6-4*Simulation!$C$3*$B369+(2*Simulation!$C$3*$B369/3)^2)*EXP(-Simulation!$C$3*$B369/3))^2</f>
        <v>3.182248228758E-005</v>
      </c>
    </row>
    <row r="370" customFormat="false" ht="13.2" hidden="false" customHeight="false" outlineLevel="0" collapsed="false">
      <c r="B370" s="9" t="n">
        <v>36.5</v>
      </c>
      <c r="C370" s="10" t="n">
        <f aca="false">$B370^2*(2*Simulation!$C$3^1.5*EXP(-Simulation!$C$3*$B370))^2</f>
        <v>1.05474758895791E-028</v>
      </c>
      <c r="D370" s="10" t="n">
        <f aca="false">$B370^2*((1/(2*2^0.5))*Simulation!$C$3^1.5*(2-Simulation!$C$3*$B370)*EXP(-Simulation!$C$3*$B370/2))^2</f>
        <v>2.78859434675337E-011</v>
      </c>
      <c r="E370" s="10" t="n">
        <f aca="false">$B370^2*((1/(9*3^0.5))*Simulation!$C$3^1.5*(6-4*Simulation!$C$3*$B370+(2*Simulation!$C$3*$B370/3)^2)*EXP(-Simulation!$C$3*$B370/3))^2</f>
        <v>3.03135935462094E-005</v>
      </c>
    </row>
    <row r="371" customFormat="false" ht="13.2" hidden="false" customHeight="false" outlineLevel="0" collapsed="false">
      <c r="B371" s="9" t="n">
        <v>36.6</v>
      </c>
      <c r="C371" s="10" t="n">
        <f aca="false">$B371^2*(2*Simulation!$C$3^1.5*EXP(-Simulation!$C$3*$B371))^2</f>
        <v>8.68292574055204E-029</v>
      </c>
      <c r="D371" s="10" t="n">
        <f aca="false">$B371^2*((1/(2*2^0.5))*Simulation!$C$3^1.5*(2-Simulation!$C$3*$B371)*EXP(-Simulation!$C$3*$B371/2))^2</f>
        <v>2.55179829971366E-011</v>
      </c>
      <c r="E371" s="10" t="n">
        <f aca="false">$B371^2*((1/(9*3^0.5))*Simulation!$C$3^1.5*(6-4*Simulation!$C$3*$B371+(2*Simulation!$C$3*$B371/3)^2)*EXP(-Simulation!$C$3*$B371/3))^2</f>
        <v>2.8874665993069E-005</v>
      </c>
    </row>
    <row r="372" customFormat="false" ht="13.2" hidden="false" customHeight="false" outlineLevel="0" collapsed="false">
      <c r="B372" s="9" t="n">
        <v>36.7</v>
      </c>
      <c r="C372" s="10" t="n">
        <f aca="false">$B372^2*(2*Simulation!$C$3^1.5*EXP(-Simulation!$C$3*$B372))^2</f>
        <v>7.1478782761081E-029</v>
      </c>
      <c r="D372" s="10" t="n">
        <f aca="false">$B372^2*((1/(2*2^0.5))*Simulation!$C$3^1.5*(2-Simulation!$C$3*$B372)*EXP(-Simulation!$C$3*$B372/2))^2</f>
        <v>2.33503613244428E-011</v>
      </c>
      <c r="E372" s="10" t="n">
        <f aca="false">$B372^2*((1/(9*3^0.5))*Simulation!$C$3^1.5*(6-4*Simulation!$C$3*$B372+(2*Simulation!$C$3*$B372/3)^2)*EXP(-Simulation!$C$3*$B372/3))^2</f>
        <v>2.75025420268314E-005</v>
      </c>
    </row>
    <row r="373" customFormat="false" ht="13.2" hidden="false" customHeight="false" outlineLevel="0" collapsed="false">
      <c r="B373" s="9" t="n">
        <v>36.8</v>
      </c>
      <c r="C373" s="10" t="n">
        <f aca="false">$B373^2*(2*Simulation!$C$3^1.5*EXP(-Simulation!$C$3*$B373))^2</f>
        <v>5.88412324495281E-029</v>
      </c>
      <c r="D373" s="10" t="n">
        <f aca="false">$B373^2*((1/(2*2^0.5))*Simulation!$C$3^1.5*(2-Simulation!$C$3*$B373)*EXP(-Simulation!$C$3*$B373/2))^2</f>
        <v>2.13661958125025E-011</v>
      </c>
      <c r="E373" s="10" t="n">
        <f aca="false">$B373^2*((1/(9*3^0.5))*Simulation!$C$3^1.5*(6-4*Simulation!$C$3*$B373+(2*Simulation!$C$3*$B373/3)^2)*EXP(-Simulation!$C$3*$B373/3))^2</f>
        <v>2.61942018881393E-005</v>
      </c>
    </row>
    <row r="374" customFormat="false" ht="13.2" hidden="false" customHeight="false" outlineLevel="0" collapsed="false">
      <c r="B374" s="9" t="n">
        <v>36.9</v>
      </c>
      <c r="C374" s="10" t="n">
        <f aca="false">$B374^2*(2*Simulation!$C$3^1.5*EXP(-Simulation!$C$3*$B374))^2</f>
        <v>4.84373036309301E-029</v>
      </c>
      <c r="D374" s="10" t="n">
        <f aca="false">$B374^2*((1/(2*2^0.5))*Simulation!$C$3^1.5*(2-Simulation!$C$3*$B374)*EXP(-Simulation!$C$3*$B374/2))^2</f>
        <v>1.95500204948049E-011</v>
      </c>
      <c r="E374" s="10" t="n">
        <f aca="false">$B374^2*((1/(9*3^0.5))*Simulation!$C$3^1.5*(6-4*Simulation!$C$3*$B374+(2*Simulation!$C$3*$B374/3)^2)*EXP(-Simulation!$C$3*$B374/3))^2</f>
        <v>2.49467578945805E-005</v>
      </c>
    </row>
    <row r="375" customFormat="false" ht="13.2" hidden="false" customHeight="false" outlineLevel="0" collapsed="false">
      <c r="B375" s="9" t="n">
        <v>37</v>
      </c>
      <c r="C375" s="10" t="n">
        <f aca="false">$B375^2*(2*Simulation!$C$3^1.5*EXP(-Simulation!$C$3*$B375))^2</f>
        <v>3.98723450164893E-029</v>
      </c>
      <c r="D375" s="10" t="n">
        <f aca="false">$B375^2*((1/(2*2^0.5))*Simulation!$C$3^1.5*(2-Simulation!$C$3*$B375)*EXP(-Simulation!$C$3*$B375/2))^2</f>
        <v>1.78876677432043E-011</v>
      </c>
      <c r="E375" s="10" t="n">
        <f aca="false">$B375^2*((1/(9*3^0.5))*Simulation!$C$3^1.5*(6-4*Simulation!$C$3*$B375+(2*Simulation!$C$3*$B375/3)^2)*EXP(-Simulation!$C$3*$B375/3))^2</f>
        <v>2.37574489031579E-005</v>
      </c>
    </row>
    <row r="376" customFormat="false" ht="13.2" hidden="false" customHeight="false" outlineLevel="0" collapsed="false">
      <c r="B376" s="9" t="n">
        <v>37.1</v>
      </c>
      <c r="C376" s="10" t="n">
        <f aca="false">$B376^2*(2*Simulation!$C$3^1.5*EXP(-Simulation!$C$3*$B376))^2</f>
        <v>3.28214114382388E-029</v>
      </c>
      <c r="D376" s="10" t="n">
        <f aca="false">$B376^2*((1/(2*2^0.5))*Simulation!$C$3^1.5*(2-Simulation!$C$3*$B376)*EXP(-Simulation!$C$3*$B376/2))^2</f>
        <v>1.63661597708098E-011</v>
      </c>
      <c r="E376" s="10" t="n">
        <f aca="false">$B376^2*((1/(9*3^0.5))*Simulation!$C$3^1.5*(6-4*Simulation!$C$3*$B376+(2*Simulation!$C$3*$B376/3)^2)*EXP(-Simulation!$C$3*$B376/3))^2</f>
        <v>2.26236349920123E-005</v>
      </c>
    </row>
    <row r="377" customFormat="false" ht="13.2" hidden="false" customHeight="false" outlineLevel="0" collapsed="false">
      <c r="B377" s="9" t="n">
        <v>37.2</v>
      </c>
      <c r="C377" s="10" t="n">
        <f aca="false">$B377^2*(2*Simulation!$C$3^1.5*EXP(-Simulation!$C$3*$B377))^2</f>
        <v>2.70169561244025E-029</v>
      </c>
      <c r="D377" s="10" t="n">
        <f aca="false">$B377^2*((1/(2*2^0.5))*Simulation!$C$3^1.5*(2-Simulation!$C$3*$B377)*EXP(-Simulation!$C$3*$B377/2))^2</f>
        <v>1.49736091568453E-011</v>
      </c>
      <c r="E377" s="10" t="n">
        <f aca="false">$B377^2*((1/(9*3^0.5))*Simulation!$C$3^1.5*(6-4*Simulation!$C$3*$B377+(2*Simulation!$C$3*$B377/3)^2)*EXP(-Simulation!$C$3*$B377/3))^2</f>
        <v>2.15427923534204E-005</v>
      </c>
    </row>
    <row r="378" customFormat="false" ht="13.2" hidden="false" customHeight="false" outlineLevel="0" collapsed="false">
      <c r="B378" s="9" t="n">
        <v>37.3</v>
      </c>
      <c r="C378" s="10" t="n">
        <f aca="false">$B378^2*(2*Simulation!$C$3^1.5*EXP(-Simulation!$C$3*$B378))^2</f>
        <v>2.22386953255212E-029</v>
      </c>
      <c r="D378" s="10" t="n">
        <f aca="false">$B378^2*((1/(2*2^0.5))*Simulation!$C$3^1.5*(2-Simulation!$C$3*$B378)*EXP(-Simulation!$C$3*$B378/2))^2</f>
        <v>1.36991276472946E-011</v>
      </c>
      <c r="E378" s="10" t="n">
        <f aca="false">$B378^2*((1/(9*3^0.5))*Simulation!$C$3^1.5*(6-4*Simulation!$C$3*$B378+(2*Simulation!$C$3*$B378/3)^2)*EXP(-Simulation!$C$3*$B378/3))^2</f>
        <v>2.0512508390337E-005</v>
      </c>
    </row>
    <row r="379" customFormat="false" ht="13.2" hidden="false" customHeight="false" outlineLevel="0" collapsed="false">
      <c r="B379" s="9" t="n">
        <v>37.4</v>
      </c>
      <c r="C379" s="10" t="n">
        <f aca="false">$B379^2*(2*Simulation!$C$3^1.5*EXP(-Simulation!$C$3*$B379))^2</f>
        <v>1.83052620051848E-029</v>
      </c>
      <c r="D379" s="10" t="n">
        <f aca="false">$B379^2*((1/(2*2^0.5))*Simulation!$C$3^1.5*(2-Simulation!$C$3*$B379)*EXP(-Simulation!$C$3*$B379/2))^2</f>
        <v>1.25327425464967E-011</v>
      </c>
      <c r="E379" s="10" t="n">
        <f aca="false">$B379^2*((1/(9*3^0.5))*Simulation!$C$3^1.5*(6-4*Simulation!$C$3*$B379+(2*Simulation!$C$3*$B379/3)^2)*EXP(-Simulation!$C$3*$B379/3))^2</f>
        <v>1.95304770090005E-005</v>
      </c>
    </row>
    <row r="380" customFormat="false" ht="13.2" hidden="false" customHeight="false" outlineLevel="0" collapsed="false">
      <c r="B380" s="9" t="n">
        <v>37.5</v>
      </c>
      <c r="C380" s="10" t="n">
        <f aca="false">$B380^2*(2*Simulation!$C$3^1.5*EXP(-Simulation!$C$3*$B380))^2</f>
        <v>1.50673329101704E-029</v>
      </c>
      <c r="D380" s="10" t="n">
        <f aca="false">$B380^2*((1/(2*2^0.5))*Simulation!$C$3^1.5*(2-Simulation!$C$3*$B380)*EXP(-Simulation!$C$3*$B380/2))^2</f>
        <v>1.14653200712024E-011</v>
      </c>
      <c r="E380" s="10" t="n">
        <f aca="false">$B380^2*((1/(9*3^0.5))*Simulation!$C$3^1.5*(6-4*Simulation!$C$3*$B380+(2*Simulation!$C$3*$B380/3)^2)*EXP(-Simulation!$C$3*$B380/3))^2</f>
        <v>1.85944941003585E-005</v>
      </c>
    </row>
    <row r="381" customFormat="false" ht="13.2" hidden="false" customHeight="false" outlineLevel="0" collapsed="false">
      <c r="B381" s="9" t="n">
        <v>37.6</v>
      </c>
      <c r="C381" s="10" t="n">
        <f aca="false">$B381^2*(2*Simulation!$C$3^1.5*EXP(-Simulation!$C$3*$B381))^2</f>
        <v>1.24019690174277E-029</v>
      </c>
      <c r="D381" s="10" t="n">
        <f aca="false">$B381^2*((1/(2*2^0.5))*Simulation!$C$3^1.5*(2-Simulation!$C$3*$B381)*EXP(-Simulation!$C$3*$B381/2))^2</f>
        <v>1.04884950903309E-011</v>
      </c>
      <c r="E381" s="10" t="n">
        <f aca="false">$B381^2*((1/(9*3^0.5))*Simulation!$C$3^1.5*(6-4*Simulation!$C$3*$B381+(2*Simulation!$C$3*$B381/3)^2)*EXP(-Simulation!$C$3*$B381/3))^2</f>
        <v>1.77024532033052E-005</v>
      </c>
    </row>
    <row r="382" customFormat="false" ht="13.2" hidden="false" customHeight="false" outlineLevel="0" collapsed="false">
      <c r="B382" s="9" t="n">
        <v>37.7</v>
      </c>
      <c r="C382" s="10" t="n">
        <f aca="false">$B382^2*(2*Simulation!$C$3^1.5*EXP(-Simulation!$C$3*$B382))^2</f>
        <v>1.02079552201211E-029</v>
      </c>
      <c r="D382" s="10" t="n">
        <f aca="false">$B382^2*((1/(2*2^0.5))*Simulation!$C$3^1.5*(2-Simulation!$C$3*$B382)*EXP(-Simulation!$C$3*$B382/2))^2</f>
        <v>9.59460672117808E-012</v>
      </c>
      <c r="E382" s="10" t="n">
        <f aca="false">$B382^2*((1/(9*3^0.5))*Simulation!$C$3^1.5*(6-4*Simulation!$C$3*$B382+(2*Simulation!$C$3*$B382/3)^2)*EXP(-Simulation!$C$3*$B382/3))^2</f>
        <v>1.68523413429537E-005</v>
      </c>
    </row>
    <row r="383" customFormat="false" ht="13.2" hidden="false" customHeight="false" outlineLevel="0" collapsed="false">
      <c r="B383" s="9" t="n">
        <v>37.8</v>
      </c>
      <c r="C383" s="10" t="n">
        <f aca="false">$B383^2*(2*Simulation!$C$3^1.5*EXP(-Simulation!$C$3*$B383))^2</f>
        <v>8.40196289218818E-030</v>
      </c>
      <c r="D383" s="10" t="n">
        <f aca="false">$B383^2*((1/(2*2^0.5))*Simulation!$C$3^1.5*(2-Simulation!$C$3*$B383)*EXP(-Simulation!$C$3*$B383/2))^2</f>
        <v>8.77663929643737E-012</v>
      </c>
      <c r="E383" s="10" t="n">
        <f aca="false">$B383^2*((1/(9*3^0.5))*Simulation!$C$3^1.5*(6-4*Simulation!$C$3*$B383+(2*Simulation!$C$3*$B383/3)^2)*EXP(-Simulation!$C$3*$B383/3))^2</f>
        <v>1.60422350373867E-005</v>
      </c>
    </row>
    <row r="384" customFormat="false" ht="13.2" hidden="false" customHeight="false" outlineLevel="0" collapsed="false">
      <c r="B384" s="9" t="n">
        <v>37.9</v>
      </c>
      <c r="C384" s="10" t="n">
        <f aca="false">$B384^2*(2*Simulation!$C$3^1.5*EXP(-Simulation!$C$3*$B384))^2</f>
        <v>6.91539008616129E-030</v>
      </c>
      <c r="D384" s="10" t="n">
        <f aca="false">$B384^2*((1/(2*2^0.5))*Simulation!$C$3^1.5*(2-Simulation!$C$3*$B384)*EXP(-Simulation!$C$3*$B384/2))^2</f>
        <v>8.02816825643942E-012</v>
      </c>
      <c r="E384" s="10" t="n">
        <f aca="false">$B384^2*((1/(9*3^0.5))*Simulation!$C$3^1.5*(6-4*Simulation!$C$3*$B384+(2*Simulation!$C$3*$B384/3)^2)*EXP(-Simulation!$C$3*$B384/3))^2</f>
        <v>1.52702964665471E-005</v>
      </c>
    </row>
    <row r="385" customFormat="false" ht="13.2" hidden="false" customHeight="false" outlineLevel="0" collapsed="false">
      <c r="B385" s="9" t="n">
        <v>38</v>
      </c>
      <c r="C385" s="10" t="n">
        <f aca="false">$B385^2*(2*Simulation!$C$3^1.5*EXP(-Simulation!$C$3*$B385))^2</f>
        <v>5.69175974669786E-030</v>
      </c>
      <c r="D385" s="10" t="n">
        <f aca="false">$B385^2*((1/(2*2^0.5))*Simulation!$C$3^1.5*(2-Simulation!$C$3*$B385)*EXP(-Simulation!$C$3*$B385/2))^2</f>
        <v>7.34331055778212E-012</v>
      </c>
      <c r="E385" s="10" t="n">
        <f aca="false">$B385^2*((1/(9*3^0.5))*Simulation!$C$3^1.5*(6-4*Simulation!$C$3*$B385+(2*Simulation!$C$3*$B385/3)^2)*EXP(-Simulation!$C$3*$B385/3))^2</f>
        <v>1.45347697971448E-005</v>
      </c>
    </row>
    <row r="386" customFormat="false" ht="13.2" hidden="false" customHeight="false" outlineLevel="0" collapsed="false">
      <c r="B386" s="9" t="n">
        <v>38.1</v>
      </c>
      <c r="C386" s="10" t="n">
        <f aca="false">$B386^2*(2*Simulation!$C$3^1.5*EXP(-Simulation!$C$3*$B386))^2</f>
        <v>4.68457742979162E-030</v>
      </c>
      <c r="D386" s="10" t="n">
        <f aca="false">$B386^2*((1/(2*2^0.5))*Simulation!$C$3^1.5*(2-Simulation!$C$3*$B386)*EXP(-Simulation!$C$3*$B386/2))^2</f>
        <v>6.71667922326582E-012</v>
      </c>
      <c r="E386" s="10" t="n">
        <f aca="false">$B386^2*((1/(9*3^0.5))*Simulation!$C$3^1.5*(6-4*Simulation!$C$3*$B386+(2*Simulation!$C$3*$B386/3)^2)*EXP(-Simulation!$C$3*$B386/3))^2</f>
        <v>1.38339776576572E-005</v>
      </c>
    </row>
    <row r="387" customFormat="false" ht="13.2" hidden="false" customHeight="false" outlineLevel="0" collapsed="false">
      <c r="B387" s="9" t="n">
        <v>38.2</v>
      </c>
      <c r="C387" s="10" t="n">
        <f aca="false">$B387^2*(2*Simulation!$C$3^1.5*EXP(-Simulation!$C$3*$B387))^2</f>
        <v>3.8555674019599E-030</v>
      </c>
      <c r="D387" s="10" t="n">
        <f aca="false">$B387^2*((1/(2*2^0.5))*Simulation!$C$3^1.5*(2-Simulation!$C$3*$B387)*EXP(-Simulation!$C$3*$B387/2))^2</f>
        <v>6.14334168903165E-012</v>
      </c>
      <c r="E387" s="10" t="n">
        <f aca="false">$B387^2*((1/(9*3^0.5))*Simulation!$C$3^1.5*(6-4*Simulation!$C$3*$B387+(2*Simulation!$C$3*$B387/3)^2)*EXP(-Simulation!$C$3*$B387/3))^2</f>
        <v>1.31663177577078E-005</v>
      </c>
    </row>
    <row r="388" customFormat="false" ht="13.2" hidden="false" customHeight="false" outlineLevel="0" collapsed="false">
      <c r="B388" s="9" t="n">
        <v>38.3</v>
      </c>
      <c r="C388" s="10" t="n">
        <f aca="false">$B388^2*(2*Simulation!$C$3^1.5*EXP(-Simulation!$C$3*$B388))^2</f>
        <v>3.17322031130174E-030</v>
      </c>
      <c r="D388" s="10" t="n">
        <f aca="false">$B388^2*((1/(2*2^0.5))*Simulation!$C$3^1.5*(2-Simulation!$C$3*$B388)*EXP(-Simulation!$C$3*$B388/2))^2</f>
        <v>5.61878163323425E-012</v>
      </c>
      <c r="E388" s="10" t="n">
        <f aca="false">$B388^2*((1/(9*3^0.5))*Simulation!$C$3^1.5*(6-4*Simulation!$C$3*$B388+(2*Simulation!$C$3*$B388/3)^2)*EXP(-Simulation!$C$3*$B388/3))^2</f>
        <v>1.25302596462956E-005</v>
      </c>
    </row>
    <row r="389" customFormat="false" ht="13.2" hidden="false" customHeight="false" outlineLevel="0" collapsed="false">
      <c r="B389" s="9" t="n">
        <v>38.4</v>
      </c>
      <c r="C389" s="10" t="n">
        <f aca="false">$B389^2*(2*Simulation!$C$3^1.5*EXP(-Simulation!$C$3*$B389))^2</f>
        <v>2.61159741399048E-030</v>
      </c>
      <c r="D389" s="10" t="n">
        <f aca="false">$B389^2*((1/(2*2^0.5))*Simulation!$C$3^1.5*(2-Simulation!$C$3*$B389)*EXP(-Simulation!$C$3*$B389/2))^2</f>
        <v>5.13886399668144E-012</v>
      </c>
      <c r="E389" s="10" t="n">
        <f aca="false">$B389^2*((1/(9*3^0.5))*Simulation!$C$3^1.5*(6-4*Simulation!$C$3*$B389+(2*Simulation!$C$3*$B389/3)^2)*EXP(-Simulation!$C$3*$B389/3))^2</f>
        <v>1.19243416035461E-005</v>
      </c>
    </row>
    <row r="390" customFormat="false" ht="13.2" hidden="false" customHeight="false" outlineLevel="0" collapsed="false">
      <c r="B390" s="9" t="n">
        <v>38.5</v>
      </c>
      <c r="C390" s="10" t="n">
        <f aca="false">$B390^2*(2*Simulation!$C$3^1.5*EXP(-Simulation!$C$3*$B390))^2</f>
        <v>2.14934605096022E-030</v>
      </c>
      <c r="D390" s="10" t="n">
        <f aca="false">$B390^2*((1/(2*2^0.5))*Simulation!$C$3^1.5*(2-Simulation!$C$3*$B390)*EXP(-Simulation!$C$3*$B390/2))^2</f>
        <v>4.69980292982789E-012</v>
      </c>
      <c r="E390" s="10" t="n">
        <f aca="false">$B390^2*((1/(9*3^0.5))*Simulation!$C$3^1.5*(6-4*Simulation!$C$3*$B390+(2*Simulation!$C$3*$B390/3)^2)*EXP(-Simulation!$C$3*$B390/3))^2</f>
        <v>1.13471676608308E-005</v>
      </c>
    </row>
    <row r="391" customFormat="false" ht="13.2" hidden="false" customHeight="false" outlineLevel="0" collapsed="false">
      <c r="B391" s="9" t="n">
        <v>38.6</v>
      </c>
      <c r="C391" s="10" t="n">
        <f aca="false">$B391^2*(2*Simulation!$C$3^1.5*EXP(-Simulation!$C$3*$B391))^2</f>
        <v>1.76888906719787E-030</v>
      </c>
      <c r="D391" s="10" t="n">
        <f aca="false">$B391^2*((1/(2*2^0.5))*Simulation!$C$3^1.5*(2-Simulation!$C$3*$B391)*EXP(-Simulation!$C$3*$B391/2))^2</f>
        <v>4.29813242249417E-012</v>
      </c>
      <c r="E391" s="10" t="n">
        <f aca="false">$B391^2*((1/(9*3^0.5))*Simulation!$C$3^1.5*(6-4*Simulation!$C$3*$B391+(2*Simulation!$C$3*$B391/3)^2)*EXP(-Simulation!$C$3*$B391/3))^2</f>
        <v>1.07974047442896E-005</v>
      </c>
    </row>
    <row r="392" customFormat="false" ht="13.2" hidden="false" customHeight="false" outlineLevel="0" collapsed="false">
      <c r="B392" s="9" t="n">
        <v>38.7</v>
      </c>
      <c r="C392" s="10" t="n">
        <f aca="false">$B392^2*(2*Simulation!$C$3^1.5*EXP(-Simulation!$C$3*$B392))^2</f>
        <v>1.45575745240749E-030</v>
      </c>
      <c r="D392" s="10" t="n">
        <f aca="false">$B392^2*((1/(2*2^0.5))*Simulation!$C$3^1.5*(2-Simulation!$C$3*$B392)*EXP(-Simulation!$C$3*$B392/2))^2</f>
        <v>3.93067939285878E-012</v>
      </c>
      <c r="E392" s="10" t="n">
        <f aca="false">$B392^2*((1/(9*3^0.5))*Simulation!$C$3^1.5*(6-4*Simulation!$C$3*$B392+(2*Simulation!$C$3*$B392/3)^2)*EXP(-Simulation!$C$3*$B392/3))^2</f>
        <v>1.02737799369566E-005</v>
      </c>
    </row>
    <row r="393" customFormat="false" ht="13.2" hidden="false" customHeight="false" outlineLevel="0" collapsed="false">
      <c r="B393" s="9" t="n">
        <v>38.8</v>
      </c>
      <c r="C393" s="10" t="n">
        <f aca="false">$B393^2*(2*Simulation!$C$3^1.5*EXP(-Simulation!$C$3*$B393))^2</f>
        <v>1.1980409058171E-030</v>
      </c>
      <c r="D393" s="10" t="n">
        <f aca="false">$B393^2*((1/(2*2^0.5))*Simulation!$C$3^1.5*(2-Simulation!$C$3*$B393)*EXP(-Simulation!$C$3*$B393/2))^2</f>
        <v>3.59453903078517E-012</v>
      </c>
      <c r="E393" s="10" t="n">
        <f aca="false">$B393^2*((1/(9*3^0.5))*Simulation!$C$3^1.5*(6-4*Simulation!$C$3*$B393+(2*Simulation!$C$3*$B393/3)^2)*EXP(-Simulation!$C$3*$B393/3))^2</f>
        <v>9.77507785486698E-006</v>
      </c>
    </row>
    <row r="394" customFormat="false" ht="13.2" hidden="false" customHeight="false" outlineLevel="0" collapsed="false">
      <c r="B394" s="9" t="n">
        <v>38.9</v>
      </c>
      <c r="C394" s="10" t="n">
        <f aca="false">$B394^2*(2*Simulation!$C$3^1.5*EXP(-Simulation!$C$3*$B394))^2</f>
        <v>9.85935494607698E-031</v>
      </c>
      <c r="D394" s="10" t="n">
        <f aca="false">$B394^2*((1/(2*2^0.5))*Simulation!$C$3^1.5*(2-Simulation!$C$3*$B394)*EXP(-Simulation!$C$3*$B394/2))^2</f>
        <v>3.2870522075345E-012</v>
      </c>
      <c r="E394" s="10" t="n">
        <f aca="false">$B394^2*((1/(9*3^0.5))*Simulation!$C$3^1.5*(6-4*Simulation!$C$3*$B394+(2*Simulation!$C$3*$B394/3)^2)*EXP(-Simulation!$C$3*$B394/3))^2</f>
        <v>9.30013813267971E-006</v>
      </c>
    </row>
    <row r="395" customFormat="false" ht="13.2" hidden="false" customHeight="false" outlineLevel="0" collapsed="false">
      <c r="B395" s="9" t="n">
        <v>39</v>
      </c>
      <c r="C395" s="10" t="n">
        <f aca="false">$B395^2*(2*Simulation!$C$3^1.5*EXP(-Simulation!$C$3*$B395))^2</f>
        <v>8.11371253751576E-031</v>
      </c>
      <c r="D395" s="10" t="n">
        <f aca="false">$B395^2*((1/(2*2^0.5))*Simulation!$C$3^1.5*(2-Simulation!$C$3*$B395)*EXP(-Simulation!$C$3*$B395/2))^2</f>
        <v>3.00578477950474E-012</v>
      </c>
      <c r="E395" s="10" t="n">
        <f aca="false">$B395^2*((1/(9*3^0.5))*Simulation!$C$3^1.5*(6-4*Simulation!$C$3*$B395+(2*Simulation!$C$3*$B395/3)^2)*EXP(-Simulation!$C$3*$B395/3))^2</f>
        <v>8.84785301451511E-006</v>
      </c>
    </row>
    <row r="396" customFormat="false" ht="13.2" hidden="false" customHeight="false" outlineLevel="0" collapsed="false">
      <c r="B396" s="9" t="n">
        <v>39.1</v>
      </c>
      <c r="C396" s="10" t="n">
        <f aca="false">$B396^2*(2*Simulation!$C$3^1.5*EXP(-Simulation!$C$3*$B396))^2</f>
        <v>6.67705604057803E-031</v>
      </c>
      <c r="D396" s="10" t="n">
        <f aca="false">$B396^2*((1/(2*2^0.5))*Simulation!$C$3^1.5*(2-Simulation!$C$3*$B396)*EXP(-Simulation!$C$3*$B396/2))^2</f>
        <v>2.7485086279386E-012</v>
      </c>
      <c r="E396" s="10" t="n">
        <f aca="false">$B396^2*((1/(9*3^0.5))*Simulation!$C$3^1.5*(6-4*Simulation!$C$3*$B396+(2*Simulation!$C$3*$B396/3)^2)*EXP(-Simulation!$C$3*$B396/3))^2</f>
        <v>8.41716504585727E-006</v>
      </c>
    </row>
    <row r="397" customFormat="false" ht="13.2" hidden="false" customHeight="false" outlineLevel="0" collapsed="false">
      <c r="B397" s="9" t="n">
        <v>39.2</v>
      </c>
      <c r="C397" s="10" t="n">
        <f aca="false">$B397^2*(2*Simulation!$C$3^1.5*EXP(-Simulation!$C$3*$B397))^2</f>
        <v>5.49470959512473E-031</v>
      </c>
      <c r="D397" s="10" t="n">
        <f aca="false">$B397^2*((1/(2*2^0.5))*Simulation!$C$3^1.5*(2-Simulation!$C$3*$B397)*EXP(-Simulation!$C$3*$B397/2))^2</f>
        <v>2.51318428966669E-012</v>
      </c>
      <c r="E397" s="10" t="n">
        <f aca="false">$B397^2*((1/(9*3^0.5))*Simulation!$C$3^1.5*(6-4*Simulation!$C$3*$B397+(2*Simulation!$C$3*$B397/3)^2)*EXP(-Simulation!$C$3*$B397/3))^2</f>
        <v>8.0070648625235E-006</v>
      </c>
    </row>
    <row r="398" customFormat="false" ht="13.2" hidden="false" customHeight="false" outlineLevel="0" collapsed="false">
      <c r="B398" s="9" t="n">
        <v>39.3</v>
      </c>
      <c r="C398" s="10" t="n">
        <f aca="false">$B398^2*(2*Simulation!$C$3^1.5*EXP(-Simulation!$C$3*$B398))^2</f>
        <v>4.52166948928612E-031</v>
      </c>
      <c r="D398" s="10" t="n">
        <f aca="false">$B398^2*((1/(2*2^0.5))*Simulation!$C$3^1.5*(2-Simulation!$C$3*$B398)*EXP(-Simulation!$C$3*$B398/2))^2</f>
        <v>2.29794504599123E-012</v>
      </c>
      <c r="E398" s="10" t="n">
        <f aca="false">$B398^2*((1/(9*3^0.5))*Simulation!$C$3^1.5*(6-4*Simulation!$C$3*$B398+(2*Simulation!$C$3*$B398/3)^2)*EXP(-Simulation!$C$3*$B398/3))^2</f>
        <v>7.61658907284629E-006</v>
      </c>
    </row>
    <row r="399" customFormat="false" ht="13.2" hidden="false" customHeight="false" outlineLevel="0" collapsed="false">
      <c r="B399" s="9" t="n">
        <v>39.4</v>
      </c>
      <c r="C399" s="10" t="n">
        <f aca="false">$B399^2*(2*Simulation!$C$3^1.5*EXP(-Simulation!$C$3*$B399))^2</f>
        <v>3.72089368205048E-031</v>
      </c>
      <c r="D399" s="10" t="n">
        <f aca="false">$B399^2*((1/(2*2^0.5))*Simulation!$C$3^1.5*(2-Simulation!$C$3*$B399)*EXP(-Simulation!$C$3*$B399/2))^2</f>
        <v>2.10108234786025E-012</v>
      </c>
      <c r="E399" s="10" t="n">
        <f aca="false">$B399^2*((1/(9*3^0.5))*Simulation!$C$3^1.5*(6-4*Simulation!$C$3*$B399+(2*Simulation!$C$3*$B399/3)^2)*EXP(-Simulation!$C$3*$B399/3))^2</f>
        <v>7.24481822935434E-006</v>
      </c>
    </row>
    <row r="400" customFormat="false" ht="13.2" hidden="false" customHeight="false" outlineLevel="0" collapsed="false">
      <c r="B400" s="9" t="n">
        <v>39.5</v>
      </c>
      <c r="C400" s="10" t="n">
        <f aca="false">$B400^2*(2*Simulation!$C$3^1.5*EXP(-Simulation!$C$3*$B400))^2</f>
        <v>3.06189372139822E-031</v>
      </c>
      <c r="D400" s="10" t="n">
        <f aca="false">$B400^2*((1/(2*2^0.5))*Simulation!$C$3^1.5*(2-Simulation!$C$3*$B400)*EXP(-Simulation!$C$3*$B400/2))^2</f>
        <v>1.92103246561458E-012</v>
      </c>
      <c r="E400" s="10" t="n">
        <f aca="false">$B400^2*((1/(9*3^0.5))*Simulation!$C$3^1.5*(6-4*Simulation!$C$3*$B400+(2*Simulation!$C$3*$B400/3)^2)*EXP(-Simulation!$C$3*$B400/3))^2</f>
        <v>6.89087488637604E-006</v>
      </c>
    </row>
    <row r="401" customFormat="false" ht="13.2" hidden="false" customHeight="false" outlineLevel="0" collapsed="false">
      <c r="B401" s="9" t="n">
        <v>39.6</v>
      </c>
      <c r="C401" s="10" t="n">
        <f aca="false">$B401^2*(2*Simulation!$C$3^1.5*EXP(-Simulation!$C$3*$B401))^2</f>
        <v>2.51957561464948E-031</v>
      </c>
      <c r="D401" s="10" t="n">
        <f aca="false">$B401^2*((1/(2*2^0.5))*Simulation!$C$3^1.5*(2-Simulation!$C$3*$B401)*EXP(-Simulation!$C$3*$B401/2))^2</f>
        <v>1.75636426088323E-012</v>
      </c>
      <c r="E401" s="10" t="n">
        <f aca="false">$B401^2*((1/(9*3^0.5))*Simulation!$C$3^1.5*(6-4*Simulation!$C$3*$B401+(2*Simulation!$C$3*$B401/3)^2)*EXP(-Simulation!$C$3*$B401/3))^2</f>
        <v>6.55392174011907E-006</v>
      </c>
    </row>
    <row r="402" customFormat="false" ht="13.2" hidden="false" customHeight="false" outlineLevel="0" collapsed="false">
      <c r="B402" s="9" t="n">
        <v>39.7</v>
      </c>
      <c r="C402" s="10" t="n">
        <f aca="false">$B402^2*(2*Simulation!$C$3^1.5*EXP(-Simulation!$C$3*$B402))^2</f>
        <v>2.07328564978306E-031</v>
      </c>
      <c r="D402" s="10" t="n">
        <f aca="false">$B402^2*((1/(2*2^0.5))*Simulation!$C$3^1.5*(2-Simulation!$C$3*$B402)*EXP(-Simulation!$C$3*$B402/2))^2</f>
        <v>1.60576798672818E-012</v>
      </c>
      <c r="E402" s="10" t="n">
        <f aca="false">$B402^2*((1/(9*3^0.5))*Simulation!$C$3^1.5*(6-4*Simulation!$C$3*$B402+(2*Simulation!$C$3*$B402/3)^2)*EXP(-Simulation!$C$3*$B402/3))^2</f>
        <v>6.23315984790878E-006</v>
      </c>
    </row>
    <row r="403" customFormat="false" ht="13.2" hidden="false" customHeight="false" outlineLevel="0" collapsed="false">
      <c r="B403" s="9" t="n">
        <v>39.8</v>
      </c>
      <c r="C403" s="10" t="n">
        <f aca="false">$B403^2*(2*Simulation!$C$3^1.5*EXP(-Simulation!$C$3*$B403))^2</f>
        <v>1.70602494095823E-031</v>
      </c>
      <c r="D403" s="10" t="n">
        <f aca="false">$B403^2*((1/(2*2^0.5))*Simulation!$C$3^1.5*(2-Simulation!$C$3*$B403)*EXP(-Simulation!$C$3*$B403/2))^2</f>
        <v>1.46804502995858E-012</v>
      </c>
      <c r="E403" s="10" t="n">
        <f aca="false">$B403^2*((1/(9*3^0.5))*Simulation!$C$3^1.5*(6-4*Simulation!$C$3*$B403+(2*Simulation!$C$3*$B403/3)^2)*EXP(-Simulation!$C$3*$B403/3))^2</f>
        <v>5.92782692339034E-006</v>
      </c>
    </row>
    <row r="404" customFormat="false" ht="13.2" hidden="false" customHeight="false" outlineLevel="0" collapsed="false">
      <c r="B404" s="9" t="n">
        <v>39.9</v>
      </c>
      <c r="C404" s="10" t="n">
        <f aca="false">$B404^2*(2*Simulation!$C$3^1.5*EXP(-Simulation!$C$3*$B404))^2</f>
        <v>1.40380287275717E-031</v>
      </c>
      <c r="D404" s="10" t="n">
        <f aca="false">$B404^2*((1/(2*2^0.5))*Simulation!$C$3^1.5*(2-Simulation!$C$3*$B404)*EXP(-Simulation!$C$3*$B404/2))^2</f>
        <v>1.34209851670584E-012</v>
      </c>
      <c r="E404" s="10" t="n">
        <f aca="false">$B404^2*((1/(9*3^0.5))*Simulation!$C$3^1.5*(6-4*Simulation!$C$3*$B404+(2*Simulation!$C$3*$B404/3)^2)*EXP(-Simulation!$C$3*$B404/3))^2</f>
        <v>5.63719570461972E-006</v>
      </c>
    </row>
    <row r="405" customFormat="false" ht="13.2" hidden="false" customHeight="false" outlineLevel="0" collapsed="false">
      <c r="B405" s="9" t="n">
        <v>40</v>
      </c>
      <c r="C405" s="10" t="n">
        <f aca="false">$B405^2*(2*Simulation!$C$3^1.5*EXP(-Simulation!$C$3*$B405))^2</f>
        <v>1.15510488822107E-031</v>
      </c>
      <c r="D405" s="10" t="n">
        <f aca="false">$B405^2*((1/(2*2^0.5))*Simulation!$C$3^1.5*(2-Simulation!$C$3*$B405)*EXP(-Simulation!$C$3*$B405/2))^2</f>
        <v>1.22692470892821E-012</v>
      </c>
      <c r="E405" s="10" t="n">
        <f aca="false">$B405^2*((1/(9*3^0.5))*Simulation!$C$3^1.5*(6-4*Simulation!$C$3*$B405+(2*Simulation!$C$3*$B405/3)^2)*EXP(-Simulation!$C$3*$B405/3))^2</f>
        <v>5.36057239208372E-006</v>
      </c>
    </row>
    <row r="406" customFormat="false" ht="13.2" hidden="false" customHeight="false" outlineLevel="0" collapsed="false">
      <c r="B406" s="9" t="n">
        <v>40.1</v>
      </c>
      <c r="C406" s="10" t="n">
        <f aca="false">$B406^2*(2*Simulation!$C$3^1.5*EXP(-Simulation!$C$3*$B406))^2</f>
        <v>9.50454405241719E-032</v>
      </c>
      <c r="D406" s="10" t="n">
        <f aca="false">$B406^2*((1/(2*2^0.5))*Simulation!$C$3^1.5*(2-Simulation!$C$3*$B406)*EXP(-Simulation!$C$3*$B406/2))^2</f>
        <v>1.12160512554524E-012</v>
      </c>
      <c r="E406" s="10" t="n">
        <f aca="false">$B406^2*((1/(9*3^0.5))*Simulation!$C$3^1.5*(6-4*Simulation!$C$3*$B406+(2*Simulation!$C$3*$B406/3)^2)*EXP(-Simulation!$C$3*$B406/3))^2</f>
        <v>5.0972951538008E-006</v>
      </c>
    </row>
    <row r="407" customFormat="false" ht="13.2" hidden="false" customHeight="false" outlineLevel="0" collapsed="false">
      <c r="B407" s="9" t="n">
        <v>40.2</v>
      </c>
      <c r="C407" s="10" t="n">
        <f aca="false">$B407^2*(2*Simulation!$C$3^1.5*EXP(-Simulation!$C$3*$B407))^2</f>
        <v>7.82052218715862E-032</v>
      </c>
      <c r="D407" s="10" t="n">
        <f aca="false">$B407^2*((1/(2*2^0.5))*Simulation!$C$3^1.5*(2-Simulation!$C$3*$B407)*EXP(-Simulation!$C$3*$B407/2))^2</f>
        <v>1.02529932743399E-012</v>
      </c>
      <c r="E407" s="10" t="n">
        <f aca="false">$B407^2*((1/(9*3^0.5))*Simulation!$C$3^1.5*(6-4*Simulation!$C$3*$B407+(2*Simulation!$C$3*$B407/3)^2)*EXP(-Simulation!$C$3*$B407/3))^2</f>
        <v>4.8467326947624E-006</v>
      </c>
    </row>
    <row r="408" customFormat="false" ht="13.2" hidden="false" customHeight="false" outlineLevel="0" collapsed="false">
      <c r="B408" s="9" t="n">
        <v>40.3</v>
      </c>
      <c r="C408" s="10" t="n">
        <f aca="false">$B408^2*(2*Simulation!$C$3^1.5*EXP(-Simulation!$C$3*$B408))^2</f>
        <v>6.43479687462237E-032</v>
      </c>
      <c r="D408" s="10" t="n">
        <f aca="false">$B408^2*((1/(2*2^0.5))*Simulation!$C$3^1.5*(2-Simulation!$C$3*$B408)*EXP(-Simulation!$C$3*$B408/2))^2</f>
        <v>9.37238310590896E-013</v>
      </c>
      <c r="E408" s="10" t="n">
        <f aca="false">$B408^2*((1/(9*3^0.5))*Simulation!$C$3^1.5*(6-4*Simulation!$C$3*$B408+(2*Simulation!$C$3*$B408/3)^2)*EXP(-Simulation!$C$3*$B408/3))^2</f>
        <v>4.60828288807899E-006</v>
      </c>
    </row>
    <row r="409" customFormat="false" ht="13.2" hidden="false" customHeight="false" outlineLevel="0" collapsed="false">
      <c r="B409" s="9" t="n">
        <v>40.4</v>
      </c>
      <c r="C409" s="10" t="n">
        <f aca="false">$B409^2*(2*Simulation!$C$3^1.5*EXP(-Simulation!$C$3*$B409))^2</f>
        <v>5.29454426736821E-032</v>
      </c>
      <c r="D409" s="10" t="n">
        <f aca="false">$B409^2*((1/(2*2^0.5))*Simulation!$C$3^1.5*(2-Simulation!$C$3*$B409)*EXP(-Simulation!$C$3*$B409/2))^2</f>
        <v>8.56718456414528E-013</v>
      </c>
      <c r="E409" s="10" t="n">
        <f aca="false">$B409^2*((1/(9*3^0.5))*Simulation!$C$3^1.5*(6-4*Simulation!$C$3*$B409+(2*Simulation!$C$3*$B409/3)^2)*EXP(-Simulation!$C$3*$B409/3))^2</f>
        <v>4.38137146529531E-006</v>
      </c>
    </row>
    <row r="410" customFormat="false" ht="13.2" hidden="false" customHeight="false" outlineLevel="0" collapsed="false">
      <c r="B410" s="9" t="n">
        <v>40.5</v>
      </c>
      <c r="C410" s="10" t="n">
        <f aca="false">$B410^2*(2*Simulation!$C$3^1.5*EXP(-Simulation!$C$3*$B410))^2</f>
        <v>4.35629221064492E-032</v>
      </c>
      <c r="D410" s="10" t="n">
        <f aca="false">$B410^2*((1/(2*2^0.5))*Simulation!$C$3^1.5*(2-Simulation!$C$3*$B410)*EXP(-Simulation!$C$3*$B410/2))^2</f>
        <v>7.83095992328751E-013</v>
      </c>
      <c r="E410" s="10" t="n">
        <f aca="false">$B410^2*((1/(9*3^0.5))*Simulation!$C$3^1.5*(6-4*Simulation!$C$3*$B410+(2*Simulation!$C$3*$B410/3)^2)*EXP(-Simulation!$C$3*$B410/3))^2</f>
        <v>4.16545076343686E-006</v>
      </c>
    </row>
    <row r="411" customFormat="false" ht="13.2" hidden="false" customHeight="false" outlineLevel="0" collapsed="false">
      <c r="B411" s="9" t="n">
        <v>40.6</v>
      </c>
      <c r="C411" s="10" t="n">
        <f aca="false">$B411^2*(2*Simulation!$C$3^1.5*EXP(-Simulation!$C$3*$B411))^2</f>
        <v>3.58426513632144E-032</v>
      </c>
      <c r="D411" s="10" t="n">
        <f aca="false">$B411^2*((1/(2*2^0.5))*Simulation!$C$3^1.5*(2-Simulation!$C$3*$B411)*EXP(-Simulation!$C$3*$B411/2))^2</f>
        <v>7.15781919876133E-013</v>
      </c>
      <c r="E411" s="10" t="n">
        <f aca="false">$B411^2*((1/(9*3^0.5))*Simulation!$C$3^1.5*(6-4*Simulation!$C$3*$B411+(2*Simulation!$C$3*$B411/3)^2)*EXP(-Simulation!$C$3*$B411/3))^2</f>
        <v>3.95999852644334E-006</v>
      </c>
    </row>
    <row r="412" customFormat="false" ht="13.2" hidden="false" customHeight="false" outlineLevel="0" collapsed="false">
      <c r="B412" s="9" t="n">
        <v>40.7</v>
      </c>
      <c r="C412" s="10" t="n">
        <f aca="false">$B412^2*(2*Simulation!$C$3^1.5*EXP(-Simulation!$C$3*$B412))^2</f>
        <v>2.94902179906883E-032</v>
      </c>
      <c r="D412" s="10" t="n">
        <f aca="false">$B412^2*((1/(2*2^0.5))*Simulation!$C$3^1.5*(2-Simulation!$C$3*$B412)*EXP(-Simulation!$C$3*$B412/2))^2</f>
        <v>6.542373709962E-013</v>
      </c>
      <c r="E412" s="10" t="n">
        <f aca="false">$B412^2*((1/(9*3^0.5))*Simulation!$C$3^1.5*(6-4*Simulation!$C$3*$B412+(2*Simulation!$C$3*$B412/3)^2)*EXP(-Simulation!$C$3*$B412/3))^2</f>
        <v>3.76451675873581E-006</v>
      </c>
    </row>
    <row r="413" customFormat="false" ht="13.2" hidden="false" customHeight="false" outlineLevel="0" collapsed="false">
      <c r="B413" s="9" t="n">
        <v>40.8</v>
      </c>
      <c r="C413" s="10" t="n">
        <f aca="false">$B413^2*(2*Simulation!$C$3^1.5*EXP(-Simulation!$C$3*$B413))^2</f>
        <v>2.42633405706398E-032</v>
      </c>
      <c r="D413" s="10" t="n">
        <f aca="false">$B413^2*((1/(2*2^0.5))*Simulation!$C$3^1.5*(2-Simulation!$C$3*$B413)*EXP(-Simulation!$C$3*$B413/2))^2</f>
        <v>5.97969356489791E-013</v>
      </c>
      <c r="E413" s="10" t="n">
        <f aca="false">$B413^2*((1/(9*3^0.5))*Simulation!$C$3^1.5*(6-4*Simulation!$C$3*$B413+(2*Simulation!$C$3*$B413/3)^2)*EXP(-Simulation!$C$3*$B413/3))^2</f>
        <v>3.57853062875149E-006</v>
      </c>
    </row>
    <row r="414" customFormat="false" ht="13.2" hidden="false" customHeight="false" outlineLevel="0" collapsed="false">
      <c r="B414" s="9" t="n">
        <v>40.9</v>
      </c>
      <c r="C414" s="10" t="n">
        <f aca="false">$B414^2*(2*Simulation!$C$3^1.5*EXP(-Simulation!$C$3*$B414))^2</f>
        <v>1.99626405859977E-032</v>
      </c>
      <c r="D414" s="10" t="n">
        <f aca="false">$B414^2*((1/(2*2^0.5))*Simulation!$C$3^1.5*(2-Simulation!$C$3*$B414)*EXP(-Simulation!$C$3*$B414/2))^2</f>
        <v>5.46526873683676E-013</v>
      </c>
      <c r="E414" s="10" t="n">
        <f aca="false">$B414^2*((1/(9*3^0.5))*Simulation!$C$3^1.5*(6-4*Simulation!$C$3*$B414+(2*Simulation!$C$3*$B414/3)^2)*EXP(-Simulation!$C$3*$B414/3))^2</f>
        <v>3.40158742036436E-006</v>
      </c>
    </row>
    <row r="415" customFormat="false" ht="13.2" hidden="false" customHeight="false" outlineLevel="0" collapsed="false">
      <c r="B415" s="9" t="n">
        <v>41</v>
      </c>
      <c r="C415" s="10" t="n">
        <f aca="false">$B415^2*(2*Simulation!$C$3^1.5*EXP(-Simulation!$C$3*$B415))^2</f>
        <v>1.64240473605673E-032</v>
      </c>
      <c r="D415" s="10" t="n">
        <f aca="false">$B415^2*((1/(2*2^0.5))*Simulation!$C$3^1.5*(2-Simulation!$C$3*$B415)*EXP(-Simulation!$C$3*$B415/2))^2</f>
        <v>4.99497343071736E-013</v>
      </c>
      <c r="E415" s="10" t="n">
        <f aca="false">$B415^2*((1/(9*3^0.5))*Simulation!$C$3^1.5*(6-4*Simulation!$C$3*$B415+(2*Simulation!$C$3*$B415/3)^2)*EXP(-Simulation!$C$3*$B415/3))^2</f>
        <v>3.23325553019205E-006</v>
      </c>
    </row>
    <row r="416" customFormat="false" ht="13.2" hidden="false" customHeight="false" outlineLevel="0" collapsed="false">
      <c r="B416" s="9" t="n">
        <v>41.1</v>
      </c>
      <c r="C416" s="10" t="n">
        <f aca="false">$B416^2*(2*Simulation!$C$3^1.5*EXP(-Simulation!$C$3*$B416))^2</f>
        <v>1.35125471581998E-032</v>
      </c>
      <c r="D416" s="10" t="n">
        <f aca="false">$B416^2*((1/(2*2^0.5))*Simulation!$C$3^1.5*(2-Simulation!$C$3*$B416)*EXP(-Simulation!$C$3*$B416/2))^2</f>
        <v>4.56503346240732E-013</v>
      </c>
      <c r="E416" s="10" t="n">
        <f aca="false">$B416^2*((1/(9*3^0.5))*Simulation!$C$3^1.5*(6-4*Simulation!$C$3*$B416+(2*Simulation!$C$3*$B416/3)^2)*EXP(-Simulation!$C$3*$B416/3))^2</f>
        <v>3.07312350886676E-006</v>
      </c>
    </row>
    <row r="417" customFormat="false" ht="13.2" hidden="false" customHeight="false" outlineLevel="0" collapsed="false">
      <c r="B417" s="9" t="n">
        <v>41.2</v>
      </c>
      <c r="C417" s="10" t="n">
        <f aca="false">$B417^2*(2*Simulation!$C$3^1.5*EXP(-Simulation!$C$3*$B417))^2</f>
        <v>1.11170386247815E-032</v>
      </c>
      <c r="D417" s="10" t="n">
        <f aca="false">$B417^2*((1/(2*2^0.5))*Simulation!$C$3^1.5*(2-Simulation!$C$3*$B417)*EXP(-Simulation!$C$3*$B417/2))^2</f>
        <v>4.17199639709583E-013</v>
      </c>
      <c r="E417" s="10" t="n">
        <f aca="false">$B417^2*((1/(9*3^0.5))*Simulation!$C$3^1.5*(6-4*Simulation!$C$3*$B417+(2*Simulation!$C$3*$B417/3)^2)*EXP(-Simulation!$C$3*$B417/3))^2</f>
        <v>2.92079914442495E-006</v>
      </c>
    </row>
    <row r="418" customFormat="false" ht="13.2" hidden="false" customHeight="false" outlineLevel="0" collapsed="false">
      <c r="B418" s="9" t="n">
        <v>41.3</v>
      </c>
      <c r="C418" s="10" t="n">
        <f aca="false">$B418^2*(2*Simulation!$C$3^1.5*EXP(-Simulation!$C$3*$B418))^2</f>
        <v>9.14609881960223E-033</v>
      </c>
      <c r="D418" s="10" t="n">
        <f aca="false">$B418^2*((1/(2*2^0.5))*Simulation!$C$3^1.5*(2-Simulation!$C$3*$B418)*EXP(-Simulation!$C$3*$B418/2))^2</f>
        <v>3.81270421438235E-013</v>
      </c>
      <c r="E418" s="10" t="n">
        <f aca="false">$B418^2*((1/(9*3^0.5))*Simulation!$C$3^1.5*(6-4*Simulation!$C$3*$B418+(2*Simulation!$C$3*$B418/3)^2)*EXP(-Simulation!$C$3*$B418/3))^2</f>
        <v>2.7759085860425E-006</v>
      </c>
    </row>
    <row r="419" customFormat="false" ht="13.2" hidden="false" customHeight="false" outlineLevel="0" collapsed="false">
      <c r="B419" s="9" t="n">
        <v>41.4</v>
      </c>
      <c r="C419" s="10" t="n">
        <f aca="false">$B419^2*(2*Simulation!$C$3^1.5*EXP(-Simulation!$C$3*$B419))^2</f>
        <v>7.52449870835424E-033</v>
      </c>
      <c r="D419" s="10" t="n">
        <f aca="false">$B419^2*((1/(2*2^0.5))*Simulation!$C$3^1.5*(2-Simulation!$C$3*$B419)*EXP(-Simulation!$C$3*$B419/2))^2</f>
        <v>3.48426828711875E-013</v>
      </c>
      <c r="E419" s="10" t="n">
        <f aca="false">$B419^2*((1/(9*3^0.5))*Simulation!$C$3^1.5*(6-4*Simulation!$C$3*$B419+(2*Simulation!$C$3*$B419/3)^2)*EXP(-Simulation!$C$3*$B419/3))^2</f>
        <v>2.63809550641329E-006</v>
      </c>
    </row>
    <row r="420" customFormat="false" ht="13.2" hidden="false" customHeight="false" outlineLevel="0" collapsed="false">
      <c r="B420" s="9" t="n">
        <v>41.5</v>
      </c>
      <c r="C420" s="10" t="n">
        <f aca="false">$B420^2*(2*Simulation!$C$3^1.5*EXP(-Simulation!$C$3*$B420))^2</f>
        <v>6.19033549285562E-033</v>
      </c>
      <c r="D420" s="10" t="n">
        <f aca="false">$B420^2*((1/(2*2^0.5))*Simulation!$C$3^1.5*(2-Simulation!$C$3*$B420)*EXP(-Simulation!$C$3*$B420/2))^2</f>
        <v>3.18404647893232E-013</v>
      </c>
      <c r="E420" s="10" t="n">
        <f aca="false">$B420^2*((1/(9*3^0.5))*Simulation!$C$3^1.5*(6-4*Simulation!$C$3*$B420+(2*Simulation!$C$3*$B420/3)^2)*EXP(-Simulation!$C$3*$B420/3))^2</f>
        <v>2.50702030113634E-006</v>
      </c>
    </row>
    <row r="421" customFormat="false" ht="13.2" hidden="false" customHeight="false" outlineLevel="0" collapsed="false">
      <c r="B421" s="9" t="n">
        <v>41.6</v>
      </c>
      <c r="C421" s="10" t="n">
        <f aca="false">$B421^2*(2*Simulation!$C$3^1.5*EXP(-Simulation!$C$3*$B421))^2</f>
        <v>5.0926726149393E-033</v>
      </c>
      <c r="D421" s="10" t="n">
        <f aca="false">$B421^2*((1/(2*2^0.5))*Simulation!$C$3^1.5*(2-Simulation!$C$3*$B421)*EXP(-Simulation!$C$3*$B421/2))^2</f>
        <v>2.9096221817327E-013</v>
      </c>
      <c r="E421" s="10" t="n">
        <f aca="false">$B421^2*((1/(9*3^0.5))*Simulation!$C$3^1.5*(6-4*Simulation!$C$3*$B421+(2*Simulation!$C$3*$B421/3)^2)*EXP(-Simulation!$C$3*$B421/3))^2</f>
        <v>2.38235932354228E-006</v>
      </c>
    </row>
    <row r="422" customFormat="false" ht="13.2" hidden="false" customHeight="false" outlineLevel="0" collapsed="false">
      <c r="B422" s="9" t="n">
        <v>41.7</v>
      </c>
      <c r="C422" s="10" t="n">
        <f aca="false">$B422^2*(2*Simulation!$C$3^1.5*EXP(-Simulation!$C$3*$B422))^2</f>
        <v>4.18959758490478E-033</v>
      </c>
      <c r="D422" s="10" t="n">
        <f aca="false">$B422^2*((1/(2*2^0.5))*Simulation!$C$3^1.5*(2-Simulation!$C$3*$B422)*EXP(-Simulation!$C$3*$B422/2))^2</f>
        <v>2.65878512951481E-013</v>
      </c>
      <c r="E422" s="10" t="n">
        <f aca="false">$B422^2*((1/(9*3^0.5))*Simulation!$C$3^1.5*(6-4*Simulation!$C$3*$B422+(2*Simulation!$C$3*$B422/3)^2)*EXP(-Simulation!$C$3*$B422/3))^2</f>
        <v>2.26380415345263E-006</v>
      </c>
    </row>
    <row r="423" customFormat="false" ht="13.2" hidden="false" customHeight="false" outlineLevel="0" collapsed="false">
      <c r="B423" s="9" t="n">
        <v>41.8</v>
      </c>
      <c r="C423" s="10" t="n">
        <f aca="false">$B423^2*(2*Simulation!$C$3^1.5*EXP(-Simulation!$C$3*$B423))^2</f>
        <v>3.44662368208178E-033</v>
      </c>
      <c r="D423" s="10" t="n">
        <f aca="false">$B423^2*((1/(2*2^0.5))*Simulation!$C$3^1.5*(2-Simulation!$C$3*$B423)*EXP(-Simulation!$C$3*$B423/2))^2</f>
        <v>2.42951383852278E-013</v>
      </c>
      <c r="E423" s="10" t="n">
        <f aca="false">$B423^2*((1/(9*3^0.5))*Simulation!$C$3^1.5*(6-4*Simulation!$C$3*$B423+(2*Simulation!$C$3*$B423/3)^2)*EXP(-Simulation!$C$3*$B423/3))^2</f>
        <v>2.15106089842655E-006</v>
      </c>
    </row>
    <row r="424" customFormat="false" ht="13.2" hidden="false" customHeight="false" outlineLevel="0" collapsed="false">
      <c r="B424" s="9" t="n">
        <v>41.9</v>
      </c>
      <c r="C424" s="10" t="n">
        <f aca="false">$B424^2*(2*Simulation!$C$3^1.5*EXP(-Simulation!$C$3*$B424))^2</f>
        <v>2.83537466036513E-033</v>
      </c>
      <c r="D424" s="10" t="n">
        <f aca="false">$B424^2*((1/(2*2^0.5))*Simulation!$C$3^1.5*(2-Simulation!$C$3*$B424)*EXP(-Simulation!$C$3*$B424/2))^2</f>
        <v>2.21995953644295E-013</v>
      </c>
      <c r="E424" s="10" t="n">
        <f aca="false">$B424^2*((1/(9*3^0.5))*Simulation!$C$3^1.5*(6-4*Simulation!$C$3*$B424+(2*Simulation!$C$3*$B424/3)^2)*EXP(-Simulation!$C$3*$B424/3))^2</f>
        <v>2.0438495261071E-006</v>
      </c>
    </row>
    <row r="425" customFormat="false" ht="13.2" hidden="false" customHeight="false" outlineLevel="0" collapsed="false">
      <c r="B425" s="9" t="n">
        <v>42</v>
      </c>
      <c r="C425" s="10" t="n">
        <f aca="false">$B425^2*(2*Simulation!$C$3^1.5*EXP(-Simulation!$C$3*$B425))^2</f>
        <v>2.33250236224237E-033</v>
      </c>
      <c r="D425" s="10" t="n">
        <f aca="false">$B425^2*((1/(2*2^0.5))*Simulation!$C$3^1.5*(2-Simulation!$C$3*$B425)*EXP(-Simulation!$C$3*$B425/2))^2</f>
        <v>2.02843145484277E-013</v>
      </c>
      <c r="E425" s="10" t="n">
        <f aca="false">$B425^2*((1/(9*3^0.5))*Simulation!$C$3^1.5*(6-4*Simulation!$C$3*$B425+(2*Simulation!$C$3*$B425/3)^2)*EXP(-Simulation!$C$3*$B425/3))^2</f>
        <v>1.94190322633629E-006</v>
      </c>
    </row>
    <row r="426" customFormat="false" ht="13.2" hidden="false" customHeight="false" outlineLevel="0" collapsed="false">
      <c r="B426" s="9" t="n">
        <v>42.1</v>
      </c>
      <c r="C426" s="10" t="n">
        <f aca="false">$B426^2*(2*Simulation!$C$3^1.5*EXP(-Simulation!$C$3*$B426))^2</f>
        <v>1.91879601015561E-033</v>
      </c>
      <c r="D426" s="10" t="n">
        <f aca="false">$B426^2*((1/(2*2^0.5))*Simulation!$C$3^1.5*(2-Simulation!$C$3*$B426)*EXP(-Simulation!$C$3*$B426/2))^2</f>
        <v>1.8533833696536E-013</v>
      </c>
      <c r="E426" s="10" t="n">
        <f aca="false">$B426^2*((1/(9*3^0.5))*Simulation!$C$3^1.5*(6-4*Simulation!$C$3*$B426+(2*Simulation!$C$3*$B426/3)^2)*EXP(-Simulation!$C$3*$B426/3))^2</f>
        <v>1.84496780176149E-006</v>
      </c>
    </row>
    <row r="427" customFormat="false" ht="13.2" hidden="false" customHeight="false" outlineLevel="0" collapsed="false">
      <c r="B427" s="9" t="n">
        <v>42.2</v>
      </c>
      <c r="C427" s="10" t="n">
        <f aca="false">$B427^2*(2*Simulation!$C$3^1.5*EXP(-Simulation!$C$3*$B427))^2</f>
        <v>1.57844924097808E-033</v>
      </c>
      <c r="D427" s="10" t="n">
        <f aca="false">$B427^2*((1/(2*2^0.5))*Simulation!$C$3^1.5*(2-Simulation!$C$3*$B427)*EXP(-Simulation!$C$3*$B427/2))^2</f>
        <v>1.69340128419139E-013</v>
      </c>
      <c r="E427" s="10" t="n">
        <f aca="false">$B427^2*((1/(9*3^0.5))*Simulation!$C$3^1.5*(6-4*Simulation!$C$3*$B427+(2*Simulation!$C$3*$B427/3)^2)*EXP(-Simulation!$C$3*$B427/3))^2</f>
        <v>1.75280108570821E-006</v>
      </c>
    </row>
    <row r="428" customFormat="false" ht="13.2" hidden="false" customHeight="false" outlineLevel="0" collapsed="false">
      <c r="B428" s="9" t="n">
        <v>42.3</v>
      </c>
      <c r="C428" s="10" t="n">
        <f aca="false">$B428^2*(2*Simulation!$C$3^1.5*EXP(-Simulation!$C$3*$B428))^2</f>
        <v>1.29845695531797E-033</v>
      </c>
      <c r="D428" s="10" t="n">
        <f aca="false">$B428^2*((1/(2*2^0.5))*Simulation!$C$3^1.5*(2-Simulation!$C$3*$B428)*EXP(-Simulation!$C$3*$B428/2))^2</f>
        <v>1.54719215809176E-013</v>
      </c>
      <c r="E428" s="10" t="n">
        <f aca="false">$B428^2*((1/(9*3^0.5))*Simulation!$C$3^1.5*(6-4*Simulation!$C$3*$B428+(2*Simulation!$C$3*$B428/3)^2)*EXP(-Simulation!$C$3*$B428/3))^2</f>
        <v>1.66517238614427E-006</v>
      </c>
    </row>
    <row r="429" customFormat="false" ht="13.2" hidden="false" customHeight="false" outlineLevel="0" collapsed="false">
      <c r="B429" s="9" t="n">
        <v>42.4</v>
      </c>
      <c r="C429" s="10" t="n">
        <f aca="false">$B429^2*(2*Simulation!$C$3^1.5*EXP(-Simulation!$C$3*$B429))^2</f>
        <v>1.0681189966326E-033</v>
      </c>
      <c r="D429" s="10" t="n">
        <f aca="false">$B429^2*((1/(2*2^0.5))*Simulation!$C$3^1.5*(2-Simulation!$C$3*$B429)*EXP(-Simulation!$C$3*$B429/2))^2</f>
        <v>1.41357359367482E-013</v>
      </c>
      <c r="E429" s="10" t="n">
        <f aca="false">$B429^2*((1/(9*3^0.5))*Simulation!$C$3^1.5*(6-4*Simulation!$C$3*$B429+(2*Simulation!$C$3*$B429/3)^2)*EXP(-Simulation!$C$3*$B429/3))^2</f>
        <v>1.58186195460831E-006</v>
      </c>
    </row>
    <row r="430" customFormat="false" ht="13.2" hidden="false" customHeight="false" outlineLevel="0" collapsed="false">
      <c r="B430" s="9" t="n">
        <v>42.5</v>
      </c>
      <c r="C430" s="10" t="n">
        <f aca="false">$B430^2*(2*Simulation!$C$3^1.5*EXP(-Simulation!$C$3*$B430))^2</f>
        <v>8.78631743710166E-034</v>
      </c>
      <c r="D430" s="10" t="n">
        <f aca="false">$B430^2*((1/(2*2^0.5))*Simulation!$C$3^1.5*(2-Simulation!$C$3*$B430)*EXP(-Simulation!$C$3*$B430/2))^2</f>
        <v>1.29146439871076E-013</v>
      </c>
      <c r="E430" s="10" t="n">
        <f aca="false">$B430^2*((1/(9*3^0.5))*Simulation!$C$3^1.5*(6-4*Simulation!$C$3*$B430+(2*Simulation!$C$3*$B430/3)^2)*EXP(-Simulation!$C$3*$B430/3))^2</f>
        <v>1.50266047902244E-006</v>
      </c>
    </row>
    <row r="431" customFormat="false" ht="13.2" hidden="false" customHeight="false" outlineLevel="0" collapsed="false">
      <c r="B431" s="9" t="n">
        <v>42.6</v>
      </c>
      <c r="C431" s="10" t="n">
        <f aca="false">$B431^2*(2*Simulation!$C$3^1.5*EXP(-Simulation!$C$3*$B431))^2</f>
        <v>7.22752048680946E-034</v>
      </c>
      <c r="D431" s="10" t="n">
        <f aca="false">$B431^2*((1/(2*2^0.5))*Simulation!$C$3^1.5*(2-Simulation!$C$3*$B431)*EXP(-Simulation!$C$3*$B431/2))^2</f>
        <v>1.17987595138764E-013</v>
      </c>
      <c r="E431" s="10" t="n">
        <f aca="false">$B431^2*((1/(9*3^0.5))*Simulation!$C$3^1.5*(6-4*Simulation!$C$3*$B431+(2*Simulation!$C$3*$B431/3)^2)*EXP(-Simulation!$C$3*$B431/3))^2</f>
        <v>1.42736859935274E-006</v>
      </c>
    </row>
    <row r="432" customFormat="false" ht="13.2" hidden="false" customHeight="false" outlineLevel="0" collapsed="false">
      <c r="B432" s="9" t="n">
        <v>42.7</v>
      </c>
      <c r="C432" s="10" t="n">
        <f aca="false">$B432^2*(2*Simulation!$C$3^1.5*EXP(-Simulation!$C$3*$B432))^2</f>
        <v>5.94520708724143E-034</v>
      </c>
      <c r="D432" s="10" t="n">
        <f aca="false">$B432^2*((1/(2*2^0.5))*Simulation!$C$3^1.5*(2-Simulation!$C$3*$B432)*EXP(-Simulation!$C$3*$B432/2))^2</f>
        <v>1.07790429953994E-013</v>
      </c>
      <c r="E432" s="10" t="n">
        <f aca="false">$B432^2*((1/(9*3^0.5))*Simulation!$C$3^1.5*(6-4*Simulation!$C$3*$B432+(2*Simulation!$C$3*$B432/3)^2)*EXP(-Simulation!$C$3*$B432/3))^2</f>
        <v>1.35579644512471E-006</v>
      </c>
    </row>
    <row r="433" customFormat="false" ht="13.2" hidden="false" customHeight="false" outlineLevel="0" collapsed="false">
      <c r="B433" s="9" t="n">
        <v>42.8</v>
      </c>
      <c r="C433" s="10" t="n">
        <f aca="false">$B433^2*(2*Simulation!$C$3^1.5*EXP(-Simulation!$C$3*$B433))^2</f>
        <v>4.89034927879758E-034</v>
      </c>
      <c r="D433" s="10" t="n">
        <f aca="false">$B433^2*((1/(2*2^0.5))*Simulation!$C$3^1.5*(2-Simulation!$C$3*$B433)*EXP(-Simulation!$C$3*$B433/2))^2</f>
        <v>9.84722931928E-014</v>
      </c>
      <c r="E433" s="10" t="n">
        <f aca="false">$B433^2*((1/(9*3^0.5))*Simulation!$C$3^1.5*(6-4*Simulation!$C$3*$B433+(2*Simulation!$C$3*$B433/3)^2)*EXP(-Simulation!$C$3*$B433/3))^2</f>
        <v>1.28776319384154E-006</v>
      </c>
    </row>
    <row r="434" customFormat="false" ht="13.2" hidden="false" customHeight="false" outlineLevel="0" collapsed="false">
      <c r="B434" s="9" t="n">
        <v>42.9</v>
      </c>
      <c r="C434" s="10" t="n">
        <f aca="false">$B434^2*(2*Simulation!$C$3^1.5*EXP(-Simulation!$C$3*$B434))^2</f>
        <v>4.02261092156854E-034</v>
      </c>
      <c r="D434" s="10" t="n">
        <f aca="false">$B434^2*((1/(2*2^0.5))*Simulation!$C$3^1.5*(2-Simulation!$C$3*$B434)*EXP(-Simulation!$C$3*$B434/2))^2</f>
        <v>8.99576164608801E-014</v>
      </c>
      <c r="E434" s="10" t="n">
        <f aca="false">$B434^2*((1/(9*3^0.5))*Simulation!$C$3^1.5*(6-4*Simulation!$C$3*$B434+(2*Simulation!$C$3*$B434/3)^2)*EXP(-Simulation!$C$3*$B434/3))^2</f>
        <v>1.22309664939299E-006</v>
      </c>
    </row>
    <row r="435" customFormat="false" ht="13.2" hidden="false" customHeight="false" outlineLevel="0" collapsed="false">
      <c r="B435" s="9" t="n">
        <v>43</v>
      </c>
      <c r="C435" s="10" t="n">
        <f aca="false">$B435^2*(2*Simulation!$C$3^1.5*EXP(-Simulation!$C$3*$B435))^2</f>
        <v>3.30880717485156E-034</v>
      </c>
      <c r="D435" s="10" t="n">
        <f aca="false">$B435^2*((1/(2*2^0.5))*Simulation!$C$3^1.5*(2-Simulation!$C$3*$B435)*EXP(-Simulation!$C$3*$B435/2))^2</f>
        <v>8.21773090247304E-014</v>
      </c>
      <c r="E435" s="10" t="n">
        <f aca="false">$B435^2*((1/(9*3^0.5))*Simulation!$C$3^1.5*(6-4*Simulation!$C$3*$B435+(2*Simulation!$C$3*$B435/3)^2)*EXP(-Simulation!$C$3*$B435/3))^2</f>
        <v>1.16163283958052E-006</v>
      </c>
    </row>
    <row r="436" customFormat="false" ht="13.2" hidden="false" customHeight="false" outlineLevel="0" collapsed="false">
      <c r="B436" s="9" t="n">
        <v>43.1</v>
      </c>
      <c r="C436" s="10" t="n">
        <f aca="false">$B436^2*(2*Simulation!$C$3^1.5*EXP(-Simulation!$C$3*$B436))^2</f>
        <v>2.7216369445484E-034</v>
      </c>
      <c r="D436" s="10" t="n">
        <f aca="false">$B436^2*((1/(2*2^0.5))*Simulation!$C$3^1.5*(2-Simulation!$C$3*$B436)*EXP(-Simulation!$C$3*$B436/2))^2</f>
        <v>7.50682042622279E-014</v>
      </c>
      <c r="E436" s="10" t="n">
        <f aca="false">$B436^2*((1/(9*3^0.5))*Simulation!$C$3^1.5*(6-4*Simulation!$C$3*$B436+(2*Simulation!$C$3*$B436/3)^2)*EXP(-Simulation!$C$3*$B436/3))^2</f>
        <v>1.10321563192086E-006</v>
      </c>
    </row>
    <row r="437" customFormat="false" ht="13.2" hidden="false" customHeight="false" outlineLevel="0" collapsed="false">
      <c r="B437" s="9" t="n">
        <v>43.2</v>
      </c>
      <c r="C437" s="10" t="n">
        <f aca="false">$B437^2*(2*Simulation!$C$3^1.5*EXP(-Simulation!$C$3*$B437))^2</f>
        <v>2.238639943572E-034</v>
      </c>
      <c r="D437" s="10" t="n">
        <f aca="false">$B437^2*((1/(2*2^0.5))*Simulation!$C$3^1.5*(2-Simulation!$C$3*$B437)*EXP(-Simulation!$C$3*$B437/2))^2</f>
        <v>6.85725532614734E-014</v>
      </c>
      <c r="E437" s="10" t="n">
        <f aca="false">$B437^2*((1/(9*3^0.5))*Simulation!$C$3^1.5*(6-4*Simulation!$C$3*$B437+(2*Simulation!$C$3*$B437/3)^2)*EXP(-Simulation!$C$3*$B437/3))^2</f>
        <v>1.04769636692539E-006</v>
      </c>
    </row>
    <row r="438" customFormat="false" ht="13.2" hidden="false" customHeight="false" outlineLevel="0" collapsed="false">
      <c r="B438" s="9" t="n">
        <v>43.3</v>
      </c>
      <c r="C438" s="10" t="n">
        <f aca="false">$B438^2*(2*Simulation!$C$3^1.5*EXP(-Simulation!$C$3*$B438))^2</f>
        <v>1.84133857387747E-034</v>
      </c>
      <c r="D438" s="10" t="n">
        <f aca="false">$B438^2*((1/(2*2^0.5))*Simulation!$C$3^1.5*(2-Simulation!$C$3*$B438)*EXP(-Simulation!$C$3*$B438/2))^2</f>
        <v>6.26375615661704E-014</v>
      </c>
      <c r="E438" s="10" t="n">
        <f aca="false">$B438^2*((1/(9*3^0.5))*Simulation!$C$3^1.5*(6-4*Simulation!$C$3*$B438+(2*Simulation!$C$3*$B438/3)^2)*EXP(-Simulation!$C$3*$B438/3))^2</f>
        <v>9.94933508086481E-007</v>
      </c>
    </row>
    <row r="439" customFormat="false" ht="13.2" hidden="false" customHeight="false" outlineLevel="0" collapsed="false">
      <c r="B439" s="9" t="n">
        <v>43.4</v>
      </c>
      <c r="C439" s="10" t="n">
        <f aca="false">$B439^2*(2*Simulation!$C$3^1.5*EXP(-Simulation!$C$3*$B439))^2</f>
        <v>1.51453188608103E-034</v>
      </c>
      <c r="D439" s="10" t="n">
        <f aca="false">$B439^2*((1/(2*2^0.5))*Simulation!$C$3^1.5*(2-Simulation!$C$3*$B439)*EXP(-Simulation!$C$3*$B439/2))^2</f>
        <v>5.72149654041842E-014</v>
      </c>
      <c r="E439" s="10" t="n">
        <f aca="false">$B439^2*((1/(9*3^0.5))*Simulation!$C$3^1.5*(6-4*Simulation!$C$3*$B439+(2*Simulation!$C$3*$B439/3)^2)*EXP(-Simulation!$C$3*$B439/3))^2</f>
        <v>9.44792307834186E-007</v>
      </c>
    </row>
    <row r="440" customFormat="false" ht="13.2" hidden="false" customHeight="false" outlineLevel="0" collapsed="false">
      <c r="B440" s="9" t="n">
        <v>43.5</v>
      </c>
      <c r="C440" s="10" t="n">
        <f aca="false">$B440^2*(2*Simulation!$C$3^1.5*EXP(-Simulation!$C$3*$B440))^2</f>
        <v>1.24571467218617E-034</v>
      </c>
      <c r="D440" s="10" t="n">
        <f aca="false">$B440^2*((1/(2*2^0.5))*Simulation!$C$3^1.5*(2-Simulation!$C$3*$B440)*EXP(-Simulation!$C$3*$B440/2))^2</f>
        <v>5.2260644045807E-014</v>
      </c>
      <c r="E440" s="10" t="n">
        <f aca="false">$B440^2*((1/(9*3^0.5))*Simulation!$C$3^1.5*(6-4*Simulation!$C$3*$B440+(2*Simulation!$C$3*$B440/3)^2)*EXP(-Simulation!$C$3*$B440/3))^2</f>
        <v>8.97144488758016E-007</v>
      </c>
    </row>
    <row r="441" customFormat="false" ht="13.2" hidden="false" customHeight="false" outlineLevel="0" collapsed="false">
      <c r="B441" s="9" t="n">
        <v>43.6</v>
      </c>
      <c r="C441" s="10" t="n">
        <f aca="false">$B441^2*(2*Simulation!$C$3^1.5*EXP(-Simulation!$C$3*$B441))^2</f>
        <v>1.02459951956974E-034</v>
      </c>
      <c r="D441" s="10" t="n">
        <f aca="false">$B441^2*((1/(2*2^0.5))*Simulation!$C$3^1.5*(2-Simulation!$C$3*$B441)*EXP(-Simulation!$C$3*$B441/2))^2</f>
        <v>4.77342652220062E-014</v>
      </c>
      <c r="E441" s="10" t="n">
        <f aca="false">$B441^2*((1/(9*3^0.5))*Simulation!$C$3^1.5*(6-4*Simulation!$C$3*$B441+(2*Simulation!$C$3*$B441/3)^2)*EXP(-Simulation!$C$3*$B441/3))^2</f>
        <v>8.51867939418151E-007</v>
      </c>
    </row>
    <row r="442" customFormat="false" ht="13.2" hidden="false" customHeight="false" outlineLevel="0" collapsed="false">
      <c r="B442" s="9" t="n">
        <v>43.7</v>
      </c>
      <c r="C442" s="10" t="n">
        <f aca="false">$B442^2*(2*Simulation!$C$3^1.5*EXP(-Simulation!$C$3*$B442))^2</f>
        <v>8.42723581877384E-035</v>
      </c>
      <c r="D442" s="10" t="n">
        <f aca="false">$B442^2*((1/(2*2^0.5))*Simulation!$C$3^1.5*(2-Simulation!$C$3*$B442)*EXP(-Simulation!$C$3*$B442/2))^2</f>
        <v>4.35989607928018E-014</v>
      </c>
      <c r="E442" s="10" t="n">
        <f aca="false">$B442^2*((1/(9*3^0.5))*Simulation!$C$3^1.5*(6-4*Simulation!$C$3*$B442+(2*Simulation!$C$3*$B442/3)^2)*EXP(-Simulation!$C$3*$B442/3))^2</f>
        <v>8.08846424099319E-007</v>
      </c>
    </row>
    <row r="443" customFormat="false" ht="13.2" hidden="false" customHeight="false" outlineLevel="0" collapsed="false">
      <c r="B443" s="9" t="n">
        <v>43.8</v>
      </c>
      <c r="C443" s="10" t="n">
        <f aca="false">$B443^2*(2*Simulation!$C$3^1.5*EXP(-Simulation!$C$3*$B443))^2</f>
        <v>6.93125054451733E-035</v>
      </c>
      <c r="D443" s="10" t="n">
        <f aca="false">$B443^2*((1/(2*2^0.5))*Simulation!$C$3^1.5*(2-Simulation!$C$3*$B443)*EXP(-Simulation!$C$3*$B443/2))^2</f>
        <v>3.98210300938486E-014</v>
      </c>
      <c r="E443" s="10" t="n">
        <f aca="false">$B443^2*((1/(9*3^0.5))*Simulation!$C$3^1.5*(6-4*Simulation!$C$3*$B443+(2*Simulation!$C$3*$B443/3)^2)*EXP(-Simulation!$C$3*$B443/3))^2</f>
        <v>7.67969305888045E-007</v>
      </c>
    </row>
    <row r="444" customFormat="false" ht="13.2" hidden="false" customHeight="false" outlineLevel="0" collapsed="false">
      <c r="B444" s="9" t="n">
        <v>43.9</v>
      </c>
      <c r="C444" s="10" t="n">
        <f aca="false">$B444^2*(2*Simulation!$C$3^1.5*EXP(-Simulation!$C$3*$B444))^2</f>
        <v>5.70077001503558E-035</v>
      </c>
      <c r="D444" s="10" t="n">
        <f aca="false">$B444^2*((1/(2*2^0.5))*Simulation!$C$3^1.5*(2-Simulation!$C$3*$B444)*EXP(-Simulation!$C$3*$B444/2))^2</f>
        <v>3.63696686071764E-014</v>
      </c>
      <c r="E444" s="10" t="n">
        <f aca="false">$B444^2*((1/(9*3^0.5))*Simulation!$C$3^1.5*(6-4*Simulation!$C$3*$B444+(2*Simulation!$C$3*$B444/3)^2)*EXP(-Simulation!$C$3*$B444/3))^2</f>
        <v>7.29131282480298E-007</v>
      </c>
    </row>
    <row r="445" customFormat="false" ht="13.2" hidden="false" customHeight="false" outlineLevel="0" collapsed="false">
      <c r="B445" s="9" t="n">
        <v>44</v>
      </c>
      <c r="C445" s="10" t="n">
        <f aca="false">$B445^2*(2*Simulation!$C$3^1.5*EXP(-Simulation!$C$3*$B445))^2</f>
        <v>4.68868370779868E-035</v>
      </c>
      <c r="D445" s="10" t="n">
        <f aca="false">$B445^2*((1/(2*2^0.5))*Simulation!$C$3^1.5*(2-Simulation!$C$3*$B445)*EXP(-Simulation!$C$3*$B445/2))^2</f>
        <v>3.32167198015312E-014</v>
      </c>
      <c r="E445" s="10" t="n">
        <f aca="false">$B445^2*((1/(9*3^0.5))*Simulation!$C$3^1.5*(6-4*Simulation!$C$3*$B445+(2*Simulation!$C$3*$B445/3)^2)*EXP(-Simulation!$C$3*$B445/3))^2</f>
        <v>6.92232134152109E-007</v>
      </c>
    </row>
    <row r="446" customFormat="false" ht="13.2" hidden="false" customHeight="false" outlineLevel="0" collapsed="false">
      <c r="B446" s="9" t="n">
        <v>44.1</v>
      </c>
      <c r="C446" s="10" t="n">
        <f aca="false">$B446^2*(2*Simulation!$C$3^1.5*EXP(-Simulation!$C$3*$B446))^2</f>
        <v>3.85623832385386E-035</v>
      </c>
      <c r="D446" s="10" t="n">
        <f aca="false">$B446^2*((1/(2*2^0.5))*Simulation!$C$3^1.5*(2-Simulation!$C$3*$B446)*EXP(-Simulation!$C$3*$B446/2))^2</f>
        <v>3.03364481704018E-014</v>
      </c>
      <c r="E446" s="10" t="n">
        <f aca="false">$B446^2*((1/(9*3^0.5))*Simulation!$C$3^1.5*(6-4*Simulation!$C$3*$B446+(2*Simulation!$C$3*$B446/3)^2)*EXP(-Simulation!$C$3*$B446/3))^2</f>
        <v>6.57176483349857E-007</v>
      </c>
    </row>
    <row r="447" customFormat="false" ht="13.2" hidden="false" customHeight="false" outlineLevel="0" collapsed="false">
      <c r="B447" s="9" t="n">
        <v>44.2</v>
      </c>
      <c r="C447" s="10" t="n">
        <f aca="false">$B447^2*(2*Simulation!$C$3^1.5*EXP(-Simulation!$C$3*$B447))^2</f>
        <v>3.1715556031841E-035</v>
      </c>
      <c r="D447" s="10" t="n">
        <f aca="false">$B447^2*((1/(2*2^0.5))*Simulation!$C$3^1.5*(2-Simulation!$C$3*$B447)*EXP(-Simulation!$C$3*$B447/2))^2</f>
        <v>2.77053316630498E-014</v>
      </c>
      <c r="E447" s="10" t="n">
        <f aca="false">$B447^2*((1/(9*3^0.5))*Simulation!$C$3^1.5*(6-4*Simulation!$C$3*$B447+(2*Simulation!$C$3*$B447/3)^2)*EXP(-Simulation!$C$3*$B447/3))^2</f>
        <v>6.23873565380411E-007</v>
      </c>
    </row>
    <row r="448" customFormat="false" ht="13.2" hidden="false" customHeight="false" outlineLevel="0" collapsed="false">
      <c r="B448" s="9" t="n">
        <v>44.3</v>
      </c>
      <c r="C448" s="10" t="n">
        <f aca="false">$B448^2*(2*Simulation!$C$3^1.5*EXP(-Simulation!$C$3*$B448))^2</f>
        <v>2.60841294676492E-035</v>
      </c>
      <c r="D448" s="10" t="n">
        <f aca="false">$B448^2*((1/(2*2^0.5))*Simulation!$C$3^1.5*(2-Simulation!$C$3*$B448)*EXP(-Simulation!$C$3*$B448/2))^2</f>
        <v>2.53018718569544E-014</v>
      </c>
      <c r="E448" s="10" t="n">
        <f aca="false">$B448^2*((1/(9*3^0.5))*Simulation!$C$3^1.5*(6-4*Simulation!$C$3*$B448+(2*Simulation!$C$3*$B448/3)^2)*EXP(-Simulation!$C$3*$B448/3))^2</f>
        <v>5.92237009703601E-007</v>
      </c>
    </row>
    <row r="449" customFormat="false" ht="13.2" hidden="false" customHeight="false" outlineLevel="0" collapsed="false">
      <c r="B449" s="9" t="n">
        <v>44.4</v>
      </c>
      <c r="C449" s="10" t="n">
        <f aca="false">$B449^2*(2*Simulation!$C$3^1.5*EXP(-Simulation!$C$3*$B449))^2</f>
        <v>2.1452402586194E-035</v>
      </c>
      <c r="D449" s="10" t="n">
        <f aca="false">$B449^2*((1/(2*2^0.5))*Simulation!$C$3^1.5*(2-Simulation!$C$3*$B449)*EXP(-Simulation!$C$3*$B449/2))^2</f>
        <v>2.31064203602418E-014</v>
      </c>
      <c r="E449" s="10" t="n">
        <f aca="false">$B449^2*((1/(9*3^0.5))*Simulation!$C$3^1.5*(6-4*Simulation!$C$3*$B449+(2*Simulation!$C$3*$B449/3)^2)*EXP(-Simulation!$C$3*$B449/3))^2</f>
        <v>5.62184631351028E-007</v>
      </c>
    </row>
    <row r="450" customFormat="false" ht="13.2" hidden="false" customHeight="false" outlineLevel="0" collapsed="false">
      <c r="B450" s="9" t="n">
        <v>44.5</v>
      </c>
      <c r="C450" s="10" t="n">
        <f aca="false">$B450^2*(2*Simulation!$C$3^1.5*EXP(-Simulation!$C$3*$B450))^2</f>
        <v>1.76429467729841E-035</v>
      </c>
      <c r="D450" s="10" t="n">
        <f aca="false">$B450^2*((1/(2*2^0.5))*Simulation!$C$3^1.5*(2-Simulation!$C$3*$B450)*EXP(-Simulation!$C$3*$B450/2))^2</f>
        <v>2.11010200609847E-014</v>
      </c>
      <c r="E450" s="10" t="n">
        <f aca="false">$B450^2*((1/(9*3^0.5))*Simulation!$C$3^1.5*(6-4*Simulation!$C$3*$B450+(2*Simulation!$C$3*$B450/3)^2)*EXP(-Simulation!$C$3*$B450/3))^2</f>
        <v>5.33638232015789E-007</v>
      </c>
    </row>
    <row r="451" customFormat="false" ht="13.2" hidden="false" customHeight="false" outlineLevel="0" collapsed="false">
      <c r="B451" s="9" t="n">
        <v>44.6</v>
      </c>
      <c r="C451" s="10" t="n">
        <f aca="false">$B451^2*(2*Simulation!$C$3^1.5*EXP(-Simulation!$C$3*$B451))^2</f>
        <v>1.45098165956511E-035</v>
      </c>
      <c r="D451" s="10" t="n">
        <f aca="false">$B451^2*((1/(2*2^0.5))*Simulation!$C$3^1.5*(2-Simulation!$C$3*$B451)*EXP(-Simulation!$C$3*$B451/2))^2</f>
        <v>1.92692599577085E-014</v>
      </c>
      <c r="E451" s="10" t="n">
        <f aca="false">$B451^2*((1/(9*3^0.5))*Simulation!$C$3^1.5*(6-4*Simulation!$C$3*$B451+(2*Simulation!$C$3*$B451/3)^2)*EXP(-Simulation!$C$3*$B451/3))^2</f>
        <v>5.06523410377406E-007</v>
      </c>
    </row>
    <row r="452" customFormat="false" ht="13.2" hidden="false" customHeight="false" outlineLevel="0" collapsed="false">
      <c r="B452" s="9" t="n">
        <v>44.7</v>
      </c>
      <c r="C452" s="10" t="n">
        <f aca="false">$B452^2*(2*Simulation!$C$3^1.5*EXP(-Simulation!$C$3*$B452))^2</f>
        <v>1.19329646874062E-035</v>
      </c>
      <c r="D452" s="10" t="n">
        <f aca="false">$B452^2*((1/(2*2^0.5))*Simulation!$C$3^1.5*(2-Simulation!$C$3*$B452)*EXP(-Simulation!$C$3*$B452/2))^2</f>
        <v>1.75961424129679E-014</v>
      </c>
      <c r="E452" s="10" t="n">
        <f aca="false">$B452^2*((1/(9*3^0.5))*Simulation!$C$3^1.5*(6-4*Simulation!$C$3*$B452+(2*Simulation!$C$3*$B452/3)^2)*EXP(-Simulation!$C$3*$B452/3))^2</f>
        <v>4.80769381245217E-007</v>
      </c>
    </row>
    <row r="453" customFormat="false" ht="13.2" hidden="false" customHeight="false" outlineLevel="0" collapsed="false">
      <c r="B453" s="9" t="n">
        <v>44.8</v>
      </c>
      <c r="C453" s="10" t="n">
        <f aca="false">$B453^2*(2*Simulation!$C$3^1.5*EXP(-Simulation!$C$3*$B453))^2</f>
        <v>9.81364719382397E-036</v>
      </c>
      <c r="D453" s="10" t="n">
        <f aca="false">$B453^2*((1/(2*2^0.5))*Simulation!$C$3^1.5*(2-Simulation!$C$3*$B453)*EXP(-Simulation!$C$3*$B453/2))^2</f>
        <v>1.60679617702757E-014</v>
      </c>
      <c r="E453" s="10" t="n">
        <f aca="false">$B453^2*((1/(9*3^0.5))*Simulation!$C$3^1.5*(6-4*Simulation!$C$3*$B453+(2*Simulation!$C$3*$B453/3)^2)*EXP(-Simulation!$C$3*$B453/3))^2</f>
        <v>4.56308803121624E-007</v>
      </c>
    </row>
    <row r="454" customFormat="false" ht="13.2" hidden="false" customHeight="false" outlineLevel="0" collapsed="false">
      <c r="B454" s="9" t="n">
        <v>44.9</v>
      </c>
      <c r="C454" s="10" t="n">
        <f aca="false">$B454^2*(2*Simulation!$C$3^1.5*EXP(-Simulation!$C$3*$B454))^2</f>
        <v>8.0706441417953E-036</v>
      </c>
      <c r="D454" s="10" t="n">
        <f aca="false">$B454^2*((1/(2*2^0.5))*Simulation!$C$3^1.5*(2-Simulation!$C$3*$B454)*EXP(-Simulation!$C$3*$B454/2))^2</f>
        <v>1.46721933647521E-014</v>
      </c>
      <c r="E454" s="10" t="n">
        <f aca="false">$B454^2*((1/(9*3^0.5))*Simulation!$C$3^1.5*(6-4*Simulation!$C$3*$B454+(2*Simulation!$C$3*$B454/3)^2)*EXP(-Simulation!$C$3*$B454/3))^2</f>
        <v>4.33077613803948E-007</v>
      </c>
    </row>
    <row r="455" customFormat="false" ht="13.2" hidden="false" customHeight="false" outlineLevel="0" collapsed="false">
      <c r="B455" s="9" t="n">
        <v>45</v>
      </c>
      <c r="C455" s="10" t="n">
        <f aca="false">$B455^2*(2*Simulation!$C$3^1.5*EXP(-Simulation!$C$3*$B455))^2</f>
        <v>6.63715022543232E-036</v>
      </c>
      <c r="D455" s="10" t="n">
        <f aca="false">$B455^2*((1/(2*2^0.5))*Simulation!$C$3^1.5*(2-Simulation!$C$3*$B455)*EXP(-Simulation!$C$3*$B455/2))^2</f>
        <v>1.33973920403219E-014</v>
      </c>
      <c r="E455" s="10" t="n">
        <f aca="false">$B455^2*((1/(9*3^0.5))*Simulation!$C$3^1.5*(6-4*Simulation!$C$3*$B455+(2*Simulation!$C$3*$B455/3)^2)*EXP(-Simulation!$C$3*$B455/3))^2</f>
        <v>4.11014873660367E-007</v>
      </c>
    </row>
    <row r="456" customFormat="false" ht="13.2" hidden="false" customHeight="false" outlineLevel="0" collapsed="false">
      <c r="B456" s="9" t="n">
        <v>45.1</v>
      </c>
      <c r="C456" s="10" t="n">
        <f aca="false">$B456^2*(2*Simulation!$C$3^1.5*EXP(-Simulation!$C$3*$B456))^2</f>
        <v>5.45821712157532E-036</v>
      </c>
      <c r="D456" s="10" t="n">
        <f aca="false">$B456^2*((1/(2*2^0.5))*Simulation!$C$3^1.5*(2-Simulation!$C$3*$B456)*EXP(-Simulation!$C$3*$B456/2))^2</f>
        <v>1.22330993617562E-014</v>
      </c>
      <c r="E456" s="10" t="n">
        <f aca="false">$B456^2*((1/(9*3^0.5))*Simulation!$C$3^1.5*(6-4*Simulation!$C$3*$B456+(2*Simulation!$C$3*$B456/3)^2)*EXP(-Simulation!$C$3*$B456/3))^2</f>
        <v>3.9006261623131E-007</v>
      </c>
    </row>
    <row r="457" customFormat="false" ht="13.2" hidden="false" customHeight="false" outlineLevel="0" collapsed="false">
      <c r="B457" s="9" t="n">
        <v>45.2</v>
      </c>
      <c r="C457" s="10" t="n">
        <f aca="false">$B457^2*(2*Simulation!$C$3^1.5*EXP(-Simulation!$C$3*$B457))^2</f>
        <v>4.4886495250511E-036</v>
      </c>
      <c r="D457" s="10" t="n">
        <f aca="false">$B457^2*((1/(2*2^0.5))*Simulation!$C$3^1.5*(2-Simulation!$C$3*$B457)*EXP(-Simulation!$C$3*$B457/2))^2</f>
        <v>1.11697587789288E-014</v>
      </c>
      <c r="E457" s="10" t="n">
        <f aca="false">$B457^2*((1/(9*3^0.5))*Simulation!$C$3^1.5*(6-4*Simulation!$C$3*$B457+(2*Simulation!$C$3*$B457/3)^2)*EXP(-Simulation!$C$3*$B457/3))^2</f>
        <v>3.70165705823055E-007</v>
      </c>
    </row>
    <row r="458" customFormat="false" ht="13.2" hidden="false" customHeight="false" outlineLevel="0" collapsed="false">
      <c r="B458" s="9" t="n">
        <v>45.3</v>
      </c>
      <c r="C458" s="10" t="n">
        <f aca="false">$B458^2*(2*Simulation!$C$3^1.5*EXP(-Simulation!$C$3*$B458))^2</f>
        <v>3.69127443544539E-036</v>
      </c>
      <c r="D458" s="10" t="n">
        <f aca="false">$B458^2*((1/(2*2^0.5))*Simulation!$C$3^1.5*(2-Simulation!$C$3*$B458)*EXP(-Simulation!$C$3*$B458/2))^2</f>
        <v>1.01986380638751E-014</v>
      </c>
      <c r="E458" s="10" t="n">
        <f aca="false">$B458^2*((1/(9*3^0.5))*Simulation!$C$3^1.5*(6-4*Simulation!$C$3*$B458+(2*Simulation!$C$3*$B458/3)^2)*EXP(-Simulation!$C$3*$B458/3))^2</f>
        <v>3.51271701774889E-007</v>
      </c>
    </row>
    <row r="459" customFormat="false" ht="13.2" hidden="false" customHeight="false" outlineLevel="0" collapsed="false">
      <c r="B459" s="9" t="n">
        <v>45.4</v>
      </c>
      <c r="C459" s="10" t="n">
        <f aca="false">$B459^2*(2*Simulation!$C$3^1.5*EXP(-Simulation!$C$3*$B459))^2</f>
        <v>3.03551749488691E-036</v>
      </c>
      <c r="D459" s="10" t="n">
        <f aca="false">$B459^2*((1/(2*2^0.5))*Simulation!$C$3^1.5*(2-Simulation!$C$3*$B459)*EXP(-Simulation!$C$3*$B459/2))^2</f>
        <v>9.31175839909538E-015</v>
      </c>
      <c r="E459" s="10" t="n">
        <f aca="false">$B459^2*((1/(9*3^0.5))*Simulation!$C$3^1.5*(6-4*Simulation!$C$3*$B459+(2*Simulation!$C$3*$B459/3)^2)*EXP(-Simulation!$C$3*$B459/3))^2</f>
        <v>3.33330729095243E-007</v>
      </c>
    </row>
    <row r="460" customFormat="false" ht="13.2" hidden="false" customHeight="false" outlineLevel="0" collapsed="false">
      <c r="B460" s="9" t="n">
        <v>45.5</v>
      </c>
      <c r="C460" s="10" t="n">
        <f aca="false">$B460^2*(2*Simulation!$C$3^1.5*EXP(-Simulation!$C$3*$B460))^2</f>
        <v>2.49623191491264E-036</v>
      </c>
      <c r="D460" s="10" t="n">
        <f aca="false">$B460^2*((1/(2*2^0.5))*Simulation!$C$3^1.5*(2-Simulation!$C$3*$B460)*EXP(-Simulation!$C$3*$B460/2))^2</f>
        <v>8.50182954848882E-015</v>
      </c>
      <c r="E460" s="10" t="n">
        <f aca="false">$B460^2*((1/(9*3^0.5))*Simulation!$C$3^1.5*(6-4*Simulation!$C$3*$B460+(2*Simulation!$C$3*$B460/3)^2)*EXP(-Simulation!$C$3*$B460/3))^2</f>
        <v>3.16295355175689E-007</v>
      </c>
    </row>
    <row r="461" customFormat="false" ht="13.2" hidden="false" customHeight="false" outlineLevel="0" collapsed="false">
      <c r="B461" s="9" t="n">
        <v>45.6</v>
      </c>
      <c r="C461" s="10" t="n">
        <f aca="false">$B461^2*(2*Simulation!$C$3^1.5*EXP(-Simulation!$C$3*$B461))^2</f>
        <v>2.05273518810625E-036</v>
      </c>
      <c r="D461" s="10" t="n">
        <f aca="false">$B461^2*((1/(2*2^0.5))*Simulation!$C$3^1.5*(2-Simulation!$C$3*$B461)*EXP(-Simulation!$C$3*$B461/2))^2</f>
        <v>7.76219059075793E-015</v>
      </c>
      <c r="E461" s="10" t="n">
        <f aca="false">$B461^2*((1/(9*3^0.5))*Simulation!$C$3^1.5*(6-4*Simulation!$C$3*$B461+(2*Simulation!$C$3*$B461/3)^2)*EXP(-Simulation!$C$3*$B461/3))^2</f>
        <v>3.00120472304519E-007</v>
      </c>
    </row>
    <row r="462" customFormat="false" ht="13.2" hidden="false" customHeight="false" outlineLevel="0" collapsed="false">
      <c r="B462" s="9" t="n">
        <v>45.7</v>
      </c>
      <c r="C462" s="10" t="n">
        <f aca="false">$B462^2*(2*Simulation!$C$3^1.5*EXP(-Simulation!$C$3*$B462))^2</f>
        <v>1.68801672568502E-036</v>
      </c>
      <c r="D462" s="10" t="n">
        <f aca="false">$B462^2*((1/(2*2^0.5))*Simulation!$C$3^1.5*(2-Simulation!$C$3*$B462)*EXP(-Simulation!$C$3*$B462/2))^2</f>
        <v>7.08675573945871E-015</v>
      </c>
      <c r="E462" s="10" t="n">
        <f aca="false">$B462^2*((1/(9*3^0.5))*Simulation!$C$3^1.5*(6-4*Simulation!$C$3*$B462+(2*Simulation!$C$3*$B462/3)^2)*EXP(-Simulation!$C$3*$B462/3))^2</f>
        <v>2.84763185714015E-007</v>
      </c>
    </row>
    <row r="463" customFormat="false" ht="13.2" hidden="false" customHeight="false" outlineLevel="0" collapsed="false">
      <c r="B463" s="9" t="n">
        <v>45.8</v>
      </c>
      <c r="C463" s="10" t="n">
        <f aca="false">$B463^2*(2*Simulation!$C$3^1.5*EXP(-Simulation!$C$3*$B463))^2</f>
        <v>1.38808609900725E-036</v>
      </c>
      <c r="D463" s="10" t="n">
        <f aca="false">$B463^2*((1/(2*2^0.5))*Simulation!$C$3^1.5*(2-Simulation!$C$3*$B463)*EXP(-Simulation!$C$3*$B463/2))^2</f>
        <v>6.46996481444428E-015</v>
      </c>
      <c r="E463" s="10" t="n">
        <f aca="false">$B463^2*((1/(9*3^0.5))*Simulation!$C$3^1.5*(6-4*Simulation!$C$3*$B463+(2*Simulation!$C$3*$B463/3)^2)*EXP(-Simulation!$C$3*$B463/3))^2</f>
        <v>2.70182706907287E-007</v>
      </c>
    </row>
    <row r="464" customFormat="false" ht="13.2" hidden="false" customHeight="false" outlineLevel="0" collapsed="false">
      <c r="B464" s="9" t="n">
        <v>45.9</v>
      </c>
      <c r="C464" s="10" t="n">
        <f aca="false">$B464^2*(2*Simulation!$C$3^1.5*EXP(-Simulation!$C$3*$B464))^2</f>
        <v>1.14143694077385E-036</v>
      </c>
      <c r="D464" s="10" t="n">
        <f aca="false">$B464^2*((1/(2*2^0.5))*Simulation!$C$3^1.5*(2-Simulation!$C$3*$B464)*EXP(-Simulation!$C$3*$B464/2))^2</f>
        <v>5.90673796657237E-015</v>
      </c>
      <c r="E464" s="10" t="n">
        <f aca="false">$B464^2*((1/(9*3^0.5))*Simulation!$C$3^1.5*(6-4*Simulation!$C$3*$B464+(2*Simulation!$C$3*$B464/3)^2)*EXP(-Simulation!$C$3*$B464/3))^2</f>
        <v>2.56340252021879E-007</v>
      </c>
    </row>
    <row r="465" customFormat="false" ht="13.2" hidden="false" customHeight="false" outlineLevel="0" collapsed="false">
      <c r="B465" s="9" t="n">
        <v>46</v>
      </c>
      <c r="C465" s="10" t="n">
        <f aca="false">$B465^2*(2*Simulation!$C$3^1.5*EXP(-Simulation!$C$3*$B465))^2</f>
        <v>9.38605985945792E-037</v>
      </c>
      <c r="D465" s="10" t="n">
        <f aca="false">$B465^2*((1/(2*2^0.5))*Simulation!$C$3^1.5*(2-Simulation!$C$3*$B465)*EXP(-Simulation!$C$3*$B465/2))^2</f>
        <v>5.39243429151729E-015</v>
      </c>
      <c r="E465" s="10" t="n">
        <f aca="false">$B465^2*((1/(9*3^0.5))*Simulation!$C$3^1.5*(6-4*Simulation!$C$3*$B465+(2*Simulation!$C$3*$B465/3)^2)*EXP(-Simulation!$C$3*$B465/3))^2</f>
        <v>2.43198944998189E-007</v>
      </c>
    </row>
    <row r="466" customFormat="false" ht="13.2" hidden="false" customHeight="false" outlineLevel="0" collapsed="false">
      <c r="B466" s="9" t="n">
        <v>46.1</v>
      </c>
      <c r="C466" s="10" t="n">
        <f aca="false">$B466^2*(2*Simulation!$C$3^1.5*EXP(-Simulation!$C$3*$B466))^2</f>
        <v>7.7181037212732E-037</v>
      </c>
      <c r="D466" s="10" t="n">
        <f aca="false">$B466^2*((1/(2*2^0.5))*Simulation!$C$3^1.5*(2-Simulation!$C$3*$B466)*EXP(-Simulation!$C$3*$B466/2))^2</f>
        <v>4.92281399960462E-015</v>
      </c>
      <c r="E466" s="10" t="n">
        <f aca="false">$B466^2*((1/(9*3^0.5))*Simulation!$C$3^1.5*(6-4*Simulation!$C$3*$B466+(2*Simulation!$C$3*$B466/3)^2)*EXP(-Simulation!$C$3*$B466/3))^2</f>
        <v>2.30723725331056E-007</v>
      </c>
    </row>
    <row r="467" customFormat="false" ht="13.2" hidden="false" customHeight="false" outlineLevel="0" collapsed="false">
      <c r="B467" s="9" t="n">
        <v>46.2</v>
      </c>
      <c r="C467" s="10" t="n">
        <f aca="false">$B467^2*(2*Simulation!$C$3^1.5*EXP(-Simulation!$C$3*$B467))^2</f>
        <v>6.34649313454322E-037</v>
      </c>
      <c r="D467" s="10" t="n">
        <f aca="false">$B467^2*((1/(2*2^0.5))*Simulation!$C$3^1.5*(2-Simulation!$C$3*$B467)*EXP(-Simulation!$C$3*$B467/2))^2</f>
        <v>4.49400383702558E-015</v>
      </c>
      <c r="E467" s="10" t="n">
        <f aca="false">$B467^2*((1/(9*3^0.5))*Simulation!$C$3^1.5*(6-4*Simulation!$C$3*$B467+(2*Simulation!$C$3*$B467/3)^2)*EXP(-Simulation!$C$3*$B467/3))^2</f>
        <v>2.18881260192829E-007</v>
      </c>
    </row>
    <row r="468" customFormat="false" ht="13.2" hidden="false" customHeight="false" outlineLevel="0" collapsed="false">
      <c r="B468" s="9" t="n">
        <v>46.3</v>
      </c>
      <c r="C468" s="10" t="n">
        <f aca="false">$B468^2*(2*Simulation!$C$3^1.5*EXP(-Simulation!$C$3*$B468))^2</f>
        <v>5.218587253037E-037</v>
      </c>
      <c r="D468" s="10" t="n">
        <f aca="false">$B468^2*((1/(2*2^0.5))*Simulation!$C$3^1.5*(2-Simulation!$C$3*$B468)*EXP(-Simulation!$C$3*$B468/2))^2</f>
        <v>4.1024654798038E-015</v>
      </c>
      <c r="E468" s="10" t="n">
        <f aca="false">$B468^2*((1/(9*3^0.5))*Simulation!$C$3^1.5*(6-4*Simulation!$C$3*$B468+(2*Simulation!$C$3*$B468/3)^2)*EXP(-Simulation!$C$3*$B468/3))^2</f>
        <v>2.07639860725722E-007</v>
      </c>
    </row>
    <row r="469" customFormat="false" ht="13.2" hidden="false" customHeight="false" outlineLevel="0" collapsed="false">
      <c r="B469" s="9" t="n">
        <v>46.4</v>
      </c>
      <c r="C469" s="10" t="n">
        <f aca="false">$B469^2*(2*Simulation!$C$3^1.5*EXP(-Simulation!$C$3*$B469))^2</f>
        <v>4.29109403552601E-037</v>
      </c>
      <c r="D469" s="10" t="n">
        <f aca="false">$B469^2*((1/(2*2^0.5))*Simulation!$C$3^1.5*(2-Simulation!$C$3*$B469)*EXP(-Simulation!$C$3*$B469/2))^2</f>
        <v>3.74496664568969E-015</v>
      </c>
      <c r="E469" s="10" t="n">
        <f aca="false">$B469^2*((1/(9*3^0.5))*Simulation!$C$3^1.5*(6-4*Simulation!$C$3*$B469+(2*Simulation!$C$3*$B469/3)^2)*EXP(-Simulation!$C$3*$B469/3))^2</f>
        <v>1.9696940231029E-007</v>
      </c>
    </row>
    <row r="470" customFormat="false" ht="13.2" hidden="false" customHeight="false" outlineLevel="0" collapsed="false">
      <c r="B470" s="9" t="n">
        <v>46.5</v>
      </c>
      <c r="C470" s="10" t="n">
        <f aca="false">$B470^2*(2*Simulation!$C$3^1.5*EXP(-Simulation!$C$3*$B470))^2</f>
        <v>3.52841029124187E-037</v>
      </c>
      <c r="D470" s="10" t="n">
        <f aca="false">$B470^2*((1/(2*2^0.5))*Simulation!$C$3^1.5*(2-Simulation!$C$3*$B470)*EXP(-Simulation!$C$3*$B470/2))^2</f>
        <v>3.4185546909342E-015</v>
      </c>
      <c r="E470" s="10" t="n">
        <f aca="false">$B470^2*((1/(9*3^0.5))*Simulation!$C$3^1.5*(6-4*Simulation!$C$3*$B470+(2*Simulation!$C$3*$B470/3)^2)*EXP(-Simulation!$C$3*$B470/3))^2</f>
        <v>1.86841248625615E-007</v>
      </c>
    </row>
    <row r="471" customFormat="false" ht="13.2" hidden="false" customHeight="false" outlineLevel="0" collapsed="false">
      <c r="B471" s="9" t="n">
        <v>46.6</v>
      </c>
      <c r="C471" s="10" t="n">
        <f aca="false">$B471^2*(2*Simulation!$C$3^1.5*EXP(-Simulation!$C$3*$B471))^2</f>
        <v>2.90125639887718E-037</v>
      </c>
      <c r="D471" s="10" t="n">
        <f aca="false">$B471^2*((1/(2*2^0.5))*Simulation!$C$3^1.5*(2-Simulation!$C$3*$B471)*EXP(-Simulation!$C$3*$B471/2))^2</f>
        <v>3.12053247881397E-015</v>
      </c>
      <c r="E471" s="10" t="n">
        <f aca="false">$B471^2*((1/(9*3^0.5))*Simulation!$C$3^1.5*(6-4*Simulation!$C$3*$B471+(2*Simulation!$C$3*$B471/3)^2)*EXP(-Simulation!$C$3*$B471/3))^2</f>
        <v>1.7722817932504E-007</v>
      </c>
    </row>
    <row r="472" customFormat="false" ht="13.2" hidden="false" customHeight="false" outlineLevel="0" collapsed="false">
      <c r="B472" s="9" t="n">
        <v>46.7</v>
      </c>
      <c r="C472" s="10" t="n">
        <f aca="false">$B472^2*(2*Simulation!$C$3^1.5*EXP(-Simulation!$C$3*$B472))^2</f>
        <v>2.38555340067181E-037</v>
      </c>
      <c r="D472" s="10" t="n">
        <f aca="false">$B472^2*((1/(2*2^0.5))*Simulation!$C$3^1.5*(2-Simulation!$C$3*$B472)*EXP(-Simulation!$C$3*$B472/2))^2</f>
        <v>2.84843632500454E-015</v>
      </c>
      <c r="E472" s="10" t="n">
        <f aca="false">$B472^2*((1/(9*3^0.5))*Simulation!$C$3^1.5*(6-4*Simulation!$C$3*$B472+(2*Simulation!$C$3*$B472/3)^2)*EXP(-Simulation!$C$3*$B472/3))^2</f>
        <v>1.68104321159293E-007</v>
      </c>
    </row>
    <row r="473" customFormat="false" ht="13.2" hidden="false" customHeight="false" outlineLevel="0" collapsed="false">
      <c r="B473" s="9" t="n">
        <v>46.8</v>
      </c>
      <c r="C473" s="10" t="n">
        <f aca="false">$B473^2*(2*Simulation!$C$3^1.5*EXP(-Simulation!$C$3*$B473))^2</f>
        <v>1.96149945289716E-037</v>
      </c>
      <c r="D473" s="10" t="n">
        <f aca="false">$B473^2*((1/(2*2^0.5))*Simulation!$C$3^1.5*(2-Simulation!$C$3*$B473)*EXP(-Simulation!$C$3*$B473/2))^2</f>
        <v>2.60001584156875E-015</v>
      </c>
      <c r="E473" s="10" t="n">
        <f aca="false">$B473^2*((1/(9*3^0.5))*Simulation!$C$3^1.5*(6-4*Simulation!$C$3*$B473+(2*Simulation!$C$3*$B473/3)^2)*EXP(-Simulation!$C$3*$B473/3))^2</f>
        <v>1.59445082386396E-007</v>
      </c>
    </row>
    <row r="474" customFormat="false" ht="13.2" hidden="false" customHeight="false" outlineLevel="0" collapsed="false">
      <c r="B474" s="9" t="n">
        <v>46.9</v>
      </c>
      <c r="C474" s="10" t="n">
        <f aca="false">$B474^2*(2*Simulation!$C$3^1.5*EXP(-Simulation!$C$3*$B474))^2</f>
        <v>1.61281024761722E-037</v>
      </c>
      <c r="D474" s="10" t="n">
        <f aca="false">$B474^2*((1/(2*2^0.5))*Simulation!$C$3^1.5*(2-Simulation!$C$3*$B474)*EXP(-Simulation!$C$3*$B474/2))^2</f>
        <v>2.3732155165767E-015</v>
      </c>
      <c r="E474" s="10" t="n">
        <f aca="false">$B474^2*((1/(9*3^0.5))*Simulation!$C$3^1.5*(6-4*Simulation!$C$3*$B474+(2*Simulation!$C$3*$B474/3)^2)*EXP(-Simulation!$C$3*$B474/3))^2</f>
        <v>1.51227090315071E-007</v>
      </c>
    </row>
    <row r="475" customFormat="false" ht="13.2" hidden="false" customHeight="false" outlineLevel="0" collapsed="false">
      <c r="B475" s="9" t="n">
        <v>47</v>
      </c>
      <c r="C475" s="10" t="n">
        <f aca="false">$B475^2*(2*Simulation!$C$3^1.5*EXP(-Simulation!$C$3*$B475))^2</f>
        <v>1.32609429992825E-037</v>
      </c>
      <c r="D475" s="10" t="n">
        <f aca="false">$B475^2*((1/(2*2^0.5))*Simulation!$C$3^1.5*(2-Simulation!$C$3*$B475)*EXP(-Simulation!$C$3*$B475/2))^2</f>
        <v>2.16615788032303E-015</v>
      </c>
      <c r="E475" s="10" t="n">
        <f aca="false">$B475^2*((1/(9*3^0.5))*Simulation!$C$3^1.5*(6-4*Simulation!$C$3*$B475+(2*Simulation!$C$3*$B475/3)^2)*EXP(-Simulation!$C$3*$B475/3))^2</f>
        <v>1.43428131835275E-007</v>
      </c>
    </row>
    <row r="476" customFormat="false" ht="13.2" hidden="false" customHeight="false" outlineLevel="0" collapsed="false">
      <c r="B476" s="9" t="n">
        <v>47.1</v>
      </c>
      <c r="C476" s="10" t="n">
        <f aca="false">$B476^2*(2*Simulation!$C$3^1.5*EXP(-Simulation!$C$3*$B476))^2</f>
        <v>1.0903391601515E-037</v>
      </c>
      <c r="D476" s="10" t="n">
        <f aca="false">$B476^2*((1/(2*2^0.5))*Simulation!$C$3^1.5*(2-Simulation!$C$3*$B476)*EXP(-Simulation!$C$3*$B476/2))^2</f>
        <v>1.97712812186572E-015</v>
      </c>
      <c r="E476" s="10" t="n">
        <f aca="false">$B476^2*((1/(9*3^0.5))*Simulation!$C$3^1.5*(6-4*Simulation!$C$3*$B476+(2*Simulation!$C$3*$B476/3)^2)*EXP(-Simulation!$C$3*$B476/3))^2</f>
        <v>1.36027096796173E-007</v>
      </c>
    </row>
    <row r="477" customFormat="false" ht="13.2" hidden="false" customHeight="false" outlineLevel="0" collapsed="false">
      <c r="B477" s="9" t="n">
        <v>47.2</v>
      </c>
      <c r="C477" s="10" t="n">
        <f aca="false">$B477^2*(2*Simulation!$C$3^1.5*EXP(-Simulation!$C$3*$B477))^2</f>
        <v>8.96488859281244E-038</v>
      </c>
      <c r="D477" s="10" t="n">
        <f aca="false">$B477^2*((1/(2*2^0.5))*Simulation!$C$3^1.5*(2-Simulation!$C$3*$B477)*EXP(-Simulation!$C$3*$B477/2))^2</f>
        <v>1.80456003128113E-015</v>
      </c>
      <c r="E477" s="10" t="n">
        <f aca="false">$B477^2*((1/(9*3^0.5))*Simulation!$C$3^1.5*(6-4*Simulation!$C$3*$B477+(2*Simulation!$C$3*$B477/3)^2)*EXP(-Simulation!$C$3*$B477/3))^2</f>
        <v>1.29003924098195E-007</v>
      </c>
    </row>
    <row r="478" customFormat="false" ht="13.2" hidden="false" customHeight="false" outlineLevel="0" collapsed="false">
      <c r="B478" s="9" t="n">
        <v>47.3</v>
      </c>
      <c r="C478" s="10" t="n">
        <f aca="false">$B478^2*(2*Simulation!$C$3^1.5*EXP(-Simulation!$C$3*$B478))^2</f>
        <v>7.37096390933026E-038</v>
      </c>
      <c r="D478" s="10" t="n">
        <f aca="false">$B478^2*((1/(2*2^0.5))*Simulation!$C$3^1.5*(2-Simulation!$C$3*$B478)*EXP(-Simulation!$C$3*$B478/2))^2</f>
        <v>1.64702315370373E-015</v>
      </c>
      <c r="E478" s="10" t="n">
        <f aca="false">$B478^2*((1/(9*3^0.5))*Simulation!$C$3^1.5*(6-4*Simulation!$C$3*$B478+(2*Simulation!$C$3*$B478/3)^2)*EXP(-Simulation!$C$3*$B478/3))^2</f>
        <v>1.22339550371904E-007</v>
      </c>
    </row>
    <row r="479" customFormat="false" ht="13.2" hidden="false" customHeight="false" outlineLevel="0" collapsed="false">
      <c r="B479" s="9" t="n">
        <v>47.4</v>
      </c>
      <c r="C479" s="10" t="n">
        <f aca="false">$B479^2*(2*Simulation!$C$3^1.5*EXP(-Simulation!$C$3*$B479))^2</f>
        <v>6.06037907827565E-038</v>
      </c>
      <c r="D479" s="10" t="n">
        <f aca="false">$B479^2*((1/(2*2^0.5))*Simulation!$C$3^1.5*(2-Simulation!$C$3*$B479)*EXP(-Simulation!$C$3*$B479/2))^2</f>
        <v>1.50321105098137E-015</v>
      </c>
      <c r="E479" s="10" t="n">
        <f aca="false">$B479^2*((1/(9*3^0.5))*Simulation!$C$3^1.5*(6-4*Simulation!$C$3*$B479+(2*Simulation!$C$3*$B479/3)^2)*EXP(-Simulation!$C$3*$B479/3))^2</f>
        <v>1.16015861122238E-007</v>
      </c>
    </row>
    <row r="480" customFormat="false" ht="13.2" hidden="false" customHeight="false" outlineLevel="0" collapsed="false">
      <c r="B480" s="9" t="n">
        <v>47.5</v>
      </c>
      <c r="C480" s="10" t="n">
        <f aca="false">$B480^2*(2*Simulation!$C$3^1.5*EXP(-Simulation!$C$3*$B480))^2</f>
        <v>4.98277675501825E-038</v>
      </c>
      <c r="D480" s="10" t="n">
        <f aca="false">$B480^2*((1/(2*2^0.5))*Simulation!$C$3^1.5*(2-Simulation!$C$3*$B480)*EXP(-Simulation!$C$3*$B480/2))^2</f>
        <v>1.37193057570572E-015</v>
      </c>
      <c r="E480" s="10" t="n">
        <f aca="false">$B480^2*((1/(9*3^0.5))*Simulation!$C$3^1.5*(6-4*Simulation!$C$3*$B480+(2*Simulation!$C$3*$B480/3)^2)*EXP(-Simulation!$C$3*$B480/3))^2</f>
        <v>1.10015644222205E-007</v>
      </c>
    </row>
    <row r="481" customFormat="false" ht="13.2" hidden="false" customHeight="false" outlineLevel="0" collapsed="false">
      <c r="B481" s="9" t="n">
        <v>47.6</v>
      </c>
      <c r="C481" s="10" t="n">
        <f aca="false">$B481^2*(2*Simulation!$C$3^1.5*EXP(-Simulation!$C$3*$B481))^2</f>
        <v>4.09674770960676E-038</v>
      </c>
      <c r="D481" s="10" t="n">
        <f aca="false">$B481^2*((1/(2*2^0.5))*Simulation!$C$3^1.5*(2-Simulation!$C$3*$B481)*EXP(-Simulation!$C$3*$B481/2))^2</f>
        <v>1.25209207054281E-015</v>
      </c>
      <c r="E481" s="10" t="n">
        <f aca="false">$B481^2*((1/(9*3^0.5))*Simulation!$C$3^1.5*(6-4*Simulation!$C$3*$B481+(2*Simulation!$C$3*$B481/3)^2)*EXP(-Simulation!$C$3*$B481/3))^2</f>
        <v>1.04322545645441E-007</v>
      </c>
    </row>
    <row r="482" customFormat="false" ht="13.2" hidden="false" customHeight="false" outlineLevel="0" collapsed="false">
      <c r="B482" s="9" t="n">
        <v>47.7</v>
      </c>
      <c r="C482" s="10" t="n">
        <f aca="false">$B482^2*(2*Simulation!$C$3^1.5*EXP(-Simulation!$C$3*$B482))^2</f>
        <v>3.36824113824154E-038</v>
      </c>
      <c r="D482" s="10" t="n">
        <f aca="false">$B482^2*((1/(2*2^0.5))*Simulation!$C$3^1.5*(2-Simulation!$C$3*$B482)*EXP(-Simulation!$C$3*$B482/2))^2</f>
        <v>1.14270041325664E-015</v>
      </c>
      <c r="E482" s="10" t="n">
        <f aca="false">$B482^2*((1/(9*3^0.5))*Simulation!$C$3^1.5*(6-4*Simulation!$C$3*$B482+(2*Simulation!$C$3*$B482/3)^2)*EXP(-Simulation!$C$3*$B482/3))^2</f>
        <v>9.8921027332115E-008</v>
      </c>
    </row>
    <row r="483" customFormat="false" ht="13.2" hidden="false" customHeight="false" outlineLevel="0" collapsed="false">
      <c r="B483" s="9" t="n">
        <v>47.8</v>
      </c>
      <c r="C483" s="10" t="n">
        <f aca="false">$B483^2*(2*Simulation!$C$3^1.5*EXP(-Simulation!$C$3*$B483))^2</f>
        <v>2.76925733429508E-038</v>
      </c>
      <c r="D483" s="10" t="n">
        <f aca="false">$B483^2*((1/(2*2^0.5))*Simulation!$C$3^1.5*(2-Simulation!$C$3*$B483)*EXP(-Simulation!$C$3*$B483/2))^2</f>
        <v>1.04284683464788E-015</v>
      </c>
      <c r="E483" s="10" t="n">
        <f aca="false">$B483^2*((1/(9*3^0.5))*Simulation!$C$3^1.5*(6-4*Simulation!$C$3*$B483+(2*Simulation!$C$3*$B483/3)^2)*EXP(-Simulation!$C$3*$B483/3))^2</f>
        <v>9.37963270875014E-008</v>
      </c>
    </row>
    <row r="484" customFormat="false" ht="13.2" hidden="false" customHeight="false" outlineLevel="0" collapsed="false">
      <c r="B484" s="9" t="n">
        <v>47.9</v>
      </c>
      <c r="C484" s="10" t="n">
        <f aca="false">$B484^2*(2*Simulation!$C$3^1.5*EXP(-Simulation!$C$3*$B484))^2</f>
        <v>2.27677257696049E-038</v>
      </c>
      <c r="D484" s="10" t="n">
        <f aca="false">$B484^2*((1/(2*2^0.5))*Simulation!$C$3^1.5*(2-Simulation!$C$3*$B484)*EXP(-Simulation!$C$3*$B484/2))^2</f>
        <v>9.51701442874823E-016</v>
      </c>
      <c r="E484" s="10" t="n">
        <f aca="false">$B484^2*((1/(9*3^0.5))*Simulation!$C$3^1.5*(6-4*Simulation!$C$3*$B484+(2*Simulation!$C$3*$B484/3)^2)*EXP(-Simulation!$C$3*$B484/3))^2</f>
        <v>8.89344204171796E-008</v>
      </c>
    </row>
    <row r="485" customFormat="false" ht="13.2" hidden="false" customHeight="false" outlineLevel="0" collapsed="false">
      <c r="B485" s="9" t="n">
        <v>48</v>
      </c>
      <c r="C485" s="10" t="n">
        <f aca="false">$B485^2*(2*Simulation!$C$3^1.5*EXP(-Simulation!$C$3*$B485))^2</f>
        <v>1.8718549979764E-038</v>
      </c>
      <c r="D485" s="10" t="n">
        <f aca="false">$B485^2*((1/(2*2^0.5))*Simulation!$C$3^1.5*(2-Simulation!$C$3*$B485)*EXP(-Simulation!$C$3*$B485/2))^2</f>
        <v>8.68506393334988E-016</v>
      </c>
      <c r="E485" s="10" t="n">
        <f aca="false">$B485^2*((1/(9*3^0.5))*Simulation!$C$3^1.5*(6-4*Simulation!$C$3*$B485+(2*Simulation!$C$3*$B485/3)^2)*EXP(-Simulation!$C$3*$B485/3))^2</f>
        <v>8.43219842072471E-008</v>
      </c>
    </row>
    <row r="486" customFormat="false" ht="13.2" hidden="false" customHeight="false" outlineLevel="0" collapsed="false">
      <c r="B486" s="9" t="n">
        <v>48.1</v>
      </c>
      <c r="C486" s="10" t="n">
        <f aca="false">$B486^2*(2*Simulation!$C$3^1.5*EXP(-Simulation!$C$3*$B486))^2</f>
        <v>1.53893750903538E-038</v>
      </c>
      <c r="D486" s="10" t="n">
        <f aca="false">$B486^2*((1/(2*2^0.5))*Simulation!$C$3^1.5*(2-Simulation!$C$3*$B486)*EXP(-Simulation!$C$3*$B486/2))^2</f>
        <v>7.92569648507307E-016</v>
      </c>
      <c r="E486" s="10" t="n">
        <f aca="false">$B486^2*((1/(9*3^0.5))*Simulation!$C$3^1.5*(6-4*Simulation!$C$3*$B486+(2*Simulation!$C$3*$B486/3)^2)*EXP(-Simulation!$C$3*$B486/3))^2</f>
        <v>7.99463621621506E-008</v>
      </c>
    </row>
    <row r="487" customFormat="false" ht="13.2" hidden="false" customHeight="false" outlineLevel="0" collapsed="false">
      <c r="B487" s="9" t="n">
        <v>48.2</v>
      </c>
      <c r="C487" s="10" t="n">
        <f aca="false">$B487^2*(2*Simulation!$C$3^1.5*EXP(-Simulation!$C$3*$B487))^2</f>
        <v>1.26521989486641E-038</v>
      </c>
      <c r="D487" s="10" t="n">
        <f aca="false">$B487^2*((1/(2*2^0.5))*Simulation!$C$3^1.5*(2-Simulation!$C$3*$B487)*EXP(-Simulation!$C$3*$B487/2))^2</f>
        <v>7.23259276930662E-016</v>
      </c>
      <c r="E487" s="10" t="n">
        <f aca="false">$B487^2*((1/(9*3^0.5))*Simulation!$C$3^1.5*(6-4*Simulation!$C$3*$B487+(2*Simulation!$C$3*$B487/3)^2)*EXP(-Simulation!$C$3*$B487/3))^2</f>
        <v>7.57955319167933E-008</v>
      </c>
    </row>
    <row r="488" customFormat="false" ht="13.2" hidden="false" customHeight="false" outlineLevel="0" collapsed="false">
      <c r="B488" s="9" t="n">
        <v>48.3</v>
      </c>
      <c r="C488" s="10" t="n">
        <f aca="false">$B488^2*(2*Simulation!$C$3^1.5*EXP(-Simulation!$C$3*$B488))^2</f>
        <v>1.04017713026219E-038</v>
      </c>
      <c r="D488" s="10" t="n">
        <f aca="false">$B488^2*((1/(2*2^0.5))*Simulation!$C$3^1.5*(2-Simulation!$C$3*$B488)*EXP(-Simulation!$C$3*$B488/2))^2</f>
        <v>6.5999824486034E-016</v>
      </c>
      <c r="E488" s="10" t="n">
        <f aca="false">$B488^2*((1/(9*3^0.5))*Simulation!$C$3^1.5*(6-4*Simulation!$C$3*$B488+(2*Simulation!$C$3*$B488/3)^2)*EXP(-Simulation!$C$3*$B488/3))^2</f>
        <v>7.18580737434181E-008</v>
      </c>
    </row>
    <row r="489" customFormat="false" ht="13.2" hidden="false" customHeight="false" outlineLevel="0" collapsed="false">
      <c r="B489" s="9" t="n">
        <v>48.4</v>
      </c>
      <c r="C489" s="10" t="n">
        <f aca="false">$B489^2*(2*Simulation!$C$3^1.5*EXP(-Simulation!$C$3*$B489))^2</f>
        <v>8.55155053246135E-039</v>
      </c>
      <c r="D489" s="10" t="n">
        <f aca="false">$B489^2*((1/(2*2^0.5))*Simulation!$C$3^1.5*(2-Simulation!$C$3*$B489)*EXP(-Simulation!$C$3*$B489/2))^2</f>
        <v>6.02259658136413E-016</v>
      </c>
      <c r="E489" s="10" t="n">
        <f aca="false">$B489^2*((1/(9*3^0.5))*Simulation!$C$3^1.5*(6-4*Simulation!$C$3*$B489+(2*Simulation!$C$3*$B489/3)^2)*EXP(-Simulation!$C$3*$B489/3))^2</f>
        <v>6.81231407774647E-008</v>
      </c>
    </row>
    <row r="490" customFormat="false" ht="13.2" hidden="false" customHeight="false" outlineLevel="0" collapsed="false">
      <c r="B490" s="9" t="n">
        <v>48.5</v>
      </c>
      <c r="C490" s="10" t="n">
        <f aca="false">$B490^2*(2*Simulation!$C$3^1.5*EXP(-Simulation!$C$3*$B490))^2</f>
        <v>7.03037877220602E-039</v>
      </c>
      <c r="D490" s="10" t="n">
        <f aca="false">$B490^2*((1/(2*2^0.5))*Simulation!$C$3^1.5*(2-Simulation!$C$3*$B490)*EXP(-Simulation!$C$3*$B490/2))^2</f>
        <v>5.49562415448311E-016</v>
      </c>
      <c r="E490" s="10" t="n">
        <f aca="false">$B490^2*((1/(9*3^0.5))*Simulation!$C$3^1.5*(6-4*Simulation!$C$3*$B490+(2*Simulation!$C$3*$B490/3)^2)*EXP(-Simulation!$C$3*$B490/3))^2</f>
        <v>6.45804306901086E-008</v>
      </c>
    </row>
    <row r="491" customFormat="false" ht="13.2" hidden="false" customHeight="false" outlineLevel="0" collapsed="false">
      <c r="B491" s="9" t="n">
        <v>48.6</v>
      </c>
      <c r="C491" s="10" t="n">
        <f aca="false">$B491^2*(2*Simulation!$C$3^1.5*EXP(-Simulation!$C$3*$B491))^2</f>
        <v>5.77974780685611E-039</v>
      </c>
      <c r="D491" s="10" t="n">
        <f aca="false">$B491^2*((1/(2*2^0.5))*Simulation!$C$3^1.5*(2-Simulation!$C$3*$B491)*EXP(-Simulation!$C$3*$B491/2))^2</f>
        <v>5.01467237517093E-016</v>
      </c>
      <c r="E491" s="10" t="n">
        <f aca="false">$B491^2*((1/(9*3^0.5))*Simulation!$C$3^1.5*(6-4*Simulation!$C$3*$B491+(2*Simulation!$C$3*$B491/3)^2)*EXP(-Simulation!$C$3*$B491/3))^2</f>
        <v>6.12201587385489E-008</v>
      </c>
    </row>
    <row r="492" customFormat="false" ht="13.2" hidden="false" customHeight="false" outlineLevel="0" collapsed="false">
      <c r="B492" s="9" t="n">
        <v>48.7</v>
      </c>
      <c r="C492" s="10" t="n">
        <f aca="false">$B492^2*(2*Simulation!$C$3^1.5*EXP(-Simulation!$C$3*$B492))^2</f>
        <v>4.75155079568584E-039</v>
      </c>
      <c r="D492" s="10" t="n">
        <f aca="false">$B492^2*((1/(2*2^0.5))*Simulation!$C$3^1.5*(2-Simulation!$C$3*$B492)*EXP(-Simulation!$C$3*$B492/2))^2</f>
        <v>4.57573039768342E-016</v>
      </c>
      <c r="E492" s="10" t="n">
        <f aca="false">$B492^2*((1/(9*3^0.5))*Simulation!$C$3^1.5*(6-4*Simulation!$C$3*$B492+(2*Simulation!$C$3*$B492/3)^2)*EXP(-Simulation!$C$3*$B492/3))^2</f>
        <v>5.80330321283278E-008</v>
      </c>
    </row>
    <row r="493" customFormat="false" ht="13.2" hidden="false" customHeight="false" outlineLevel="0" collapsed="false">
      <c r="B493" s="9" t="n">
        <v>48.8</v>
      </c>
      <c r="C493" s="10" t="n">
        <f aca="false">$B493^2*(2*Simulation!$C$3^1.5*EXP(-Simulation!$C$3*$B493))^2</f>
        <v>3.90623351215709E-039</v>
      </c>
      <c r="D493" s="10" t="n">
        <f aca="false">$B493^2*((1/(2*2^0.5))*Simulation!$C$3^1.5*(2-Simulation!$C$3*$B493)*EXP(-Simulation!$C$3*$B493/2))^2</f>
        <v>4.17513618858143E-016</v>
      </c>
      <c r="E493" s="10" t="n">
        <f aca="false">$B493^2*((1/(9*3^0.5))*Simulation!$C$3^1.5*(6-4*Simulation!$C$3*$B493+(2*Simulation!$C$3*$B493/3)^2)*EXP(-Simulation!$C$3*$B493/3))^2</f>
        <v>5.50102256250248E-008</v>
      </c>
    </row>
    <row r="494" customFormat="false" ht="13.2" hidden="false" customHeight="false" outlineLevel="0" collapsed="false">
      <c r="B494" s="9" t="n">
        <v>48.9</v>
      </c>
      <c r="C494" s="10" t="n">
        <f aca="false">$B494^2*(2*Simulation!$C$3^1.5*EXP(-Simulation!$C$3*$B494))^2</f>
        <v>3.21127412109751E-039</v>
      </c>
      <c r="D494" s="10" t="n">
        <f aca="false">$B494^2*((1/(2*2^0.5))*Simulation!$C$3^1.5*(2-Simulation!$C$3*$B494)*EXP(-Simulation!$C$3*$B494/2))^2</f>
        <v>3.80954625964923E-016</v>
      </c>
      <c r="E494" s="10" t="n">
        <f aca="false">$B494^2*((1/(9*3^0.5))*Simulation!$C$3^1.5*(6-4*Simulation!$C$3*$B494+(2*Simulation!$C$3*$B494/3)^2)*EXP(-Simulation!$C$3*$B494/3))^2</f>
        <v>5.21433583555833E-008</v>
      </c>
    </row>
    <row r="495" customFormat="false" ht="13.2" hidden="false" customHeight="false" outlineLevel="0" collapsed="false">
      <c r="B495" s="9" t="n">
        <v>49</v>
      </c>
      <c r="C495" s="10" t="n">
        <f aca="false">$B495^2*(2*Simulation!$C$3^1.5*EXP(-Simulation!$C$3*$B495))^2</f>
        <v>2.63993312159697E-039</v>
      </c>
      <c r="D495" s="10" t="n">
        <f aca="false">$B495^2*((1/(2*2^0.5))*Simulation!$C$3^1.5*(2-Simulation!$C$3*$B495)*EXP(-Simulation!$C$3*$B495/2))^2</f>
        <v>3.47590802091476E-016</v>
      </c>
      <c r="E495" s="10" t="n">
        <f aca="false">$B495^2*((1/(9*3^0.5))*Simulation!$C$3^1.5*(6-4*Simulation!$C$3*$B495+(2*Simulation!$C$3*$B495/3)^2)*EXP(-Simulation!$C$3*$B495/3))^2</f>
        <v>4.94244717423397E-008</v>
      </c>
    </row>
    <row r="496" customFormat="false" ht="13.2" hidden="false" customHeight="false" outlineLevel="0" collapsed="false">
      <c r="B496" s="9" t="n">
        <v>49.1</v>
      </c>
      <c r="C496" s="10" t="n">
        <f aca="false">$B496^2*(2*Simulation!$C$3^1.5*EXP(-Simulation!$C$3*$B496))^2</f>
        <v>2.1702254528726E-039</v>
      </c>
      <c r="D496" s="10" t="n">
        <f aca="false">$B496^2*((1/(2*2^0.5))*Simulation!$C$3^1.5*(2-Simulation!$C$3*$B496)*EXP(-Simulation!$C$3*$B496/2))^2</f>
        <v>3.17143452752819E-016</v>
      </c>
      <c r="E496" s="10" t="n">
        <f aca="false">$B496^2*((1/(9*3^0.5))*Simulation!$C$3^1.5*(6-4*Simulation!$C$3*$B496+(2*Simulation!$C$3*$B496/3)^2)*EXP(-Simulation!$C$3*$B496/3))^2</f>
        <v>4.68460085154647E-008</v>
      </c>
    </row>
    <row r="497" customFormat="false" ht="13.2" hidden="false" customHeight="false" outlineLevel="0" collapsed="false">
      <c r="B497" s="9" t="n">
        <v>49.2</v>
      </c>
      <c r="C497" s="10" t="n">
        <f aca="false">$B497^2*(2*Simulation!$C$3^1.5*EXP(-Simulation!$C$3*$B497))^2</f>
        <v>1.78407528768444E-039</v>
      </c>
      <c r="D497" s="10" t="n">
        <f aca="false">$B497^2*((1/(2*2^0.5))*Simulation!$C$3^1.5*(2-Simulation!$C$3*$B497)*EXP(-Simulation!$C$3*$B497/2))^2</f>
        <v>2.89358141373969E-016</v>
      </c>
      <c r="E497" s="10" t="n">
        <f aca="false">$B497^2*((1/(9*3^0.5))*Simulation!$C$3^1.5*(6-4*Simulation!$C$3*$B497+(2*Simulation!$C$3*$B497/3)^2)*EXP(-Simulation!$C$3*$B497/3))^2</f>
        <v>4.44007927520948E-008</v>
      </c>
    </row>
    <row r="498" customFormat="false" ht="13.2" hidden="false" customHeight="false" outlineLevel="0" collapsed="false">
      <c r="B498" s="9" t="n">
        <v>49.3</v>
      </c>
      <c r="C498" s="10" t="n">
        <f aca="false">$B498^2*(2*Simulation!$C$3^1.5*EXP(-Simulation!$C$3*$B498))^2</f>
        <v>1.46662105071171E-039</v>
      </c>
      <c r="D498" s="10" t="n">
        <f aca="false">$B498^2*((1/(2*2^0.5))*Simulation!$C$3^1.5*(2-Simulation!$C$3*$B498)*EXP(-Simulation!$C$3*$B498/2))^2</f>
        <v>2.64002582502802E-016</v>
      </c>
      <c r="E498" s="10" t="n">
        <f aca="false">$B498^2*((1/(9*3^0.5))*Simulation!$C$3^1.5*(6-4*Simulation!$C$3*$B498+(2*Simulation!$C$3*$B498/3)^2)*EXP(-Simulation!$C$3*$B498/3))^2</f>
        <v>4.20820108928389E-008</v>
      </c>
    </row>
    <row r="499" customFormat="false" ht="13.2" hidden="false" customHeight="false" outlineLevel="0" collapsed="false">
      <c r="B499" s="9" t="n">
        <v>49.4</v>
      </c>
      <c r="C499" s="10" t="n">
        <f aca="false">$B499^2*(2*Simulation!$C$3^1.5*EXP(-Simulation!$C$3*$B499))^2</f>
        <v>1.20564396655651E-039</v>
      </c>
      <c r="D499" s="10" t="n">
        <f aca="false">$B499^2*((1/(2*2^0.5))*Simulation!$C$3^1.5*(2-Simulation!$C$3*$B499)*EXP(-Simulation!$C$3*$B499/2))^2</f>
        <v>2.40864717571219E-016</v>
      </c>
      <c r="E499" s="10" t="n">
        <f aca="false">$B499^2*((1/(9*3^0.5))*Simulation!$C$3^1.5*(6-4*Simulation!$C$3*$B499+(2*Simulation!$C$3*$B499/3)^2)*EXP(-Simulation!$C$3*$B499/3))^2</f>
        <v>3.98831936886734E-008</v>
      </c>
    </row>
    <row r="500" customFormat="false" ht="13.2" hidden="false" customHeight="false" outlineLevel="0" collapsed="false">
      <c r="B500" s="9" t="n">
        <v>49.5</v>
      </c>
      <c r="C500" s="10" t="n">
        <f aca="false">$B500^2*(2*Simulation!$C$3^1.5*EXP(-Simulation!$C$3*$B500))^2</f>
        <v>9.91098184907501E-040</v>
      </c>
      <c r="D500" s="10" t="n">
        <f aca="false">$B500^2*((1/(2*2^0.5))*Simulation!$C$3^1.5*(2-Simulation!$C$3*$B500)*EXP(-Simulation!$C$3*$B500/2))^2</f>
        <v>2.19750957426066E-016</v>
      </c>
      <c r="E500" s="10" t="n">
        <f aca="false">$B500^2*((1/(9*3^0.5))*Simulation!$C$3^1.5*(6-4*Simulation!$C$3*$B500+(2*Simulation!$C$3*$B500/3)^2)*EXP(-Simulation!$C$3*$B500/3))^2</f>
        <v>3.77981990334488E-008</v>
      </c>
    </row>
    <row r="501" customFormat="false" ht="13.2" hidden="false" customHeight="false" outlineLevel="0" collapsed="false">
      <c r="B501" s="9" t="n">
        <v>49.6</v>
      </c>
      <c r="C501" s="10" t="n">
        <f aca="false">$B501^2*(2*Simulation!$C$3^1.5*EXP(-Simulation!$C$3*$B501))^2</f>
        <v>8.14724430787401E-040</v>
      </c>
      <c r="D501" s="10" t="n">
        <f aca="false">$B501^2*((1/(2*2^0.5))*Simulation!$C$3^1.5*(2-Simulation!$C$3*$B501)*EXP(-Simulation!$C$3*$B501/2))^2</f>
        <v>2.0048457721148E-016</v>
      </c>
      <c r="E501" s="10" t="n">
        <f aca="false">$B501^2*((1/(9*3^0.5))*Simulation!$C$3^1.5*(6-4*Simulation!$C$3*$B501+(2*Simulation!$C$3*$B501/3)^2)*EXP(-Simulation!$C$3*$B501/3))^2</f>
        <v>3.58211956393354E-008</v>
      </c>
    </row>
    <row r="502" customFormat="false" ht="13.2" hidden="false" customHeight="false" outlineLevel="0" collapsed="false">
      <c r="B502" s="9" t="n">
        <v>49.7</v>
      </c>
      <c r="C502" s="10" t="n">
        <f aca="false">$B502^2*(2*Simulation!$C$3^1.5*EXP(-Simulation!$C$3*$B502))^2</f>
        <v>6.69732335342463E-040</v>
      </c>
      <c r="D502" s="10" t="n">
        <f aca="false">$B502^2*((1/(2*2^0.5))*Simulation!$C$3^1.5*(2-Simulation!$C$3*$B502)*EXP(-Simulation!$C$3*$B502/2))^2</f>
        <v>1.82904250427722E-016</v>
      </c>
      <c r="E502" s="10" t="n">
        <f aca="false">$B502^2*((1/(9*3^0.5))*Simulation!$C$3^1.5*(6-4*Simulation!$C$3*$B502+(2*Simulation!$C$3*$B502/3)^2)*EXP(-Simulation!$C$3*$B502/3))^2</f>
        <v>3.39466475145506E-008</v>
      </c>
    </row>
    <row r="503" customFormat="false" ht="13.2" hidden="false" customHeight="false" outlineLevel="0" collapsed="false">
      <c r="B503" s="9" t="n">
        <v>49.8</v>
      </c>
      <c r="C503" s="10" t="n">
        <f aca="false">$B503^2*(2*Simulation!$C$3^1.5*EXP(-Simulation!$C$3*$B503))^2</f>
        <v>5.50539240360432E-040</v>
      </c>
      <c r="D503" s="10" t="n">
        <f aca="false">$B503^2*((1/(2*2^0.5))*Simulation!$C$3^1.5*(2-Simulation!$C$3*$B503)*EXP(-Simulation!$C$3*$B503/2))^2</f>
        <v>1.66862710127938E-016</v>
      </c>
      <c r="E503" s="10" t="n">
        <f aca="false">$B503^2*((1/(9*3^0.5))*Simulation!$C$3^1.5*(6-4*Simulation!$C$3*$B503+(2*Simulation!$C$3*$B503/3)^2)*EXP(-Simulation!$C$3*$B503/3))^2</f>
        <v>3.21692992046322E-008</v>
      </c>
    </row>
    <row r="504" customFormat="false" ht="13.2" hidden="false" customHeight="false" outlineLevel="0" collapsed="false">
      <c r="B504" s="9" t="n">
        <v>49.9</v>
      </c>
      <c r="C504" s="10" t="n">
        <f aca="false">$B504^2*(2*Simulation!$C$3^1.5*EXP(-Simulation!$C$3*$B504))^2</f>
        <v>4.52555438829077E-040</v>
      </c>
      <c r="D504" s="10" t="n">
        <f aca="false">$B504^2*((1/(2*2^0.5))*Simulation!$C$3^1.5*(2-Simulation!$C$3*$B504)*EXP(-Simulation!$C$3*$B504/2))^2</f>
        <v>1.52225526252939E-016</v>
      </c>
      <c r="E504" s="10" t="n">
        <f aca="false">$B504^2*((1/(9*3^0.5))*Simulation!$C$3^1.5*(6-4*Simulation!$C$3*$B504+(2*Simulation!$C$3*$B504/3)^2)*EXP(-Simulation!$C$3*$B504/3))^2</f>
        <v>3.04841617603517E-008</v>
      </c>
    </row>
    <row r="505" customFormat="false" ht="13.2" hidden="false" customHeight="false" outlineLevel="0" collapsed="false">
      <c r="B505" s="9" t="n">
        <v>50</v>
      </c>
      <c r="C505" s="10" t="n">
        <f aca="false">$B505^2*(2*Simulation!$C$3^1.5*EXP(-Simulation!$C$3*$B505))^2</f>
        <v>3.72007597602084E-040</v>
      </c>
      <c r="D505" s="10" t="n">
        <f aca="false">$B505^2*((1/(2*2^0.5))*Simulation!$C$3^1.5*(2-Simulation!$C$3*$B505)*EXP(-Simulation!$C$3*$B505/2))^2</f>
        <v>1.38869989053402E-016</v>
      </c>
      <c r="E505" s="10" t="n">
        <f aca="false">$B505^2*((1/(9*3^0.5))*Simulation!$C$3^1.5*(6-4*Simulation!$C$3*$B505+(2*Simulation!$C$3*$B505/3)^2)*EXP(-Simulation!$C$3*$B505/3))^2</f>
        <v>2.88864993971103E-008</v>
      </c>
    </row>
    <row r="506" customFormat="false" ht="13.2" hidden="false" customHeight="false" outlineLevel="0" collapsed="false">
      <c r="B506" s="9"/>
      <c r="C506" s="10"/>
      <c r="D506" s="10"/>
      <c r="E506" s="10"/>
    </row>
    <row r="507" customFormat="false" ht="13.2" hidden="false" customHeight="false" outlineLevel="0" collapsed="false">
      <c r="B507" s="9"/>
      <c r="C507" s="10"/>
      <c r="D507" s="10"/>
      <c r="E507" s="10"/>
    </row>
    <row r="508" customFormat="false" ht="13.2" hidden="false" customHeight="false" outlineLevel="0" collapsed="false">
      <c r="B508" s="9"/>
      <c r="C508" s="10"/>
      <c r="D508" s="10"/>
      <c r="E508" s="10"/>
    </row>
    <row r="509" customFormat="false" ht="13.2" hidden="false" customHeight="false" outlineLevel="0" collapsed="false">
      <c r="B509" s="9"/>
      <c r="C509" s="10"/>
      <c r="D509" s="10"/>
      <c r="E509" s="10"/>
    </row>
    <row r="510" customFormat="false" ht="13.2" hidden="false" customHeight="false" outlineLevel="0" collapsed="false">
      <c r="B510" s="9"/>
      <c r="C510" s="10"/>
      <c r="D510" s="10"/>
      <c r="E510" s="10"/>
    </row>
    <row r="511" customFormat="false" ht="13.2" hidden="false" customHeight="false" outlineLevel="0" collapsed="false">
      <c r="B511" s="9"/>
      <c r="C511" s="10"/>
      <c r="D511" s="10"/>
      <c r="E511" s="10"/>
    </row>
    <row r="512" customFormat="false" ht="13.2" hidden="false" customHeight="false" outlineLevel="0" collapsed="false">
      <c r="B512" s="9"/>
      <c r="C512" s="10"/>
      <c r="D512" s="10"/>
      <c r="E512" s="10"/>
    </row>
    <row r="513" customFormat="false" ht="13.2" hidden="false" customHeight="false" outlineLevel="0" collapsed="false">
      <c r="B513" s="9"/>
      <c r="C513" s="10"/>
      <c r="D513" s="10"/>
      <c r="E513" s="10"/>
    </row>
    <row r="514" customFormat="false" ht="13.2" hidden="false" customHeight="false" outlineLevel="0" collapsed="false">
      <c r="B514" s="9"/>
      <c r="C514" s="10"/>
      <c r="D514" s="10"/>
      <c r="E514" s="10"/>
    </row>
    <row r="515" customFormat="false" ht="13.2" hidden="false" customHeight="false" outlineLevel="0" collapsed="false">
      <c r="B515" s="9"/>
      <c r="C515" s="10"/>
      <c r="D515" s="10"/>
      <c r="E515" s="10"/>
    </row>
    <row r="516" customFormat="false" ht="13.2" hidden="false" customHeight="false" outlineLevel="0" collapsed="false">
      <c r="B516" s="9"/>
      <c r="C516" s="10"/>
      <c r="D516" s="10"/>
      <c r="E516" s="10"/>
    </row>
    <row r="517" customFormat="false" ht="13.2" hidden="false" customHeight="false" outlineLevel="0" collapsed="false">
      <c r="B517" s="9"/>
      <c r="C517" s="10"/>
      <c r="D517" s="10"/>
      <c r="E517" s="10"/>
    </row>
    <row r="518" customFormat="false" ht="13.2" hidden="false" customHeight="false" outlineLevel="0" collapsed="false">
      <c r="B518" s="9"/>
      <c r="C518" s="10"/>
      <c r="D518" s="10"/>
      <c r="E518" s="10"/>
    </row>
    <row r="519" customFormat="false" ht="13.2" hidden="false" customHeight="false" outlineLevel="0" collapsed="false">
      <c r="B519" s="9"/>
      <c r="C519" s="10"/>
      <c r="D519" s="10"/>
      <c r="E5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09:28Z</dcterms:created>
  <dc:creator>Brian Tissue</dc:creator>
  <dc:description/>
  <dc:language>en-US</dc:language>
  <cp:lastModifiedBy>Brian Tissue</cp:lastModifiedBy>
  <cp:revision>0</cp:revision>
  <dc:subject/>
  <dc:title/>
</cp:coreProperties>
</file>