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sygkrish 8etiki" sheetId="6" state="visible" r:id="rId7"/>
    <sheet name="συγκριση θεωρητικη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7">
  <si>
    <t xml:space="preserve">ΥΠΟΥΡΓΕΙΟ ΕΘΝΙΚΗΣ ΠΑΙΔΕΙΑΣ &amp; ΘΡΗΣ/ΤΩΝ</t>
  </si>
  <si>
    <t xml:space="preserve">Δ/ΝΣΗ ΟΡΓΑΝΩΣΗΣ &amp; ΔΙΕΞΑΓΩΓΗΣ ΕΞΕΤΑΣΕΩΝ</t>
  </si>
  <si>
    <t xml:space="preserve">ΠΙΝΑΚΑΣ</t>
  </si>
  <si>
    <r>
      <rPr>
        <b val="true"/>
        <sz val="12"/>
        <rFont val="Arial Greek"/>
        <family val="0"/>
        <charset val="161"/>
      </rPr>
      <t xml:space="preserve">ΚΛΙΜΑΚΩΣΗΣ ΤΟΥ ΓΕΝΙΚΟΥ ΒΑΘΜΟΥ ΠΡΟΣΒΑΣΗΣ</t>
    </r>
    <r>
      <rPr>
        <sz val="12"/>
        <rFont val="Arial Greek"/>
        <family val="0"/>
        <charset val="161"/>
      </rPr>
      <t xml:space="preserve"> ΤΩΝ ΕΞΕΤΑΣΘΕΝΤΩΝ </t>
    </r>
    <r>
      <rPr>
        <b val="true"/>
        <sz val="12"/>
        <rFont val="Arial Greek"/>
        <family val="0"/>
        <charset val="161"/>
      </rPr>
      <t xml:space="preserve">ΚΑΤΆ ΚΑΤΕΥΘΥΝΣΗ</t>
    </r>
    <r>
      <rPr>
        <sz val="12"/>
        <rFont val="Arial Greek"/>
        <family val="0"/>
        <charset val="161"/>
      </rPr>
      <t xml:space="preserve"> ΣΤΑ ΜΑΘΗΜΑΤΑ ΤΗΣ Γ΄ ΤΑΞΗΣ </t>
    </r>
  </si>
  <si>
    <t xml:space="preserve">ΠΟΥ ΕΞΕΤΑΣΤΗΚΑΝ ΣΕ ΕΘΝΙΚΟ ΕΠΙΠΕΔΟ ΤΟ ΕΤΟΣ 2005</t>
  </si>
  <si>
    <t xml:space="preserve">ΚΛΙΜΑΚΑ</t>
  </si>
  <si>
    <t xml:space="preserve">                Γ΄  ΤΑΞΗ</t>
  </si>
  <si>
    <t xml:space="preserve"> ΒΑΘΜΟ</t>
  </si>
  <si>
    <t xml:space="preserve">ΛΟΓΙΑΣ</t>
  </si>
  <si>
    <t xml:space="preserve">ΑΡΙΘΜΟΣ ΕΞΕ-ΤΑΣΘΕΝΤΩΝ</t>
  </si>
  <si>
    <t xml:space="preserve">ΠΟΣΟΣΤΟ % ΣΤΟ ΣΥΝΟΛΟ</t>
  </si>
  <si>
    <t xml:space="preserve">19  -  20</t>
  </si>
  <si>
    <t xml:space="preserve">18  -  18,9</t>
  </si>
  <si>
    <t xml:space="preserve">17  -  17,9</t>
  </si>
  <si>
    <t xml:space="preserve">16  - 16,9</t>
  </si>
  <si>
    <t xml:space="preserve">15  - 15,9</t>
  </si>
  <si>
    <t xml:space="preserve">14  - 14,9</t>
  </si>
  <si>
    <t xml:space="preserve">13 - 13,9</t>
  </si>
  <si>
    <t xml:space="preserve">12 - 12,9</t>
  </si>
  <si>
    <t xml:space="preserve">11 - 11,9</t>
  </si>
  <si>
    <t xml:space="preserve">10 - 10,9</t>
  </si>
  <si>
    <t xml:space="preserve">9 - 9,9</t>
  </si>
  <si>
    <t xml:space="preserve">8 - 8,9</t>
  </si>
  <si>
    <t xml:space="preserve">7 - 7,9</t>
  </si>
  <si>
    <t xml:space="preserve">5 - 6,9</t>
  </si>
  <si>
    <t xml:space="preserve">0,1 - 4,9</t>
  </si>
  <si>
    <t xml:space="preserve">ΣΥΝΟΛΟ</t>
  </si>
  <si>
    <t xml:space="preserve">ΠΟΥ ΕΞΕΤΑΣΤΗΚΑΝ ΣΕ ΕΘΝΙΚΟ ΕΠΙΠΕΔΟ ΤΟ ΕΤΟΣ 2006</t>
  </si>
  <si>
    <t xml:space="preserve">θετικη +2 τεχν</t>
  </si>
  <si>
    <t xml:space="preserve">0,1 - 9,9</t>
  </si>
  <si>
    <r>
      <rPr>
        <b val="true"/>
        <sz val="12"/>
        <rFont val="Arial Greek"/>
        <family val="0"/>
        <charset val="161"/>
      </rPr>
      <t xml:space="preserve">ΚΛΙΜΑΚΩΣΗΣ ΤΟΥ ΓΕΝΙΚΟΥ ΒΑΘΜΟΥ ΠΡΟΣΒΑΣΗΣ</t>
    </r>
    <r>
      <rPr>
        <sz val="12"/>
        <rFont val="Arial Greek"/>
        <family val="0"/>
        <charset val="161"/>
      </rPr>
      <t xml:space="preserve"> </t>
    </r>
    <r>
      <rPr>
        <b val="true"/>
        <sz val="12"/>
        <rFont val="Arial Greek"/>
        <family val="0"/>
        <charset val="161"/>
      </rPr>
      <t xml:space="preserve">ΤΩΝ ΕΞΕΤΑΣΘΕΝΤΩΝ ΚΑΤA ΚΑΤΕΥΘΥΝΣΗ ΣΤΑ ΜΑΘΗΜΑΤΑ ΤΗΣ Γ΄ ΤΑΞΗΣ </t>
    </r>
  </si>
  <si>
    <t xml:space="preserve">ΠΟΥ ΕΞΕΤΑΣΤΗΚΑΝ ΣΕ ΕΘΝΙΚΟ ΕΠΙΠΕΔΟ ΤΟ ΕΤΟΣ 2007</t>
  </si>
  <si>
    <t xml:space="preserve">ΚΛΙΜΑΚΑ  ΒΑΘΜΟΛΟΓΙΑΣ</t>
  </si>
  <si>
    <t xml:space="preserve">              </t>
  </si>
  <si>
    <t xml:space="preserve">19,00 -  20,00</t>
  </si>
  <si>
    <t xml:space="preserve">18,00  -  18,99</t>
  </si>
  <si>
    <t xml:space="preserve">17,00  -  17,99</t>
  </si>
  <si>
    <t xml:space="preserve">16,00  - 16,99</t>
  </si>
  <si>
    <t xml:space="preserve">15,00  - 15,99</t>
  </si>
  <si>
    <t xml:space="preserve">14,00  - 14,99</t>
  </si>
  <si>
    <t xml:space="preserve">13,00 - 13,99</t>
  </si>
  <si>
    <t xml:space="preserve">12,00 - 12,99</t>
  </si>
  <si>
    <t xml:space="preserve">11,00 - 11,99</t>
  </si>
  <si>
    <t xml:space="preserve">10,00 - 10,99</t>
  </si>
  <si>
    <t xml:space="preserve">9,00 - 9,99</t>
  </si>
  <si>
    <t xml:space="preserve">8,00 - 8,99</t>
  </si>
  <si>
    <t xml:space="preserve">7,00 - 7,99</t>
  </si>
  <si>
    <t xml:space="preserve">5,00 - 6,99</t>
  </si>
  <si>
    <t xml:space="preserve">0,00 - 4,99</t>
  </si>
  <si>
    <t xml:space="preserve">0,00 - 9,99</t>
  </si>
  <si>
    <t xml:space="preserve">ΠΟΥ ΕΞΕΤΑΣΤΗΚΑΝ ΣΕ ΕΘΝΙΚΟ ΕΠΙΠΕΔΟ ΤΟ ΕΤΟΣ 2008</t>
  </si>
  <si>
    <t xml:space="preserve">ΠΟΥ ΕΞΕΤΑΣΤΗΚΑΝ ΣΕ ΕΘΝΙΚΟ ΕΠΙΠΕΔΟ ΤΟ ΕΤΟΣ 2009</t>
  </si>
  <si>
    <t xml:space="preserve">19,00 -  20,00</t>
  </si>
  <si>
    <t xml:space="preserve">18,00  -  18,99</t>
  </si>
  <si>
    <t xml:space="preserve">17,00  -  17,99</t>
  </si>
  <si>
    <t xml:space="preserve">16,00  - 16,99</t>
  </si>
  <si>
    <t xml:space="preserve">15,00  - 15,99</t>
  </si>
  <si>
    <t xml:space="preserve">14,00  - 14,99</t>
  </si>
  <si>
    <t xml:space="preserve">10,00 - 20,00</t>
  </si>
  <si>
    <t xml:space="preserve">ΘΕΤΙΚΗ</t>
  </si>
  <si>
    <t xml:space="preserve">9--8</t>
  </si>
  <si>
    <t xml:space="preserve">9--7</t>
  </si>
  <si>
    <t xml:space="preserve">ΘΕΤΙΚΗ +ΤΕΧΝ1+ΤΕΧΝ2</t>
  </si>
  <si>
    <t xml:space="preserve">ΤΕΧΝ1+ΤΕΧΝ2</t>
  </si>
  <si>
    <t xml:space="preserve">θεωρητικη</t>
  </si>
  <si>
    <t xml:space="preserve">8--7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0"/>
      <charset val="161"/>
    </font>
    <font>
      <sz val="12"/>
      <name val="Arial Greek"/>
      <family val="0"/>
      <charset val="161"/>
    </font>
    <font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sz val="9"/>
      <name val="Arial Greek"/>
      <family val="2"/>
      <charset val="161"/>
    </font>
    <font>
      <sz val="10"/>
      <name val="Verdana"/>
      <family val="2"/>
      <charset val="161"/>
    </font>
    <font>
      <sz val="9"/>
      <name val="Arial"/>
      <family val="2"/>
      <charset val="161"/>
    </font>
    <font>
      <b val="true"/>
      <sz val="10"/>
      <name val="Verdana"/>
      <family val="2"/>
      <charset val="161"/>
    </font>
    <font>
      <b val="true"/>
      <sz val="12"/>
      <color rgb="FF000000"/>
      <name val="Arial Greek"/>
      <family val="2"/>
    </font>
    <font>
      <sz val="10"/>
      <color rgb="FF000000"/>
      <name val="Arial Greek"/>
      <family val="2"/>
    </font>
    <font>
      <b val="true"/>
      <sz val="10"/>
      <color rgb="FF000000"/>
      <name val="Arial Greek"/>
      <family val="2"/>
    </font>
    <font>
      <b val="true"/>
      <sz val="11.25"/>
      <color rgb="FF000000"/>
      <name val="Arial Greek"/>
      <family val="2"/>
    </font>
    <font>
      <sz val="9.5"/>
      <color rgb="FF000000"/>
      <name val="Arial Greek"/>
      <family val="2"/>
    </font>
    <font>
      <b val="true"/>
      <sz val="9.5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βαθμος προσβασης  θετικης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ygkrish 8etiki'!$B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gkrish 8etiki'!$A$6:$A$20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sygkrish 8etiki'!$B$6:$B$20</c:f>
              <c:numCache>
                <c:formatCode>General</c:formatCode>
                <c:ptCount val="15"/>
                <c:pt idx="0">
                  <c:v>750</c:v>
                </c:pt>
                <c:pt idx="1">
                  <c:v>2163</c:v>
                </c:pt>
                <c:pt idx="2">
                  <c:v>1886</c:v>
                </c:pt>
                <c:pt idx="3">
                  <c:v>1406</c:v>
                </c:pt>
                <c:pt idx="4">
                  <c:v>1078</c:v>
                </c:pt>
                <c:pt idx="5">
                  <c:v>859</c:v>
                </c:pt>
                <c:pt idx="6">
                  <c:v>639</c:v>
                </c:pt>
                <c:pt idx="7">
                  <c:v>561</c:v>
                </c:pt>
                <c:pt idx="8">
                  <c:v>427</c:v>
                </c:pt>
                <c:pt idx="9">
                  <c:v>376</c:v>
                </c:pt>
                <c:pt idx="10">
                  <c:v>342</c:v>
                </c:pt>
                <c:pt idx="11">
                  <c:v>293</c:v>
                </c:pt>
                <c:pt idx="12">
                  <c:v>245</c:v>
                </c:pt>
                <c:pt idx="13">
                  <c:v>414</c:v>
                </c:pt>
                <c:pt idx="14">
                  <c:v>316</c:v>
                </c:pt>
              </c:numCache>
            </c:numRef>
          </c:val>
        </c:ser>
        <c:ser>
          <c:idx val="1"/>
          <c:order val="1"/>
          <c:tx>
            <c:strRef>
              <c:f>'sygkrish 8etiki'!$C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gkrish 8etiki'!$A$6:$A$20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sygkrish 8etiki'!$C$6:$C$20</c:f>
              <c:numCache>
                <c:formatCode>General</c:formatCode>
                <c:ptCount val="15"/>
                <c:pt idx="0">
                  <c:v>568</c:v>
                </c:pt>
                <c:pt idx="1">
                  <c:v>1847</c:v>
                </c:pt>
                <c:pt idx="2">
                  <c:v>1731</c:v>
                </c:pt>
                <c:pt idx="3">
                  <c:v>1380</c:v>
                </c:pt>
                <c:pt idx="4">
                  <c:v>1129</c:v>
                </c:pt>
                <c:pt idx="5">
                  <c:v>902</c:v>
                </c:pt>
                <c:pt idx="6">
                  <c:v>684</c:v>
                </c:pt>
                <c:pt idx="7">
                  <c:v>518</c:v>
                </c:pt>
                <c:pt idx="8">
                  <c:v>447</c:v>
                </c:pt>
                <c:pt idx="9">
                  <c:v>378</c:v>
                </c:pt>
                <c:pt idx="10">
                  <c:v>343</c:v>
                </c:pt>
                <c:pt idx="11">
                  <c:v>263</c:v>
                </c:pt>
                <c:pt idx="12">
                  <c:v>238</c:v>
                </c:pt>
                <c:pt idx="13">
                  <c:v>341</c:v>
                </c:pt>
                <c:pt idx="14">
                  <c:v>324</c:v>
                </c:pt>
              </c:numCache>
            </c:numRef>
          </c:val>
        </c:ser>
        <c:ser>
          <c:idx val="2"/>
          <c:order val="2"/>
          <c:tx>
            <c:strRef>
              <c:f>'sygkrish 8etiki'!$D$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gkrish 8etiki'!$A$6:$A$20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sygkrish 8etiki'!$D$6:$D$20</c:f>
              <c:numCache>
                <c:formatCode>General</c:formatCode>
                <c:ptCount val="15"/>
                <c:pt idx="0">
                  <c:v>677</c:v>
                </c:pt>
                <c:pt idx="1">
                  <c:v>2088</c:v>
                </c:pt>
                <c:pt idx="2">
                  <c:v>1758</c:v>
                </c:pt>
                <c:pt idx="3">
                  <c:v>1274</c:v>
                </c:pt>
                <c:pt idx="4">
                  <c:v>991</c:v>
                </c:pt>
                <c:pt idx="5">
                  <c:v>781</c:v>
                </c:pt>
                <c:pt idx="6">
                  <c:v>633</c:v>
                </c:pt>
                <c:pt idx="7">
                  <c:v>557</c:v>
                </c:pt>
                <c:pt idx="8">
                  <c:v>419</c:v>
                </c:pt>
                <c:pt idx="9">
                  <c:v>366</c:v>
                </c:pt>
                <c:pt idx="10">
                  <c:v>324</c:v>
                </c:pt>
                <c:pt idx="11">
                  <c:v>259</c:v>
                </c:pt>
                <c:pt idx="12">
                  <c:v>215</c:v>
                </c:pt>
                <c:pt idx="13">
                  <c:v>339</c:v>
                </c:pt>
                <c:pt idx="14">
                  <c:v>312</c:v>
                </c:pt>
              </c:numCache>
            </c:numRef>
          </c:val>
        </c:ser>
        <c:ser>
          <c:idx val="3"/>
          <c:order val="3"/>
          <c:tx>
            <c:strRef>
              <c:f>'sygkrish 8etiki'!$E$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gkrish 8etiki'!$A$6:$A$20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sygkrish 8etiki'!$E$6:$E$20</c:f>
              <c:numCache>
                <c:formatCode>General</c:formatCode>
                <c:ptCount val="15"/>
                <c:pt idx="0">
                  <c:v>793</c:v>
                </c:pt>
                <c:pt idx="1">
                  <c:v>2052</c:v>
                </c:pt>
                <c:pt idx="2">
                  <c:v>1760</c:v>
                </c:pt>
                <c:pt idx="3">
                  <c:v>1279</c:v>
                </c:pt>
                <c:pt idx="4">
                  <c:v>1042</c:v>
                </c:pt>
                <c:pt idx="5">
                  <c:v>779</c:v>
                </c:pt>
                <c:pt idx="6">
                  <c:v>612</c:v>
                </c:pt>
                <c:pt idx="7">
                  <c:v>524</c:v>
                </c:pt>
                <c:pt idx="8">
                  <c:v>381</c:v>
                </c:pt>
                <c:pt idx="9">
                  <c:v>382</c:v>
                </c:pt>
                <c:pt idx="10">
                  <c:v>329</c:v>
                </c:pt>
                <c:pt idx="11">
                  <c:v>259</c:v>
                </c:pt>
                <c:pt idx="12">
                  <c:v>228</c:v>
                </c:pt>
                <c:pt idx="13">
                  <c:v>350</c:v>
                </c:pt>
                <c:pt idx="14">
                  <c:v>298</c:v>
                </c:pt>
              </c:numCache>
            </c:numRef>
          </c:val>
        </c:ser>
        <c:ser>
          <c:idx val="4"/>
          <c:order val="4"/>
          <c:tx>
            <c:strRef>
              <c:f>'sygkrish 8etiki'!$F$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gkrish 8etiki'!$A$6:$A$20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sygkrish 8etiki'!$F$6:$F$20</c:f>
              <c:numCache>
                <c:formatCode>General</c:formatCode>
                <c:ptCount val="15"/>
                <c:pt idx="0">
                  <c:v>1337</c:v>
                </c:pt>
                <c:pt idx="1">
                  <c:v>2007</c:v>
                </c:pt>
                <c:pt idx="2">
                  <c:v>1475</c:v>
                </c:pt>
                <c:pt idx="3">
                  <c:v>987</c:v>
                </c:pt>
                <c:pt idx="4">
                  <c:v>861</c:v>
                </c:pt>
                <c:pt idx="5">
                  <c:v>658</c:v>
                </c:pt>
                <c:pt idx="6">
                  <c:v>510</c:v>
                </c:pt>
                <c:pt idx="7">
                  <c:v>433</c:v>
                </c:pt>
                <c:pt idx="8">
                  <c:v>369</c:v>
                </c:pt>
                <c:pt idx="9">
                  <c:v>333</c:v>
                </c:pt>
                <c:pt idx="10">
                  <c:v>235</c:v>
                </c:pt>
                <c:pt idx="11">
                  <c:v>189</c:v>
                </c:pt>
                <c:pt idx="12">
                  <c:v>186</c:v>
                </c:pt>
                <c:pt idx="13">
                  <c:v>262</c:v>
                </c:pt>
                <c:pt idx="14">
                  <c:v>306</c:v>
                </c:pt>
              </c:numCache>
            </c:numRef>
          </c:val>
        </c:ser>
        <c:gapWidth val="150"/>
        <c:overlap val="0"/>
        <c:axId val="43090394"/>
        <c:axId val="58670984"/>
      </c:barChart>
      <c:catAx>
        <c:axId val="43090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670984"/>
        <c:crossesAt val="0"/>
        <c:auto val="1"/>
        <c:lblAlgn val="ctr"/>
        <c:lblOffset val="100"/>
        <c:noMultiLvlLbl val="0"/>
      </c:catAx>
      <c:valAx>
        <c:axId val="58670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αριθμο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090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βαθμος προσβασηςθετικης ,τεχν1 τεχνολογικης2</a:t>
            </a:r>
          </a:p>
        </c:rich>
      </c:tx>
      <c:layout>
        <c:manualLayout>
          <c:xMode val="edge"/>
          <c:yMode val="edge"/>
          <c:x val="0.281247351919329"/>
          <c:y val="0.0928489642968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957630709262"/>
          <c:y val="0.168002498178412"/>
          <c:w val="0.876832471824422"/>
          <c:h val="0.805246174664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ygkrish 8etiki'!$B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gkrish 8etiki'!$A$26:$A$40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sygkrish 8etiki'!$B$26:$B$40</c:f>
              <c:numCache>
                <c:formatCode>General</c:formatCode>
                <c:ptCount val="15"/>
                <c:pt idx="0">
                  <c:v>1056</c:v>
                </c:pt>
                <c:pt idx="1">
                  <c:v>3653</c:v>
                </c:pt>
                <c:pt idx="2">
                  <c:v>4019</c:v>
                </c:pt>
                <c:pt idx="3">
                  <c:v>3901</c:v>
                </c:pt>
                <c:pt idx="4">
                  <c:v>3879</c:v>
                </c:pt>
                <c:pt idx="5">
                  <c:v>3786</c:v>
                </c:pt>
                <c:pt idx="6">
                  <c:v>3560</c:v>
                </c:pt>
                <c:pt idx="7">
                  <c:v>3547</c:v>
                </c:pt>
                <c:pt idx="8">
                  <c:v>3609</c:v>
                </c:pt>
                <c:pt idx="9">
                  <c:v>3597</c:v>
                </c:pt>
                <c:pt idx="10">
                  <c:v>3701</c:v>
                </c:pt>
                <c:pt idx="11">
                  <c:v>3787</c:v>
                </c:pt>
                <c:pt idx="12">
                  <c:v>3789</c:v>
                </c:pt>
                <c:pt idx="13">
                  <c:v>7845</c:v>
                </c:pt>
                <c:pt idx="14">
                  <c:v>4020</c:v>
                </c:pt>
              </c:numCache>
            </c:numRef>
          </c:val>
        </c:ser>
        <c:ser>
          <c:idx val="1"/>
          <c:order val="1"/>
          <c:tx>
            <c:strRef>
              <c:f>'sygkrish 8etiki'!$C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gkrish 8etiki'!$A$26:$A$40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sygkrish 8etiki'!$C$26:$C$40</c:f>
              <c:numCache>
                <c:formatCode>General</c:formatCode>
                <c:ptCount val="15"/>
                <c:pt idx="0">
                  <c:v>964</c:v>
                </c:pt>
                <c:pt idx="1">
                  <c:v>3578</c:v>
                </c:pt>
                <c:pt idx="2">
                  <c:v>4155</c:v>
                </c:pt>
                <c:pt idx="3">
                  <c:v>3997</c:v>
                </c:pt>
                <c:pt idx="4">
                  <c:v>3995</c:v>
                </c:pt>
                <c:pt idx="5">
                  <c:v>3880</c:v>
                </c:pt>
                <c:pt idx="6">
                  <c:v>3676</c:v>
                </c:pt>
                <c:pt idx="7">
                  <c:v>3632</c:v>
                </c:pt>
                <c:pt idx="8">
                  <c:v>3713</c:v>
                </c:pt>
                <c:pt idx="9">
                  <c:v>3586</c:v>
                </c:pt>
                <c:pt idx="10">
                  <c:v>3637</c:v>
                </c:pt>
                <c:pt idx="11">
                  <c:v>3747</c:v>
                </c:pt>
                <c:pt idx="12">
                  <c:v>3881</c:v>
                </c:pt>
                <c:pt idx="13">
                  <c:v>8150</c:v>
                </c:pt>
                <c:pt idx="14">
                  <c:v>5074</c:v>
                </c:pt>
              </c:numCache>
            </c:numRef>
          </c:val>
        </c:ser>
        <c:ser>
          <c:idx val="2"/>
          <c:order val="2"/>
          <c:tx>
            <c:strRef>
              <c:f>'sygkrish 8etiki'!$D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gkrish 8etiki'!$A$26:$A$40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sygkrish 8etiki'!$D$26:$D$40</c:f>
              <c:numCache>
                <c:formatCode>General</c:formatCode>
                <c:ptCount val="15"/>
                <c:pt idx="0">
                  <c:v>1306</c:v>
                </c:pt>
                <c:pt idx="1">
                  <c:v>4616</c:v>
                </c:pt>
                <c:pt idx="2">
                  <c:v>4754</c:v>
                </c:pt>
                <c:pt idx="3">
                  <c:v>4413</c:v>
                </c:pt>
                <c:pt idx="4">
                  <c:v>4181</c:v>
                </c:pt>
                <c:pt idx="5">
                  <c:v>4060</c:v>
                </c:pt>
                <c:pt idx="6">
                  <c:v>3842</c:v>
                </c:pt>
                <c:pt idx="7">
                  <c:v>3902</c:v>
                </c:pt>
                <c:pt idx="8">
                  <c:v>3631</c:v>
                </c:pt>
                <c:pt idx="9">
                  <c:v>3517</c:v>
                </c:pt>
                <c:pt idx="10">
                  <c:v>3287</c:v>
                </c:pt>
                <c:pt idx="11">
                  <c:v>3099</c:v>
                </c:pt>
                <c:pt idx="12">
                  <c:v>2905</c:v>
                </c:pt>
                <c:pt idx="13">
                  <c:v>6262</c:v>
                </c:pt>
                <c:pt idx="14">
                  <c:v>4397</c:v>
                </c:pt>
              </c:numCache>
            </c:numRef>
          </c:val>
        </c:ser>
        <c:ser>
          <c:idx val="3"/>
          <c:order val="3"/>
          <c:tx>
            <c:strRef>
              <c:f>'sygkrish 8etiki'!$E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gkrish 8etiki'!$A$26:$A$40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sygkrish 8etiki'!$E$26:$E$40</c:f>
              <c:numCache>
                <c:formatCode>General</c:formatCode>
                <c:ptCount val="15"/>
                <c:pt idx="0">
                  <c:v>1444</c:v>
                </c:pt>
                <c:pt idx="1">
                  <c:v>4285</c:v>
                </c:pt>
                <c:pt idx="2">
                  <c:v>4543</c:v>
                </c:pt>
                <c:pt idx="3">
                  <c:v>4117</c:v>
                </c:pt>
                <c:pt idx="4">
                  <c:v>3839</c:v>
                </c:pt>
                <c:pt idx="5">
                  <c:v>3572</c:v>
                </c:pt>
                <c:pt idx="6">
                  <c:v>3296</c:v>
                </c:pt>
                <c:pt idx="7">
                  <c:v>3190</c:v>
                </c:pt>
                <c:pt idx="8">
                  <c:v>3066</c:v>
                </c:pt>
                <c:pt idx="9">
                  <c:v>3109</c:v>
                </c:pt>
                <c:pt idx="10">
                  <c:v>2961</c:v>
                </c:pt>
                <c:pt idx="11">
                  <c:v>2688</c:v>
                </c:pt>
                <c:pt idx="12">
                  <c:v>2669</c:v>
                </c:pt>
                <c:pt idx="13">
                  <c:v>5953</c:v>
                </c:pt>
                <c:pt idx="14">
                  <c:v>4748</c:v>
                </c:pt>
              </c:numCache>
            </c:numRef>
          </c:val>
        </c:ser>
        <c:ser>
          <c:idx val="4"/>
          <c:order val="4"/>
          <c:tx>
            <c:strRef>
              <c:f>'sygkrish 8etiki'!$F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gkrish 8etiki'!$A$26:$A$40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sygkrish 8etiki'!$F$26:$F$40</c:f>
              <c:numCache>
                <c:formatCode>General</c:formatCode>
                <c:ptCount val="15"/>
                <c:pt idx="0">
                  <c:v>2520</c:v>
                </c:pt>
                <c:pt idx="1">
                  <c:v>4762</c:v>
                </c:pt>
                <c:pt idx="2">
                  <c:v>4229</c:v>
                </c:pt>
                <c:pt idx="3">
                  <c:v>3623</c:v>
                </c:pt>
                <c:pt idx="4">
                  <c:v>3456</c:v>
                </c:pt>
                <c:pt idx="5">
                  <c:v>3315</c:v>
                </c:pt>
                <c:pt idx="6">
                  <c:v>3068</c:v>
                </c:pt>
                <c:pt idx="7">
                  <c:v>2943</c:v>
                </c:pt>
                <c:pt idx="8">
                  <c:v>2853</c:v>
                </c:pt>
                <c:pt idx="9">
                  <c:v>2699</c:v>
                </c:pt>
                <c:pt idx="10">
                  <c:v>2519</c:v>
                </c:pt>
                <c:pt idx="11">
                  <c:v>2275</c:v>
                </c:pt>
                <c:pt idx="12">
                  <c:v>2299</c:v>
                </c:pt>
                <c:pt idx="13">
                  <c:v>4976</c:v>
                </c:pt>
                <c:pt idx="14">
                  <c:v>3964</c:v>
                </c:pt>
              </c:numCache>
            </c:numRef>
          </c:val>
        </c:ser>
        <c:gapWidth val="150"/>
        <c:overlap val="0"/>
        <c:axId val="47177349"/>
        <c:axId val="77331447"/>
      </c:barChart>
      <c:catAx>
        <c:axId val="47177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331447"/>
        <c:crossesAt val="0"/>
        <c:auto val="1"/>
        <c:lblAlgn val="ctr"/>
        <c:lblOffset val="100"/>
        <c:noMultiLvlLbl val="0"/>
      </c:catAx>
      <c:valAx>
        <c:axId val="77331447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αριθμο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177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8946699432252"/>
          <c:y val="0.252628291870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ΤΕΧΝΟΛΟΓΙΚΗ 1 +ΤΕΧΝΟΛΟΓΙΚΗ 2 ΒΑΘΜΟς ΠΡΟΣΒΑΣ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ygkrish 8etiki'!$B$4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gkrish 8etiki'!$A$48:$A$62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sygkrish 8etiki'!$B$48:$B$62</c:f>
              <c:numCache>
                <c:formatCode>General</c:formatCode>
                <c:ptCount val="15"/>
                <c:pt idx="0">
                  <c:v>306</c:v>
                </c:pt>
                <c:pt idx="1">
                  <c:v>1490</c:v>
                </c:pt>
                <c:pt idx="2">
                  <c:v>2133</c:v>
                </c:pt>
                <c:pt idx="3">
                  <c:v>2495</c:v>
                </c:pt>
                <c:pt idx="4">
                  <c:v>2801</c:v>
                </c:pt>
                <c:pt idx="5">
                  <c:v>2927</c:v>
                </c:pt>
                <c:pt idx="6">
                  <c:v>2921</c:v>
                </c:pt>
                <c:pt idx="7">
                  <c:v>2986</c:v>
                </c:pt>
                <c:pt idx="8">
                  <c:v>3182</c:v>
                </c:pt>
                <c:pt idx="9">
                  <c:v>3221</c:v>
                </c:pt>
                <c:pt idx="10">
                  <c:v>3359</c:v>
                </c:pt>
                <c:pt idx="11">
                  <c:v>3494</c:v>
                </c:pt>
                <c:pt idx="12">
                  <c:v>3544</c:v>
                </c:pt>
                <c:pt idx="13">
                  <c:v>7431</c:v>
                </c:pt>
                <c:pt idx="14">
                  <c:v>3704</c:v>
                </c:pt>
              </c:numCache>
            </c:numRef>
          </c:val>
        </c:ser>
        <c:ser>
          <c:idx val="1"/>
          <c:order val="1"/>
          <c:tx>
            <c:strRef>
              <c:f>'sygkrish 8etiki'!$C$4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gkrish 8etiki'!$A$48:$A$62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sygkrish 8etiki'!$C$48:$C$62</c:f>
              <c:numCache>
                <c:formatCode>General</c:formatCode>
                <c:ptCount val="15"/>
                <c:pt idx="0">
                  <c:v>396</c:v>
                </c:pt>
                <c:pt idx="1">
                  <c:v>1731</c:v>
                </c:pt>
                <c:pt idx="2">
                  <c:v>2424</c:v>
                </c:pt>
                <c:pt idx="3">
                  <c:v>2617</c:v>
                </c:pt>
                <c:pt idx="4">
                  <c:v>2866</c:v>
                </c:pt>
                <c:pt idx="5">
                  <c:v>2978</c:v>
                </c:pt>
                <c:pt idx="6">
                  <c:v>2992</c:v>
                </c:pt>
                <c:pt idx="7">
                  <c:v>3114</c:v>
                </c:pt>
                <c:pt idx="8">
                  <c:v>3266</c:v>
                </c:pt>
                <c:pt idx="9">
                  <c:v>3208</c:v>
                </c:pt>
                <c:pt idx="10">
                  <c:v>3294</c:v>
                </c:pt>
                <c:pt idx="11">
                  <c:v>3484</c:v>
                </c:pt>
                <c:pt idx="12">
                  <c:v>3643</c:v>
                </c:pt>
                <c:pt idx="13">
                  <c:v>7809</c:v>
                </c:pt>
                <c:pt idx="14">
                  <c:v>4750</c:v>
                </c:pt>
              </c:numCache>
            </c:numRef>
          </c:val>
        </c:ser>
        <c:ser>
          <c:idx val="2"/>
          <c:order val="2"/>
          <c:tx>
            <c:strRef>
              <c:f>'sygkrish 8etiki'!$D$4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gkrish 8etiki'!$A$48:$A$62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sygkrish 8etiki'!$D$48:$D$62</c:f>
              <c:numCache>
                <c:formatCode>General</c:formatCode>
                <c:ptCount val="15"/>
                <c:pt idx="0">
                  <c:v>629</c:v>
                </c:pt>
                <c:pt idx="1">
                  <c:v>2528</c:v>
                </c:pt>
                <c:pt idx="2">
                  <c:v>2996</c:v>
                </c:pt>
                <c:pt idx="3">
                  <c:v>3139</c:v>
                </c:pt>
                <c:pt idx="4">
                  <c:v>3190</c:v>
                </c:pt>
                <c:pt idx="5">
                  <c:v>3279</c:v>
                </c:pt>
                <c:pt idx="6">
                  <c:v>3209</c:v>
                </c:pt>
                <c:pt idx="7">
                  <c:v>3345</c:v>
                </c:pt>
                <c:pt idx="8">
                  <c:v>3212</c:v>
                </c:pt>
                <c:pt idx="9">
                  <c:v>3151</c:v>
                </c:pt>
                <c:pt idx="10">
                  <c:v>2963</c:v>
                </c:pt>
                <c:pt idx="11">
                  <c:v>2840</c:v>
                </c:pt>
                <c:pt idx="12">
                  <c:v>2690</c:v>
                </c:pt>
                <c:pt idx="13">
                  <c:v>5923</c:v>
                </c:pt>
                <c:pt idx="14">
                  <c:v>4085</c:v>
                </c:pt>
              </c:numCache>
            </c:numRef>
          </c:val>
        </c:ser>
        <c:ser>
          <c:idx val="3"/>
          <c:order val="3"/>
          <c:tx>
            <c:strRef>
              <c:f>'sygkrish 8etiki'!$E$4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gkrish 8etiki'!$A$48:$A$62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sygkrish 8etiki'!$E$48:$E$62</c:f>
              <c:numCache>
                <c:formatCode>General</c:formatCode>
                <c:ptCount val="15"/>
                <c:pt idx="0">
                  <c:v>651</c:v>
                </c:pt>
                <c:pt idx="1">
                  <c:v>2233</c:v>
                </c:pt>
                <c:pt idx="2">
                  <c:v>2783</c:v>
                </c:pt>
                <c:pt idx="3">
                  <c:v>2838</c:v>
                </c:pt>
                <c:pt idx="4">
                  <c:v>2797</c:v>
                </c:pt>
                <c:pt idx="5">
                  <c:v>2793</c:v>
                </c:pt>
                <c:pt idx="6">
                  <c:v>2684</c:v>
                </c:pt>
                <c:pt idx="7">
                  <c:v>2666</c:v>
                </c:pt>
                <c:pt idx="8">
                  <c:v>2685</c:v>
                </c:pt>
                <c:pt idx="9">
                  <c:v>2727</c:v>
                </c:pt>
                <c:pt idx="10">
                  <c:v>2632</c:v>
                </c:pt>
                <c:pt idx="11">
                  <c:v>2429</c:v>
                </c:pt>
                <c:pt idx="12">
                  <c:v>2441</c:v>
                </c:pt>
                <c:pt idx="13">
                  <c:v>5603</c:v>
                </c:pt>
                <c:pt idx="14">
                  <c:v>4450</c:v>
                </c:pt>
              </c:numCache>
            </c:numRef>
          </c:val>
        </c:ser>
        <c:ser>
          <c:idx val="4"/>
          <c:order val="4"/>
          <c:tx>
            <c:strRef>
              <c:f>'sygkrish 8etiki'!$F$4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gkrish 8etiki'!$A$48:$A$62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sygkrish 8etiki'!$F$48:$F$62</c:f>
              <c:numCache>
                <c:formatCode>General</c:formatCode>
                <c:ptCount val="15"/>
                <c:pt idx="0">
                  <c:v>1183</c:v>
                </c:pt>
                <c:pt idx="1">
                  <c:v>2755</c:v>
                </c:pt>
                <c:pt idx="2">
                  <c:v>2754</c:v>
                </c:pt>
                <c:pt idx="3">
                  <c:v>2636</c:v>
                </c:pt>
                <c:pt idx="4">
                  <c:v>2595</c:v>
                </c:pt>
                <c:pt idx="5">
                  <c:v>2657</c:v>
                </c:pt>
                <c:pt idx="6">
                  <c:v>2558</c:v>
                </c:pt>
                <c:pt idx="7">
                  <c:v>2510</c:v>
                </c:pt>
                <c:pt idx="8">
                  <c:v>2484</c:v>
                </c:pt>
                <c:pt idx="9">
                  <c:v>2366</c:v>
                </c:pt>
                <c:pt idx="10">
                  <c:v>2284</c:v>
                </c:pt>
                <c:pt idx="11">
                  <c:v>2086</c:v>
                </c:pt>
                <c:pt idx="12">
                  <c:v>2113</c:v>
                </c:pt>
                <c:pt idx="13">
                  <c:v>4714</c:v>
                </c:pt>
                <c:pt idx="14">
                  <c:v>3658</c:v>
                </c:pt>
              </c:numCache>
            </c:numRef>
          </c:val>
        </c:ser>
        <c:gapWidth val="150"/>
        <c:overlap val="0"/>
        <c:axId val="39700428"/>
        <c:axId val="66502374"/>
      </c:barChart>
      <c:catAx>
        <c:axId val="39700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502374"/>
        <c:crossesAt val="0"/>
        <c:auto val="1"/>
        <c:lblAlgn val="ctr"/>
        <c:lblOffset val="100"/>
        <c:noMultiLvlLbl val="0"/>
      </c:catAx>
      <c:valAx>
        <c:axId val="66502374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ΑΡΙΘΜΟ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700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Greek"/>
              </a:rPr>
              <a:t>βαθμος προσβασης θεωρητικ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συγκριση θεωρητικη'!$B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γκριση θεωρητικη'!$A$4:$A$18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συγκριση θεωρητικη'!$B$4:$B$18</c:f>
              <c:numCache>
                <c:formatCode>General</c:formatCode>
                <c:ptCount val="15"/>
                <c:pt idx="0">
                  <c:v>186</c:v>
                </c:pt>
                <c:pt idx="1">
                  <c:v>774</c:v>
                </c:pt>
                <c:pt idx="2">
                  <c:v>1165</c:v>
                </c:pt>
                <c:pt idx="3">
                  <c:v>1388</c:v>
                </c:pt>
                <c:pt idx="4">
                  <c:v>1537</c:v>
                </c:pt>
                <c:pt idx="5">
                  <c:v>1902</c:v>
                </c:pt>
                <c:pt idx="6">
                  <c:v>1947</c:v>
                </c:pt>
                <c:pt idx="7">
                  <c:v>2164</c:v>
                </c:pt>
                <c:pt idx="8">
                  <c:v>2344</c:v>
                </c:pt>
                <c:pt idx="9">
                  <c:v>2362</c:v>
                </c:pt>
                <c:pt idx="10">
                  <c:v>2428</c:v>
                </c:pt>
                <c:pt idx="11">
                  <c:v>2497</c:v>
                </c:pt>
                <c:pt idx="12">
                  <c:v>2503</c:v>
                </c:pt>
                <c:pt idx="13">
                  <c:v>5003</c:v>
                </c:pt>
                <c:pt idx="14">
                  <c:v>3369</c:v>
                </c:pt>
              </c:numCache>
            </c:numRef>
          </c:val>
        </c:ser>
        <c:ser>
          <c:idx val="1"/>
          <c:order val="1"/>
          <c:tx>
            <c:strRef>
              <c:f>'συγκριση θεωρητικη'!$C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γκριση θεωρητικη'!$A$4:$A$18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συγκριση θεωρητικη'!$C$4:$C$18</c:f>
              <c:numCache>
                <c:formatCode>General</c:formatCode>
                <c:ptCount val="15"/>
                <c:pt idx="0">
                  <c:v>155</c:v>
                </c:pt>
                <c:pt idx="1">
                  <c:v>1022</c:v>
                </c:pt>
                <c:pt idx="2">
                  <c:v>1675</c:v>
                </c:pt>
                <c:pt idx="3">
                  <c:v>2076</c:v>
                </c:pt>
                <c:pt idx="4">
                  <c:v>2164</c:v>
                </c:pt>
                <c:pt idx="5">
                  <c:v>2245</c:v>
                </c:pt>
                <c:pt idx="6">
                  <c:v>2408</c:v>
                </c:pt>
                <c:pt idx="7">
                  <c:v>2571</c:v>
                </c:pt>
                <c:pt idx="8">
                  <c:v>2449</c:v>
                </c:pt>
                <c:pt idx="9">
                  <c:v>2500</c:v>
                </c:pt>
                <c:pt idx="10">
                  <c:v>2379</c:v>
                </c:pt>
                <c:pt idx="11">
                  <c:v>2277</c:v>
                </c:pt>
                <c:pt idx="12">
                  <c:v>2244</c:v>
                </c:pt>
                <c:pt idx="13">
                  <c:v>4256</c:v>
                </c:pt>
                <c:pt idx="14">
                  <c:v>3337</c:v>
                </c:pt>
              </c:numCache>
            </c:numRef>
          </c:val>
        </c:ser>
        <c:ser>
          <c:idx val="2"/>
          <c:order val="2"/>
          <c:tx>
            <c:strRef>
              <c:f>'συγκριση θεωρητικη'!$D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γκριση θεωρητικη'!$A$4:$A$18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συγκριση θεωρητικη'!$D$4:$D$18</c:f>
              <c:numCache>
                <c:formatCode>General</c:formatCode>
                <c:ptCount val="15"/>
                <c:pt idx="0">
                  <c:v>320</c:v>
                </c:pt>
                <c:pt idx="1">
                  <c:v>1649</c:v>
                </c:pt>
                <c:pt idx="2">
                  <c:v>2330</c:v>
                </c:pt>
                <c:pt idx="3">
                  <c:v>2579</c:v>
                </c:pt>
                <c:pt idx="4">
                  <c:v>2740</c:v>
                </c:pt>
                <c:pt idx="5">
                  <c:v>2858</c:v>
                </c:pt>
                <c:pt idx="6">
                  <c:v>2914</c:v>
                </c:pt>
                <c:pt idx="7">
                  <c:v>2860</c:v>
                </c:pt>
                <c:pt idx="8">
                  <c:v>2732</c:v>
                </c:pt>
                <c:pt idx="9">
                  <c:v>2363</c:v>
                </c:pt>
                <c:pt idx="10">
                  <c:v>2166</c:v>
                </c:pt>
                <c:pt idx="11">
                  <c:v>1933</c:v>
                </c:pt>
                <c:pt idx="12">
                  <c:v>1777</c:v>
                </c:pt>
                <c:pt idx="13">
                  <c:v>3275</c:v>
                </c:pt>
                <c:pt idx="14">
                  <c:v>2721</c:v>
                </c:pt>
              </c:numCache>
            </c:numRef>
          </c:val>
        </c:ser>
        <c:ser>
          <c:idx val="3"/>
          <c:order val="3"/>
          <c:tx>
            <c:strRef>
              <c:f>'συγκριση θεωρητικη'!$E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γκριση θεωρητικη'!$A$4:$A$18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συγκριση θεωρητικη'!$E$4:$E$18</c:f>
              <c:numCache>
                <c:formatCode>General</c:formatCode>
                <c:ptCount val="15"/>
                <c:pt idx="0">
                  <c:v>681</c:v>
                </c:pt>
                <c:pt idx="1">
                  <c:v>2505</c:v>
                </c:pt>
                <c:pt idx="2">
                  <c:v>2763</c:v>
                </c:pt>
                <c:pt idx="3">
                  <c:v>2717</c:v>
                </c:pt>
                <c:pt idx="4">
                  <c:v>2671</c:v>
                </c:pt>
                <c:pt idx="5">
                  <c:v>2527</c:v>
                </c:pt>
                <c:pt idx="6">
                  <c:v>2486</c:v>
                </c:pt>
                <c:pt idx="7">
                  <c:v>2411</c:v>
                </c:pt>
                <c:pt idx="8">
                  <c:v>2343</c:v>
                </c:pt>
                <c:pt idx="9">
                  <c:v>2150</c:v>
                </c:pt>
                <c:pt idx="10">
                  <c:v>1951</c:v>
                </c:pt>
                <c:pt idx="11">
                  <c:v>1841</c:v>
                </c:pt>
                <c:pt idx="12">
                  <c:v>1803</c:v>
                </c:pt>
                <c:pt idx="13">
                  <c:v>3529</c:v>
                </c:pt>
                <c:pt idx="14">
                  <c:v>4129</c:v>
                </c:pt>
              </c:numCache>
            </c:numRef>
          </c:val>
        </c:ser>
        <c:ser>
          <c:idx val="4"/>
          <c:order val="4"/>
          <c:tx>
            <c:strRef>
              <c:f>'συγκριση θεωρητικη'!$F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γκριση θεωρητικη'!$A$4:$A$18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συγκριση θεωρητικη'!$F$4:$F$18</c:f>
              <c:numCache>
                <c:formatCode>General</c:formatCode>
                <c:ptCount val="15"/>
                <c:pt idx="0">
                  <c:v>733</c:v>
                </c:pt>
                <c:pt idx="1">
                  <c:v>2673</c:v>
                </c:pt>
                <c:pt idx="2">
                  <c:v>2883</c:v>
                </c:pt>
                <c:pt idx="3">
                  <c:v>2733</c:v>
                </c:pt>
                <c:pt idx="4">
                  <c:v>2638</c:v>
                </c:pt>
                <c:pt idx="5">
                  <c:v>2607</c:v>
                </c:pt>
                <c:pt idx="6">
                  <c:v>2529</c:v>
                </c:pt>
                <c:pt idx="7">
                  <c:v>2360</c:v>
                </c:pt>
                <c:pt idx="8">
                  <c:v>2240</c:v>
                </c:pt>
                <c:pt idx="9">
                  <c:v>1949</c:v>
                </c:pt>
                <c:pt idx="10">
                  <c:v>1951</c:v>
                </c:pt>
                <c:pt idx="11">
                  <c:v>1707</c:v>
                </c:pt>
                <c:pt idx="12">
                  <c:v>1644</c:v>
                </c:pt>
                <c:pt idx="13">
                  <c:v>3151</c:v>
                </c:pt>
                <c:pt idx="14">
                  <c:v>3540</c:v>
                </c:pt>
              </c:numCache>
            </c:numRef>
          </c:val>
        </c:ser>
        <c:gapWidth val="150"/>
        <c:overlap val="0"/>
        <c:axId val="83383768"/>
        <c:axId val="60561919"/>
      </c:barChart>
      <c:catAx>
        <c:axId val="83383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561919"/>
        <c:crossesAt val="0"/>
        <c:auto val="1"/>
        <c:lblAlgn val="ctr"/>
        <c:lblOffset val="100"/>
        <c:noMultiLvlLbl val="0"/>
      </c:catAx>
      <c:valAx>
        <c:axId val="6056191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Greek"/>
                  </a:rPr>
                  <a:t>αριθμό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383768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βαθμός προσβασης συνολο μαθητώ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συγκριση θεωρητικη'!$B$2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γκριση θεωρητικη'!$A$24:$A$38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συγκριση θεωρητικη'!$B$24:$B$38</c:f>
              <c:numCache>
                <c:formatCode>General</c:formatCode>
                <c:ptCount val="15"/>
                <c:pt idx="0">
                  <c:v>1242</c:v>
                </c:pt>
                <c:pt idx="1">
                  <c:v>4427</c:v>
                </c:pt>
                <c:pt idx="2">
                  <c:v>5184</c:v>
                </c:pt>
                <c:pt idx="3">
                  <c:v>5289</c:v>
                </c:pt>
                <c:pt idx="4">
                  <c:v>5416</c:v>
                </c:pt>
                <c:pt idx="5">
                  <c:v>5688</c:v>
                </c:pt>
                <c:pt idx="6">
                  <c:v>5507</c:v>
                </c:pt>
                <c:pt idx="7">
                  <c:v>5711</c:v>
                </c:pt>
                <c:pt idx="8">
                  <c:v>5953</c:v>
                </c:pt>
                <c:pt idx="9">
                  <c:v>5959</c:v>
                </c:pt>
                <c:pt idx="10">
                  <c:v>6129</c:v>
                </c:pt>
                <c:pt idx="11">
                  <c:v>6284</c:v>
                </c:pt>
                <c:pt idx="12">
                  <c:v>6292</c:v>
                </c:pt>
                <c:pt idx="13">
                  <c:v>12848</c:v>
                </c:pt>
                <c:pt idx="14">
                  <c:v>7389</c:v>
                </c:pt>
              </c:numCache>
            </c:numRef>
          </c:val>
        </c:ser>
        <c:ser>
          <c:idx val="1"/>
          <c:order val="1"/>
          <c:tx>
            <c:strRef>
              <c:f>'συγκριση θεωρητικη'!$C$2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γκριση θεωρητικη'!$A$24:$A$38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συγκριση θεωρητικη'!$C$24:$C$38</c:f>
              <c:numCache>
                <c:formatCode>General</c:formatCode>
                <c:ptCount val="15"/>
                <c:pt idx="0">
                  <c:v>1119</c:v>
                </c:pt>
                <c:pt idx="1">
                  <c:v>4600</c:v>
                </c:pt>
                <c:pt idx="2">
                  <c:v>5830</c:v>
                </c:pt>
                <c:pt idx="3">
                  <c:v>6073</c:v>
                </c:pt>
                <c:pt idx="4">
                  <c:v>6159</c:v>
                </c:pt>
                <c:pt idx="5">
                  <c:v>6125</c:v>
                </c:pt>
                <c:pt idx="6">
                  <c:v>6084</c:v>
                </c:pt>
                <c:pt idx="7">
                  <c:v>6203</c:v>
                </c:pt>
                <c:pt idx="8">
                  <c:v>6162</c:v>
                </c:pt>
                <c:pt idx="9">
                  <c:v>6086</c:v>
                </c:pt>
                <c:pt idx="10">
                  <c:v>6016</c:v>
                </c:pt>
                <c:pt idx="11">
                  <c:v>6024</c:v>
                </c:pt>
                <c:pt idx="12">
                  <c:v>6125</c:v>
                </c:pt>
                <c:pt idx="13">
                  <c:v>12406</c:v>
                </c:pt>
                <c:pt idx="14">
                  <c:v>8411</c:v>
                </c:pt>
              </c:numCache>
            </c:numRef>
          </c:val>
        </c:ser>
        <c:ser>
          <c:idx val="2"/>
          <c:order val="2"/>
          <c:tx>
            <c:strRef>
              <c:f>'συγκριση θεωρητικη'!$D$2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γκριση θεωρητικη'!$A$24:$A$38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συγκριση θεωρητικη'!$D$24:$D$38</c:f>
              <c:numCache>
                <c:formatCode>General</c:formatCode>
                <c:ptCount val="15"/>
                <c:pt idx="0">
                  <c:v>1626</c:v>
                </c:pt>
                <c:pt idx="1">
                  <c:v>6265</c:v>
                </c:pt>
                <c:pt idx="2">
                  <c:v>7084</c:v>
                </c:pt>
                <c:pt idx="3">
                  <c:v>6992</c:v>
                </c:pt>
                <c:pt idx="4">
                  <c:v>6921</c:v>
                </c:pt>
                <c:pt idx="5">
                  <c:v>6918</c:v>
                </c:pt>
                <c:pt idx="6">
                  <c:v>6756</c:v>
                </c:pt>
                <c:pt idx="7">
                  <c:v>6762</c:v>
                </c:pt>
                <c:pt idx="8">
                  <c:v>6363</c:v>
                </c:pt>
                <c:pt idx="9">
                  <c:v>5880</c:v>
                </c:pt>
                <c:pt idx="10">
                  <c:v>5453</c:v>
                </c:pt>
                <c:pt idx="11">
                  <c:v>5032</c:v>
                </c:pt>
                <c:pt idx="12">
                  <c:v>4682</c:v>
                </c:pt>
                <c:pt idx="13">
                  <c:v>9537</c:v>
                </c:pt>
                <c:pt idx="14">
                  <c:v>7118</c:v>
                </c:pt>
              </c:numCache>
            </c:numRef>
          </c:val>
        </c:ser>
        <c:ser>
          <c:idx val="3"/>
          <c:order val="3"/>
          <c:tx>
            <c:strRef>
              <c:f>'συγκριση θεωρητικη'!$E$2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γκριση θεωρητικη'!$A$24:$A$38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συγκριση θεωρητικη'!$E$24:$E$38</c:f>
              <c:numCache>
                <c:formatCode>General</c:formatCode>
                <c:ptCount val="15"/>
                <c:pt idx="0">
                  <c:v>2125</c:v>
                </c:pt>
                <c:pt idx="1">
                  <c:v>6790</c:v>
                </c:pt>
                <c:pt idx="2">
                  <c:v>7306</c:v>
                </c:pt>
                <c:pt idx="3">
                  <c:v>6834</c:v>
                </c:pt>
                <c:pt idx="4">
                  <c:v>6510</c:v>
                </c:pt>
                <c:pt idx="5">
                  <c:v>6099</c:v>
                </c:pt>
                <c:pt idx="6">
                  <c:v>5782</c:v>
                </c:pt>
                <c:pt idx="7">
                  <c:v>5601</c:v>
                </c:pt>
                <c:pt idx="8">
                  <c:v>5409</c:v>
                </c:pt>
                <c:pt idx="9">
                  <c:v>5259</c:v>
                </c:pt>
                <c:pt idx="10">
                  <c:v>4912</c:v>
                </c:pt>
                <c:pt idx="11">
                  <c:v>4529</c:v>
                </c:pt>
                <c:pt idx="12">
                  <c:v>4472</c:v>
                </c:pt>
                <c:pt idx="13">
                  <c:v>9482</c:v>
                </c:pt>
                <c:pt idx="14">
                  <c:v>8877</c:v>
                </c:pt>
              </c:numCache>
            </c:numRef>
          </c:val>
        </c:ser>
        <c:ser>
          <c:idx val="4"/>
          <c:order val="4"/>
          <c:tx>
            <c:strRef>
              <c:f>'συγκριση θεωρητικη'!$F$2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γκριση θεωρητικη'!$A$24:$A$38</c:f>
              <c:strCache>
                <c:ptCount val="15"/>
                <c:pt idx="0">
                  <c:v>19  -  20</c:v>
                </c:pt>
                <c:pt idx="1">
                  <c:v>18  -  18,9</c:v>
                </c:pt>
                <c:pt idx="2">
                  <c:v>17  -  17,9</c:v>
                </c:pt>
                <c:pt idx="3">
                  <c:v>16  - 16,9</c:v>
                </c:pt>
                <c:pt idx="4">
                  <c:v>15  - 15,9</c:v>
                </c:pt>
                <c:pt idx="5">
                  <c:v>14  - 14,9</c:v>
                </c:pt>
                <c:pt idx="6">
                  <c:v>13 - 13,9</c:v>
                </c:pt>
                <c:pt idx="7">
                  <c:v>12 - 12,9</c:v>
                </c:pt>
                <c:pt idx="8">
                  <c:v>11 - 11,9</c:v>
                </c:pt>
                <c:pt idx="9">
                  <c:v>10 - 10,9</c:v>
                </c:pt>
                <c:pt idx="10">
                  <c:v>9 - 9,9</c:v>
                </c:pt>
                <c:pt idx="11">
                  <c:v>8 - 8,9</c:v>
                </c:pt>
                <c:pt idx="12">
                  <c:v>7 - 7,9</c:v>
                </c:pt>
                <c:pt idx="13">
                  <c:v>5 - 6,9</c:v>
                </c:pt>
                <c:pt idx="14">
                  <c:v>0,1 - 4,9</c:v>
                </c:pt>
              </c:strCache>
            </c:strRef>
          </c:cat>
          <c:val>
            <c:numRef>
              <c:f>'συγκριση θεωρητικη'!$F$24:$F$38</c:f>
              <c:numCache>
                <c:formatCode>General</c:formatCode>
                <c:ptCount val="15"/>
                <c:pt idx="0">
                  <c:v>3253</c:v>
                </c:pt>
                <c:pt idx="1">
                  <c:v>7435</c:v>
                </c:pt>
                <c:pt idx="2">
                  <c:v>7112</c:v>
                </c:pt>
                <c:pt idx="3">
                  <c:v>6356</c:v>
                </c:pt>
                <c:pt idx="4">
                  <c:v>6094</c:v>
                </c:pt>
                <c:pt idx="5">
                  <c:v>5922</c:v>
                </c:pt>
                <c:pt idx="6">
                  <c:v>5597</c:v>
                </c:pt>
                <c:pt idx="7">
                  <c:v>5303</c:v>
                </c:pt>
                <c:pt idx="8">
                  <c:v>5093</c:v>
                </c:pt>
                <c:pt idx="9">
                  <c:v>4648</c:v>
                </c:pt>
                <c:pt idx="10">
                  <c:v>4470</c:v>
                </c:pt>
                <c:pt idx="11">
                  <c:v>3982</c:v>
                </c:pt>
                <c:pt idx="12">
                  <c:v>3943</c:v>
                </c:pt>
                <c:pt idx="13">
                  <c:v>8127</c:v>
                </c:pt>
                <c:pt idx="14">
                  <c:v>7504</c:v>
                </c:pt>
              </c:numCache>
            </c:numRef>
          </c:val>
        </c:ser>
        <c:gapWidth val="150"/>
        <c:overlap val="0"/>
        <c:axId val="35812674"/>
        <c:axId val="80411095"/>
      </c:barChart>
      <c:catAx>
        <c:axId val="35812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411095"/>
        <c:crossesAt val="0"/>
        <c:auto val="1"/>
        <c:lblAlgn val="ctr"/>
        <c:lblOffset val="100"/>
        <c:noMultiLvlLbl val="0"/>
      </c:catAx>
      <c:valAx>
        <c:axId val="8041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αριθμο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8126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00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1080</xdr:colOff>
      <xdr:row>6</xdr:row>
      <xdr:rowOff>333360</xdr:rowOff>
    </xdr:to>
    <xdr:sp>
      <xdr:nvSpPr>
        <xdr:cNvPr id="0" name="Text 1"/>
        <xdr:cNvSpPr/>
      </xdr:nvSpPr>
      <xdr:spPr>
        <a:xfrm>
          <a:off x="835200" y="1305000"/>
          <a:ext cx="18118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ΘΕΩΡΗΤΙΚΗ ΚΑΤΕΥΘΥΝΣ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080</xdr:colOff>
      <xdr:row>6</xdr:row>
      <xdr:rowOff>333360</xdr:rowOff>
    </xdr:to>
    <xdr:sp>
      <xdr:nvSpPr>
        <xdr:cNvPr id="1" name="Text 2"/>
        <xdr:cNvSpPr/>
      </xdr:nvSpPr>
      <xdr:spPr>
        <a:xfrm>
          <a:off x="2646000" y="1305000"/>
          <a:ext cx="17924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ΘΕΤΙΚΗ ΚΑΤΕΥΘΥΝΣ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6</xdr:row>
      <xdr:rowOff>333360</xdr:rowOff>
    </xdr:to>
    <xdr:sp>
      <xdr:nvSpPr>
        <xdr:cNvPr id="2" name="Text 3"/>
        <xdr:cNvSpPr/>
      </xdr:nvSpPr>
      <xdr:spPr>
        <a:xfrm>
          <a:off x="4437360" y="1305000"/>
          <a:ext cx="16711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ΤΕΧΝΟΛΟΓΙΚΗ ΚΑΤΕΥΘΥΝΣΗ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764640</xdr:colOff>
      <xdr:row>6</xdr:row>
      <xdr:rowOff>333360</xdr:rowOff>
    </xdr:to>
    <xdr:sp>
      <xdr:nvSpPr>
        <xdr:cNvPr id="3" name="Text 4"/>
        <xdr:cNvSpPr/>
      </xdr:nvSpPr>
      <xdr:spPr>
        <a:xfrm>
          <a:off x="7877880" y="1305000"/>
          <a:ext cx="17506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ΣΥΝΟΛ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6</xdr:row>
      <xdr:rowOff>333360</xdr:rowOff>
    </xdr:to>
    <xdr:sp>
      <xdr:nvSpPr>
        <xdr:cNvPr id="4" name="Text 5"/>
        <xdr:cNvSpPr/>
      </xdr:nvSpPr>
      <xdr:spPr>
        <a:xfrm>
          <a:off x="6107400" y="1305000"/>
          <a:ext cx="17712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ΤΕΧΝΟΛΟΓΙΚΗ ΚΑΤΕΥΘΥΝΣΗ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1080</xdr:colOff>
      <xdr:row>6</xdr:row>
      <xdr:rowOff>333360</xdr:rowOff>
    </xdr:to>
    <xdr:sp>
      <xdr:nvSpPr>
        <xdr:cNvPr id="5" name="Text 1"/>
        <xdr:cNvSpPr/>
      </xdr:nvSpPr>
      <xdr:spPr>
        <a:xfrm>
          <a:off x="835200" y="1305000"/>
          <a:ext cx="18118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ΘΕΩΡΗΤΙΚΗ ΚΑΤΕΥΘΥΝΣ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080</xdr:colOff>
      <xdr:row>6</xdr:row>
      <xdr:rowOff>333360</xdr:rowOff>
    </xdr:to>
    <xdr:sp>
      <xdr:nvSpPr>
        <xdr:cNvPr id="6" name="Text 2"/>
        <xdr:cNvSpPr/>
      </xdr:nvSpPr>
      <xdr:spPr>
        <a:xfrm>
          <a:off x="2646000" y="1305000"/>
          <a:ext cx="17924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ΘΕΤΙΚΗ ΚΑΤΕΥΘΥΝΣ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6</xdr:row>
      <xdr:rowOff>333360</xdr:rowOff>
    </xdr:to>
    <xdr:sp>
      <xdr:nvSpPr>
        <xdr:cNvPr id="7" name="Text 3"/>
        <xdr:cNvSpPr/>
      </xdr:nvSpPr>
      <xdr:spPr>
        <a:xfrm>
          <a:off x="4437360" y="1305000"/>
          <a:ext cx="16711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ΤΕΧΝΟΛΟΓΙΚΗ ΚΑΤΕΥΘΥΝΣΗ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764640</xdr:colOff>
      <xdr:row>6</xdr:row>
      <xdr:rowOff>333360</xdr:rowOff>
    </xdr:to>
    <xdr:sp>
      <xdr:nvSpPr>
        <xdr:cNvPr id="8" name="Text 4"/>
        <xdr:cNvSpPr/>
      </xdr:nvSpPr>
      <xdr:spPr>
        <a:xfrm>
          <a:off x="7877880" y="1305000"/>
          <a:ext cx="17506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ΣΥΝΟΛ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6</xdr:row>
      <xdr:rowOff>333360</xdr:rowOff>
    </xdr:to>
    <xdr:sp>
      <xdr:nvSpPr>
        <xdr:cNvPr id="9" name="Text 5"/>
        <xdr:cNvSpPr/>
      </xdr:nvSpPr>
      <xdr:spPr>
        <a:xfrm>
          <a:off x="6107400" y="1305000"/>
          <a:ext cx="17712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ΤΕΧΝΟΛΟΓΙΚΗ ΚΑΤΕΥΘΥΝΣΗ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1080</xdr:colOff>
      <xdr:row>6</xdr:row>
      <xdr:rowOff>333360</xdr:rowOff>
    </xdr:to>
    <xdr:sp>
      <xdr:nvSpPr>
        <xdr:cNvPr id="10" name="Text 1"/>
        <xdr:cNvSpPr/>
      </xdr:nvSpPr>
      <xdr:spPr>
        <a:xfrm>
          <a:off x="1036440" y="1305000"/>
          <a:ext cx="18118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ΘΕΩΡΗΤΙΚΗ ΚΑΤΕΥΘΥΝΣ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080</xdr:colOff>
      <xdr:row>6</xdr:row>
      <xdr:rowOff>333360</xdr:rowOff>
    </xdr:to>
    <xdr:sp>
      <xdr:nvSpPr>
        <xdr:cNvPr id="11" name="Text 2"/>
        <xdr:cNvSpPr/>
      </xdr:nvSpPr>
      <xdr:spPr>
        <a:xfrm>
          <a:off x="2847240" y="1305000"/>
          <a:ext cx="17924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ΘΕΤΙΚΗ ΚΑΤΕΥΘΥΝΣ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6</xdr:row>
      <xdr:rowOff>333360</xdr:rowOff>
    </xdr:to>
    <xdr:sp>
      <xdr:nvSpPr>
        <xdr:cNvPr id="12" name="Text 3"/>
        <xdr:cNvSpPr/>
      </xdr:nvSpPr>
      <xdr:spPr>
        <a:xfrm>
          <a:off x="4638600" y="1305000"/>
          <a:ext cx="17316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ΤΕΧΝΟΛΟΓΙΚΗ ΚΑΤΕΥΘΥΝΣΗ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764640</xdr:colOff>
      <xdr:row>6</xdr:row>
      <xdr:rowOff>333360</xdr:rowOff>
    </xdr:to>
    <xdr:sp>
      <xdr:nvSpPr>
        <xdr:cNvPr id="13" name="Text 4"/>
        <xdr:cNvSpPr/>
      </xdr:nvSpPr>
      <xdr:spPr>
        <a:xfrm>
          <a:off x="8139600" y="1305000"/>
          <a:ext cx="17506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ΣΥΝΟΛ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6</xdr:row>
      <xdr:rowOff>333360</xdr:rowOff>
    </xdr:to>
    <xdr:sp>
      <xdr:nvSpPr>
        <xdr:cNvPr id="14" name="Text 5"/>
        <xdr:cNvSpPr/>
      </xdr:nvSpPr>
      <xdr:spPr>
        <a:xfrm>
          <a:off x="6369120" y="1305000"/>
          <a:ext cx="17712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ΤΕΧΝΟΛΟΓΙΚΗ ΚΑΤΕΥΘΥΝΣΗ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1080</xdr:colOff>
      <xdr:row>6</xdr:row>
      <xdr:rowOff>333360</xdr:rowOff>
    </xdr:to>
    <xdr:sp>
      <xdr:nvSpPr>
        <xdr:cNvPr id="15" name="Text 1"/>
        <xdr:cNvSpPr/>
      </xdr:nvSpPr>
      <xdr:spPr>
        <a:xfrm>
          <a:off x="1036440" y="1305000"/>
          <a:ext cx="18118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ΘΕΩΡΗΤΙΚΗ ΚΑΤΕΥΘΥΝΣ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080</xdr:colOff>
      <xdr:row>6</xdr:row>
      <xdr:rowOff>333360</xdr:rowOff>
    </xdr:to>
    <xdr:sp>
      <xdr:nvSpPr>
        <xdr:cNvPr id="16" name="Text 2"/>
        <xdr:cNvSpPr/>
      </xdr:nvSpPr>
      <xdr:spPr>
        <a:xfrm>
          <a:off x="2847240" y="1305000"/>
          <a:ext cx="17924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ΘΕΤΙΚΗ ΚΑΤΕΥΘΥΝΣ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6</xdr:row>
      <xdr:rowOff>333360</xdr:rowOff>
    </xdr:to>
    <xdr:sp>
      <xdr:nvSpPr>
        <xdr:cNvPr id="17" name="Text 3"/>
        <xdr:cNvSpPr/>
      </xdr:nvSpPr>
      <xdr:spPr>
        <a:xfrm>
          <a:off x="4638600" y="1305000"/>
          <a:ext cx="17316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ΤΕΧΝΟΛΟΓΙΚΗ ΚΑΤΕΥΘΥΝΣΗ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764640</xdr:colOff>
      <xdr:row>6</xdr:row>
      <xdr:rowOff>333360</xdr:rowOff>
    </xdr:to>
    <xdr:sp>
      <xdr:nvSpPr>
        <xdr:cNvPr id="18" name="Text 4"/>
        <xdr:cNvSpPr/>
      </xdr:nvSpPr>
      <xdr:spPr>
        <a:xfrm>
          <a:off x="8139600" y="1305000"/>
          <a:ext cx="17506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ΣΥΝΟΛ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6</xdr:row>
      <xdr:rowOff>333360</xdr:rowOff>
    </xdr:to>
    <xdr:sp>
      <xdr:nvSpPr>
        <xdr:cNvPr id="19" name="Text 5"/>
        <xdr:cNvSpPr/>
      </xdr:nvSpPr>
      <xdr:spPr>
        <a:xfrm>
          <a:off x="6369120" y="1305000"/>
          <a:ext cx="17712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ΤΕΧΝΟΛΟΓΙΚΗ ΚΑΤΕΥΘΥΝΣΗ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6</xdr:row>
      <xdr:rowOff>162000</xdr:rowOff>
    </xdr:to>
    <xdr:sp>
      <xdr:nvSpPr>
        <xdr:cNvPr id="20" name="Text 1"/>
        <xdr:cNvSpPr/>
      </xdr:nvSpPr>
      <xdr:spPr>
        <a:xfrm>
          <a:off x="1227600" y="1171440"/>
          <a:ext cx="1276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ΘΕΩΡΗΤΙΚΗ ΚΑΤΕΥΘΥΝΣ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720</xdr:colOff>
      <xdr:row>6</xdr:row>
      <xdr:rowOff>162000</xdr:rowOff>
    </xdr:to>
    <xdr:sp>
      <xdr:nvSpPr>
        <xdr:cNvPr id="21" name="Text 2"/>
        <xdr:cNvSpPr/>
      </xdr:nvSpPr>
      <xdr:spPr>
        <a:xfrm>
          <a:off x="2503800" y="1171440"/>
          <a:ext cx="1276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ΘΕΤΙΚΗ ΚΑΤΕΥΘΥΝΣ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720</xdr:colOff>
      <xdr:row>6</xdr:row>
      <xdr:rowOff>162000</xdr:rowOff>
    </xdr:to>
    <xdr:sp>
      <xdr:nvSpPr>
        <xdr:cNvPr id="22" name="Text 3"/>
        <xdr:cNvSpPr/>
      </xdr:nvSpPr>
      <xdr:spPr>
        <a:xfrm>
          <a:off x="3780000" y="1171440"/>
          <a:ext cx="1277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ΤΕΧΝΟΛΟΓΙΚΗ ΚΑΤΕΥΘΥΝΣΗ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638280</xdr:colOff>
      <xdr:row>6</xdr:row>
      <xdr:rowOff>162000</xdr:rowOff>
    </xdr:to>
    <xdr:sp>
      <xdr:nvSpPr>
        <xdr:cNvPr id="23" name="Text 4"/>
        <xdr:cNvSpPr/>
      </xdr:nvSpPr>
      <xdr:spPr>
        <a:xfrm>
          <a:off x="6332760" y="1171440"/>
          <a:ext cx="12765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ΣΥΝΟΛ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6</xdr:row>
      <xdr:rowOff>162000</xdr:rowOff>
    </xdr:to>
    <xdr:sp>
      <xdr:nvSpPr>
        <xdr:cNvPr id="24" name="Text 5"/>
        <xdr:cNvSpPr/>
      </xdr:nvSpPr>
      <xdr:spPr>
        <a:xfrm>
          <a:off x="5056560" y="1171440"/>
          <a:ext cx="1276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Greek"/>
            </a:rPr>
            <a:t>ΤΕΧΝΟΛΟΓΙΚΗ ΚΑΤΕΥΘΥΝΣΗ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0</xdr:row>
      <xdr:rowOff>152280</xdr:rowOff>
    </xdr:from>
    <xdr:to>
      <xdr:col>21</xdr:col>
      <xdr:colOff>339480</xdr:colOff>
      <xdr:row>22</xdr:row>
      <xdr:rowOff>47520</xdr:rowOff>
    </xdr:to>
    <xdr:graphicFrame>
      <xdr:nvGraphicFramePr>
        <xdr:cNvPr id="25" name="Chart 1"/>
        <xdr:cNvGraphicFramePr/>
      </xdr:nvGraphicFramePr>
      <xdr:xfrm>
        <a:off x="4304520" y="152280"/>
        <a:ext cx="8356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9280</xdr:colOff>
      <xdr:row>23</xdr:row>
      <xdr:rowOff>56880</xdr:rowOff>
    </xdr:from>
    <xdr:to>
      <xdr:col>21</xdr:col>
      <xdr:colOff>469080</xdr:colOff>
      <xdr:row>44</xdr:row>
      <xdr:rowOff>114480</xdr:rowOff>
    </xdr:to>
    <xdr:graphicFrame>
      <xdr:nvGraphicFramePr>
        <xdr:cNvPr id="26" name="Chart 2"/>
        <xdr:cNvGraphicFramePr/>
      </xdr:nvGraphicFramePr>
      <xdr:xfrm>
        <a:off x="4294440" y="3781080"/>
        <a:ext cx="849636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9280</xdr:colOff>
      <xdr:row>45</xdr:row>
      <xdr:rowOff>56880</xdr:rowOff>
    </xdr:from>
    <xdr:to>
      <xdr:col>21</xdr:col>
      <xdr:colOff>538920</xdr:colOff>
      <xdr:row>66</xdr:row>
      <xdr:rowOff>114480</xdr:rowOff>
    </xdr:to>
    <xdr:graphicFrame>
      <xdr:nvGraphicFramePr>
        <xdr:cNvPr id="27" name="Chart 3"/>
        <xdr:cNvGraphicFramePr/>
      </xdr:nvGraphicFramePr>
      <xdr:xfrm>
        <a:off x="4294440" y="7343640"/>
        <a:ext cx="85662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0</xdr:row>
      <xdr:rowOff>19080</xdr:rowOff>
    </xdr:from>
    <xdr:to>
      <xdr:col>20</xdr:col>
      <xdr:colOff>319680</xdr:colOff>
      <xdr:row>20</xdr:row>
      <xdr:rowOff>28440</xdr:rowOff>
    </xdr:to>
    <xdr:graphicFrame>
      <xdr:nvGraphicFramePr>
        <xdr:cNvPr id="28" name="Chart 1"/>
        <xdr:cNvGraphicFramePr/>
      </xdr:nvGraphicFramePr>
      <xdr:xfrm>
        <a:off x="4692240" y="19080"/>
        <a:ext cx="8396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520</xdr:colOff>
      <xdr:row>20</xdr:row>
      <xdr:rowOff>19080</xdr:rowOff>
    </xdr:from>
    <xdr:to>
      <xdr:col>20</xdr:col>
      <xdr:colOff>230040</xdr:colOff>
      <xdr:row>41</xdr:row>
      <xdr:rowOff>75960</xdr:rowOff>
    </xdr:to>
    <xdr:graphicFrame>
      <xdr:nvGraphicFramePr>
        <xdr:cNvPr id="29" name="Chart 2"/>
        <xdr:cNvGraphicFramePr/>
      </xdr:nvGraphicFramePr>
      <xdr:xfrm>
        <a:off x="4682520" y="3257640"/>
        <a:ext cx="831672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13.99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 t="s">
        <v>0</v>
      </c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F2" s="2"/>
      <c r="G2" s="2"/>
      <c r="H2" s="2"/>
      <c r="I2" s="2"/>
    </row>
    <row r="3" s="3" customFormat="true" ht="18.75" hidden="false" customHeight="true" outlineLevel="0" collapsed="false">
      <c r="F3" s="4" t="s">
        <v>2</v>
      </c>
    </row>
    <row r="4" s="3" customFormat="true" ht="19.5" hidden="false" customHeight="true" outlineLevel="0" collapsed="false">
      <c r="F4" s="5" t="s">
        <v>3</v>
      </c>
    </row>
    <row r="5" s="3" customFormat="true" ht="19.5" hidden="false" customHeight="true" outlineLevel="0" collapsed="false">
      <c r="B5" s="6"/>
      <c r="C5" s="6"/>
      <c r="D5" s="7" t="s">
        <v>4</v>
      </c>
      <c r="E5" s="7"/>
      <c r="F5" s="8"/>
      <c r="G5" s="7"/>
      <c r="H5" s="7"/>
      <c r="I5" s="6"/>
    </row>
    <row r="6" s="14" customFormat="true" ht="15" hidden="false" customHeight="true" outlineLevel="0" collapsed="false">
      <c r="A6" s="9" t="s">
        <v>5</v>
      </c>
      <c r="B6" s="10"/>
      <c r="C6" s="11"/>
      <c r="D6" s="11" t="s">
        <v>6</v>
      </c>
      <c r="E6" s="11"/>
      <c r="F6" s="12"/>
      <c r="G6" s="12"/>
      <c r="H6" s="12"/>
      <c r="I6" s="12"/>
      <c r="J6" s="11"/>
      <c r="K6" s="13"/>
    </row>
    <row r="7" s="18" customFormat="true" ht="26.25" hidden="false" customHeight="tru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  <c r="K7" s="17"/>
    </row>
    <row r="8" s="18" customFormat="true" ht="39.75" hidden="false" customHeight="true" outlineLevel="0" collapsed="false">
      <c r="A8" s="19" t="s">
        <v>8</v>
      </c>
      <c r="B8" s="20" t="s">
        <v>9</v>
      </c>
      <c r="C8" s="21" t="s">
        <v>10</v>
      </c>
      <c r="D8" s="21" t="s">
        <v>9</v>
      </c>
      <c r="E8" s="21" t="s">
        <v>10</v>
      </c>
      <c r="F8" s="21" t="s">
        <v>9</v>
      </c>
      <c r="G8" s="21" t="s">
        <v>10</v>
      </c>
      <c r="H8" s="21" t="s">
        <v>9</v>
      </c>
      <c r="I8" s="21" t="s">
        <v>10</v>
      </c>
      <c r="J8" s="21" t="s">
        <v>9</v>
      </c>
      <c r="K8" s="22" t="s">
        <v>10</v>
      </c>
    </row>
    <row r="9" s="27" customFormat="true" ht="20.1" hidden="false" customHeight="true" outlineLevel="0" collapsed="false">
      <c r="A9" s="23" t="s">
        <v>11</v>
      </c>
      <c r="B9" s="24" t="n">
        <v>186</v>
      </c>
      <c r="C9" s="25" t="n">
        <v>0.59</v>
      </c>
      <c r="D9" s="24" t="n">
        <v>750</v>
      </c>
      <c r="E9" s="25" t="n">
        <v>6.38</v>
      </c>
      <c r="F9" s="24" t="n">
        <v>14</v>
      </c>
      <c r="G9" s="25" t="n">
        <v>2.63</v>
      </c>
      <c r="H9" s="26" t="n">
        <v>292</v>
      </c>
      <c r="I9" s="25" t="n">
        <v>0.64</v>
      </c>
      <c r="J9" s="26" t="n">
        <f aca="false">B9+D9+F9+H9</f>
        <v>1242</v>
      </c>
      <c r="K9" s="25" t="n">
        <f aca="false">(J9*100)/89318</f>
        <v>1.39053718175508</v>
      </c>
    </row>
    <row r="10" s="27" customFormat="true" ht="20.1" hidden="false" customHeight="true" outlineLevel="0" collapsed="false">
      <c r="A10" s="24" t="s">
        <v>12</v>
      </c>
      <c r="B10" s="24" t="n">
        <v>774</v>
      </c>
      <c r="C10" s="25" t="n">
        <v>2.45</v>
      </c>
      <c r="D10" s="24" t="n">
        <v>2163</v>
      </c>
      <c r="E10" s="25" t="n">
        <v>18.4</v>
      </c>
      <c r="F10" s="24" t="n">
        <v>55</v>
      </c>
      <c r="G10" s="25" t="n">
        <v>10.34</v>
      </c>
      <c r="H10" s="26" t="n">
        <v>1435</v>
      </c>
      <c r="I10" s="25" t="n">
        <v>3.16</v>
      </c>
      <c r="J10" s="26" t="n">
        <f aca="false">B10+D10+F10+H10</f>
        <v>4427</v>
      </c>
      <c r="K10" s="25" t="n">
        <f aca="false">(J10*100)/89318</f>
        <v>4.95644774849415</v>
      </c>
    </row>
    <row r="11" s="27" customFormat="true" ht="20.1" hidden="false" customHeight="true" outlineLevel="0" collapsed="false">
      <c r="A11" s="24" t="s">
        <v>13</v>
      </c>
      <c r="B11" s="24" t="n">
        <v>1165</v>
      </c>
      <c r="C11" s="25" t="n">
        <v>3.69</v>
      </c>
      <c r="D11" s="24" t="n">
        <v>1886</v>
      </c>
      <c r="E11" s="25" t="n">
        <v>16.04</v>
      </c>
      <c r="F11" s="24" t="n">
        <v>71</v>
      </c>
      <c r="G11" s="25" t="n">
        <v>13.35</v>
      </c>
      <c r="H11" s="26" t="n">
        <v>2062</v>
      </c>
      <c r="I11" s="25" t="n">
        <v>4.54</v>
      </c>
      <c r="J11" s="26" t="n">
        <f aca="false">B11+D11+F11+H11</f>
        <v>5184</v>
      </c>
      <c r="K11" s="25" t="n">
        <f aca="false">(J11*100)/89318</f>
        <v>5.80398128036902</v>
      </c>
    </row>
    <row r="12" s="27" customFormat="true" ht="20.1" hidden="false" customHeight="true" outlineLevel="0" collapsed="false">
      <c r="A12" s="24" t="s">
        <v>14</v>
      </c>
      <c r="B12" s="24" t="n">
        <v>1388</v>
      </c>
      <c r="C12" s="25" t="n">
        <v>4.4</v>
      </c>
      <c r="D12" s="24" t="n">
        <v>1406</v>
      </c>
      <c r="E12" s="25" t="n">
        <v>11.96</v>
      </c>
      <c r="F12" s="27" t="n">
        <v>49</v>
      </c>
      <c r="G12" s="25" t="n">
        <v>9.21</v>
      </c>
      <c r="H12" s="26" t="n">
        <v>2446</v>
      </c>
      <c r="I12" s="25" t="n">
        <v>5.38</v>
      </c>
      <c r="J12" s="26" t="n">
        <f aca="false">B12+D12+F12+H12</f>
        <v>5289</v>
      </c>
      <c r="K12" s="25" t="n">
        <f aca="false">(J12*100)/89318</f>
        <v>5.9215387715802</v>
      </c>
    </row>
    <row r="13" s="27" customFormat="true" ht="20.1" hidden="false" customHeight="true" outlineLevel="0" collapsed="false">
      <c r="A13" s="24" t="s">
        <v>15</v>
      </c>
      <c r="B13" s="24" t="n">
        <v>1537</v>
      </c>
      <c r="C13" s="25" t="n">
        <v>4.87</v>
      </c>
      <c r="D13" s="24" t="n">
        <v>1078</v>
      </c>
      <c r="E13" s="25" t="n">
        <v>9.17</v>
      </c>
      <c r="F13" s="24" t="n">
        <v>47</v>
      </c>
      <c r="G13" s="25" t="n">
        <v>8.83</v>
      </c>
      <c r="H13" s="26" t="n">
        <v>2754</v>
      </c>
      <c r="I13" s="25" t="n">
        <v>6.06</v>
      </c>
      <c r="J13" s="26" t="n">
        <f aca="false">B13+D13+F13+H13</f>
        <v>5416</v>
      </c>
      <c r="K13" s="25" t="n">
        <f aca="false">(J13*100)/89318</f>
        <v>6.063727356188</v>
      </c>
    </row>
    <row r="14" s="27" customFormat="true" ht="20.1" hidden="false" customHeight="true" outlineLevel="0" collapsed="false">
      <c r="A14" s="24" t="s">
        <v>16</v>
      </c>
      <c r="B14" s="24" t="n">
        <v>1902</v>
      </c>
      <c r="C14" s="25" t="n">
        <v>6.02</v>
      </c>
      <c r="D14" s="24" t="n">
        <v>859</v>
      </c>
      <c r="E14" s="25" t="n">
        <v>7.31</v>
      </c>
      <c r="F14" s="24" t="n">
        <v>26</v>
      </c>
      <c r="G14" s="25" t="n">
        <v>4.89</v>
      </c>
      <c r="H14" s="26" t="n">
        <v>2901</v>
      </c>
      <c r="I14" s="25" t="n">
        <v>6.38</v>
      </c>
      <c r="J14" s="26" t="n">
        <f aca="false">B14+D14+F14+H14</f>
        <v>5688</v>
      </c>
      <c r="K14" s="25" t="n">
        <f aca="false">(J14*100)/89318</f>
        <v>6.36825723818267</v>
      </c>
    </row>
    <row r="15" s="27" customFormat="true" ht="20.1" hidden="false" customHeight="true" outlineLevel="0" collapsed="false">
      <c r="A15" s="24" t="s">
        <v>17</v>
      </c>
      <c r="B15" s="24" t="n">
        <v>1947</v>
      </c>
      <c r="C15" s="25" t="n">
        <v>6.17</v>
      </c>
      <c r="D15" s="24" t="n">
        <v>639</v>
      </c>
      <c r="E15" s="25" t="n">
        <v>5.44</v>
      </c>
      <c r="F15" s="24" t="n">
        <v>46</v>
      </c>
      <c r="G15" s="25" t="n">
        <v>8.65</v>
      </c>
      <c r="H15" s="26" t="n">
        <v>2875</v>
      </c>
      <c r="I15" s="25" t="n">
        <v>6.32</v>
      </c>
      <c r="J15" s="26" t="n">
        <f aca="false">B15+D15+F15+H15</f>
        <v>5507</v>
      </c>
      <c r="K15" s="25" t="n">
        <f aca="false">(J15*100)/89318</f>
        <v>6.16561051523769</v>
      </c>
    </row>
    <row r="16" s="27" customFormat="true" ht="20.1" hidden="false" customHeight="true" outlineLevel="0" collapsed="false">
      <c r="A16" s="24" t="s">
        <v>18</v>
      </c>
      <c r="B16" s="24" t="n">
        <v>2164</v>
      </c>
      <c r="C16" s="25" t="n">
        <v>6.85</v>
      </c>
      <c r="D16" s="24" t="n">
        <v>561</v>
      </c>
      <c r="E16" s="25" t="n">
        <v>4.77</v>
      </c>
      <c r="F16" s="24" t="n">
        <v>40</v>
      </c>
      <c r="G16" s="25" t="n">
        <v>7.52</v>
      </c>
      <c r="H16" s="26" t="n">
        <v>2946</v>
      </c>
      <c r="I16" s="25" t="n">
        <v>6.48</v>
      </c>
      <c r="J16" s="26" t="n">
        <f aca="false">B16+D16+F16+H16</f>
        <v>5711</v>
      </c>
      <c r="K16" s="25" t="n">
        <f aca="false">(J16*100)/89318</f>
        <v>6.39400792673369</v>
      </c>
    </row>
    <row r="17" s="27" customFormat="true" ht="20.1" hidden="false" customHeight="true" outlineLevel="0" collapsed="false">
      <c r="A17" s="24" t="s">
        <v>19</v>
      </c>
      <c r="B17" s="24" t="n">
        <v>2344</v>
      </c>
      <c r="C17" s="25" t="n">
        <v>7.43</v>
      </c>
      <c r="D17" s="24" t="n">
        <v>427</v>
      </c>
      <c r="E17" s="25" t="n">
        <v>3.63</v>
      </c>
      <c r="F17" s="24" t="n">
        <v>28</v>
      </c>
      <c r="G17" s="25" t="n">
        <v>5.26</v>
      </c>
      <c r="H17" s="26" t="n">
        <v>3154</v>
      </c>
      <c r="I17" s="25" t="n">
        <v>6.94</v>
      </c>
      <c r="J17" s="26" t="n">
        <f aca="false">B17+D17+F17+H17</f>
        <v>5953</v>
      </c>
      <c r="K17" s="25" t="n">
        <f aca="false">(J17*100)/89318</f>
        <v>6.6649499540966</v>
      </c>
    </row>
    <row r="18" s="27" customFormat="true" ht="20.1" hidden="false" customHeight="true" outlineLevel="0" collapsed="false">
      <c r="A18" s="24" t="s">
        <v>20</v>
      </c>
      <c r="B18" s="24" t="n">
        <v>2362</v>
      </c>
      <c r="C18" s="25" t="n">
        <v>7.48</v>
      </c>
      <c r="D18" s="24" t="n">
        <v>376</v>
      </c>
      <c r="E18" s="25" t="n">
        <v>3.2</v>
      </c>
      <c r="F18" s="24" t="n">
        <v>28</v>
      </c>
      <c r="G18" s="25" t="n">
        <v>5.26</v>
      </c>
      <c r="H18" s="26" t="n">
        <v>3193</v>
      </c>
      <c r="I18" s="25" t="n">
        <v>7.02</v>
      </c>
      <c r="J18" s="26" t="n">
        <f aca="false">B18+D18+F18+H18</f>
        <v>5959</v>
      </c>
      <c r="K18" s="25" t="n">
        <f aca="false">(J18*100)/89318</f>
        <v>6.67166752502295</v>
      </c>
    </row>
    <row r="19" s="27" customFormat="true" ht="20.1" hidden="false" customHeight="true" outlineLevel="0" collapsed="false">
      <c r="A19" s="24" t="s">
        <v>21</v>
      </c>
      <c r="B19" s="24" t="n">
        <v>2428</v>
      </c>
      <c r="C19" s="25" t="n">
        <v>7.69</v>
      </c>
      <c r="D19" s="24" t="n">
        <v>342</v>
      </c>
      <c r="E19" s="25" t="n">
        <v>2.91</v>
      </c>
      <c r="F19" s="24" t="n">
        <v>18</v>
      </c>
      <c r="G19" s="25" t="n">
        <v>3.38</v>
      </c>
      <c r="H19" s="26" t="n">
        <v>3341</v>
      </c>
      <c r="I19" s="25" t="n">
        <v>7.35</v>
      </c>
      <c r="J19" s="26" t="n">
        <f aca="false">B19+D19+F19+H19</f>
        <v>6129</v>
      </c>
      <c r="K19" s="25" t="n">
        <f aca="false">(J19*100)/89318</f>
        <v>6.86199870126962</v>
      </c>
    </row>
    <row r="20" s="27" customFormat="true" ht="20.1" hidden="false" customHeight="true" outlineLevel="0" collapsed="false">
      <c r="A20" s="24" t="s">
        <v>22</v>
      </c>
      <c r="B20" s="24" t="n">
        <v>2497</v>
      </c>
      <c r="C20" s="25" t="n">
        <v>7.91</v>
      </c>
      <c r="D20" s="24" t="n">
        <v>293</v>
      </c>
      <c r="E20" s="25" t="n">
        <v>2.49</v>
      </c>
      <c r="F20" s="24" t="n">
        <v>20</v>
      </c>
      <c r="G20" s="25" t="n">
        <v>3.76</v>
      </c>
      <c r="H20" s="26" t="n">
        <v>3474</v>
      </c>
      <c r="I20" s="25" t="n">
        <v>7.64</v>
      </c>
      <c r="J20" s="26" t="n">
        <f aca="false">B20+D20+F20+H20</f>
        <v>6284</v>
      </c>
      <c r="K20" s="25" t="n">
        <f aca="false">(J20*100)/89318</f>
        <v>7.03553595020041</v>
      </c>
    </row>
    <row r="21" s="27" customFormat="true" ht="20.1" hidden="false" customHeight="true" outlineLevel="0" collapsed="false">
      <c r="A21" s="24" t="s">
        <v>23</v>
      </c>
      <c r="B21" s="24" t="n">
        <v>2503</v>
      </c>
      <c r="C21" s="25" t="n">
        <v>7.93</v>
      </c>
      <c r="D21" s="24" t="n">
        <v>245</v>
      </c>
      <c r="E21" s="25" t="n">
        <v>2.08</v>
      </c>
      <c r="F21" s="24" t="n">
        <v>27</v>
      </c>
      <c r="G21" s="25" t="n">
        <v>5.08</v>
      </c>
      <c r="H21" s="26" t="n">
        <v>3517</v>
      </c>
      <c r="I21" s="25" t="n">
        <v>7.74</v>
      </c>
      <c r="J21" s="26" t="n">
        <f aca="false">B21+D21+F21+H21</f>
        <v>6292</v>
      </c>
      <c r="K21" s="25" t="n">
        <f aca="false">(J21*100)/89318</f>
        <v>7.04449271143555</v>
      </c>
    </row>
    <row r="22" s="27" customFormat="true" ht="20.1" hidden="false" customHeight="true" outlineLevel="0" collapsed="false">
      <c r="A22" s="24" t="s">
        <v>24</v>
      </c>
      <c r="B22" s="24" t="n">
        <v>5003</v>
      </c>
      <c r="C22" s="25" t="n">
        <v>15.85</v>
      </c>
      <c r="D22" s="24" t="n">
        <v>414</v>
      </c>
      <c r="E22" s="25" t="n">
        <v>3.52</v>
      </c>
      <c r="F22" s="24" t="n">
        <v>39</v>
      </c>
      <c r="G22" s="25" t="n">
        <v>7.33</v>
      </c>
      <c r="H22" s="26" t="n">
        <v>7392</v>
      </c>
      <c r="I22" s="25" t="n">
        <v>16.25</v>
      </c>
      <c r="J22" s="26" t="n">
        <f aca="false">B22+D22+F22+H22</f>
        <v>12848</v>
      </c>
      <c r="K22" s="25" t="n">
        <f aca="false">(J22*100)/89318</f>
        <v>14.3845585436306</v>
      </c>
    </row>
    <row r="23" s="27" customFormat="true" ht="20.1" hidden="false" customHeight="true" outlineLevel="0" collapsed="false">
      <c r="A23" s="24" t="s">
        <v>25</v>
      </c>
      <c r="B23" s="24" t="n">
        <v>3369</v>
      </c>
      <c r="C23" s="24" t="n">
        <v>10.67</v>
      </c>
      <c r="D23" s="24" t="n">
        <v>316</v>
      </c>
      <c r="E23" s="24" t="n">
        <v>2.7</v>
      </c>
      <c r="F23" s="24" t="n">
        <v>24</v>
      </c>
      <c r="G23" s="24" t="n">
        <v>4.51</v>
      </c>
      <c r="H23" s="24" t="n">
        <v>3680</v>
      </c>
      <c r="I23" s="24" t="n">
        <v>8.1</v>
      </c>
      <c r="J23" s="24" t="n">
        <f aca="false">B23+D23+F23+H23</f>
        <v>7389</v>
      </c>
      <c r="K23" s="25" t="n">
        <f aca="false">(J23*100)/89318</f>
        <v>8.27268859580376</v>
      </c>
    </row>
    <row r="24" s="27" customFormat="true" ht="24.95" hidden="false" customHeight="true" outlineLevel="0" collapsed="false">
      <c r="A24" s="24" t="s">
        <v>26</v>
      </c>
      <c r="B24" s="23" t="n">
        <f aca="false">SUM(B9:B23)</f>
        <v>31569</v>
      </c>
      <c r="C24" s="25" t="n">
        <f aca="false">SUM(C9:C23)</f>
        <v>100</v>
      </c>
      <c r="D24" s="23" t="n">
        <f aca="false">SUM(D9:D23)</f>
        <v>11755</v>
      </c>
      <c r="E24" s="25" t="n">
        <f aca="false">SUM(E9:E23)</f>
        <v>100</v>
      </c>
      <c r="F24" s="23" t="n">
        <f aca="false">SUM(F9:F23)</f>
        <v>532</v>
      </c>
      <c r="G24" s="25" t="n">
        <f aca="false">SUM(G9:G23)</f>
        <v>100</v>
      </c>
      <c r="H24" s="26" t="n">
        <f aca="false">SUM(H9:H23)</f>
        <v>45462</v>
      </c>
      <c r="I24" s="25" t="n">
        <f aca="false">SUM(I9:I23)</f>
        <v>100</v>
      </c>
      <c r="J24" s="26" t="n">
        <f aca="false">SUM(J9:J23)</f>
        <v>89318</v>
      </c>
      <c r="K24" s="25" t="n">
        <f aca="false">(J24*100)/89318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13.99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 t="s">
        <v>0</v>
      </c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F2" s="2"/>
      <c r="G2" s="2"/>
      <c r="H2" s="2"/>
      <c r="I2" s="2"/>
    </row>
    <row r="3" s="3" customFormat="true" ht="18.75" hidden="false" customHeight="true" outlineLevel="0" collapsed="false">
      <c r="F3" s="4" t="s">
        <v>2</v>
      </c>
    </row>
    <row r="4" s="3" customFormat="true" ht="19.5" hidden="false" customHeight="true" outlineLevel="0" collapsed="false">
      <c r="F4" s="5" t="s">
        <v>3</v>
      </c>
    </row>
    <row r="5" s="3" customFormat="true" ht="19.5" hidden="false" customHeight="true" outlineLevel="0" collapsed="false">
      <c r="B5" s="6"/>
      <c r="C5" s="6"/>
      <c r="D5" s="7" t="s">
        <v>27</v>
      </c>
      <c r="E5" s="7"/>
      <c r="F5" s="8"/>
      <c r="G5" s="7"/>
      <c r="H5" s="7"/>
      <c r="I5" s="6"/>
    </row>
    <row r="6" s="14" customFormat="true" ht="15" hidden="false" customHeight="true" outlineLevel="0" collapsed="false">
      <c r="A6" s="9" t="s">
        <v>5</v>
      </c>
      <c r="B6" s="10"/>
      <c r="C6" s="11"/>
      <c r="D6" s="11" t="s">
        <v>6</v>
      </c>
      <c r="E6" s="11"/>
      <c r="F6" s="12"/>
      <c r="G6" s="12"/>
      <c r="H6" s="12"/>
      <c r="I6" s="12"/>
      <c r="J6" s="11"/>
      <c r="K6" s="13"/>
    </row>
    <row r="7" s="18" customFormat="true" ht="26.25" hidden="false" customHeight="true" outlineLevel="0" collapsed="false">
      <c r="A7" s="15" t="s">
        <v>7</v>
      </c>
      <c r="B7" s="16"/>
      <c r="C7" s="14"/>
      <c r="D7" s="14"/>
      <c r="E7" s="14"/>
      <c r="F7" s="14"/>
      <c r="G7" s="14"/>
      <c r="H7" s="14"/>
      <c r="I7" s="14"/>
      <c r="J7" s="14"/>
      <c r="K7" s="17"/>
      <c r="M7" s="18" t="s">
        <v>28</v>
      </c>
    </row>
    <row r="8" s="18" customFormat="true" ht="39.75" hidden="false" customHeight="true" outlineLevel="0" collapsed="false">
      <c r="A8" s="19" t="s">
        <v>8</v>
      </c>
      <c r="B8" s="20" t="s">
        <v>9</v>
      </c>
      <c r="C8" s="21" t="s">
        <v>10</v>
      </c>
      <c r="D8" s="21" t="s">
        <v>9</v>
      </c>
      <c r="E8" s="21" t="s">
        <v>10</v>
      </c>
      <c r="F8" s="21" t="s">
        <v>9</v>
      </c>
      <c r="G8" s="21" t="s">
        <v>10</v>
      </c>
      <c r="H8" s="21" t="s">
        <v>9</v>
      </c>
      <c r="I8" s="21" t="s">
        <v>10</v>
      </c>
      <c r="J8" s="21" t="s">
        <v>9</v>
      </c>
      <c r="K8" s="22" t="s">
        <v>10</v>
      </c>
    </row>
    <row r="9" s="27" customFormat="true" ht="20.1" hidden="false" customHeight="true" outlineLevel="0" collapsed="false">
      <c r="A9" s="23" t="s">
        <v>11</v>
      </c>
      <c r="B9" s="24" t="n">
        <v>155</v>
      </c>
      <c r="C9" s="25" t="n">
        <v>0.45</v>
      </c>
      <c r="D9" s="24" t="n">
        <v>568</v>
      </c>
      <c r="E9" s="25" t="n">
        <v>5.12</v>
      </c>
      <c r="F9" s="24" t="n">
        <v>21</v>
      </c>
      <c r="G9" s="25" t="n">
        <v>3.18</v>
      </c>
      <c r="H9" s="26" t="n">
        <v>375</v>
      </c>
      <c r="I9" s="25" t="n">
        <v>0.78</v>
      </c>
      <c r="J9" s="26" t="n">
        <f aca="false">B9+D9+F9+H9</f>
        <v>1119</v>
      </c>
      <c r="K9" s="28" t="n">
        <v>1.3</v>
      </c>
      <c r="M9" s="29" t="n">
        <f aca="false">D9+F9+H9</f>
        <v>964</v>
      </c>
    </row>
    <row r="10" s="27" customFormat="true" ht="20.1" hidden="false" customHeight="true" outlineLevel="0" collapsed="false">
      <c r="A10" s="24" t="s">
        <v>12</v>
      </c>
      <c r="B10" s="24" t="n">
        <v>1022</v>
      </c>
      <c r="C10" s="25" t="n">
        <v>3.03</v>
      </c>
      <c r="D10" s="24" t="n">
        <v>1847</v>
      </c>
      <c r="E10" s="25" t="n">
        <v>16.65</v>
      </c>
      <c r="F10" s="24" t="n">
        <v>75</v>
      </c>
      <c r="G10" s="25" t="n">
        <v>11.35</v>
      </c>
      <c r="H10" s="26" t="n">
        <v>1656</v>
      </c>
      <c r="I10" s="25" t="n">
        <v>3.46</v>
      </c>
      <c r="J10" s="26" t="n">
        <f aca="false">B10+D10+F10+H10</f>
        <v>4600</v>
      </c>
      <c r="K10" s="28" t="n">
        <v>4.9</v>
      </c>
      <c r="M10" s="29" t="n">
        <f aca="false">D10+F10+H10</f>
        <v>3578</v>
      </c>
    </row>
    <row r="11" s="27" customFormat="true" ht="20.1" hidden="false" customHeight="true" outlineLevel="0" collapsed="false">
      <c r="A11" s="24" t="s">
        <v>13</v>
      </c>
      <c r="B11" s="24" t="n">
        <v>1675</v>
      </c>
      <c r="C11" s="25" t="n">
        <v>4.96</v>
      </c>
      <c r="D11" s="24" t="n">
        <v>1731</v>
      </c>
      <c r="E11" s="25" t="n">
        <v>15.6</v>
      </c>
      <c r="F11" s="24" t="n">
        <v>74</v>
      </c>
      <c r="G11" s="25" t="n">
        <v>11.2</v>
      </c>
      <c r="H11" s="26" t="n">
        <v>2350</v>
      </c>
      <c r="I11" s="25" t="n">
        <v>4.9</v>
      </c>
      <c r="J11" s="26" t="n">
        <f aca="false">B11+D11+F11+H11</f>
        <v>5830</v>
      </c>
      <c r="K11" s="28" t="n">
        <v>6.2</v>
      </c>
      <c r="M11" s="29" t="n">
        <f aca="false">D11+F11+H11</f>
        <v>4155</v>
      </c>
    </row>
    <row r="12" s="27" customFormat="true" ht="20.1" hidden="false" customHeight="true" outlineLevel="0" collapsed="false">
      <c r="A12" s="24" t="s">
        <v>14</v>
      </c>
      <c r="B12" s="24" t="n">
        <v>2076</v>
      </c>
      <c r="C12" s="25" t="n">
        <v>6.15</v>
      </c>
      <c r="D12" s="24" t="n">
        <v>1380</v>
      </c>
      <c r="E12" s="25" t="n">
        <v>12.44</v>
      </c>
      <c r="F12" s="27" t="n">
        <v>65</v>
      </c>
      <c r="G12" s="25" t="n">
        <v>9.83</v>
      </c>
      <c r="H12" s="26" t="n">
        <v>2552</v>
      </c>
      <c r="I12" s="25" t="n">
        <v>5.33</v>
      </c>
      <c r="J12" s="26" t="n">
        <f aca="false">B12+D12+F12+H12</f>
        <v>6073</v>
      </c>
      <c r="K12" s="28" t="n">
        <v>6.5</v>
      </c>
      <c r="M12" s="29" t="n">
        <f aca="false">D12+F12+H12</f>
        <v>3997</v>
      </c>
    </row>
    <row r="13" s="27" customFormat="true" ht="20.1" hidden="false" customHeight="true" outlineLevel="0" collapsed="false">
      <c r="A13" s="24" t="s">
        <v>15</v>
      </c>
      <c r="B13" s="24" t="n">
        <v>2164</v>
      </c>
      <c r="C13" s="25" t="n">
        <v>6.41</v>
      </c>
      <c r="D13" s="24" t="n">
        <v>1129</v>
      </c>
      <c r="E13" s="25" t="n">
        <v>10.18</v>
      </c>
      <c r="F13" s="24" t="n">
        <v>60</v>
      </c>
      <c r="G13" s="25" t="n">
        <v>9.08</v>
      </c>
      <c r="H13" s="26" t="n">
        <v>2806</v>
      </c>
      <c r="I13" s="25" t="n">
        <v>5.86</v>
      </c>
      <c r="J13" s="26" t="n">
        <f aca="false">B13+D13+F13+H13</f>
        <v>6159</v>
      </c>
      <c r="K13" s="28" t="n">
        <v>6.6</v>
      </c>
      <c r="M13" s="29" t="n">
        <f aca="false">D13+F13+H13</f>
        <v>3995</v>
      </c>
    </row>
    <row r="14" s="27" customFormat="true" ht="20.1" hidden="false" customHeight="true" outlineLevel="0" collapsed="false">
      <c r="A14" s="24" t="s">
        <v>16</v>
      </c>
      <c r="B14" s="24" t="n">
        <v>2245</v>
      </c>
      <c r="C14" s="25" t="n">
        <v>6.65</v>
      </c>
      <c r="D14" s="24" t="n">
        <v>902</v>
      </c>
      <c r="E14" s="25" t="n">
        <v>8.12</v>
      </c>
      <c r="F14" s="24" t="n">
        <v>51</v>
      </c>
      <c r="G14" s="25" t="n">
        <v>7.72</v>
      </c>
      <c r="H14" s="26" t="n">
        <v>2927</v>
      </c>
      <c r="I14" s="25" t="n">
        <v>6.11</v>
      </c>
      <c r="J14" s="26" t="n">
        <f aca="false">B14+D14+F14+H14</f>
        <v>6125</v>
      </c>
      <c r="K14" s="28" t="n">
        <v>6.6</v>
      </c>
      <c r="M14" s="29" t="n">
        <f aca="false">D14+F14+H14</f>
        <v>3880</v>
      </c>
    </row>
    <row r="15" s="27" customFormat="true" ht="20.1" hidden="false" customHeight="true" outlineLevel="0" collapsed="false">
      <c r="A15" s="24" t="s">
        <v>17</v>
      </c>
      <c r="B15" s="24" t="n">
        <v>2408</v>
      </c>
      <c r="C15" s="25" t="n">
        <v>7.13</v>
      </c>
      <c r="D15" s="24" t="n">
        <v>684</v>
      </c>
      <c r="E15" s="25" t="n">
        <v>6.17</v>
      </c>
      <c r="F15" s="24" t="n">
        <v>56</v>
      </c>
      <c r="G15" s="25" t="n">
        <v>8.47</v>
      </c>
      <c r="H15" s="26" t="n">
        <v>2936</v>
      </c>
      <c r="I15" s="25" t="n">
        <v>6.13</v>
      </c>
      <c r="J15" s="26" t="n">
        <f aca="false">B15+D15+F15+H15</f>
        <v>6084</v>
      </c>
      <c r="K15" s="28" t="n">
        <v>6.5</v>
      </c>
      <c r="M15" s="29" t="n">
        <f aca="false">D15+F15+H15</f>
        <v>3676</v>
      </c>
    </row>
    <row r="16" s="27" customFormat="true" ht="20.1" hidden="false" customHeight="true" outlineLevel="0" collapsed="false">
      <c r="A16" s="24" t="s">
        <v>18</v>
      </c>
      <c r="B16" s="24" t="n">
        <v>2571</v>
      </c>
      <c r="C16" s="25" t="n">
        <v>7.62</v>
      </c>
      <c r="D16" s="24" t="n">
        <v>518</v>
      </c>
      <c r="E16" s="25" t="n">
        <v>4.67</v>
      </c>
      <c r="F16" s="24" t="n">
        <v>47</v>
      </c>
      <c r="G16" s="25" t="n">
        <v>7.11</v>
      </c>
      <c r="H16" s="26" t="n">
        <v>3067</v>
      </c>
      <c r="I16" s="25" t="n">
        <v>6.4</v>
      </c>
      <c r="J16" s="26" t="n">
        <f aca="false">B16+D16+F16+H16</f>
        <v>6203</v>
      </c>
      <c r="K16" s="28" t="n">
        <v>6.6</v>
      </c>
      <c r="M16" s="29" t="n">
        <f aca="false">D16+F16+H16</f>
        <v>3632</v>
      </c>
    </row>
    <row r="17" s="27" customFormat="true" ht="20.1" hidden="false" customHeight="true" outlineLevel="0" collapsed="false">
      <c r="A17" s="24" t="s">
        <v>19</v>
      </c>
      <c r="B17" s="24" t="n">
        <v>2449</v>
      </c>
      <c r="C17" s="25" t="n">
        <v>7.25</v>
      </c>
      <c r="D17" s="24" t="n">
        <v>447</v>
      </c>
      <c r="E17" s="25" t="n">
        <v>4.03</v>
      </c>
      <c r="F17" s="24" t="n">
        <v>34</v>
      </c>
      <c r="G17" s="25" t="n">
        <v>5.14</v>
      </c>
      <c r="H17" s="26" t="n">
        <v>3232</v>
      </c>
      <c r="I17" s="25" t="n">
        <v>6.75</v>
      </c>
      <c r="J17" s="26" t="n">
        <f aca="false">B17+D17+F17+H17</f>
        <v>6162</v>
      </c>
      <c r="K17" s="28" t="n">
        <v>6.6</v>
      </c>
      <c r="M17" s="29" t="n">
        <f aca="false">D17+F17+H17</f>
        <v>3713</v>
      </c>
    </row>
    <row r="18" s="27" customFormat="true" ht="20.1" hidden="false" customHeight="true" outlineLevel="0" collapsed="false">
      <c r="A18" s="24" t="s">
        <v>20</v>
      </c>
      <c r="B18" s="24" t="n">
        <v>2500</v>
      </c>
      <c r="C18" s="25" t="n">
        <v>7.41</v>
      </c>
      <c r="D18" s="24" t="n">
        <v>378</v>
      </c>
      <c r="E18" s="25" t="n">
        <v>3.41</v>
      </c>
      <c r="F18" s="24" t="n">
        <v>33</v>
      </c>
      <c r="G18" s="25" t="n">
        <v>4.99</v>
      </c>
      <c r="H18" s="26" t="n">
        <v>3175</v>
      </c>
      <c r="I18" s="25" t="n">
        <v>6.6</v>
      </c>
      <c r="J18" s="26" t="n">
        <f aca="false">B18+D18+F18+H18</f>
        <v>6086</v>
      </c>
      <c r="K18" s="28" t="n">
        <v>6.5</v>
      </c>
      <c r="M18" s="29" t="n">
        <f aca="false">D18+F18+H18</f>
        <v>3586</v>
      </c>
    </row>
    <row r="19" s="27" customFormat="true" ht="20.1" hidden="false" customHeight="true" outlineLevel="0" collapsed="false">
      <c r="A19" s="24" t="s">
        <v>21</v>
      </c>
      <c r="B19" s="24" t="n">
        <v>2379</v>
      </c>
      <c r="C19" s="25" t="n">
        <v>7.05</v>
      </c>
      <c r="D19" s="24" t="n">
        <v>343</v>
      </c>
      <c r="E19" s="25" t="n">
        <v>3.09</v>
      </c>
      <c r="F19" s="24" t="n">
        <v>33</v>
      </c>
      <c r="G19" s="25" t="n">
        <v>4.99</v>
      </c>
      <c r="H19" s="26" t="n">
        <v>3261</v>
      </c>
      <c r="I19" s="25" t="n">
        <v>6.81</v>
      </c>
      <c r="J19" s="26" t="n">
        <f aca="false">B19+D19+F19+H19</f>
        <v>6016</v>
      </c>
      <c r="K19" s="28" t="n">
        <v>6.4</v>
      </c>
      <c r="M19" s="29" t="n">
        <f aca="false">D19+F19+H19</f>
        <v>3637</v>
      </c>
    </row>
    <row r="20" s="27" customFormat="true" ht="20.1" hidden="false" customHeight="true" outlineLevel="0" collapsed="false">
      <c r="A20" s="24" t="s">
        <v>22</v>
      </c>
      <c r="B20" s="24" t="n">
        <v>2277</v>
      </c>
      <c r="C20" s="25" t="n">
        <v>6.75</v>
      </c>
      <c r="D20" s="24" t="n">
        <v>263</v>
      </c>
      <c r="E20" s="25" t="n">
        <v>2.37</v>
      </c>
      <c r="F20" s="24" t="n">
        <v>27</v>
      </c>
      <c r="G20" s="25" t="n">
        <v>4.08</v>
      </c>
      <c r="H20" s="26" t="n">
        <v>3457</v>
      </c>
      <c r="I20" s="25" t="n">
        <v>7.22</v>
      </c>
      <c r="J20" s="26" t="n">
        <f aca="false">B20+D20+F20+H20</f>
        <v>6024</v>
      </c>
      <c r="K20" s="28" t="n">
        <v>6.4</v>
      </c>
      <c r="M20" s="29" t="n">
        <f aca="false">D20+F20+H20</f>
        <v>3747</v>
      </c>
    </row>
    <row r="21" s="27" customFormat="true" ht="20.1" hidden="false" customHeight="true" outlineLevel="0" collapsed="false">
      <c r="A21" s="24" t="s">
        <v>23</v>
      </c>
      <c r="B21" s="24" t="n">
        <v>2244</v>
      </c>
      <c r="C21" s="25" t="n">
        <v>6.65</v>
      </c>
      <c r="D21" s="24" t="n">
        <v>238</v>
      </c>
      <c r="E21" s="25" t="n">
        <v>2.15</v>
      </c>
      <c r="F21" s="24" t="n">
        <v>14</v>
      </c>
      <c r="G21" s="25" t="n">
        <v>2.12</v>
      </c>
      <c r="H21" s="26" t="n">
        <v>3629</v>
      </c>
      <c r="I21" s="25" t="n">
        <v>7.57</v>
      </c>
      <c r="J21" s="26" t="n">
        <f aca="false">B21+D21+F21+H21</f>
        <v>6125</v>
      </c>
      <c r="K21" s="28" t="n">
        <v>6.6</v>
      </c>
      <c r="M21" s="29" t="n">
        <f aca="false">D21+F21+H21</f>
        <v>3881</v>
      </c>
    </row>
    <row r="22" s="27" customFormat="true" ht="20.1" hidden="false" customHeight="true" outlineLevel="0" collapsed="false">
      <c r="A22" s="24" t="s">
        <v>24</v>
      </c>
      <c r="B22" s="24" t="n">
        <v>4256</v>
      </c>
      <c r="C22" s="30" t="n">
        <v>12.6</v>
      </c>
      <c r="D22" s="24" t="n">
        <v>341</v>
      </c>
      <c r="E22" s="25" t="n">
        <v>3.07</v>
      </c>
      <c r="F22" s="24" t="n">
        <v>36</v>
      </c>
      <c r="G22" s="25" t="n">
        <v>5.44</v>
      </c>
      <c r="H22" s="26" t="n">
        <v>7773</v>
      </c>
      <c r="I22" s="25" t="n">
        <v>16.23</v>
      </c>
      <c r="J22" s="26" t="n">
        <f aca="false">B22+D22+F22+H22</f>
        <v>12406</v>
      </c>
      <c r="K22" s="28" t="n">
        <v>13.3</v>
      </c>
      <c r="M22" s="29" t="n">
        <f aca="false">D22+F22+H22</f>
        <v>8150</v>
      </c>
    </row>
    <row r="23" s="27" customFormat="true" ht="20.1" hidden="false" customHeight="true" outlineLevel="0" collapsed="false">
      <c r="A23" s="24" t="s">
        <v>25</v>
      </c>
      <c r="B23" s="24" t="n">
        <v>3337</v>
      </c>
      <c r="C23" s="24" t="n">
        <v>9.89</v>
      </c>
      <c r="D23" s="24" t="n">
        <v>324</v>
      </c>
      <c r="E23" s="24" t="n">
        <v>2.93</v>
      </c>
      <c r="F23" s="24" t="n">
        <v>35</v>
      </c>
      <c r="G23" s="24" t="n">
        <v>5.3</v>
      </c>
      <c r="H23" s="24" t="n">
        <v>4715</v>
      </c>
      <c r="I23" s="24" t="n">
        <v>9.85</v>
      </c>
      <c r="J23" s="24" t="n">
        <f aca="false">B23+D23+F23+H23</f>
        <v>8411</v>
      </c>
      <c r="K23" s="31" t="n">
        <v>9</v>
      </c>
      <c r="M23" s="29" t="n">
        <f aca="false">D23+F23+H23</f>
        <v>5074</v>
      </c>
    </row>
    <row r="24" s="35" customFormat="true" ht="24.95" hidden="false" customHeight="true" outlineLevel="0" collapsed="false">
      <c r="A24" s="32" t="s">
        <v>26</v>
      </c>
      <c r="B24" s="32" t="n">
        <f aca="false">SUM(B9:B23)</f>
        <v>33758</v>
      </c>
      <c r="C24" s="33" t="n">
        <f aca="false">SUM(C9:C23)</f>
        <v>100</v>
      </c>
      <c r="D24" s="32" t="n">
        <f aca="false">SUM(D9:D23)</f>
        <v>11093</v>
      </c>
      <c r="E24" s="33" t="n">
        <f aca="false">SUM(E9:E23)</f>
        <v>100</v>
      </c>
      <c r="F24" s="32" t="n">
        <f aca="false">SUM(F9:F23)</f>
        <v>661</v>
      </c>
      <c r="G24" s="33" t="n">
        <f aca="false">SUM(G9:G23)</f>
        <v>100</v>
      </c>
      <c r="H24" s="34" t="n">
        <f aca="false">SUM(H9:H23)</f>
        <v>47911</v>
      </c>
      <c r="I24" s="33" t="n">
        <f aca="false">SUM(I9:I23)</f>
        <v>100</v>
      </c>
      <c r="J24" s="34" t="n">
        <f aca="false">SUM(J9:J23)</f>
        <v>93423</v>
      </c>
      <c r="K24" s="33" t="n">
        <f aca="false">SUM(K9:K23)</f>
        <v>100</v>
      </c>
    </row>
    <row r="25" s="39" customFormat="true" ht="13.5" hidden="false" customHeight="false" outlineLevel="0" collapsed="false">
      <c r="A25" s="36" t="s">
        <v>29</v>
      </c>
      <c r="B25" s="37" t="n">
        <f aca="false">SUM(B19:B23)</f>
        <v>14493</v>
      </c>
      <c r="C25" s="38" t="n">
        <f aca="false">SUM(C19:C23)</f>
        <v>42.94</v>
      </c>
      <c r="D25" s="38" t="n">
        <f aca="false">SUM(D19:D23)</f>
        <v>1509</v>
      </c>
      <c r="E25" s="38" t="n">
        <f aca="false">SUM(E19:E23)</f>
        <v>13.61</v>
      </c>
      <c r="F25" s="38" t="n">
        <f aca="false">SUM(F19:F23)</f>
        <v>145</v>
      </c>
      <c r="G25" s="38" t="n">
        <f aca="false">SUM(G19:G23)</f>
        <v>21.93</v>
      </c>
      <c r="H25" s="38" t="n">
        <f aca="false">SUM(H19:H23)</f>
        <v>22835</v>
      </c>
      <c r="I25" s="38" t="n">
        <f aca="false">SUM(I19:I23)</f>
        <v>47.68</v>
      </c>
      <c r="J25" s="38" t="n">
        <f aca="false">SUM(J19:J23)</f>
        <v>38982</v>
      </c>
      <c r="K25" s="38" t="n">
        <f aca="false">SUM(K19:K23)</f>
        <v>41.7</v>
      </c>
    </row>
  </sheetData>
  <printOptions headings="false" gridLines="false" gridLinesSet="true" horizontalCentered="false" verticalCentered="false"/>
  <pageMargins left="0.551388888888889" right="0.551388888888889" top="0.787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13.99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 t="s">
        <v>0</v>
      </c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F2" s="2"/>
      <c r="G2" s="2"/>
      <c r="H2" s="2"/>
      <c r="I2" s="2"/>
    </row>
    <row r="3" s="3" customFormat="true" ht="18.75" hidden="false" customHeight="true" outlineLevel="0" collapsed="false">
      <c r="F3" s="4" t="s">
        <v>2</v>
      </c>
    </row>
    <row r="4" s="3" customFormat="true" ht="19.5" hidden="false" customHeight="true" outlineLevel="0" collapsed="false">
      <c r="F4" s="5" t="s">
        <v>30</v>
      </c>
    </row>
    <row r="5" s="3" customFormat="true" ht="19.5" hidden="false" customHeight="true" outlineLevel="0" collapsed="false">
      <c r="B5" s="6"/>
      <c r="C5" s="6"/>
      <c r="D5" s="7" t="s">
        <v>31</v>
      </c>
      <c r="E5" s="7"/>
      <c r="F5" s="8"/>
      <c r="G5" s="7"/>
      <c r="H5" s="7"/>
      <c r="I5" s="6"/>
    </row>
    <row r="6" s="14" customFormat="true" ht="15" hidden="false" customHeight="true" outlineLevel="0" collapsed="false">
      <c r="A6" s="40" t="s">
        <v>32</v>
      </c>
      <c r="B6" s="41"/>
      <c r="C6" s="42"/>
      <c r="D6" s="42" t="s">
        <v>33</v>
      </c>
      <c r="E6" s="42"/>
      <c r="F6" s="43"/>
      <c r="G6" s="43"/>
      <c r="H6" s="43"/>
      <c r="I6" s="43"/>
      <c r="J6" s="42"/>
      <c r="K6" s="44"/>
    </row>
    <row r="7" s="18" customFormat="true" ht="26.25" hidden="false" customHeight="true" outlineLevel="0" collapsed="false">
      <c r="A7" s="40"/>
      <c r="B7" s="14"/>
      <c r="C7" s="14"/>
      <c r="D7" s="14"/>
      <c r="E7" s="14"/>
      <c r="F7" s="14"/>
      <c r="G7" s="14"/>
      <c r="H7" s="14"/>
      <c r="I7" s="14"/>
      <c r="J7" s="14"/>
      <c r="K7" s="17"/>
    </row>
    <row r="8" s="18" customFormat="true" ht="39.75" hidden="false" customHeight="true" outlineLevel="0" collapsed="false">
      <c r="A8" s="40"/>
      <c r="B8" s="40" t="s">
        <v>9</v>
      </c>
      <c r="C8" s="40" t="s">
        <v>10</v>
      </c>
      <c r="D8" s="40" t="s">
        <v>9</v>
      </c>
      <c r="E8" s="40" t="s">
        <v>10</v>
      </c>
      <c r="F8" s="40" t="s">
        <v>9</v>
      </c>
      <c r="G8" s="40" t="s">
        <v>10</v>
      </c>
      <c r="H8" s="40" t="s">
        <v>9</v>
      </c>
      <c r="I8" s="40" t="s">
        <v>10</v>
      </c>
      <c r="J8" s="40" t="s">
        <v>9</v>
      </c>
      <c r="K8" s="40" t="s">
        <v>10</v>
      </c>
    </row>
    <row r="9" s="27" customFormat="true" ht="20.1" hidden="false" customHeight="true" outlineLevel="0" collapsed="false">
      <c r="A9" s="23" t="s">
        <v>34</v>
      </c>
      <c r="B9" s="23" t="n">
        <v>320</v>
      </c>
      <c r="C9" s="25" t="n">
        <v>0.91</v>
      </c>
      <c r="D9" s="23" t="n">
        <v>677</v>
      </c>
      <c r="E9" s="25" t="n">
        <v>6.16</v>
      </c>
      <c r="F9" s="23" t="n">
        <v>32</v>
      </c>
      <c r="G9" s="25" t="n">
        <v>4.55</v>
      </c>
      <c r="H9" s="26" t="n">
        <v>597</v>
      </c>
      <c r="I9" s="25" t="n">
        <v>1.28</v>
      </c>
      <c r="J9" s="26" t="n">
        <f aca="false">B9+D9+F9+H9</f>
        <v>1626</v>
      </c>
      <c r="K9" s="25" t="n">
        <f aca="false">J9*100/93389</f>
        <v>1.74110441272527</v>
      </c>
    </row>
    <row r="10" s="27" customFormat="true" ht="20.1" hidden="false" customHeight="true" outlineLevel="0" collapsed="false">
      <c r="A10" s="24" t="s">
        <v>35</v>
      </c>
      <c r="B10" s="24" t="n">
        <v>1649</v>
      </c>
      <c r="C10" s="25" t="n">
        <v>4.68</v>
      </c>
      <c r="D10" s="24" t="n">
        <v>2088</v>
      </c>
      <c r="E10" s="25" t="n">
        <v>18.99</v>
      </c>
      <c r="F10" s="24" t="n">
        <v>107</v>
      </c>
      <c r="G10" s="25" t="n">
        <v>15.21</v>
      </c>
      <c r="H10" s="26" t="n">
        <v>2421</v>
      </c>
      <c r="I10" s="25" t="n">
        <v>5.21</v>
      </c>
      <c r="J10" s="26" t="n">
        <f aca="false">B10+D10+F10+H10</f>
        <v>6265</v>
      </c>
      <c r="K10" s="25" t="n">
        <f aca="false">J10*100/93389</f>
        <v>6.70849885960873</v>
      </c>
    </row>
    <row r="11" s="27" customFormat="true" ht="20.1" hidden="false" customHeight="true" outlineLevel="0" collapsed="false">
      <c r="A11" s="24" t="s">
        <v>36</v>
      </c>
      <c r="B11" s="24" t="n">
        <v>2330</v>
      </c>
      <c r="C11" s="25" t="n">
        <v>6.62</v>
      </c>
      <c r="D11" s="24" t="n">
        <v>1758</v>
      </c>
      <c r="E11" s="25" t="n">
        <v>15.99</v>
      </c>
      <c r="F11" s="24" t="n">
        <v>102</v>
      </c>
      <c r="G11" s="25" t="n">
        <v>14.51</v>
      </c>
      <c r="H11" s="26" t="n">
        <v>2894</v>
      </c>
      <c r="I11" s="25" t="n">
        <v>6.23</v>
      </c>
      <c r="J11" s="26" t="n">
        <f aca="false">B11+D11+F11+H11</f>
        <v>7084</v>
      </c>
      <c r="K11" s="25" t="n">
        <f aca="false">J11*100/93389</f>
        <v>7.58547580550172</v>
      </c>
    </row>
    <row r="12" s="27" customFormat="true" ht="20.1" hidden="false" customHeight="true" outlineLevel="0" collapsed="false">
      <c r="A12" s="24" t="s">
        <v>37</v>
      </c>
      <c r="B12" s="24" t="n">
        <v>2579</v>
      </c>
      <c r="C12" s="25" t="n">
        <v>7.32</v>
      </c>
      <c r="D12" s="24" t="n">
        <v>1274</v>
      </c>
      <c r="E12" s="25" t="n">
        <v>11.59</v>
      </c>
      <c r="F12" s="27" t="n">
        <v>76</v>
      </c>
      <c r="G12" s="25" t="n">
        <v>10.81</v>
      </c>
      <c r="H12" s="26" t="n">
        <v>3063</v>
      </c>
      <c r="I12" s="25" t="n">
        <v>6.59</v>
      </c>
      <c r="J12" s="26" t="n">
        <f aca="false">B12+D12+F12+H12</f>
        <v>6992</v>
      </c>
      <c r="K12" s="25" t="n">
        <f aca="false">J12*100/93389</f>
        <v>7.486963132703</v>
      </c>
    </row>
    <row r="13" s="27" customFormat="true" ht="20.1" hidden="false" customHeight="true" outlineLevel="0" collapsed="false">
      <c r="A13" s="24" t="s">
        <v>38</v>
      </c>
      <c r="B13" s="24" t="n">
        <v>2740</v>
      </c>
      <c r="C13" s="25" t="n">
        <v>7.78</v>
      </c>
      <c r="D13" s="24" t="n">
        <v>991</v>
      </c>
      <c r="E13" s="25" t="n">
        <v>9.01</v>
      </c>
      <c r="F13" s="24" t="n">
        <v>66</v>
      </c>
      <c r="G13" s="25" t="n">
        <v>9.39</v>
      </c>
      <c r="H13" s="26" t="n">
        <v>3124</v>
      </c>
      <c r="I13" s="25" t="n">
        <v>6.72</v>
      </c>
      <c r="J13" s="26" t="n">
        <f aca="false">B13+D13+F13+H13</f>
        <v>6921</v>
      </c>
      <c r="K13" s="25" t="n">
        <f aca="false">J13*100/93389</f>
        <v>7.4109370482605</v>
      </c>
    </row>
    <row r="14" s="27" customFormat="true" ht="20.1" hidden="false" customHeight="true" outlineLevel="0" collapsed="false">
      <c r="A14" s="24" t="s">
        <v>39</v>
      </c>
      <c r="B14" s="24" t="n">
        <v>2858</v>
      </c>
      <c r="C14" s="25" t="n">
        <v>8.12</v>
      </c>
      <c r="D14" s="24" t="n">
        <v>781</v>
      </c>
      <c r="E14" s="25" t="n">
        <v>7.1</v>
      </c>
      <c r="F14" s="24" t="n">
        <v>47</v>
      </c>
      <c r="G14" s="25" t="n">
        <v>6.69</v>
      </c>
      <c r="H14" s="26" t="n">
        <v>3232</v>
      </c>
      <c r="I14" s="25" t="n">
        <v>6.95</v>
      </c>
      <c r="J14" s="26" t="n">
        <f aca="false">B14+D14+F14+H14</f>
        <v>6918</v>
      </c>
      <c r="K14" s="25" t="n">
        <f aca="false">J14*100/93389</f>
        <v>7.40772467849533</v>
      </c>
    </row>
    <row r="15" s="27" customFormat="true" ht="20.1" hidden="false" customHeight="true" outlineLevel="0" collapsed="false">
      <c r="A15" s="24" t="s">
        <v>40</v>
      </c>
      <c r="B15" s="24" t="n">
        <v>2914</v>
      </c>
      <c r="C15" s="25" t="n">
        <v>8.27</v>
      </c>
      <c r="D15" s="24" t="n">
        <v>633</v>
      </c>
      <c r="E15" s="25" t="n">
        <v>5.76</v>
      </c>
      <c r="F15" s="24" t="n">
        <v>43</v>
      </c>
      <c r="G15" s="25" t="n">
        <v>6.12</v>
      </c>
      <c r="H15" s="26" t="n">
        <v>3166</v>
      </c>
      <c r="I15" s="25" t="n">
        <v>6.81</v>
      </c>
      <c r="J15" s="26" t="n">
        <f aca="false">B15+D15+F15+H15</f>
        <v>6756</v>
      </c>
      <c r="K15" s="25" t="n">
        <f aca="false">J15*100/93389</f>
        <v>7.23425671117583</v>
      </c>
    </row>
    <row r="16" s="27" customFormat="true" ht="20.1" hidden="false" customHeight="true" outlineLevel="0" collapsed="false">
      <c r="A16" s="24" t="s">
        <v>41</v>
      </c>
      <c r="B16" s="24" t="n">
        <v>2860</v>
      </c>
      <c r="C16" s="25" t="n">
        <v>8.12</v>
      </c>
      <c r="D16" s="24" t="n">
        <v>557</v>
      </c>
      <c r="E16" s="25" t="n">
        <v>5.07</v>
      </c>
      <c r="F16" s="24" t="n">
        <v>42</v>
      </c>
      <c r="G16" s="25" t="n">
        <v>5.97</v>
      </c>
      <c r="H16" s="26" t="n">
        <v>3303</v>
      </c>
      <c r="I16" s="25" t="n">
        <v>7.11</v>
      </c>
      <c r="J16" s="26" t="n">
        <f aca="false">B16+D16+F16+H16</f>
        <v>6762</v>
      </c>
      <c r="K16" s="25" t="n">
        <f aca="false">J16*100/93389</f>
        <v>7.24068145070619</v>
      </c>
    </row>
    <row r="17" s="27" customFormat="true" ht="20.1" hidden="false" customHeight="true" outlineLevel="0" collapsed="false">
      <c r="A17" s="24" t="s">
        <v>42</v>
      </c>
      <c r="B17" s="24" t="n">
        <v>2732</v>
      </c>
      <c r="C17" s="25" t="n">
        <v>7.76</v>
      </c>
      <c r="D17" s="24" t="n">
        <v>419</v>
      </c>
      <c r="E17" s="25" t="n">
        <v>3.81</v>
      </c>
      <c r="F17" s="24" t="n">
        <v>26</v>
      </c>
      <c r="G17" s="25" t="n">
        <v>3.7</v>
      </c>
      <c r="H17" s="26" t="n">
        <v>3186</v>
      </c>
      <c r="I17" s="25" t="n">
        <v>6.86</v>
      </c>
      <c r="J17" s="26" t="n">
        <f aca="false">B17+D17+F17+H17</f>
        <v>6363</v>
      </c>
      <c r="K17" s="25" t="n">
        <f aca="false">J17*100/93389</f>
        <v>6.81343627193781</v>
      </c>
    </row>
    <row r="18" s="27" customFormat="true" ht="20.1" hidden="false" customHeight="true" outlineLevel="0" collapsed="false">
      <c r="A18" s="24" t="s">
        <v>43</v>
      </c>
      <c r="B18" s="24" t="n">
        <v>2363</v>
      </c>
      <c r="C18" s="25" t="n">
        <v>6.71</v>
      </c>
      <c r="D18" s="24" t="n">
        <v>366</v>
      </c>
      <c r="E18" s="25" t="n">
        <v>3.33</v>
      </c>
      <c r="F18" s="24" t="n">
        <v>38</v>
      </c>
      <c r="G18" s="25" t="n">
        <v>5.41</v>
      </c>
      <c r="H18" s="26" t="n">
        <v>3113</v>
      </c>
      <c r="I18" s="25" t="n">
        <v>6.7</v>
      </c>
      <c r="J18" s="26" t="n">
        <f aca="false">B18+D18+F18+H18</f>
        <v>5880</v>
      </c>
      <c r="K18" s="25" t="n">
        <f aca="false">J18*100/93389</f>
        <v>6.29624473974451</v>
      </c>
    </row>
    <row r="19" s="27" customFormat="true" ht="20.1" hidden="false" customHeight="true" outlineLevel="0" collapsed="false">
      <c r="A19" s="24" t="s">
        <v>44</v>
      </c>
      <c r="B19" s="24" t="n">
        <v>2166</v>
      </c>
      <c r="C19" s="25" t="n">
        <v>6.15</v>
      </c>
      <c r="D19" s="24" t="n">
        <v>324</v>
      </c>
      <c r="E19" s="25" t="n">
        <v>2.95</v>
      </c>
      <c r="F19" s="24" t="n">
        <v>28</v>
      </c>
      <c r="G19" s="25" t="n">
        <v>3.98</v>
      </c>
      <c r="H19" s="26" t="n">
        <v>2935</v>
      </c>
      <c r="I19" s="25" t="n">
        <v>6.32</v>
      </c>
      <c r="J19" s="26" t="n">
        <f aca="false">B19+D19+F19+H19</f>
        <v>5453</v>
      </c>
      <c r="K19" s="25" t="n">
        <f aca="false">J19*100/93389</f>
        <v>5.83901744316783</v>
      </c>
    </row>
    <row r="20" s="27" customFormat="true" ht="20.1" hidden="false" customHeight="true" outlineLevel="0" collapsed="false">
      <c r="A20" s="24" t="s">
        <v>45</v>
      </c>
      <c r="B20" s="24" t="n">
        <v>1933</v>
      </c>
      <c r="C20" s="25" t="n">
        <v>5.49</v>
      </c>
      <c r="D20" s="24" t="n">
        <v>259</v>
      </c>
      <c r="E20" s="25" t="n">
        <v>2.36</v>
      </c>
      <c r="F20" s="24" t="n">
        <v>21</v>
      </c>
      <c r="G20" s="25" t="n">
        <v>2.99</v>
      </c>
      <c r="H20" s="26" t="n">
        <v>2819</v>
      </c>
      <c r="I20" s="25" t="n">
        <v>6.07</v>
      </c>
      <c r="J20" s="26" t="n">
        <f aca="false">B20+D20+F20+H20</f>
        <v>5032</v>
      </c>
      <c r="K20" s="25" t="n">
        <f aca="false">J20*100/93389</f>
        <v>5.38821488612149</v>
      </c>
    </row>
    <row r="21" s="27" customFormat="true" ht="20.1" hidden="false" customHeight="true" outlineLevel="0" collapsed="false">
      <c r="A21" s="24" t="s">
        <v>46</v>
      </c>
      <c r="B21" s="24" t="n">
        <v>1777</v>
      </c>
      <c r="C21" s="25" t="n">
        <v>5.05</v>
      </c>
      <c r="D21" s="24" t="n">
        <v>215</v>
      </c>
      <c r="E21" s="25" t="n">
        <v>1.96</v>
      </c>
      <c r="F21" s="24" t="n">
        <v>15</v>
      </c>
      <c r="G21" s="25" t="n">
        <v>2.13</v>
      </c>
      <c r="H21" s="24" t="n">
        <v>2675</v>
      </c>
      <c r="I21" s="25" t="n">
        <v>5.76</v>
      </c>
      <c r="J21" s="26" t="n">
        <f aca="false">B21+D21+F21+H21</f>
        <v>4682</v>
      </c>
      <c r="K21" s="25" t="n">
        <f aca="false">J21*100/93389</f>
        <v>5.01343841351765</v>
      </c>
    </row>
    <row r="22" s="27" customFormat="true" ht="20.1" hidden="false" customHeight="true" outlineLevel="0" collapsed="false">
      <c r="A22" s="24" t="s">
        <v>47</v>
      </c>
      <c r="B22" s="24" t="n">
        <f aca="false">1612+1663</f>
        <v>3275</v>
      </c>
      <c r="C22" s="25" t="n">
        <f aca="false">4.58+4.72</f>
        <v>9.3</v>
      </c>
      <c r="D22" s="24" t="n">
        <f aca="false">153+186</f>
        <v>339</v>
      </c>
      <c r="E22" s="25" t="n">
        <f aca="false">1.39+1.69</f>
        <v>3.08</v>
      </c>
      <c r="F22" s="27" t="n">
        <f aca="false">7+16</f>
        <v>23</v>
      </c>
      <c r="G22" s="24" t="n">
        <f aca="false">1+2.28</f>
        <v>3.28</v>
      </c>
      <c r="H22" s="27" t="n">
        <f aca="false">2998+2902</f>
        <v>5900</v>
      </c>
      <c r="I22" s="25" t="n">
        <f aca="false">6.45+6.24</f>
        <v>12.69</v>
      </c>
      <c r="J22" s="26" t="n">
        <f aca="false">B22+D22+F22+H22</f>
        <v>9537</v>
      </c>
      <c r="K22" s="25" t="n">
        <f aca="false">J22*100/93389</f>
        <v>10.2121234834938</v>
      </c>
    </row>
    <row r="23" s="27" customFormat="true" ht="20.1" hidden="false" customHeight="true" outlineLevel="0" collapsed="false">
      <c r="A23" s="24" t="s">
        <v>48</v>
      </c>
      <c r="B23" s="24" t="n">
        <f aca="false">29+117+370+895+1310</f>
        <v>2721</v>
      </c>
      <c r="C23" s="45" t="n">
        <f aca="false">0.08+0.33+1.05+2.54+3.72</f>
        <v>7.72</v>
      </c>
      <c r="D23" s="24" t="n">
        <f aca="false">7+12+67+99+127</f>
        <v>312</v>
      </c>
      <c r="E23" s="24" t="n">
        <f aca="false">0.06+0.11+0.61+0.9+1.16</f>
        <v>2.84</v>
      </c>
      <c r="F23" s="24" t="n">
        <f aca="false">0+1+7+10+19</f>
        <v>37</v>
      </c>
      <c r="G23" s="45" t="n">
        <f aca="false">0+0.14+1+1.42+2.7</f>
        <v>5.26</v>
      </c>
      <c r="H23" s="24" t="n">
        <f aca="false">58+82+294+1201+2413</f>
        <v>4048</v>
      </c>
      <c r="I23" s="45" t="n">
        <f aca="false">0.12+0.18+0.63+2.58+5.19</f>
        <v>8.7</v>
      </c>
      <c r="J23" s="26" t="n">
        <f aca="false">B23+D23+F23+H23</f>
        <v>7118</v>
      </c>
      <c r="K23" s="25" t="n">
        <f aca="false">J23*100/93389</f>
        <v>7.62188266284038</v>
      </c>
    </row>
    <row r="24" s="27" customFormat="true" ht="24.95" hidden="false" customHeight="true" outlineLevel="0" collapsed="false">
      <c r="A24" s="24" t="s">
        <v>26</v>
      </c>
      <c r="B24" s="23" t="n">
        <f aca="false">SUM(B9:B23)</f>
        <v>35217</v>
      </c>
      <c r="C24" s="25" t="n">
        <f aca="false">SUM(C9:C23)</f>
        <v>100</v>
      </c>
      <c r="D24" s="23" t="n">
        <f aca="false">SUM(D9:D23)</f>
        <v>10993</v>
      </c>
      <c r="E24" s="25" t="n">
        <f aca="false">SUM(E9:E23)</f>
        <v>100</v>
      </c>
      <c r="F24" s="23" t="n">
        <f aca="false">SUM(F9:F23)</f>
        <v>703</v>
      </c>
      <c r="G24" s="25" t="n">
        <f aca="false">SUM(G9:G23)</f>
        <v>100</v>
      </c>
      <c r="H24" s="26" t="n">
        <f aca="false">SUM(H9:H23)</f>
        <v>46476</v>
      </c>
      <c r="I24" s="25" t="n">
        <f aca="false">SUM(I9:I23)</f>
        <v>100</v>
      </c>
      <c r="J24" s="26" t="n">
        <f aca="false">SUM(J9:J23)</f>
        <v>93389</v>
      </c>
      <c r="K24" s="25" t="n">
        <f aca="false">SUM(K9:K23)</f>
        <v>100</v>
      </c>
    </row>
    <row r="25" customFormat="false" ht="12.75" hidden="false" customHeight="false" outlineLevel="0" collapsed="false">
      <c r="K25" s="46"/>
    </row>
    <row r="26" customFormat="false" ht="12.75" hidden="false" customHeight="false" outlineLevel="0" collapsed="false">
      <c r="A26" s="47" t="s">
        <v>49</v>
      </c>
      <c r="B26" s="48" t="n">
        <f aca="false">B19+B20+B21+B22+B23</f>
        <v>11872</v>
      </c>
      <c r="C26" s="49" t="n">
        <f aca="false">C19+C20+C21+C22+C23</f>
        <v>33.71</v>
      </c>
      <c r="D26" s="50" t="n">
        <f aca="false">D19+D20+D21+D22+D23</f>
        <v>1449</v>
      </c>
      <c r="E26" s="49" t="n">
        <f aca="false">E19+E20+E21+E22+E23</f>
        <v>13.19</v>
      </c>
      <c r="F26" s="50" t="n">
        <f aca="false">F19+F20+F21+F22+F23</f>
        <v>124</v>
      </c>
      <c r="G26" s="49" t="n">
        <f aca="false">G19+G20+G21+G22+G23</f>
        <v>17.64</v>
      </c>
      <c r="H26" s="50" t="n">
        <f aca="false">H19+H20+H21+H22+H23</f>
        <v>18377</v>
      </c>
      <c r="I26" s="49" t="n">
        <f aca="false">I19+I20+I21+I22+I23</f>
        <v>39.54</v>
      </c>
      <c r="J26" s="50" t="n">
        <f aca="false">J19+J20+J21+J22+J23</f>
        <v>31822</v>
      </c>
      <c r="K26" s="49" t="n">
        <f aca="false">K19+K20+K21+K22+K23</f>
        <v>34.0746768891411</v>
      </c>
    </row>
  </sheetData>
  <mergeCells count="1">
    <mergeCell ref="A6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13.99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 t="s">
        <v>0</v>
      </c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F2" s="2"/>
      <c r="G2" s="2"/>
      <c r="H2" s="2"/>
      <c r="I2" s="2"/>
    </row>
    <row r="3" s="3" customFormat="true" ht="18.75" hidden="false" customHeight="true" outlineLevel="0" collapsed="false">
      <c r="F3" s="4" t="s">
        <v>2</v>
      </c>
    </row>
    <row r="4" s="3" customFormat="true" ht="19.5" hidden="false" customHeight="true" outlineLevel="0" collapsed="false">
      <c r="F4" s="5" t="s">
        <v>30</v>
      </c>
    </row>
    <row r="5" s="3" customFormat="true" ht="19.5" hidden="false" customHeight="true" outlineLevel="0" collapsed="false">
      <c r="B5" s="6"/>
      <c r="C5" s="6"/>
      <c r="D5" s="7" t="s">
        <v>50</v>
      </c>
      <c r="E5" s="7"/>
      <c r="F5" s="8"/>
      <c r="G5" s="7"/>
      <c r="H5" s="7"/>
      <c r="I5" s="6"/>
    </row>
    <row r="6" s="14" customFormat="true" ht="15" hidden="false" customHeight="true" outlineLevel="0" collapsed="false">
      <c r="A6" s="40" t="s">
        <v>32</v>
      </c>
      <c r="B6" s="41"/>
      <c r="C6" s="42"/>
      <c r="D6" s="42" t="s">
        <v>33</v>
      </c>
      <c r="E6" s="42"/>
      <c r="F6" s="43"/>
      <c r="G6" s="43"/>
      <c r="H6" s="43"/>
      <c r="I6" s="43"/>
      <c r="J6" s="42"/>
      <c r="K6" s="44"/>
    </row>
    <row r="7" s="18" customFormat="true" ht="26.25" hidden="false" customHeight="true" outlineLevel="0" collapsed="false">
      <c r="A7" s="40"/>
      <c r="B7" s="14"/>
      <c r="C7" s="14"/>
      <c r="D7" s="14"/>
      <c r="E7" s="14"/>
      <c r="F7" s="14"/>
      <c r="G7" s="14"/>
      <c r="H7" s="14"/>
      <c r="I7" s="14"/>
      <c r="J7" s="14"/>
      <c r="K7" s="17"/>
    </row>
    <row r="8" s="18" customFormat="true" ht="39.75" hidden="false" customHeight="true" outlineLevel="0" collapsed="false">
      <c r="A8" s="40"/>
      <c r="B8" s="40" t="s">
        <v>9</v>
      </c>
      <c r="C8" s="40" t="s">
        <v>10</v>
      </c>
      <c r="D8" s="40" t="s">
        <v>9</v>
      </c>
      <c r="E8" s="40" t="s">
        <v>10</v>
      </c>
      <c r="F8" s="40" t="s">
        <v>9</v>
      </c>
      <c r="G8" s="40" t="s">
        <v>10</v>
      </c>
      <c r="H8" s="40" t="s">
        <v>9</v>
      </c>
      <c r="I8" s="40" t="s">
        <v>10</v>
      </c>
      <c r="J8" s="40" t="s">
        <v>9</v>
      </c>
      <c r="K8" s="40" t="s">
        <v>10</v>
      </c>
    </row>
    <row r="9" s="27" customFormat="true" ht="20.1" hidden="false" customHeight="true" outlineLevel="0" collapsed="false">
      <c r="A9" s="23" t="s">
        <v>34</v>
      </c>
      <c r="B9" s="51" t="n">
        <f aca="false">681+0</f>
        <v>681</v>
      </c>
      <c r="C9" s="52" t="n">
        <v>1.87</v>
      </c>
      <c r="D9" s="51" t="n">
        <v>793</v>
      </c>
      <c r="E9" s="52" t="n">
        <v>7.16</v>
      </c>
      <c r="F9" s="51" t="n">
        <v>41</v>
      </c>
      <c r="G9" s="52" t="n">
        <v>7.16</v>
      </c>
      <c r="H9" s="53" t="n">
        <v>610</v>
      </c>
      <c r="I9" s="52" t="n">
        <v>1.46</v>
      </c>
      <c r="J9" s="53" t="n">
        <f aca="false">B9+D9+F9+H9</f>
        <v>2125</v>
      </c>
      <c r="K9" s="52" t="n">
        <f aca="false">J9*100/89987</f>
        <v>2.36145220976363</v>
      </c>
    </row>
    <row r="10" s="27" customFormat="true" ht="20.1" hidden="false" customHeight="true" outlineLevel="0" collapsed="false">
      <c r="A10" s="24" t="s">
        <v>35</v>
      </c>
      <c r="B10" s="54" t="n">
        <v>2505</v>
      </c>
      <c r="C10" s="52" t="n">
        <v>6.86</v>
      </c>
      <c r="D10" s="54" t="n">
        <v>2052</v>
      </c>
      <c r="E10" s="52" t="n">
        <v>18.54</v>
      </c>
      <c r="F10" s="54" t="n">
        <v>101</v>
      </c>
      <c r="G10" s="52" t="n">
        <v>17.63</v>
      </c>
      <c r="H10" s="53" t="n">
        <v>2132</v>
      </c>
      <c r="I10" s="52" t="n">
        <v>5.1</v>
      </c>
      <c r="J10" s="53" t="n">
        <f aca="false">B10+D10+F10+H10</f>
        <v>6790</v>
      </c>
      <c r="K10" s="52" t="n">
        <f aca="false">J10*100/89987</f>
        <v>7.54553435496238</v>
      </c>
    </row>
    <row r="11" s="27" customFormat="true" ht="20.1" hidden="false" customHeight="true" outlineLevel="0" collapsed="false">
      <c r="A11" s="24" t="s">
        <v>36</v>
      </c>
      <c r="B11" s="54" t="n">
        <v>2763</v>
      </c>
      <c r="C11" s="52" t="n">
        <v>7.57</v>
      </c>
      <c r="D11" s="54" t="n">
        <v>1760</v>
      </c>
      <c r="E11" s="52" t="n">
        <v>15.9</v>
      </c>
      <c r="F11" s="54" t="n">
        <v>61</v>
      </c>
      <c r="G11" s="52" t="n">
        <v>10.65</v>
      </c>
      <c r="H11" s="53" t="n">
        <v>2722</v>
      </c>
      <c r="I11" s="52" t="n">
        <v>6.51</v>
      </c>
      <c r="J11" s="53" t="n">
        <f aca="false">B11+D11+F11+H11</f>
        <v>7306</v>
      </c>
      <c r="K11" s="52" t="n">
        <f aca="false">J11*100/89987</f>
        <v>8.1189505150744</v>
      </c>
    </row>
    <row r="12" s="27" customFormat="true" ht="20.1" hidden="false" customHeight="true" outlineLevel="0" collapsed="false">
      <c r="A12" s="24" t="s">
        <v>37</v>
      </c>
      <c r="B12" s="54" t="n">
        <v>2717</v>
      </c>
      <c r="C12" s="52" t="n">
        <v>7.44</v>
      </c>
      <c r="D12" s="54" t="n">
        <v>1279</v>
      </c>
      <c r="E12" s="52" t="n">
        <v>11.56</v>
      </c>
      <c r="F12" s="55" t="n">
        <v>64</v>
      </c>
      <c r="G12" s="52" t="n">
        <v>11.17</v>
      </c>
      <c r="H12" s="53" t="n">
        <v>2774</v>
      </c>
      <c r="I12" s="52" t="n">
        <v>6.63</v>
      </c>
      <c r="J12" s="53" t="n">
        <f aca="false">B12+D12+F12+H12</f>
        <v>6834</v>
      </c>
      <c r="K12" s="52" t="n">
        <f aca="false">J12*100/89987</f>
        <v>7.59443030659984</v>
      </c>
    </row>
    <row r="13" s="27" customFormat="true" ht="20.1" hidden="false" customHeight="true" outlineLevel="0" collapsed="false">
      <c r="A13" s="24" t="s">
        <v>38</v>
      </c>
      <c r="B13" s="54" t="n">
        <v>2671</v>
      </c>
      <c r="C13" s="52" t="n">
        <v>7.32</v>
      </c>
      <c r="D13" s="54" t="n">
        <v>1042</v>
      </c>
      <c r="E13" s="52" t="n">
        <v>9.41</v>
      </c>
      <c r="F13" s="54" t="n">
        <v>50</v>
      </c>
      <c r="G13" s="52" t="n">
        <v>8.73</v>
      </c>
      <c r="H13" s="53" t="n">
        <v>2747</v>
      </c>
      <c r="I13" s="52" t="n">
        <v>6.57</v>
      </c>
      <c r="J13" s="53" t="n">
        <f aca="false">B13+D13+F13+H13</f>
        <v>6510</v>
      </c>
      <c r="K13" s="52" t="n">
        <f aca="false">J13*100/89987</f>
        <v>7.23437829908765</v>
      </c>
    </row>
    <row r="14" s="27" customFormat="true" ht="20.1" hidden="false" customHeight="true" outlineLevel="0" collapsed="false">
      <c r="A14" s="24" t="s">
        <v>39</v>
      </c>
      <c r="B14" s="54" t="n">
        <v>2527</v>
      </c>
      <c r="C14" s="52" t="n">
        <v>6.92</v>
      </c>
      <c r="D14" s="54" t="n">
        <v>779</v>
      </c>
      <c r="E14" s="52" t="n">
        <v>7.04</v>
      </c>
      <c r="F14" s="54" t="n">
        <v>48</v>
      </c>
      <c r="G14" s="52" t="n">
        <v>8.38</v>
      </c>
      <c r="H14" s="53" t="n">
        <v>2745</v>
      </c>
      <c r="I14" s="52" t="n">
        <v>6.56</v>
      </c>
      <c r="J14" s="53" t="n">
        <f aca="false">B14+D14+F14+H14</f>
        <v>6099</v>
      </c>
      <c r="K14" s="52" t="n">
        <f aca="false">J14*100/89987</f>
        <v>6.77764565992866</v>
      </c>
    </row>
    <row r="15" s="27" customFormat="true" ht="20.1" hidden="false" customHeight="true" outlineLevel="0" collapsed="false">
      <c r="A15" s="24" t="s">
        <v>40</v>
      </c>
      <c r="B15" s="54" t="n">
        <v>2486</v>
      </c>
      <c r="C15" s="52" t="n">
        <v>6.81</v>
      </c>
      <c r="D15" s="54" t="n">
        <v>612</v>
      </c>
      <c r="E15" s="52" t="n">
        <v>5.53</v>
      </c>
      <c r="F15" s="54" t="n">
        <v>27</v>
      </c>
      <c r="G15" s="52" t="n">
        <v>4.71</v>
      </c>
      <c r="H15" s="53" t="n">
        <v>2657</v>
      </c>
      <c r="I15" s="52" t="n">
        <v>6.35</v>
      </c>
      <c r="J15" s="53" t="n">
        <f aca="false">B15+D15+F15+H15</f>
        <v>5782</v>
      </c>
      <c r="K15" s="52" t="n">
        <f aca="false">J15*100/89987</f>
        <v>6.42537255381333</v>
      </c>
    </row>
    <row r="16" s="27" customFormat="true" ht="20.1" hidden="false" customHeight="true" outlineLevel="0" collapsed="false">
      <c r="A16" s="24" t="s">
        <v>41</v>
      </c>
      <c r="B16" s="54" t="n">
        <v>2411</v>
      </c>
      <c r="C16" s="52" t="n">
        <v>6.6</v>
      </c>
      <c r="D16" s="54" t="n">
        <v>524</v>
      </c>
      <c r="E16" s="52" t="n">
        <v>4.73</v>
      </c>
      <c r="F16" s="54" t="n">
        <v>36</v>
      </c>
      <c r="G16" s="52" t="n">
        <v>6.28</v>
      </c>
      <c r="H16" s="53" t="n">
        <v>2630</v>
      </c>
      <c r="I16" s="52" t="n">
        <v>6.29</v>
      </c>
      <c r="J16" s="53" t="n">
        <f aca="false">B16+D16+F16+H16</f>
        <v>5601</v>
      </c>
      <c r="K16" s="52" t="n">
        <f aca="false">J16*100/89987</f>
        <v>6.22423238912287</v>
      </c>
    </row>
    <row r="17" s="27" customFormat="true" ht="20.1" hidden="false" customHeight="true" outlineLevel="0" collapsed="false">
      <c r="A17" s="24" t="s">
        <v>42</v>
      </c>
      <c r="B17" s="54" t="n">
        <v>2343</v>
      </c>
      <c r="C17" s="52" t="n">
        <v>6.42</v>
      </c>
      <c r="D17" s="54" t="n">
        <v>381</v>
      </c>
      <c r="E17" s="52" t="n">
        <v>3.44</v>
      </c>
      <c r="F17" s="54" t="n">
        <v>24</v>
      </c>
      <c r="G17" s="52" t="n">
        <v>4.19</v>
      </c>
      <c r="H17" s="53" t="n">
        <v>2661</v>
      </c>
      <c r="I17" s="52" t="n">
        <v>6.36</v>
      </c>
      <c r="J17" s="53" t="n">
        <f aca="false">B17+D17+F17+H17</f>
        <v>5409</v>
      </c>
      <c r="K17" s="52" t="n">
        <f aca="false">J17*100/89987</f>
        <v>6.01086823652305</v>
      </c>
    </row>
    <row r="18" s="27" customFormat="true" ht="20.1" hidden="false" customHeight="true" outlineLevel="0" collapsed="false">
      <c r="A18" s="24" t="s">
        <v>43</v>
      </c>
      <c r="B18" s="54" t="n">
        <v>2150</v>
      </c>
      <c r="C18" s="52" t="n">
        <v>5.89</v>
      </c>
      <c r="D18" s="54" t="n">
        <v>382</v>
      </c>
      <c r="E18" s="52" t="n">
        <v>3.45</v>
      </c>
      <c r="F18" s="54" t="n">
        <v>31</v>
      </c>
      <c r="G18" s="52" t="n">
        <v>5.41</v>
      </c>
      <c r="H18" s="53" t="n">
        <v>2696</v>
      </c>
      <c r="I18" s="52" t="n">
        <v>6.44</v>
      </c>
      <c r="J18" s="53" t="n">
        <f aca="false">B18+D18+F18+H18</f>
        <v>5259</v>
      </c>
      <c r="K18" s="52" t="n">
        <f aca="false">J18*100/89987</f>
        <v>5.84417749230444</v>
      </c>
    </row>
    <row r="19" s="27" customFormat="true" ht="20.1" hidden="false" customHeight="true" outlineLevel="0" collapsed="false">
      <c r="A19" s="24" t="s">
        <v>44</v>
      </c>
      <c r="B19" s="54" t="n">
        <v>1951</v>
      </c>
      <c r="C19" s="52" t="n">
        <v>5.34</v>
      </c>
      <c r="D19" s="54" t="n">
        <v>329</v>
      </c>
      <c r="E19" s="52" t="n">
        <v>2.97</v>
      </c>
      <c r="F19" s="54" t="n">
        <v>19</v>
      </c>
      <c r="G19" s="52" t="n">
        <v>3.32</v>
      </c>
      <c r="H19" s="53" t="n">
        <v>2613</v>
      </c>
      <c r="I19" s="52" t="n">
        <v>6.25</v>
      </c>
      <c r="J19" s="53" t="n">
        <f aca="false">B19+D19+F19+H19</f>
        <v>4912</v>
      </c>
      <c r="K19" s="52" t="n">
        <f aca="false">J19*100/89987</f>
        <v>5.45856623734539</v>
      </c>
    </row>
    <row r="20" s="27" customFormat="true" ht="20.1" hidden="false" customHeight="true" outlineLevel="0" collapsed="false">
      <c r="A20" s="24" t="s">
        <v>45</v>
      </c>
      <c r="B20" s="54" t="n">
        <v>1841</v>
      </c>
      <c r="C20" s="52" t="n">
        <v>5.04</v>
      </c>
      <c r="D20" s="54" t="n">
        <v>259</v>
      </c>
      <c r="E20" s="52" t="n">
        <v>2.34</v>
      </c>
      <c r="F20" s="54" t="n">
        <v>10</v>
      </c>
      <c r="G20" s="52" t="n">
        <v>1.75</v>
      </c>
      <c r="H20" s="53" t="n">
        <v>2419</v>
      </c>
      <c r="I20" s="52" t="n">
        <v>5.78</v>
      </c>
      <c r="J20" s="53" t="n">
        <f aca="false">B20+D20+F20+H20</f>
        <v>4529</v>
      </c>
      <c r="K20" s="52" t="n">
        <f aca="false">J20*100/89987</f>
        <v>5.03294920377388</v>
      </c>
    </row>
    <row r="21" s="27" customFormat="true" ht="20.1" hidden="false" customHeight="true" outlineLevel="0" collapsed="false">
      <c r="A21" s="24" t="s">
        <v>46</v>
      </c>
      <c r="B21" s="54" t="n">
        <v>1803</v>
      </c>
      <c r="C21" s="52" t="n">
        <v>4.94</v>
      </c>
      <c r="D21" s="54" t="n">
        <v>228</v>
      </c>
      <c r="E21" s="52" t="n">
        <v>2.06</v>
      </c>
      <c r="F21" s="54" t="n">
        <v>9</v>
      </c>
      <c r="G21" s="52" t="n">
        <v>1.57</v>
      </c>
      <c r="H21" s="54" t="n">
        <v>2432</v>
      </c>
      <c r="I21" s="52" t="n">
        <v>5.81</v>
      </c>
      <c r="J21" s="53" t="n">
        <f aca="false">B21+D21+F21+H21</f>
        <v>4472</v>
      </c>
      <c r="K21" s="52" t="n">
        <f aca="false">J21*100/89987</f>
        <v>4.96960672097081</v>
      </c>
    </row>
    <row r="22" s="27" customFormat="true" ht="20.1" hidden="false" customHeight="true" outlineLevel="0" collapsed="false">
      <c r="A22" s="24" t="s">
        <v>47</v>
      </c>
      <c r="B22" s="54" t="n">
        <f aca="false">1785+1744</f>
        <v>3529</v>
      </c>
      <c r="C22" s="52" t="n">
        <f aca="false">4.89+4.78</f>
        <v>9.67</v>
      </c>
      <c r="D22" s="54" t="n">
        <f aca="false">150+200</f>
        <v>350</v>
      </c>
      <c r="E22" s="52" t="n">
        <f aca="false">1.36+1.81</f>
        <v>3.17</v>
      </c>
      <c r="F22" s="55" t="n">
        <f aca="false">11+12</f>
        <v>23</v>
      </c>
      <c r="G22" s="56" t="n">
        <f aca="false">1.91+2.09</f>
        <v>4</v>
      </c>
      <c r="H22" s="55" t="n">
        <f aca="false">2959+2621</f>
        <v>5580</v>
      </c>
      <c r="I22" s="52" t="n">
        <f aca="false">7.07+6.26</f>
        <v>13.33</v>
      </c>
      <c r="J22" s="53" t="n">
        <f aca="false">B22+D22+F22+H22</f>
        <v>9482</v>
      </c>
      <c r="K22" s="52" t="n">
        <f aca="false">J22*100/89987</f>
        <v>10.5370775778724</v>
      </c>
    </row>
    <row r="23" s="27" customFormat="true" ht="20.1" hidden="false" customHeight="true" outlineLevel="0" collapsed="false">
      <c r="A23" s="24" t="s">
        <v>48</v>
      </c>
      <c r="B23" s="54" t="n">
        <f aca="false">56+207+697+1369+1800</f>
        <v>4129</v>
      </c>
      <c r="C23" s="56" t="n">
        <f aca="false">0.15+0.57+1.91+3.75+4.93</f>
        <v>11.31</v>
      </c>
      <c r="D23" s="54" t="n">
        <f aca="false">6+15+70+90+117</f>
        <v>298</v>
      </c>
      <c r="E23" s="56" t="n">
        <f aca="false">0.05+0.14+0.63+0.82+1.06</f>
        <v>2.7</v>
      </c>
      <c r="F23" s="54" t="n">
        <f aca="false">1+1+4+8+15</f>
        <v>29</v>
      </c>
      <c r="G23" s="56" t="n">
        <f aca="false">0.17+0.16+0.7+1.4+2.62</f>
        <v>5.05</v>
      </c>
      <c r="H23" s="54" t="n">
        <f aca="false">98+99+364+1362+2498</f>
        <v>4421</v>
      </c>
      <c r="I23" s="56" t="n">
        <f aca="false">0.23+0.24+0.86+3.26+5.97</f>
        <v>10.56</v>
      </c>
      <c r="J23" s="53" t="n">
        <f aca="false">B23+D23+F23+H23</f>
        <v>8877</v>
      </c>
      <c r="K23" s="52" t="n">
        <f aca="false">J23*100/89987</f>
        <v>9.8647582428573</v>
      </c>
    </row>
    <row r="24" s="27" customFormat="true" ht="24.95" hidden="false" customHeight="true" outlineLevel="0" collapsed="false">
      <c r="A24" s="24" t="s">
        <v>26</v>
      </c>
      <c r="B24" s="51" t="n">
        <f aca="false">SUM(B9:B23)</f>
        <v>36507</v>
      </c>
      <c r="C24" s="52" t="n">
        <f aca="false">SUM(C9:C23)</f>
        <v>100</v>
      </c>
      <c r="D24" s="51" t="n">
        <f aca="false">SUM(D9:D23)</f>
        <v>11068</v>
      </c>
      <c r="E24" s="52" t="n">
        <f aca="false">SUM(E9:E23)</f>
        <v>100</v>
      </c>
      <c r="F24" s="51" t="n">
        <f aca="false">SUM(F9:F23)</f>
        <v>573</v>
      </c>
      <c r="G24" s="52" t="n">
        <f aca="false">SUM(G9:G23)</f>
        <v>100</v>
      </c>
      <c r="H24" s="51" t="n">
        <f aca="false">SUM(H9:H23)</f>
        <v>41839</v>
      </c>
      <c r="I24" s="52" t="n">
        <f aca="false">SUM(I9:I23)</f>
        <v>100</v>
      </c>
      <c r="J24" s="53" t="n">
        <f aca="false">B24+D24+F24+H24</f>
        <v>89987</v>
      </c>
      <c r="K24" s="52" t="n">
        <f aca="false">J24*100/89987</f>
        <v>100</v>
      </c>
    </row>
    <row r="25" customFormat="false" ht="12.75" hidden="false" customHeight="false" outlineLevel="0" collapsed="false">
      <c r="K25" s="46"/>
    </row>
    <row r="26" customFormat="false" ht="12.75" hidden="false" customHeight="false" outlineLevel="0" collapsed="false">
      <c r="A26" s="47" t="s">
        <v>49</v>
      </c>
      <c r="B26" s="48" t="n">
        <f aca="false">SUM(B9:B23)</f>
        <v>36507</v>
      </c>
      <c r="C26" s="49" t="n">
        <f aca="false">C19+C20+C21+C22+C23</f>
        <v>36.3</v>
      </c>
      <c r="D26" s="50" t="n">
        <f aca="false">D19+D20+D21+D22+D23</f>
        <v>1464</v>
      </c>
      <c r="E26" s="49" t="n">
        <f aca="false">E19+E20+E21+E22+E23</f>
        <v>13.24</v>
      </c>
      <c r="F26" s="50" t="n">
        <f aca="false">F19+F20+F21+F22+F23</f>
        <v>90</v>
      </c>
      <c r="G26" s="49" t="n">
        <f aca="false">G19+G20+G21+G22+G23</f>
        <v>15.69</v>
      </c>
      <c r="H26" s="50" t="n">
        <f aca="false">H19+H20+H21+H22+H23</f>
        <v>17465</v>
      </c>
      <c r="I26" s="49" t="n">
        <f aca="false">I19+I20+I21+I22+I23</f>
        <v>41.73</v>
      </c>
      <c r="J26" s="50" t="n">
        <f aca="false">J19+J20+J21+J22+J23</f>
        <v>32272</v>
      </c>
      <c r="K26" s="49" t="n">
        <f aca="false">K19+K20+K21+K22+K23</f>
        <v>35.8629579828197</v>
      </c>
    </row>
  </sheetData>
  <mergeCells count="1">
    <mergeCell ref="A6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5" hidden="false" customHeight="false" outlineLevel="0" collapsed="false">
      <c r="A1" s="1" t="s">
        <v>0</v>
      </c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F2" s="2"/>
      <c r="G2" s="2"/>
      <c r="H2" s="2"/>
      <c r="I2" s="2"/>
    </row>
    <row r="3" customFormat="false" ht="18" hidden="false" customHeight="false" outlineLevel="0" collapsed="false">
      <c r="A3" s="3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5" t="s">
        <v>30</v>
      </c>
      <c r="G4" s="3"/>
      <c r="H4" s="3"/>
      <c r="I4" s="3"/>
      <c r="J4" s="3"/>
      <c r="K4" s="3"/>
    </row>
    <row r="5" customFormat="false" ht="15.75" hidden="false" customHeight="false" outlineLevel="0" collapsed="false">
      <c r="A5" s="3"/>
      <c r="B5" s="6"/>
      <c r="C5" s="6"/>
      <c r="D5" s="7" t="s">
        <v>51</v>
      </c>
      <c r="E5" s="7"/>
      <c r="F5" s="8"/>
      <c r="G5" s="7"/>
      <c r="H5" s="7"/>
      <c r="I5" s="6"/>
      <c r="J5" s="3"/>
      <c r="K5" s="3"/>
    </row>
    <row r="6" customFormat="false" ht="12.75" hidden="false" customHeight="true" outlineLevel="0" collapsed="false">
      <c r="A6" s="40" t="s">
        <v>32</v>
      </c>
      <c r="B6" s="41"/>
      <c r="C6" s="42"/>
      <c r="D6" s="42" t="s">
        <v>33</v>
      </c>
      <c r="E6" s="42"/>
      <c r="F6" s="43"/>
      <c r="G6" s="43"/>
      <c r="H6" s="43"/>
      <c r="I6" s="43"/>
      <c r="J6" s="42"/>
      <c r="K6" s="44"/>
    </row>
    <row r="7" customFormat="false" ht="12.75" hidden="false" customHeight="false" outlineLevel="0" collapsed="false">
      <c r="A7" s="40"/>
      <c r="B7" s="14"/>
      <c r="C7" s="14"/>
      <c r="D7" s="14"/>
      <c r="E7" s="14"/>
      <c r="F7" s="14"/>
      <c r="G7" s="14"/>
      <c r="H7" s="14"/>
      <c r="I7" s="14"/>
      <c r="J7" s="14"/>
      <c r="K7" s="17"/>
    </row>
    <row r="8" customFormat="false" ht="51" hidden="false" customHeight="false" outlineLevel="0" collapsed="false">
      <c r="A8" s="40"/>
      <c r="B8" s="40" t="s">
        <v>9</v>
      </c>
      <c r="C8" s="40" t="s">
        <v>10</v>
      </c>
      <c r="D8" s="40" t="s">
        <v>9</v>
      </c>
      <c r="E8" s="40" t="s">
        <v>10</v>
      </c>
      <c r="F8" s="40" t="s">
        <v>9</v>
      </c>
      <c r="G8" s="40" t="s">
        <v>10</v>
      </c>
      <c r="H8" s="40" t="s">
        <v>9</v>
      </c>
      <c r="I8" s="40" t="s">
        <v>10</v>
      </c>
      <c r="J8" s="40" t="s">
        <v>9</v>
      </c>
      <c r="K8" s="40" t="s">
        <v>10</v>
      </c>
    </row>
    <row r="9" customFormat="false" ht="12.75" hidden="false" customHeight="false" outlineLevel="0" collapsed="false">
      <c r="A9" s="57" t="s">
        <v>52</v>
      </c>
      <c r="B9" s="58" t="n">
        <v>733</v>
      </c>
      <c r="C9" s="58" t="n">
        <v>2.07</v>
      </c>
      <c r="D9" s="58" t="n">
        <v>1337</v>
      </c>
      <c r="E9" s="58" t="n">
        <v>13.18</v>
      </c>
      <c r="F9" s="58" t="n">
        <v>64</v>
      </c>
      <c r="G9" s="58" t="n">
        <v>11.02</v>
      </c>
      <c r="H9" s="58" t="n">
        <v>1119</v>
      </c>
      <c r="I9" s="58" t="n">
        <v>2.89</v>
      </c>
      <c r="J9" s="58" t="n">
        <v>3253</v>
      </c>
      <c r="K9" s="58" t="n">
        <v>3.83</v>
      </c>
    </row>
    <row r="10" customFormat="false" ht="12.75" hidden="false" customHeight="false" outlineLevel="0" collapsed="false">
      <c r="A10" s="57" t="s">
        <v>53</v>
      </c>
      <c r="B10" s="58" t="n">
        <v>2673</v>
      </c>
      <c r="C10" s="58" t="n">
        <v>7.56</v>
      </c>
      <c r="D10" s="58" t="n">
        <v>2007</v>
      </c>
      <c r="E10" s="58" t="n">
        <v>19.78</v>
      </c>
      <c r="F10" s="58" t="n">
        <v>97</v>
      </c>
      <c r="G10" s="58" t="n">
        <v>16.7</v>
      </c>
      <c r="H10" s="58" t="n">
        <v>2658</v>
      </c>
      <c r="I10" s="58" t="n">
        <v>6.86</v>
      </c>
      <c r="J10" s="58" t="n">
        <v>7435</v>
      </c>
      <c r="K10" s="58" t="n">
        <v>8.76</v>
      </c>
    </row>
    <row r="11" customFormat="false" ht="12.75" hidden="false" customHeight="false" outlineLevel="0" collapsed="false">
      <c r="A11" s="57" t="s">
        <v>54</v>
      </c>
      <c r="B11" s="58" t="n">
        <v>2883</v>
      </c>
      <c r="C11" s="58" t="n">
        <v>8.16</v>
      </c>
      <c r="D11" s="58" t="n">
        <v>1475</v>
      </c>
      <c r="E11" s="58" t="n">
        <v>14.53</v>
      </c>
      <c r="F11" s="58" t="n">
        <v>66</v>
      </c>
      <c r="G11" s="58" t="n">
        <v>11.36</v>
      </c>
      <c r="H11" s="58" t="n">
        <v>2688</v>
      </c>
      <c r="I11" s="58" t="n">
        <v>6.93</v>
      </c>
      <c r="J11" s="58" t="n">
        <v>7112</v>
      </c>
      <c r="K11" s="58" t="n">
        <v>8.38</v>
      </c>
    </row>
    <row r="12" customFormat="false" ht="12.75" hidden="false" customHeight="false" outlineLevel="0" collapsed="false">
      <c r="A12" s="57" t="s">
        <v>55</v>
      </c>
      <c r="B12" s="58" t="n">
        <v>2733</v>
      </c>
      <c r="C12" s="58" t="n">
        <v>7.73</v>
      </c>
      <c r="D12" s="58" t="n">
        <v>987</v>
      </c>
      <c r="E12" s="58" t="n">
        <v>9.73</v>
      </c>
      <c r="F12" s="59" t="n">
        <v>56</v>
      </c>
      <c r="G12" s="57" t="n">
        <v>9.64</v>
      </c>
      <c r="H12" s="58" t="n">
        <v>2580</v>
      </c>
      <c r="I12" s="58" t="n">
        <v>6.65</v>
      </c>
      <c r="J12" s="58" t="n">
        <v>6356</v>
      </c>
      <c r="K12" s="58" t="n">
        <v>7.49</v>
      </c>
    </row>
    <row r="13" customFormat="false" ht="12.75" hidden="false" customHeight="false" outlineLevel="0" collapsed="false">
      <c r="A13" s="57" t="s">
        <v>56</v>
      </c>
      <c r="B13" s="58" t="n">
        <v>2638</v>
      </c>
      <c r="C13" s="58" t="n">
        <v>7.47</v>
      </c>
      <c r="D13" s="58" t="n">
        <v>861</v>
      </c>
      <c r="E13" s="58" t="n">
        <v>8.48</v>
      </c>
      <c r="F13" s="60" t="n">
        <v>46</v>
      </c>
      <c r="G13" s="58" t="n">
        <v>7.92</v>
      </c>
      <c r="H13" s="58" t="n">
        <v>2549</v>
      </c>
      <c r="I13" s="58" t="n">
        <v>6.57</v>
      </c>
      <c r="J13" s="58" t="n">
        <v>6094</v>
      </c>
      <c r="K13" s="58" t="n">
        <v>7.18</v>
      </c>
    </row>
    <row r="14" customFormat="false" ht="12.75" hidden="false" customHeight="false" outlineLevel="0" collapsed="false">
      <c r="A14" s="57" t="s">
        <v>57</v>
      </c>
      <c r="B14" s="58" t="n">
        <v>2607</v>
      </c>
      <c r="C14" s="58" t="n">
        <v>7.38</v>
      </c>
      <c r="D14" s="58" t="n">
        <v>658</v>
      </c>
      <c r="E14" s="58" t="n">
        <v>6.48</v>
      </c>
      <c r="F14" s="58" t="n">
        <v>35</v>
      </c>
      <c r="G14" s="58" t="n">
        <v>6.02</v>
      </c>
      <c r="H14" s="58" t="n">
        <v>2622</v>
      </c>
      <c r="I14" s="58" t="n">
        <v>6.76</v>
      </c>
      <c r="J14" s="58" t="n">
        <v>5922</v>
      </c>
      <c r="K14" s="58" t="n">
        <v>6.98</v>
      </c>
    </row>
    <row r="15" customFormat="false" ht="12.75" hidden="false" customHeight="false" outlineLevel="0" collapsed="false">
      <c r="A15" s="57" t="s">
        <v>40</v>
      </c>
      <c r="B15" s="58" t="n">
        <v>2529</v>
      </c>
      <c r="C15" s="58" t="n">
        <v>7.16</v>
      </c>
      <c r="D15" s="58" t="n">
        <v>510</v>
      </c>
      <c r="E15" s="58" t="n">
        <v>5.03</v>
      </c>
      <c r="F15" s="58" t="n">
        <v>29</v>
      </c>
      <c r="G15" s="58" t="n">
        <v>4.99</v>
      </c>
      <c r="H15" s="58" t="n">
        <v>2529</v>
      </c>
      <c r="I15" s="58" t="n">
        <v>6.52</v>
      </c>
      <c r="J15" s="58" t="n">
        <v>5597</v>
      </c>
      <c r="K15" s="58" t="n">
        <v>6.6</v>
      </c>
    </row>
    <row r="16" customFormat="false" ht="12.75" hidden="false" customHeight="false" outlineLevel="0" collapsed="false">
      <c r="A16" s="57" t="s">
        <v>41</v>
      </c>
      <c r="B16" s="58" t="n">
        <v>2360</v>
      </c>
      <c r="C16" s="58" t="n">
        <v>6.68</v>
      </c>
      <c r="D16" s="58" t="n">
        <v>433</v>
      </c>
      <c r="E16" s="58" t="n">
        <v>4.27</v>
      </c>
      <c r="F16" s="58" t="n">
        <v>26</v>
      </c>
      <c r="G16" s="58" t="n">
        <v>4.48</v>
      </c>
      <c r="H16" s="58" t="n">
        <v>2484</v>
      </c>
      <c r="I16" s="58" t="n">
        <v>6.41</v>
      </c>
      <c r="J16" s="58" t="n">
        <v>5303</v>
      </c>
      <c r="K16" s="58" t="n">
        <v>6.25</v>
      </c>
    </row>
    <row r="17" customFormat="false" ht="12.75" hidden="false" customHeight="false" outlineLevel="0" collapsed="false">
      <c r="A17" s="57" t="s">
        <v>42</v>
      </c>
      <c r="B17" s="58" t="n">
        <v>2240</v>
      </c>
      <c r="C17" s="58" t="n">
        <v>6.34</v>
      </c>
      <c r="D17" s="58" t="n">
        <v>369</v>
      </c>
      <c r="E17" s="58" t="n">
        <v>3.64</v>
      </c>
      <c r="F17" s="58" t="n">
        <v>25</v>
      </c>
      <c r="G17" s="58" t="n">
        <v>4.3</v>
      </c>
      <c r="H17" s="58" t="n">
        <v>2459</v>
      </c>
      <c r="I17" s="58" t="n">
        <v>6.34</v>
      </c>
      <c r="J17" s="58" t="n">
        <v>5093</v>
      </c>
      <c r="K17" s="58" t="n">
        <v>6</v>
      </c>
    </row>
    <row r="18" customFormat="false" ht="12.75" hidden="false" customHeight="false" outlineLevel="0" collapsed="false">
      <c r="A18" s="57" t="s">
        <v>43</v>
      </c>
      <c r="B18" s="58" t="n">
        <v>1949</v>
      </c>
      <c r="C18" s="58" t="n">
        <v>5.51</v>
      </c>
      <c r="D18" s="58" t="n">
        <v>333</v>
      </c>
      <c r="E18" s="58" t="n">
        <v>3.27</v>
      </c>
      <c r="F18" s="58" t="n">
        <v>27</v>
      </c>
      <c r="G18" s="58" t="n">
        <v>4.65</v>
      </c>
      <c r="H18" s="58" t="n">
        <v>2339</v>
      </c>
      <c r="I18" s="58" t="n">
        <v>6.03</v>
      </c>
      <c r="J18" s="58" t="n">
        <v>4648</v>
      </c>
      <c r="K18" s="58" t="n">
        <v>5.48</v>
      </c>
    </row>
    <row r="19" customFormat="false" ht="12.75" hidden="false" customHeight="false" outlineLevel="0" collapsed="false">
      <c r="A19" s="57" t="s">
        <v>44</v>
      </c>
      <c r="B19" s="58" t="n">
        <v>1951</v>
      </c>
      <c r="C19" s="58" t="n">
        <v>5.52</v>
      </c>
      <c r="D19" s="58" t="n">
        <v>235</v>
      </c>
      <c r="E19" s="58" t="n">
        <v>2.32</v>
      </c>
      <c r="F19" s="58" t="n">
        <v>23</v>
      </c>
      <c r="G19" s="58" t="n">
        <v>3.96</v>
      </c>
      <c r="H19" s="58" t="n">
        <v>2261</v>
      </c>
      <c r="I19" s="58" t="n">
        <v>5.84</v>
      </c>
      <c r="J19" s="58" t="n">
        <v>4470</v>
      </c>
      <c r="K19" s="58" t="n">
        <v>5.27</v>
      </c>
    </row>
    <row r="20" customFormat="false" ht="12.75" hidden="false" customHeight="false" outlineLevel="0" collapsed="false">
      <c r="A20" s="57" t="s">
        <v>45</v>
      </c>
      <c r="B20" s="58" t="n">
        <v>1707</v>
      </c>
      <c r="C20" s="58" t="n">
        <v>4.83</v>
      </c>
      <c r="D20" s="58" t="n">
        <v>189</v>
      </c>
      <c r="E20" s="58" t="n">
        <v>1.86</v>
      </c>
      <c r="F20" s="58" t="n">
        <v>19</v>
      </c>
      <c r="G20" s="58" t="n">
        <v>3.27</v>
      </c>
      <c r="H20" s="58" t="n">
        <v>2067</v>
      </c>
      <c r="I20" s="58" t="n">
        <v>5.34</v>
      </c>
      <c r="J20" s="58" t="n">
        <v>3982</v>
      </c>
      <c r="K20" s="58" t="n">
        <v>4.69</v>
      </c>
    </row>
    <row r="21" customFormat="false" ht="12.75" hidden="false" customHeight="false" outlineLevel="0" collapsed="false">
      <c r="A21" s="57" t="s">
        <v>46</v>
      </c>
      <c r="B21" s="58" t="n">
        <v>1644</v>
      </c>
      <c r="C21" s="58" t="n">
        <v>4.65</v>
      </c>
      <c r="D21" s="58" t="n">
        <v>186</v>
      </c>
      <c r="E21" s="58" t="n">
        <v>1.83</v>
      </c>
      <c r="F21" s="58" t="n">
        <v>14</v>
      </c>
      <c r="G21" s="58" t="n">
        <v>2.41</v>
      </c>
      <c r="H21" s="58" t="n">
        <v>2099</v>
      </c>
      <c r="I21" s="58" t="n">
        <v>5.41</v>
      </c>
      <c r="J21" s="58" t="n">
        <v>3943</v>
      </c>
      <c r="K21" s="58" t="n">
        <v>4.65</v>
      </c>
    </row>
    <row r="22" customFormat="false" ht="12.75" hidden="false" customHeight="false" outlineLevel="0" collapsed="false">
      <c r="A22" s="57" t="s">
        <v>47</v>
      </c>
      <c r="B22" s="58" t="n">
        <v>3151</v>
      </c>
      <c r="C22" s="58" t="n">
        <v>8.92</v>
      </c>
      <c r="D22" s="58" t="n">
        <v>262</v>
      </c>
      <c r="E22" s="58" t="n">
        <v>2.58</v>
      </c>
      <c r="F22" s="59" t="n">
        <v>26</v>
      </c>
      <c r="G22" s="57" t="n">
        <v>4.47</v>
      </c>
      <c r="H22" s="59" t="n">
        <v>4688</v>
      </c>
      <c r="I22" s="57" t="n">
        <v>12.09</v>
      </c>
      <c r="J22" s="58" t="n">
        <v>8127</v>
      </c>
      <c r="K22" s="58" t="n">
        <v>9.58</v>
      </c>
    </row>
    <row r="23" customFormat="false" ht="12.75" hidden="false" customHeight="false" outlineLevel="0" collapsed="false">
      <c r="A23" s="57" t="s">
        <v>48</v>
      </c>
      <c r="B23" s="58" t="n">
        <v>3540</v>
      </c>
      <c r="C23" s="58" t="n">
        <v>10.02</v>
      </c>
      <c r="D23" s="58" t="n">
        <v>306</v>
      </c>
      <c r="E23" s="58" t="n">
        <v>3.02</v>
      </c>
      <c r="F23" s="60" t="n">
        <v>28</v>
      </c>
      <c r="G23" s="58" t="n">
        <v>4.81</v>
      </c>
      <c r="H23" s="60" t="n">
        <v>3630</v>
      </c>
      <c r="I23" s="58" t="n">
        <v>9.36</v>
      </c>
      <c r="J23" s="58" t="n">
        <v>7504</v>
      </c>
      <c r="K23" s="58" t="n">
        <v>8.84</v>
      </c>
    </row>
    <row r="24" customFormat="false" ht="12.75" hidden="false" customHeight="false" outlineLevel="0" collapsed="false">
      <c r="A24" s="57" t="s">
        <v>26</v>
      </c>
      <c r="B24" s="58" t="n">
        <v>35338</v>
      </c>
      <c r="C24" s="58" t="n">
        <v>100</v>
      </c>
      <c r="D24" s="58" t="n">
        <v>10148</v>
      </c>
      <c r="E24" s="58" t="n">
        <v>100</v>
      </c>
      <c r="F24" s="58" t="n">
        <v>581</v>
      </c>
      <c r="G24" s="58" t="n">
        <v>100</v>
      </c>
      <c r="H24" s="58" t="n">
        <v>38772</v>
      </c>
      <c r="I24" s="58" t="n">
        <v>100</v>
      </c>
      <c r="J24" s="58" t="n">
        <v>84839</v>
      </c>
      <c r="K24" s="58" t="n">
        <v>100</v>
      </c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2.75" hidden="false" customHeight="false" outlineLevel="0" collapsed="false">
      <c r="A26" s="62" t="s">
        <v>58</v>
      </c>
      <c r="B26" s="63" t="n">
        <v>23345</v>
      </c>
      <c r="C26" s="63" t="n">
        <v>66.06</v>
      </c>
      <c r="D26" s="63" t="n">
        <v>8970</v>
      </c>
      <c r="E26" s="63" t="n">
        <v>88.39</v>
      </c>
      <c r="F26" s="63" t="n">
        <v>471</v>
      </c>
      <c r="G26" s="63" t="n">
        <v>81.08</v>
      </c>
      <c r="H26" s="63" t="n">
        <v>24027</v>
      </c>
      <c r="I26" s="63" t="n">
        <v>61.96</v>
      </c>
      <c r="J26" s="63" t="n">
        <v>56813</v>
      </c>
      <c r="K26" s="63" t="n">
        <v>66.97</v>
      </c>
    </row>
    <row r="27" customFormat="false" ht="12.75" hidden="false" customHeight="false" outlineLevel="0" collapsed="false">
      <c r="A27" s="64" t="s">
        <v>49</v>
      </c>
      <c r="B27" s="65" t="n">
        <v>11993</v>
      </c>
      <c r="C27" s="65" t="n">
        <v>33.94</v>
      </c>
      <c r="D27" s="65" t="n">
        <v>1178</v>
      </c>
      <c r="E27" s="65" t="n">
        <v>11.61</v>
      </c>
      <c r="F27" s="65" t="n">
        <v>110</v>
      </c>
      <c r="G27" s="65" t="n">
        <v>18.92</v>
      </c>
      <c r="H27" s="65" t="n">
        <v>14745</v>
      </c>
      <c r="I27" s="65" t="n">
        <v>38.04</v>
      </c>
      <c r="J27" s="65" t="n">
        <v>28026</v>
      </c>
      <c r="K27" s="65" t="n">
        <v>33.03</v>
      </c>
    </row>
  </sheetData>
  <mergeCells count="1">
    <mergeCell ref="A6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:H2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7.42"/>
    <col collapsed="false" customWidth="true" hidden="false" outlineLevel="0" max="7" min="7" style="0" width="5.71"/>
    <col collapsed="false" customWidth="true" hidden="false" outlineLevel="0" max="8" min="8" style="0" width="5.28"/>
  </cols>
  <sheetData>
    <row r="4" customFormat="false" ht="12.75" hidden="false" customHeight="false" outlineLevel="0" collapsed="false">
      <c r="C4" s="0" t="s">
        <v>59</v>
      </c>
    </row>
    <row r="5" customFormat="false" ht="12.75" hidden="false" customHeight="false" outlineLevel="0" collapsed="false">
      <c r="A5" s="66"/>
      <c r="B5" s="67" t="n">
        <v>2005</v>
      </c>
      <c r="C5" s="67" t="n">
        <v>2006</v>
      </c>
      <c r="D5" s="67" t="n">
        <v>2007</v>
      </c>
      <c r="E5" s="67" t="n">
        <v>2008</v>
      </c>
      <c r="F5" s="67" t="n">
        <v>2009</v>
      </c>
      <c r="G5" s="0" t="s">
        <v>60</v>
      </c>
      <c r="H5" s="0" t="s">
        <v>61</v>
      </c>
    </row>
    <row r="6" customFormat="false" ht="12.75" hidden="false" customHeight="false" outlineLevel="0" collapsed="false">
      <c r="A6" s="68" t="s">
        <v>11</v>
      </c>
      <c r="B6" s="69" t="n">
        <f aca="false">'2005'!D9</f>
        <v>750</v>
      </c>
      <c r="C6" s="24" t="n">
        <v>568</v>
      </c>
      <c r="D6" s="24" t="n">
        <v>677</v>
      </c>
      <c r="E6" s="66" t="n">
        <f aca="false">'2008'!D9</f>
        <v>793</v>
      </c>
      <c r="F6" s="0" t="n">
        <f aca="false">'2009'!D9</f>
        <v>1337</v>
      </c>
      <c r="G6" s="0" t="n">
        <f aca="false">F6-E6</f>
        <v>544</v>
      </c>
      <c r="H6" s="0" t="n">
        <f aca="false">F6-D6</f>
        <v>660</v>
      </c>
    </row>
    <row r="7" customFormat="false" ht="12.75" hidden="false" customHeight="false" outlineLevel="0" collapsed="false">
      <c r="A7" s="68" t="s">
        <v>12</v>
      </c>
      <c r="B7" s="69" t="n">
        <f aca="false">'2005'!D10</f>
        <v>2163</v>
      </c>
      <c r="C7" s="24" t="n">
        <v>1847</v>
      </c>
      <c r="D7" s="24" t="n">
        <v>2088</v>
      </c>
      <c r="E7" s="66" t="n">
        <f aca="false">'2008'!D10</f>
        <v>2052</v>
      </c>
      <c r="F7" s="0" t="n">
        <f aca="false">'2009'!D10</f>
        <v>2007</v>
      </c>
      <c r="G7" s="0" t="n">
        <f aca="false">F7-E7</f>
        <v>-45</v>
      </c>
      <c r="H7" s="0" t="n">
        <f aca="false">F7-D7</f>
        <v>-81</v>
      </c>
    </row>
    <row r="8" customFormat="false" ht="12.75" hidden="false" customHeight="false" outlineLevel="0" collapsed="false">
      <c r="A8" s="68" t="s">
        <v>13</v>
      </c>
      <c r="B8" s="69" t="n">
        <f aca="false">'2005'!D11</f>
        <v>1886</v>
      </c>
      <c r="C8" s="24" t="n">
        <v>1731</v>
      </c>
      <c r="D8" s="24" t="n">
        <v>1758</v>
      </c>
      <c r="E8" s="66" t="n">
        <f aca="false">'2008'!D11</f>
        <v>1760</v>
      </c>
      <c r="F8" s="0" t="n">
        <f aca="false">'2009'!D11</f>
        <v>1475</v>
      </c>
      <c r="G8" s="0" t="n">
        <f aca="false">F8-E8</f>
        <v>-285</v>
      </c>
      <c r="H8" s="0" t="n">
        <f aca="false">F8-D8</f>
        <v>-283</v>
      </c>
    </row>
    <row r="9" customFormat="false" ht="12.75" hidden="false" customHeight="false" outlineLevel="0" collapsed="false">
      <c r="A9" s="68" t="s">
        <v>14</v>
      </c>
      <c r="B9" s="69" t="n">
        <f aca="false">'2005'!D12</f>
        <v>1406</v>
      </c>
      <c r="C9" s="24" t="n">
        <v>1380</v>
      </c>
      <c r="D9" s="24" t="n">
        <v>1274</v>
      </c>
      <c r="E9" s="66" t="n">
        <f aca="false">'2008'!D12</f>
        <v>1279</v>
      </c>
      <c r="F9" s="0" t="n">
        <f aca="false">'2009'!D12</f>
        <v>987</v>
      </c>
      <c r="G9" s="0" t="n">
        <f aca="false">F9-E9</f>
        <v>-292</v>
      </c>
      <c r="H9" s="0" t="n">
        <f aca="false">F9-D9</f>
        <v>-287</v>
      </c>
    </row>
    <row r="10" customFormat="false" ht="12.75" hidden="false" customHeight="false" outlineLevel="0" collapsed="false">
      <c r="A10" s="68" t="s">
        <v>15</v>
      </c>
      <c r="B10" s="69" t="n">
        <f aca="false">'2005'!D13</f>
        <v>1078</v>
      </c>
      <c r="C10" s="24" t="n">
        <v>1129</v>
      </c>
      <c r="D10" s="24" t="n">
        <v>991</v>
      </c>
      <c r="E10" s="66" t="n">
        <f aca="false">'2008'!D13</f>
        <v>1042</v>
      </c>
      <c r="F10" s="0" t="n">
        <f aca="false">'2009'!D13</f>
        <v>861</v>
      </c>
      <c r="G10" s="0" t="n">
        <f aca="false">F10-E10</f>
        <v>-181</v>
      </c>
      <c r="H10" s="0" t="n">
        <f aca="false">F10-D10</f>
        <v>-130</v>
      </c>
    </row>
    <row r="11" customFormat="false" ht="12.75" hidden="false" customHeight="false" outlineLevel="0" collapsed="false">
      <c r="A11" s="68" t="s">
        <v>16</v>
      </c>
      <c r="B11" s="69" t="n">
        <f aca="false">'2005'!D14</f>
        <v>859</v>
      </c>
      <c r="C11" s="24" t="n">
        <v>902</v>
      </c>
      <c r="D11" s="24" t="n">
        <v>781</v>
      </c>
      <c r="E11" s="66" t="n">
        <f aca="false">'2008'!D14</f>
        <v>779</v>
      </c>
      <c r="F11" s="0" t="n">
        <f aca="false">'2009'!D14</f>
        <v>658</v>
      </c>
      <c r="G11" s="0" t="n">
        <f aca="false">F11-E11</f>
        <v>-121</v>
      </c>
      <c r="H11" s="0" t="n">
        <f aca="false">F11-D11</f>
        <v>-123</v>
      </c>
    </row>
    <row r="12" customFormat="false" ht="12.75" hidden="false" customHeight="false" outlineLevel="0" collapsed="false">
      <c r="A12" s="68" t="s">
        <v>17</v>
      </c>
      <c r="B12" s="69" t="n">
        <f aca="false">'2005'!D15</f>
        <v>639</v>
      </c>
      <c r="C12" s="24" t="n">
        <v>684</v>
      </c>
      <c r="D12" s="24" t="n">
        <v>633</v>
      </c>
      <c r="E12" s="66" t="n">
        <f aca="false">'2008'!D15</f>
        <v>612</v>
      </c>
      <c r="F12" s="0" t="n">
        <f aca="false">'2009'!D15</f>
        <v>510</v>
      </c>
      <c r="G12" s="0" t="n">
        <f aca="false">F12-E12</f>
        <v>-102</v>
      </c>
      <c r="H12" s="0" t="n">
        <f aca="false">F12-D12</f>
        <v>-123</v>
      </c>
    </row>
    <row r="13" customFormat="false" ht="12.75" hidden="false" customHeight="false" outlineLevel="0" collapsed="false">
      <c r="A13" s="68" t="s">
        <v>18</v>
      </c>
      <c r="B13" s="69" t="n">
        <f aca="false">'2005'!D16</f>
        <v>561</v>
      </c>
      <c r="C13" s="24" t="n">
        <v>518</v>
      </c>
      <c r="D13" s="24" t="n">
        <v>557</v>
      </c>
      <c r="E13" s="66" t="n">
        <f aca="false">'2008'!D16</f>
        <v>524</v>
      </c>
      <c r="F13" s="0" t="n">
        <f aca="false">'2009'!D16</f>
        <v>433</v>
      </c>
      <c r="G13" s="0" t="n">
        <f aca="false">F13-E13</f>
        <v>-91</v>
      </c>
      <c r="H13" s="0" t="n">
        <f aca="false">F13-D13</f>
        <v>-124</v>
      </c>
    </row>
    <row r="14" customFormat="false" ht="12.75" hidden="false" customHeight="false" outlineLevel="0" collapsed="false">
      <c r="A14" s="68" t="s">
        <v>19</v>
      </c>
      <c r="B14" s="69" t="n">
        <f aca="false">'2005'!D17</f>
        <v>427</v>
      </c>
      <c r="C14" s="24" t="n">
        <v>447</v>
      </c>
      <c r="D14" s="24" t="n">
        <v>419</v>
      </c>
      <c r="E14" s="66" t="n">
        <f aca="false">'2008'!D17</f>
        <v>381</v>
      </c>
      <c r="F14" s="0" t="n">
        <f aca="false">'2009'!D17</f>
        <v>369</v>
      </c>
      <c r="G14" s="0" t="n">
        <f aca="false">F14-E14</f>
        <v>-12</v>
      </c>
      <c r="H14" s="0" t="n">
        <f aca="false">F14-D14</f>
        <v>-50</v>
      </c>
    </row>
    <row r="15" customFormat="false" ht="12.75" hidden="false" customHeight="false" outlineLevel="0" collapsed="false">
      <c r="A15" s="68" t="s">
        <v>20</v>
      </c>
      <c r="B15" s="69" t="n">
        <f aca="false">'2005'!D18</f>
        <v>376</v>
      </c>
      <c r="C15" s="24" t="n">
        <v>378</v>
      </c>
      <c r="D15" s="24" t="n">
        <v>366</v>
      </c>
      <c r="E15" s="66" t="n">
        <f aca="false">'2008'!D18</f>
        <v>382</v>
      </c>
      <c r="F15" s="0" t="n">
        <f aca="false">'2009'!D18</f>
        <v>333</v>
      </c>
      <c r="G15" s="0" t="n">
        <f aca="false">F15-E15</f>
        <v>-49</v>
      </c>
      <c r="H15" s="0" t="n">
        <f aca="false">F15-D15</f>
        <v>-33</v>
      </c>
    </row>
    <row r="16" customFormat="false" ht="12.75" hidden="false" customHeight="false" outlineLevel="0" collapsed="false">
      <c r="A16" s="68" t="s">
        <v>21</v>
      </c>
      <c r="B16" s="69" t="n">
        <f aca="false">'2005'!D19</f>
        <v>342</v>
      </c>
      <c r="C16" s="24" t="n">
        <v>343</v>
      </c>
      <c r="D16" s="24" t="n">
        <v>324</v>
      </c>
      <c r="E16" s="66" t="n">
        <f aca="false">'2008'!D19</f>
        <v>329</v>
      </c>
      <c r="F16" s="0" t="n">
        <f aca="false">'2009'!D19</f>
        <v>235</v>
      </c>
      <c r="G16" s="0" t="n">
        <f aca="false">F16-E16</f>
        <v>-94</v>
      </c>
      <c r="H16" s="0" t="n">
        <f aca="false">F16-D16</f>
        <v>-89</v>
      </c>
    </row>
    <row r="17" customFormat="false" ht="12.75" hidden="false" customHeight="false" outlineLevel="0" collapsed="false">
      <c r="A17" s="68" t="s">
        <v>22</v>
      </c>
      <c r="B17" s="69" t="n">
        <f aca="false">'2005'!D20</f>
        <v>293</v>
      </c>
      <c r="C17" s="24" t="n">
        <v>263</v>
      </c>
      <c r="D17" s="24" t="n">
        <v>259</v>
      </c>
      <c r="E17" s="66" t="n">
        <f aca="false">'2008'!D20</f>
        <v>259</v>
      </c>
      <c r="F17" s="0" t="n">
        <f aca="false">'2009'!D20</f>
        <v>189</v>
      </c>
      <c r="G17" s="0" t="n">
        <f aca="false">F17-E17</f>
        <v>-70</v>
      </c>
      <c r="H17" s="0" t="n">
        <f aca="false">F17-D17</f>
        <v>-70</v>
      </c>
    </row>
    <row r="18" customFormat="false" ht="12.75" hidden="false" customHeight="false" outlineLevel="0" collapsed="false">
      <c r="A18" s="68" t="s">
        <v>23</v>
      </c>
      <c r="B18" s="69" t="n">
        <f aca="false">'2005'!D21</f>
        <v>245</v>
      </c>
      <c r="C18" s="24" t="n">
        <v>238</v>
      </c>
      <c r="D18" s="24" t="n">
        <v>215</v>
      </c>
      <c r="E18" s="66" t="n">
        <f aca="false">'2008'!D21</f>
        <v>228</v>
      </c>
      <c r="F18" s="0" t="n">
        <f aca="false">'2009'!D21</f>
        <v>186</v>
      </c>
      <c r="G18" s="0" t="n">
        <f aca="false">F18-E18</f>
        <v>-42</v>
      </c>
      <c r="H18" s="0" t="n">
        <f aca="false">F18-D18</f>
        <v>-29</v>
      </c>
    </row>
    <row r="19" customFormat="false" ht="12.75" hidden="false" customHeight="false" outlineLevel="0" collapsed="false">
      <c r="A19" s="68" t="s">
        <v>24</v>
      </c>
      <c r="B19" s="69" t="n">
        <f aca="false">'2005'!D22</f>
        <v>414</v>
      </c>
      <c r="C19" s="24" t="n">
        <v>341</v>
      </c>
      <c r="D19" s="24" t="n">
        <f aca="false">153+186</f>
        <v>339</v>
      </c>
      <c r="E19" s="66" t="n">
        <f aca="false">'2008'!D22</f>
        <v>350</v>
      </c>
      <c r="F19" s="0" t="n">
        <f aca="false">'2009'!D22</f>
        <v>262</v>
      </c>
      <c r="G19" s="0" t="n">
        <f aca="false">F19-E19</f>
        <v>-88</v>
      </c>
      <c r="H19" s="0" t="n">
        <f aca="false">F19-D19</f>
        <v>-77</v>
      </c>
    </row>
    <row r="20" customFormat="false" ht="12.75" hidden="false" customHeight="false" outlineLevel="0" collapsed="false">
      <c r="A20" s="68" t="s">
        <v>25</v>
      </c>
      <c r="B20" s="69" t="n">
        <f aca="false">'2005'!D23</f>
        <v>316</v>
      </c>
      <c r="C20" s="24" t="n">
        <v>324</v>
      </c>
      <c r="D20" s="24" t="n">
        <f aca="false">7+12+67+99+127</f>
        <v>312</v>
      </c>
      <c r="E20" s="66" t="n">
        <f aca="false">'2008'!D23</f>
        <v>298</v>
      </c>
      <c r="F20" s="0" t="n">
        <f aca="false">'2009'!D23</f>
        <v>306</v>
      </c>
      <c r="G20" s="0" t="n">
        <f aca="false">F20-E20</f>
        <v>8</v>
      </c>
      <c r="H20" s="0" t="n">
        <f aca="false">F20-D20</f>
        <v>-6</v>
      </c>
    </row>
    <row r="21" customFormat="false" ht="12.75" hidden="false" customHeight="false" outlineLevel="0" collapsed="false">
      <c r="A21" s="70"/>
      <c r="B21" s="70" t="n">
        <f aca="false">SUM(B6:B20)</f>
        <v>11755</v>
      </c>
      <c r="C21" s="70" t="n">
        <f aca="false">SUM(C6:C20)</f>
        <v>11093</v>
      </c>
      <c r="D21" s="70" t="n">
        <f aca="false">SUM(D6:D20)</f>
        <v>10993</v>
      </c>
      <c r="E21" s="70" t="n">
        <f aca="false">SUM(E6:E20)</f>
        <v>11068</v>
      </c>
      <c r="F21" s="70" t="n">
        <f aca="false">SUM(F6:F20)</f>
        <v>10148</v>
      </c>
    </row>
    <row r="22" customFormat="false" ht="12.75" hidden="false" customHeight="false" outlineLevel="0" collapsed="false">
      <c r="A22" s="70"/>
      <c r="B22" s="70"/>
    </row>
    <row r="23" customFormat="false" ht="12.75" hidden="false" customHeight="false" outlineLevel="0" collapsed="false">
      <c r="A23" s="70"/>
      <c r="B23" s="70"/>
    </row>
    <row r="24" customFormat="false" ht="12.75" hidden="false" customHeight="false" outlineLevel="0" collapsed="false">
      <c r="A24" s="70"/>
      <c r="B24" s="70"/>
      <c r="C24" s="0" t="s">
        <v>62</v>
      </c>
    </row>
    <row r="25" customFormat="false" ht="12.75" hidden="false" customHeight="false" outlineLevel="0" collapsed="false">
      <c r="A25" s="67"/>
      <c r="B25" s="67" t="n">
        <v>2005</v>
      </c>
      <c r="C25" s="67" t="n">
        <v>2006</v>
      </c>
      <c r="D25" s="67" t="n">
        <v>2007</v>
      </c>
      <c r="E25" s="67" t="n">
        <v>2008</v>
      </c>
      <c r="F25" s="67" t="n">
        <v>2009</v>
      </c>
      <c r="G25" s="0" t="s">
        <v>60</v>
      </c>
      <c r="H25" s="0" t="s">
        <v>61</v>
      </c>
    </row>
    <row r="26" customFormat="false" ht="12.75" hidden="false" customHeight="false" outlineLevel="0" collapsed="false">
      <c r="A26" s="68" t="s">
        <v>11</v>
      </c>
      <c r="B26" s="71" t="n">
        <f aca="false">'2005'!D9+'2005'!F9+'2005'!H9</f>
        <v>1056</v>
      </c>
      <c r="C26" s="72" t="n">
        <f aca="false">'2006'!D9+'2006'!F9+'2006'!H9</f>
        <v>964</v>
      </c>
      <c r="D26" s="73" t="n">
        <f aca="false">'2007'!D9+'2007'!F9+'2007'!H9</f>
        <v>1306</v>
      </c>
      <c r="E26" s="73" t="n">
        <f aca="false">'2008'!D9+'2008'!F9+'2008'!H9</f>
        <v>1444</v>
      </c>
      <c r="F26" s="74" t="n">
        <f aca="false">'2009'!D9+'2009'!F9+'2009'!H9</f>
        <v>2520</v>
      </c>
      <c r="G26" s="74" t="n">
        <f aca="false">F26-E26</f>
        <v>1076</v>
      </c>
      <c r="H26" s="0" t="n">
        <f aca="false">F26-D26</f>
        <v>1214</v>
      </c>
    </row>
    <row r="27" customFormat="false" ht="12.75" hidden="false" customHeight="false" outlineLevel="0" collapsed="false">
      <c r="A27" s="68" t="s">
        <v>12</v>
      </c>
      <c r="B27" s="71" t="n">
        <f aca="false">'2005'!D10+'2005'!F10+'2005'!H10</f>
        <v>3653</v>
      </c>
      <c r="C27" s="72" t="n">
        <f aca="false">'2006'!D10+'2006'!F10+'2006'!H10</f>
        <v>3578</v>
      </c>
      <c r="D27" s="73" t="n">
        <f aca="false">'2007'!D10+'2007'!F10+'2007'!H10</f>
        <v>4616</v>
      </c>
      <c r="E27" s="73" t="n">
        <f aca="false">'2008'!D10+'2008'!F10+'2008'!H10</f>
        <v>4285</v>
      </c>
      <c r="F27" s="74" t="n">
        <f aca="false">'2009'!D10+'2009'!F10+'2009'!H10</f>
        <v>4762</v>
      </c>
      <c r="G27" s="74" t="n">
        <f aca="false">F27-E27</f>
        <v>477</v>
      </c>
      <c r="H27" s="0" t="n">
        <f aca="false">F27-D27</f>
        <v>146</v>
      </c>
    </row>
    <row r="28" customFormat="false" ht="12.75" hidden="false" customHeight="false" outlineLevel="0" collapsed="false">
      <c r="A28" s="68" t="s">
        <v>13</v>
      </c>
      <c r="B28" s="71" t="n">
        <f aca="false">'2005'!D11+'2005'!F11+'2005'!H11</f>
        <v>4019</v>
      </c>
      <c r="C28" s="72" t="n">
        <f aca="false">'2006'!D11+'2006'!F11+'2006'!H11</f>
        <v>4155</v>
      </c>
      <c r="D28" s="73" t="n">
        <f aca="false">'2007'!D11+'2007'!F11+'2007'!H11</f>
        <v>4754</v>
      </c>
      <c r="E28" s="73" t="n">
        <f aca="false">'2008'!D11+'2008'!F11+'2008'!H11</f>
        <v>4543</v>
      </c>
      <c r="F28" s="74" t="n">
        <f aca="false">'2009'!D11+'2009'!F11+'2009'!H11</f>
        <v>4229</v>
      </c>
      <c r="G28" s="74" t="n">
        <f aca="false">F28-E28</f>
        <v>-314</v>
      </c>
      <c r="H28" s="0" t="n">
        <f aca="false">F28-D28</f>
        <v>-525</v>
      </c>
    </row>
    <row r="29" customFormat="false" ht="12.75" hidden="false" customHeight="false" outlineLevel="0" collapsed="false">
      <c r="A29" s="68" t="s">
        <v>14</v>
      </c>
      <c r="B29" s="71" t="n">
        <f aca="false">'2005'!D12+'2005'!F12+'2005'!H12</f>
        <v>3901</v>
      </c>
      <c r="C29" s="72" t="n">
        <f aca="false">'2006'!D12+'2006'!F12+'2006'!H12</f>
        <v>3997</v>
      </c>
      <c r="D29" s="73" t="n">
        <f aca="false">'2007'!D12+'2007'!F12+'2007'!H12</f>
        <v>4413</v>
      </c>
      <c r="E29" s="73" t="n">
        <f aca="false">'2008'!D12+'2008'!F12+'2008'!H12</f>
        <v>4117</v>
      </c>
      <c r="F29" s="74" t="n">
        <f aca="false">'2009'!D12+'2009'!F12+'2009'!H12</f>
        <v>3623</v>
      </c>
      <c r="G29" s="74" t="n">
        <f aca="false">F29-E29</f>
        <v>-494</v>
      </c>
      <c r="H29" s="0" t="n">
        <f aca="false">F29-D29</f>
        <v>-790</v>
      </c>
    </row>
    <row r="30" customFormat="false" ht="12.75" hidden="false" customHeight="false" outlineLevel="0" collapsed="false">
      <c r="A30" s="68" t="s">
        <v>15</v>
      </c>
      <c r="B30" s="71" t="n">
        <f aca="false">'2005'!D13+'2005'!F13+'2005'!H13</f>
        <v>3879</v>
      </c>
      <c r="C30" s="72" t="n">
        <f aca="false">'2006'!D13+'2006'!F13+'2006'!H13</f>
        <v>3995</v>
      </c>
      <c r="D30" s="73" t="n">
        <f aca="false">'2007'!D13+'2007'!F13+'2007'!H13</f>
        <v>4181</v>
      </c>
      <c r="E30" s="73" t="n">
        <f aca="false">'2008'!D13+'2008'!F13+'2008'!H13</f>
        <v>3839</v>
      </c>
      <c r="F30" s="74" t="n">
        <f aca="false">'2009'!D13+'2009'!F13+'2009'!H13</f>
        <v>3456</v>
      </c>
      <c r="G30" s="74" t="n">
        <f aca="false">F30-E30</f>
        <v>-383</v>
      </c>
      <c r="H30" s="0" t="n">
        <f aca="false">F30-D30</f>
        <v>-725</v>
      </c>
    </row>
    <row r="31" customFormat="false" ht="12.75" hidden="false" customHeight="false" outlineLevel="0" collapsed="false">
      <c r="A31" s="68" t="s">
        <v>16</v>
      </c>
      <c r="B31" s="71" t="n">
        <f aca="false">'2005'!D14+'2005'!F14+'2005'!H14</f>
        <v>3786</v>
      </c>
      <c r="C31" s="72" t="n">
        <f aca="false">'2006'!D14+'2006'!F14+'2006'!H14</f>
        <v>3880</v>
      </c>
      <c r="D31" s="73" t="n">
        <f aca="false">'2007'!D14+'2007'!F14+'2007'!H14</f>
        <v>4060</v>
      </c>
      <c r="E31" s="73" t="n">
        <f aca="false">'2008'!D14+'2008'!F14+'2008'!H14</f>
        <v>3572</v>
      </c>
      <c r="F31" s="74" t="n">
        <f aca="false">'2009'!D14+'2009'!F14+'2009'!H14</f>
        <v>3315</v>
      </c>
      <c r="G31" s="74" t="n">
        <f aca="false">F31-E31</f>
        <v>-257</v>
      </c>
      <c r="H31" s="0" t="n">
        <f aca="false">F31-D31</f>
        <v>-745</v>
      </c>
    </row>
    <row r="32" customFormat="false" ht="12.75" hidden="false" customHeight="false" outlineLevel="0" collapsed="false">
      <c r="A32" s="68" t="s">
        <v>17</v>
      </c>
      <c r="B32" s="71" t="n">
        <f aca="false">'2005'!D15+'2005'!F15+'2005'!H15</f>
        <v>3560</v>
      </c>
      <c r="C32" s="72" t="n">
        <f aca="false">'2006'!D15+'2006'!F15+'2006'!H15</f>
        <v>3676</v>
      </c>
      <c r="D32" s="73" t="n">
        <f aca="false">'2007'!D15+'2007'!F15+'2007'!H15</f>
        <v>3842</v>
      </c>
      <c r="E32" s="73" t="n">
        <f aca="false">'2008'!D15+'2008'!F15+'2008'!H15</f>
        <v>3296</v>
      </c>
      <c r="F32" s="74" t="n">
        <f aca="false">'2009'!D15+'2009'!F15+'2009'!H15</f>
        <v>3068</v>
      </c>
      <c r="G32" s="74" t="n">
        <f aca="false">F32-E32</f>
        <v>-228</v>
      </c>
      <c r="H32" s="0" t="n">
        <f aca="false">F32-D32</f>
        <v>-774</v>
      </c>
    </row>
    <row r="33" customFormat="false" ht="12.75" hidden="false" customHeight="false" outlineLevel="0" collapsed="false">
      <c r="A33" s="68" t="s">
        <v>18</v>
      </c>
      <c r="B33" s="71" t="n">
        <f aca="false">'2005'!D16+'2005'!F16+'2005'!H16</f>
        <v>3547</v>
      </c>
      <c r="C33" s="72" t="n">
        <f aca="false">'2006'!D16+'2006'!F16+'2006'!H16</f>
        <v>3632</v>
      </c>
      <c r="D33" s="73" t="n">
        <f aca="false">'2007'!D16+'2007'!F16+'2007'!H16</f>
        <v>3902</v>
      </c>
      <c r="E33" s="73" t="n">
        <f aca="false">'2008'!D16+'2008'!F16+'2008'!H16</f>
        <v>3190</v>
      </c>
      <c r="F33" s="74" t="n">
        <f aca="false">'2009'!D16+'2009'!F16+'2009'!H16</f>
        <v>2943</v>
      </c>
      <c r="G33" s="74" t="n">
        <f aca="false">F33-E33</f>
        <v>-247</v>
      </c>
      <c r="H33" s="0" t="n">
        <f aca="false">F33-D33</f>
        <v>-959</v>
      </c>
    </row>
    <row r="34" customFormat="false" ht="12.75" hidden="false" customHeight="false" outlineLevel="0" collapsed="false">
      <c r="A34" s="68" t="s">
        <v>19</v>
      </c>
      <c r="B34" s="71" t="n">
        <f aca="false">'2005'!D17+'2005'!F17+'2005'!H17</f>
        <v>3609</v>
      </c>
      <c r="C34" s="72" t="n">
        <f aca="false">'2006'!D17+'2006'!F17+'2006'!H17</f>
        <v>3713</v>
      </c>
      <c r="D34" s="73" t="n">
        <f aca="false">'2007'!D17+'2007'!F17+'2007'!H17</f>
        <v>3631</v>
      </c>
      <c r="E34" s="73" t="n">
        <f aca="false">'2008'!D17+'2008'!F17+'2008'!H17</f>
        <v>3066</v>
      </c>
      <c r="F34" s="74" t="n">
        <f aca="false">'2009'!D17+'2009'!F17+'2009'!H17</f>
        <v>2853</v>
      </c>
      <c r="G34" s="74" t="n">
        <f aca="false">F34-E34</f>
        <v>-213</v>
      </c>
      <c r="H34" s="0" t="n">
        <f aca="false">F34-D34</f>
        <v>-778</v>
      </c>
    </row>
    <row r="35" customFormat="false" ht="12.75" hidden="false" customHeight="false" outlineLevel="0" collapsed="false">
      <c r="A35" s="68" t="s">
        <v>20</v>
      </c>
      <c r="B35" s="71" t="n">
        <f aca="false">'2005'!D18+'2005'!F18+'2005'!H18</f>
        <v>3597</v>
      </c>
      <c r="C35" s="72" t="n">
        <f aca="false">'2006'!D18+'2006'!F18+'2006'!H18</f>
        <v>3586</v>
      </c>
      <c r="D35" s="73" t="n">
        <f aca="false">'2007'!D18+'2007'!F18+'2007'!H18</f>
        <v>3517</v>
      </c>
      <c r="E35" s="73" t="n">
        <f aca="false">'2008'!D18+'2008'!F18+'2008'!H18</f>
        <v>3109</v>
      </c>
      <c r="F35" s="74" t="n">
        <f aca="false">'2009'!D18+'2009'!F18+'2009'!H18</f>
        <v>2699</v>
      </c>
      <c r="G35" s="74" t="n">
        <f aca="false">F35-E35</f>
        <v>-410</v>
      </c>
      <c r="H35" s="0" t="n">
        <f aca="false">F35-D35</f>
        <v>-818</v>
      </c>
    </row>
    <row r="36" customFormat="false" ht="12.75" hidden="false" customHeight="false" outlineLevel="0" collapsed="false">
      <c r="A36" s="68" t="s">
        <v>21</v>
      </c>
      <c r="B36" s="71" t="n">
        <f aca="false">'2005'!D19+'2005'!F19+'2005'!H19</f>
        <v>3701</v>
      </c>
      <c r="C36" s="72" t="n">
        <f aca="false">'2006'!D19+'2006'!F19+'2006'!H19</f>
        <v>3637</v>
      </c>
      <c r="D36" s="73" t="n">
        <f aca="false">'2007'!D19+'2007'!F19+'2007'!H19</f>
        <v>3287</v>
      </c>
      <c r="E36" s="73" t="n">
        <f aca="false">'2008'!D19+'2008'!F19+'2008'!H19</f>
        <v>2961</v>
      </c>
      <c r="F36" s="74" t="n">
        <f aca="false">'2009'!D19+'2009'!F19+'2009'!H19</f>
        <v>2519</v>
      </c>
      <c r="G36" s="74" t="n">
        <f aca="false">F36-E36</f>
        <v>-442</v>
      </c>
      <c r="H36" s="0" t="n">
        <f aca="false">F36-D36</f>
        <v>-768</v>
      </c>
    </row>
    <row r="37" customFormat="false" ht="12.75" hidden="false" customHeight="false" outlineLevel="0" collapsed="false">
      <c r="A37" s="68" t="s">
        <v>22</v>
      </c>
      <c r="B37" s="71" t="n">
        <f aca="false">'2005'!D20+'2005'!F20+'2005'!H20</f>
        <v>3787</v>
      </c>
      <c r="C37" s="72" t="n">
        <f aca="false">'2006'!D20+'2006'!F20+'2006'!H20</f>
        <v>3747</v>
      </c>
      <c r="D37" s="73" t="n">
        <f aca="false">'2007'!D20+'2007'!F20+'2007'!H20</f>
        <v>3099</v>
      </c>
      <c r="E37" s="73" t="n">
        <f aca="false">'2008'!D20+'2008'!F20+'2008'!H20</f>
        <v>2688</v>
      </c>
      <c r="F37" s="74" t="n">
        <f aca="false">'2009'!D20+'2009'!F20+'2009'!H20</f>
        <v>2275</v>
      </c>
      <c r="G37" s="74" t="n">
        <f aca="false">F37-E37</f>
        <v>-413</v>
      </c>
      <c r="H37" s="0" t="n">
        <f aca="false">F37-D37</f>
        <v>-824</v>
      </c>
    </row>
    <row r="38" customFormat="false" ht="12.75" hidden="false" customHeight="false" outlineLevel="0" collapsed="false">
      <c r="A38" s="68" t="s">
        <v>23</v>
      </c>
      <c r="B38" s="71" t="n">
        <f aca="false">'2005'!D21+'2005'!F21+'2005'!H21</f>
        <v>3789</v>
      </c>
      <c r="C38" s="72" t="n">
        <f aca="false">'2006'!D21+'2006'!F21+'2006'!H21</f>
        <v>3881</v>
      </c>
      <c r="D38" s="73" t="n">
        <f aca="false">'2007'!D21+'2007'!F21+'2007'!H21</f>
        <v>2905</v>
      </c>
      <c r="E38" s="73" t="n">
        <f aca="false">'2008'!D21+'2008'!F21+'2008'!H21</f>
        <v>2669</v>
      </c>
      <c r="F38" s="74" t="n">
        <f aca="false">'2009'!D21+'2009'!F21+'2009'!H21</f>
        <v>2299</v>
      </c>
      <c r="G38" s="74" t="n">
        <f aca="false">F38-E38</f>
        <v>-370</v>
      </c>
      <c r="H38" s="0" t="n">
        <f aca="false">F38-D38</f>
        <v>-606</v>
      </c>
    </row>
    <row r="39" customFormat="false" ht="12.75" hidden="false" customHeight="false" outlineLevel="0" collapsed="false">
      <c r="A39" s="68" t="s">
        <v>24</v>
      </c>
      <c r="B39" s="71" t="n">
        <f aca="false">'2005'!D22+'2005'!F22+'2005'!H22</f>
        <v>7845</v>
      </c>
      <c r="C39" s="72" t="n">
        <f aca="false">'2006'!D22+'2006'!F22+'2006'!H22</f>
        <v>8150</v>
      </c>
      <c r="D39" s="73" t="n">
        <f aca="false">'2007'!D22+'2007'!F22+'2007'!H22</f>
        <v>6262</v>
      </c>
      <c r="E39" s="73" t="n">
        <f aca="false">'2008'!D22+'2008'!F22+'2008'!H22</f>
        <v>5953</v>
      </c>
      <c r="F39" s="74" t="n">
        <f aca="false">'2009'!D22+'2009'!F22+'2009'!H22</f>
        <v>4976</v>
      </c>
      <c r="G39" s="74" t="n">
        <f aca="false">F39-E39</f>
        <v>-977</v>
      </c>
      <c r="H39" s="0" t="n">
        <f aca="false">F39-D39</f>
        <v>-1286</v>
      </c>
    </row>
    <row r="40" customFormat="false" ht="12.75" hidden="false" customHeight="false" outlineLevel="0" collapsed="false">
      <c r="A40" s="68" t="s">
        <v>25</v>
      </c>
      <c r="B40" s="71" t="n">
        <f aca="false">'2005'!D23+'2005'!F23+'2005'!H23</f>
        <v>4020</v>
      </c>
      <c r="C40" s="72" t="n">
        <f aca="false">'2006'!D23+'2006'!F23+'2006'!H23</f>
        <v>5074</v>
      </c>
      <c r="D40" s="73" t="n">
        <f aca="false">'2007'!D23+'2007'!F23+'2007'!H23</f>
        <v>4397</v>
      </c>
      <c r="E40" s="73" t="n">
        <f aca="false">'2008'!D23+'2008'!F23+'2008'!H23</f>
        <v>4748</v>
      </c>
      <c r="F40" s="74" t="n">
        <f aca="false">'2009'!D23+'2009'!F23+'2009'!H23</f>
        <v>3964</v>
      </c>
      <c r="G40" s="74" t="n">
        <f aca="false">F40-E40</f>
        <v>-784</v>
      </c>
      <c r="H40" s="0" t="n">
        <f aca="false">F40-D40</f>
        <v>-433</v>
      </c>
    </row>
    <row r="41" customFormat="false" ht="12.75" hidden="false" customHeight="false" outlineLevel="0" collapsed="false">
      <c r="B41" s="74" t="n">
        <f aca="false">SUM(B26:B40)</f>
        <v>57749</v>
      </c>
      <c r="C41" s="74" t="n">
        <f aca="false">SUM(C26:C40)</f>
        <v>59665</v>
      </c>
      <c r="D41" s="74" t="n">
        <f aca="false">SUM(D26:D40)</f>
        <v>58172</v>
      </c>
      <c r="E41" s="74" t="n">
        <f aca="false">SUM(E26:E40)</f>
        <v>53480</v>
      </c>
      <c r="F41" s="74" t="n">
        <f aca="false">SUM(F26:F40)</f>
        <v>49501</v>
      </c>
      <c r="G41" s="74" t="n">
        <f aca="false">F41-E41</f>
        <v>-3979</v>
      </c>
      <c r="H41" s="0" t="n">
        <f aca="false">F41-D41</f>
        <v>-8671</v>
      </c>
    </row>
    <row r="46" customFormat="false" ht="12.75" hidden="false" customHeight="false" outlineLevel="0" collapsed="false">
      <c r="C46" s="0" t="s">
        <v>63</v>
      </c>
    </row>
    <row r="47" customFormat="false" ht="12.75" hidden="false" customHeight="false" outlineLevel="0" collapsed="false">
      <c r="B47" s="67" t="n">
        <v>2005</v>
      </c>
      <c r="C47" s="67" t="n">
        <v>2006</v>
      </c>
      <c r="D47" s="67" t="n">
        <v>2007</v>
      </c>
      <c r="E47" s="67" t="n">
        <v>2008</v>
      </c>
      <c r="F47" s="67" t="n">
        <v>2009</v>
      </c>
    </row>
    <row r="48" customFormat="false" ht="12.75" hidden="false" customHeight="false" outlineLevel="0" collapsed="false">
      <c r="A48" s="68" t="s">
        <v>11</v>
      </c>
      <c r="B48" s="75" t="n">
        <f aca="false">'2005'!F9+'2005'!H9</f>
        <v>306</v>
      </c>
      <c r="C48" s="74" t="n">
        <f aca="false">C26-C6</f>
        <v>396</v>
      </c>
      <c r="D48" s="74" t="n">
        <f aca="false">D26-D6</f>
        <v>629</v>
      </c>
      <c r="E48" s="74" t="n">
        <f aca="false">'2008'!F9+'2008'!H9</f>
        <v>651</v>
      </c>
      <c r="F48" s="74" t="n">
        <f aca="false">'2009'!F9+'2009'!H9</f>
        <v>1183</v>
      </c>
    </row>
    <row r="49" customFormat="false" ht="12.75" hidden="false" customHeight="false" outlineLevel="0" collapsed="false">
      <c r="A49" s="68" t="s">
        <v>12</v>
      </c>
      <c r="B49" s="75" t="n">
        <f aca="false">'2005'!F10+'2005'!H10</f>
        <v>1490</v>
      </c>
      <c r="C49" s="74" t="n">
        <f aca="false">C27-C7</f>
        <v>1731</v>
      </c>
      <c r="D49" s="74" t="n">
        <f aca="false">D27-D7</f>
        <v>2528</v>
      </c>
      <c r="E49" s="74" t="n">
        <f aca="false">'2008'!F10+'2008'!H10</f>
        <v>2233</v>
      </c>
      <c r="F49" s="74" t="n">
        <f aca="false">'2009'!F10+'2009'!H10</f>
        <v>2755</v>
      </c>
    </row>
    <row r="50" customFormat="false" ht="12.75" hidden="false" customHeight="false" outlineLevel="0" collapsed="false">
      <c r="A50" s="68" t="s">
        <v>13</v>
      </c>
      <c r="B50" s="75" t="n">
        <f aca="false">'2005'!F11+'2005'!H11</f>
        <v>2133</v>
      </c>
      <c r="C50" s="74" t="n">
        <f aca="false">C28-C8</f>
        <v>2424</v>
      </c>
      <c r="D50" s="74" t="n">
        <f aca="false">D28-D8</f>
        <v>2996</v>
      </c>
      <c r="E50" s="74" t="n">
        <f aca="false">'2008'!F11+'2008'!H11</f>
        <v>2783</v>
      </c>
      <c r="F50" s="74" t="n">
        <f aca="false">'2009'!F11+'2009'!H11</f>
        <v>2754</v>
      </c>
    </row>
    <row r="51" customFormat="false" ht="12.75" hidden="false" customHeight="false" outlineLevel="0" collapsed="false">
      <c r="A51" s="68" t="s">
        <v>14</v>
      </c>
      <c r="B51" s="75" t="n">
        <f aca="false">'2005'!F12+'2005'!H12</f>
        <v>2495</v>
      </c>
      <c r="C51" s="74" t="n">
        <f aca="false">C29-C9</f>
        <v>2617</v>
      </c>
      <c r="D51" s="74" t="n">
        <f aca="false">D29-D9</f>
        <v>3139</v>
      </c>
      <c r="E51" s="74" t="n">
        <f aca="false">'2008'!F12+'2008'!H12</f>
        <v>2838</v>
      </c>
      <c r="F51" s="74" t="n">
        <f aca="false">'2009'!F12+'2009'!H12</f>
        <v>2636</v>
      </c>
    </row>
    <row r="52" customFormat="false" ht="12.75" hidden="false" customHeight="false" outlineLevel="0" collapsed="false">
      <c r="A52" s="68" t="s">
        <v>15</v>
      </c>
      <c r="B52" s="75" t="n">
        <f aca="false">'2005'!F13+'2005'!H13</f>
        <v>2801</v>
      </c>
      <c r="C52" s="74" t="n">
        <f aca="false">C30-C10</f>
        <v>2866</v>
      </c>
      <c r="D52" s="74" t="n">
        <f aca="false">D30-D10</f>
        <v>3190</v>
      </c>
      <c r="E52" s="74" t="n">
        <f aca="false">'2008'!F13+'2008'!H13</f>
        <v>2797</v>
      </c>
      <c r="F52" s="74" t="n">
        <f aca="false">'2009'!F13+'2009'!H13</f>
        <v>2595</v>
      </c>
    </row>
    <row r="53" customFormat="false" ht="12.75" hidden="false" customHeight="false" outlineLevel="0" collapsed="false">
      <c r="A53" s="68" t="s">
        <v>16</v>
      </c>
      <c r="B53" s="75" t="n">
        <f aca="false">'2005'!F14+'2005'!H14</f>
        <v>2927</v>
      </c>
      <c r="C53" s="74" t="n">
        <f aca="false">C31-C11</f>
        <v>2978</v>
      </c>
      <c r="D53" s="74" t="n">
        <f aca="false">D31-D11</f>
        <v>3279</v>
      </c>
      <c r="E53" s="74" t="n">
        <f aca="false">'2008'!F14+'2008'!H14</f>
        <v>2793</v>
      </c>
      <c r="F53" s="74" t="n">
        <f aca="false">'2009'!F14+'2009'!H14</f>
        <v>2657</v>
      </c>
    </row>
    <row r="54" customFormat="false" ht="12.75" hidden="false" customHeight="false" outlineLevel="0" collapsed="false">
      <c r="A54" s="68" t="s">
        <v>17</v>
      </c>
      <c r="B54" s="75" t="n">
        <f aca="false">'2005'!F15+'2005'!H15</f>
        <v>2921</v>
      </c>
      <c r="C54" s="74" t="n">
        <f aca="false">C32-C12</f>
        <v>2992</v>
      </c>
      <c r="D54" s="74" t="n">
        <f aca="false">D32-D12</f>
        <v>3209</v>
      </c>
      <c r="E54" s="74" t="n">
        <f aca="false">'2008'!F15+'2008'!H15</f>
        <v>2684</v>
      </c>
      <c r="F54" s="74" t="n">
        <f aca="false">'2009'!F15+'2009'!H15</f>
        <v>2558</v>
      </c>
    </row>
    <row r="55" customFormat="false" ht="12.75" hidden="false" customHeight="false" outlineLevel="0" collapsed="false">
      <c r="A55" s="68" t="s">
        <v>18</v>
      </c>
      <c r="B55" s="75" t="n">
        <f aca="false">'2005'!F16+'2005'!H16</f>
        <v>2986</v>
      </c>
      <c r="C55" s="74" t="n">
        <f aca="false">C33-C13</f>
        <v>3114</v>
      </c>
      <c r="D55" s="74" t="n">
        <f aca="false">D33-D13</f>
        <v>3345</v>
      </c>
      <c r="E55" s="74" t="n">
        <f aca="false">'2008'!F16+'2008'!H16</f>
        <v>2666</v>
      </c>
      <c r="F55" s="74" t="n">
        <f aca="false">'2009'!F16+'2009'!H16</f>
        <v>2510</v>
      </c>
    </row>
    <row r="56" customFormat="false" ht="12.75" hidden="false" customHeight="false" outlineLevel="0" collapsed="false">
      <c r="A56" s="68" t="s">
        <v>19</v>
      </c>
      <c r="B56" s="75" t="n">
        <f aca="false">'2005'!F17+'2005'!H17</f>
        <v>3182</v>
      </c>
      <c r="C56" s="74" t="n">
        <f aca="false">C34-C14</f>
        <v>3266</v>
      </c>
      <c r="D56" s="74" t="n">
        <f aca="false">D34-D14</f>
        <v>3212</v>
      </c>
      <c r="E56" s="74" t="n">
        <f aca="false">'2008'!F17+'2008'!H17</f>
        <v>2685</v>
      </c>
      <c r="F56" s="74" t="n">
        <f aca="false">'2009'!F17+'2009'!H17</f>
        <v>2484</v>
      </c>
    </row>
    <row r="57" customFormat="false" ht="12.75" hidden="false" customHeight="false" outlineLevel="0" collapsed="false">
      <c r="A57" s="68" t="s">
        <v>20</v>
      </c>
      <c r="B57" s="75" t="n">
        <f aca="false">'2005'!F18+'2005'!H18</f>
        <v>3221</v>
      </c>
      <c r="C57" s="74" t="n">
        <f aca="false">C35-C15</f>
        <v>3208</v>
      </c>
      <c r="D57" s="74" t="n">
        <f aca="false">D35-D15</f>
        <v>3151</v>
      </c>
      <c r="E57" s="74" t="n">
        <f aca="false">'2008'!F18+'2008'!H18</f>
        <v>2727</v>
      </c>
      <c r="F57" s="74" t="n">
        <f aca="false">'2009'!F18+'2009'!H18</f>
        <v>2366</v>
      </c>
    </row>
    <row r="58" customFormat="false" ht="12.75" hidden="false" customHeight="false" outlineLevel="0" collapsed="false">
      <c r="A58" s="68" t="s">
        <v>21</v>
      </c>
      <c r="B58" s="75" t="n">
        <f aca="false">'2005'!F19+'2005'!H19</f>
        <v>3359</v>
      </c>
      <c r="C58" s="74" t="n">
        <f aca="false">C36-C16</f>
        <v>3294</v>
      </c>
      <c r="D58" s="74" t="n">
        <f aca="false">D36-D16</f>
        <v>2963</v>
      </c>
      <c r="E58" s="74" t="n">
        <f aca="false">'2008'!F19+'2008'!H19</f>
        <v>2632</v>
      </c>
      <c r="F58" s="74" t="n">
        <f aca="false">'2009'!F19+'2009'!H19</f>
        <v>2284</v>
      </c>
    </row>
    <row r="59" customFormat="false" ht="12.75" hidden="false" customHeight="false" outlineLevel="0" collapsed="false">
      <c r="A59" s="68" t="s">
        <v>22</v>
      </c>
      <c r="B59" s="75" t="n">
        <f aca="false">'2005'!F20+'2005'!H20</f>
        <v>3494</v>
      </c>
      <c r="C59" s="74" t="n">
        <f aca="false">C37-C17</f>
        <v>3484</v>
      </c>
      <c r="D59" s="74" t="n">
        <f aca="false">D37-D17</f>
        <v>2840</v>
      </c>
      <c r="E59" s="74" t="n">
        <f aca="false">'2008'!F20+'2008'!H20</f>
        <v>2429</v>
      </c>
      <c r="F59" s="74" t="n">
        <f aca="false">'2009'!F20+'2009'!H20</f>
        <v>2086</v>
      </c>
    </row>
    <row r="60" customFormat="false" ht="12.75" hidden="false" customHeight="false" outlineLevel="0" collapsed="false">
      <c r="A60" s="68" t="s">
        <v>23</v>
      </c>
      <c r="B60" s="75" t="n">
        <f aca="false">'2005'!F21+'2005'!H21</f>
        <v>3544</v>
      </c>
      <c r="C60" s="74" t="n">
        <f aca="false">C38-C18</f>
        <v>3643</v>
      </c>
      <c r="D60" s="74" t="n">
        <f aca="false">D38-D18</f>
        <v>2690</v>
      </c>
      <c r="E60" s="74" t="n">
        <f aca="false">'2008'!F21+'2008'!H21</f>
        <v>2441</v>
      </c>
      <c r="F60" s="74" t="n">
        <f aca="false">'2009'!F21+'2009'!H21</f>
        <v>2113</v>
      </c>
    </row>
    <row r="61" customFormat="false" ht="12.75" hidden="false" customHeight="false" outlineLevel="0" collapsed="false">
      <c r="A61" s="68" t="s">
        <v>24</v>
      </c>
      <c r="B61" s="75" t="n">
        <f aca="false">'2005'!F22+'2005'!H22</f>
        <v>7431</v>
      </c>
      <c r="C61" s="74" t="n">
        <f aca="false">C39-C19</f>
        <v>7809</v>
      </c>
      <c r="D61" s="74" t="n">
        <f aca="false">D39-D19</f>
        <v>5923</v>
      </c>
      <c r="E61" s="74" t="n">
        <f aca="false">'2008'!F22+'2008'!H22</f>
        <v>5603</v>
      </c>
      <c r="F61" s="74" t="n">
        <f aca="false">'2009'!F22+'2009'!H22</f>
        <v>4714</v>
      </c>
    </row>
    <row r="62" customFormat="false" ht="12.75" hidden="false" customHeight="false" outlineLevel="0" collapsed="false">
      <c r="A62" s="68" t="s">
        <v>25</v>
      </c>
      <c r="B62" s="75" t="n">
        <f aca="false">'2005'!F23+'2005'!H23</f>
        <v>3704</v>
      </c>
      <c r="C62" s="74" t="n">
        <f aca="false">C40-C20</f>
        <v>4750</v>
      </c>
      <c r="D62" s="74" t="n">
        <f aca="false">D40-D20</f>
        <v>4085</v>
      </c>
      <c r="E62" s="74" t="n">
        <f aca="false">'2008'!F23+'2008'!H23</f>
        <v>4450</v>
      </c>
      <c r="F62" s="74" t="n">
        <f aca="false">'2009'!F23+'2009'!H23</f>
        <v>3658</v>
      </c>
    </row>
    <row r="63" customFormat="false" ht="12.75" hidden="false" customHeight="false" outlineLevel="0" collapsed="false">
      <c r="B63" s="74" t="n">
        <f aca="false">SUM(B48:B62)</f>
        <v>45994</v>
      </c>
      <c r="C63" s="74" t="n">
        <f aca="false">SUM(C48:C62)</f>
        <v>48572</v>
      </c>
      <c r="D63" s="74" t="n">
        <f aca="false">SUM(D48:D62)</f>
        <v>47179</v>
      </c>
      <c r="E63" s="74" t="n">
        <f aca="false">SUM(E48:E62)</f>
        <v>42412</v>
      </c>
      <c r="F63" s="74" t="n">
        <f aca="false">SUM(F48:F62)</f>
        <v>39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4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9.14"/>
  </cols>
  <sheetData>
    <row r="2" customFormat="false" ht="12.75" hidden="false" customHeight="false" outlineLevel="0" collapsed="false">
      <c r="C2" s="0" t="s">
        <v>64</v>
      </c>
    </row>
    <row r="3" customFormat="false" ht="12.75" hidden="false" customHeight="false" outlineLevel="0" collapsed="false">
      <c r="B3" s="70" t="n">
        <v>2005</v>
      </c>
      <c r="C3" s="70" t="n">
        <v>2006</v>
      </c>
      <c r="D3" s="70" t="n">
        <v>2007</v>
      </c>
      <c r="E3" s="70" t="n">
        <v>2008</v>
      </c>
      <c r="F3" s="70" t="n">
        <v>2009</v>
      </c>
      <c r="G3" s="0" t="s">
        <v>65</v>
      </c>
    </row>
    <row r="4" customFormat="false" ht="12.75" hidden="false" customHeight="false" outlineLevel="0" collapsed="false">
      <c r="A4" s="70" t="str">
        <f aca="false">'2006'!A9</f>
        <v>19  -  20</v>
      </c>
      <c r="B4" s="0" t="n">
        <f aca="false">'2005'!B9</f>
        <v>186</v>
      </c>
      <c r="C4" s="0" t="n">
        <f aca="false">'2006'!B9</f>
        <v>155</v>
      </c>
      <c r="D4" s="0" t="n">
        <f aca="false">'2007'!B9</f>
        <v>320</v>
      </c>
      <c r="E4" s="0" t="n">
        <f aca="false">'2008'!B9</f>
        <v>681</v>
      </c>
      <c r="F4" s="0" t="n">
        <f aca="false">'2009'!B9</f>
        <v>733</v>
      </c>
      <c r="G4" s="0" t="n">
        <f aca="false">F4-E4</f>
        <v>52</v>
      </c>
    </row>
    <row r="5" customFormat="false" ht="12.75" hidden="false" customHeight="false" outlineLevel="0" collapsed="false">
      <c r="A5" s="70" t="str">
        <f aca="false">'2006'!A10</f>
        <v>18  -  18,9</v>
      </c>
      <c r="B5" s="0" t="n">
        <f aca="false">'2005'!B10</f>
        <v>774</v>
      </c>
      <c r="C5" s="0" t="n">
        <f aca="false">'2006'!B10</f>
        <v>1022</v>
      </c>
      <c r="D5" s="0" t="n">
        <f aca="false">'2007'!B10</f>
        <v>1649</v>
      </c>
      <c r="E5" s="0" t="n">
        <f aca="false">'2008'!B10</f>
        <v>2505</v>
      </c>
      <c r="F5" s="0" t="n">
        <f aca="false">'2009'!B10</f>
        <v>2673</v>
      </c>
      <c r="G5" s="0" t="n">
        <f aca="false">F5-E5</f>
        <v>168</v>
      </c>
    </row>
    <row r="6" customFormat="false" ht="12.75" hidden="false" customHeight="false" outlineLevel="0" collapsed="false">
      <c r="A6" s="70" t="str">
        <f aca="false">'2006'!A11</f>
        <v>17  -  17,9</v>
      </c>
      <c r="B6" s="0" t="n">
        <f aca="false">'2005'!B11</f>
        <v>1165</v>
      </c>
      <c r="C6" s="0" t="n">
        <f aca="false">'2006'!B11</f>
        <v>1675</v>
      </c>
      <c r="D6" s="0" t="n">
        <f aca="false">'2007'!B11</f>
        <v>2330</v>
      </c>
      <c r="E6" s="0" t="n">
        <f aca="false">'2008'!B11</f>
        <v>2763</v>
      </c>
      <c r="F6" s="0" t="n">
        <f aca="false">'2009'!B11</f>
        <v>2883</v>
      </c>
      <c r="G6" s="0" t="n">
        <f aca="false">F6-E6</f>
        <v>120</v>
      </c>
    </row>
    <row r="7" customFormat="false" ht="12.75" hidden="false" customHeight="false" outlineLevel="0" collapsed="false">
      <c r="A7" s="70" t="str">
        <f aca="false">'2006'!A12</f>
        <v>16  - 16,9</v>
      </c>
      <c r="B7" s="0" t="n">
        <f aca="false">'2005'!B12</f>
        <v>1388</v>
      </c>
      <c r="C7" s="0" t="n">
        <f aca="false">'2006'!B12</f>
        <v>2076</v>
      </c>
      <c r="D7" s="0" t="n">
        <f aca="false">'2007'!B12</f>
        <v>2579</v>
      </c>
      <c r="E7" s="0" t="n">
        <f aca="false">'2008'!B12</f>
        <v>2717</v>
      </c>
      <c r="F7" s="0" t="n">
        <f aca="false">'2009'!B12</f>
        <v>2733</v>
      </c>
      <c r="G7" s="0" t="n">
        <f aca="false">F7-E7</f>
        <v>16</v>
      </c>
    </row>
    <row r="8" customFormat="false" ht="12.75" hidden="false" customHeight="false" outlineLevel="0" collapsed="false">
      <c r="A8" s="70" t="str">
        <f aca="false">'2006'!A13</f>
        <v>15  - 15,9</v>
      </c>
      <c r="B8" s="0" t="n">
        <f aca="false">'2005'!B13</f>
        <v>1537</v>
      </c>
      <c r="C8" s="0" t="n">
        <f aca="false">'2006'!B13</f>
        <v>2164</v>
      </c>
      <c r="D8" s="0" t="n">
        <f aca="false">'2007'!B13</f>
        <v>2740</v>
      </c>
      <c r="E8" s="0" t="n">
        <f aca="false">'2008'!B13</f>
        <v>2671</v>
      </c>
      <c r="F8" s="0" t="n">
        <f aca="false">'2009'!B13</f>
        <v>2638</v>
      </c>
      <c r="G8" s="0" t="n">
        <f aca="false">F8-E8</f>
        <v>-33</v>
      </c>
    </row>
    <row r="9" customFormat="false" ht="12.75" hidden="false" customHeight="false" outlineLevel="0" collapsed="false">
      <c r="A9" s="70" t="str">
        <f aca="false">'2006'!A14</f>
        <v>14  - 14,9</v>
      </c>
      <c r="B9" s="0" t="n">
        <f aca="false">'2005'!B14</f>
        <v>1902</v>
      </c>
      <c r="C9" s="0" t="n">
        <f aca="false">'2006'!B14</f>
        <v>2245</v>
      </c>
      <c r="D9" s="0" t="n">
        <f aca="false">'2007'!B14</f>
        <v>2858</v>
      </c>
      <c r="E9" s="0" t="n">
        <f aca="false">'2008'!B14</f>
        <v>2527</v>
      </c>
      <c r="F9" s="0" t="n">
        <f aca="false">'2009'!B14</f>
        <v>2607</v>
      </c>
      <c r="G9" s="0" t="n">
        <f aca="false">F9-E9</f>
        <v>80</v>
      </c>
    </row>
    <row r="10" customFormat="false" ht="12.75" hidden="false" customHeight="false" outlineLevel="0" collapsed="false">
      <c r="A10" s="70" t="str">
        <f aca="false">'2006'!A15</f>
        <v>13 - 13,9</v>
      </c>
      <c r="B10" s="0" t="n">
        <f aca="false">'2005'!B15</f>
        <v>1947</v>
      </c>
      <c r="C10" s="0" t="n">
        <f aca="false">'2006'!B15</f>
        <v>2408</v>
      </c>
      <c r="D10" s="0" t="n">
        <f aca="false">'2007'!B15</f>
        <v>2914</v>
      </c>
      <c r="E10" s="0" t="n">
        <f aca="false">'2008'!B15</f>
        <v>2486</v>
      </c>
      <c r="F10" s="0" t="n">
        <f aca="false">'2009'!B15</f>
        <v>2529</v>
      </c>
      <c r="G10" s="0" t="n">
        <f aca="false">F10-E10</f>
        <v>43</v>
      </c>
    </row>
    <row r="11" customFormat="false" ht="12.75" hidden="false" customHeight="false" outlineLevel="0" collapsed="false">
      <c r="A11" s="70" t="str">
        <f aca="false">'2006'!A16</f>
        <v>12 - 12,9</v>
      </c>
      <c r="B11" s="0" t="n">
        <f aca="false">'2005'!B16</f>
        <v>2164</v>
      </c>
      <c r="C11" s="0" t="n">
        <f aca="false">'2006'!B16</f>
        <v>2571</v>
      </c>
      <c r="D11" s="0" t="n">
        <f aca="false">'2007'!B16</f>
        <v>2860</v>
      </c>
      <c r="E11" s="0" t="n">
        <f aca="false">'2008'!B16</f>
        <v>2411</v>
      </c>
      <c r="F11" s="0" t="n">
        <f aca="false">'2009'!B16</f>
        <v>2360</v>
      </c>
      <c r="G11" s="0" t="n">
        <f aca="false">F11-E11</f>
        <v>-51</v>
      </c>
    </row>
    <row r="12" customFormat="false" ht="12.75" hidden="false" customHeight="false" outlineLevel="0" collapsed="false">
      <c r="A12" s="70" t="str">
        <f aca="false">'2006'!A17</f>
        <v>11 - 11,9</v>
      </c>
      <c r="B12" s="0" t="n">
        <f aca="false">'2005'!B17</f>
        <v>2344</v>
      </c>
      <c r="C12" s="0" t="n">
        <f aca="false">'2006'!B17</f>
        <v>2449</v>
      </c>
      <c r="D12" s="0" t="n">
        <f aca="false">'2007'!B17</f>
        <v>2732</v>
      </c>
      <c r="E12" s="0" t="n">
        <f aca="false">'2008'!B17</f>
        <v>2343</v>
      </c>
      <c r="F12" s="0" t="n">
        <f aca="false">'2009'!B17</f>
        <v>2240</v>
      </c>
      <c r="G12" s="0" t="n">
        <f aca="false">F12-E12</f>
        <v>-103</v>
      </c>
    </row>
    <row r="13" customFormat="false" ht="12.75" hidden="false" customHeight="false" outlineLevel="0" collapsed="false">
      <c r="A13" s="70" t="str">
        <f aca="false">'2006'!A18</f>
        <v>10 - 10,9</v>
      </c>
      <c r="B13" s="0" t="n">
        <f aca="false">'2005'!B18</f>
        <v>2362</v>
      </c>
      <c r="C13" s="0" t="n">
        <f aca="false">'2006'!B18</f>
        <v>2500</v>
      </c>
      <c r="D13" s="0" t="n">
        <f aca="false">'2007'!B18</f>
        <v>2363</v>
      </c>
      <c r="E13" s="0" t="n">
        <f aca="false">'2008'!B18</f>
        <v>2150</v>
      </c>
      <c r="F13" s="0" t="n">
        <f aca="false">'2009'!B18</f>
        <v>1949</v>
      </c>
      <c r="G13" s="0" t="n">
        <f aca="false">F13-E13</f>
        <v>-201</v>
      </c>
    </row>
    <row r="14" customFormat="false" ht="12.75" hidden="false" customHeight="false" outlineLevel="0" collapsed="false">
      <c r="A14" s="70" t="str">
        <f aca="false">'2006'!A19</f>
        <v>9 - 9,9</v>
      </c>
      <c r="B14" s="0" t="n">
        <f aca="false">'2005'!B19</f>
        <v>2428</v>
      </c>
      <c r="C14" s="0" t="n">
        <f aca="false">'2006'!B19</f>
        <v>2379</v>
      </c>
      <c r="D14" s="0" t="n">
        <f aca="false">'2007'!B19</f>
        <v>2166</v>
      </c>
      <c r="E14" s="0" t="n">
        <f aca="false">'2008'!B19</f>
        <v>1951</v>
      </c>
      <c r="F14" s="0" t="n">
        <f aca="false">'2009'!B19</f>
        <v>1951</v>
      </c>
      <c r="G14" s="0" t="n">
        <f aca="false">F14-E14</f>
        <v>0</v>
      </c>
    </row>
    <row r="15" customFormat="false" ht="12.75" hidden="false" customHeight="false" outlineLevel="0" collapsed="false">
      <c r="A15" s="70" t="str">
        <f aca="false">'2006'!A20</f>
        <v>8 - 8,9</v>
      </c>
      <c r="B15" s="0" t="n">
        <f aca="false">'2005'!B20</f>
        <v>2497</v>
      </c>
      <c r="C15" s="0" t="n">
        <f aca="false">'2006'!B20</f>
        <v>2277</v>
      </c>
      <c r="D15" s="0" t="n">
        <f aca="false">'2007'!B20</f>
        <v>1933</v>
      </c>
      <c r="E15" s="0" t="n">
        <f aca="false">'2008'!B20</f>
        <v>1841</v>
      </c>
      <c r="F15" s="0" t="n">
        <f aca="false">'2009'!B20</f>
        <v>1707</v>
      </c>
      <c r="G15" s="0" t="n">
        <f aca="false">F15-E15</f>
        <v>-134</v>
      </c>
    </row>
    <row r="16" customFormat="false" ht="12.75" hidden="false" customHeight="false" outlineLevel="0" collapsed="false">
      <c r="A16" s="70" t="str">
        <f aca="false">'2006'!A21</f>
        <v>7 - 7,9</v>
      </c>
      <c r="B16" s="0" t="n">
        <f aca="false">'2005'!B21</f>
        <v>2503</v>
      </c>
      <c r="C16" s="0" t="n">
        <f aca="false">'2006'!B21</f>
        <v>2244</v>
      </c>
      <c r="D16" s="0" t="n">
        <f aca="false">'2007'!B21</f>
        <v>1777</v>
      </c>
      <c r="E16" s="0" t="n">
        <f aca="false">'2008'!B21</f>
        <v>1803</v>
      </c>
      <c r="F16" s="0" t="n">
        <f aca="false">'2009'!B21</f>
        <v>1644</v>
      </c>
      <c r="G16" s="0" t="n">
        <f aca="false">F16-E16</f>
        <v>-159</v>
      </c>
    </row>
    <row r="17" customFormat="false" ht="12.75" hidden="false" customHeight="false" outlineLevel="0" collapsed="false">
      <c r="A17" s="70" t="str">
        <f aca="false">'2006'!A22</f>
        <v>5 - 6,9</v>
      </c>
      <c r="B17" s="0" t="n">
        <f aca="false">'2005'!B22</f>
        <v>5003</v>
      </c>
      <c r="C17" s="0" t="n">
        <f aca="false">'2006'!B22</f>
        <v>4256</v>
      </c>
      <c r="D17" s="0" t="n">
        <f aca="false">'2007'!B22</f>
        <v>3275</v>
      </c>
      <c r="E17" s="0" t="n">
        <f aca="false">'2008'!B22</f>
        <v>3529</v>
      </c>
      <c r="F17" s="0" t="n">
        <f aca="false">'2009'!B22</f>
        <v>3151</v>
      </c>
      <c r="G17" s="0" t="n">
        <f aca="false">F17-E17</f>
        <v>-378</v>
      </c>
    </row>
    <row r="18" customFormat="false" ht="12.75" hidden="false" customHeight="false" outlineLevel="0" collapsed="false">
      <c r="A18" s="70" t="str">
        <f aca="false">'2006'!A23</f>
        <v>0,1 - 4,9</v>
      </c>
      <c r="B18" s="0" t="n">
        <f aca="false">'2005'!B23</f>
        <v>3369</v>
      </c>
      <c r="C18" s="0" t="n">
        <f aca="false">'2006'!B23</f>
        <v>3337</v>
      </c>
      <c r="D18" s="0" t="n">
        <f aca="false">'2007'!B23</f>
        <v>2721</v>
      </c>
      <c r="E18" s="0" t="n">
        <f aca="false">'2008'!B23</f>
        <v>4129</v>
      </c>
      <c r="F18" s="0" t="n">
        <f aca="false">'2009'!B23</f>
        <v>3540</v>
      </c>
      <c r="G18" s="0" t="n">
        <f aca="false">F18-E18</f>
        <v>-589</v>
      </c>
    </row>
    <row r="19" customFormat="false" ht="12.75" hidden="false" customHeight="false" outlineLevel="0" collapsed="false">
      <c r="B19" s="70" t="n">
        <f aca="false">'2005'!B24</f>
        <v>31569</v>
      </c>
      <c r="C19" s="70" t="n">
        <f aca="false">'2006'!B24</f>
        <v>33758</v>
      </c>
      <c r="D19" s="70" t="n">
        <f aca="false">'2007'!B24</f>
        <v>35217</v>
      </c>
      <c r="E19" s="70" t="n">
        <f aca="false">SUM(E4:E18)</f>
        <v>36507</v>
      </c>
      <c r="F19" s="70" t="n">
        <f aca="false">'2009'!B24</f>
        <v>35338</v>
      </c>
      <c r="G19" s="0" t="n">
        <f aca="false">F19-E19</f>
        <v>-1169</v>
      </c>
    </row>
    <row r="22" customFormat="false" ht="12.75" hidden="false" customHeight="false" outlineLevel="0" collapsed="false">
      <c r="C22" s="0" t="s">
        <v>66</v>
      </c>
    </row>
    <row r="23" customFormat="false" ht="12.75" hidden="false" customHeight="false" outlineLevel="0" collapsed="false">
      <c r="B23" s="70" t="n">
        <v>2005</v>
      </c>
      <c r="C23" s="70" t="n">
        <v>2006</v>
      </c>
      <c r="D23" s="70" t="n">
        <v>2007</v>
      </c>
      <c r="E23" s="70" t="n">
        <v>2008</v>
      </c>
      <c r="F23" s="70" t="n">
        <v>2009</v>
      </c>
      <c r="G23" s="0" t="s">
        <v>60</v>
      </c>
    </row>
    <row r="24" customFormat="false" ht="12.75" hidden="false" customHeight="false" outlineLevel="0" collapsed="false">
      <c r="A24" s="70" t="str">
        <f aca="false">A4</f>
        <v>19  -  20</v>
      </c>
      <c r="B24" s="74" t="n">
        <f aca="false">'2005'!J9</f>
        <v>1242</v>
      </c>
      <c r="C24" s="74" t="n">
        <f aca="false">'2006'!J9</f>
        <v>1119</v>
      </c>
      <c r="D24" s="74" t="n">
        <f aca="false">'2007'!J9</f>
        <v>1626</v>
      </c>
      <c r="E24" s="74" t="n">
        <f aca="false">'2008'!J9</f>
        <v>2125</v>
      </c>
      <c r="F24" s="74" t="n">
        <f aca="false">'2009'!J9</f>
        <v>3253</v>
      </c>
      <c r="G24" s="74" t="n">
        <f aca="false">F24-E24</f>
        <v>1128</v>
      </c>
    </row>
    <row r="25" customFormat="false" ht="12.75" hidden="false" customHeight="false" outlineLevel="0" collapsed="false">
      <c r="A25" s="70" t="str">
        <f aca="false">A5</f>
        <v>18  -  18,9</v>
      </c>
      <c r="B25" s="74" t="n">
        <f aca="false">'2005'!J10</f>
        <v>4427</v>
      </c>
      <c r="C25" s="74" t="n">
        <f aca="false">'2006'!J10</f>
        <v>4600</v>
      </c>
      <c r="D25" s="74" t="n">
        <f aca="false">'2007'!J10</f>
        <v>6265</v>
      </c>
      <c r="E25" s="74" t="n">
        <f aca="false">'2008'!J10</f>
        <v>6790</v>
      </c>
      <c r="F25" s="74" t="n">
        <f aca="false">'2009'!J10</f>
        <v>7435</v>
      </c>
      <c r="G25" s="74" t="n">
        <f aca="false">F25-E25</f>
        <v>645</v>
      </c>
    </row>
    <row r="26" customFormat="false" ht="12.75" hidden="false" customHeight="false" outlineLevel="0" collapsed="false">
      <c r="A26" s="70" t="str">
        <f aca="false">A6</f>
        <v>17  -  17,9</v>
      </c>
      <c r="B26" s="74" t="n">
        <f aca="false">'2005'!J11</f>
        <v>5184</v>
      </c>
      <c r="C26" s="74" t="n">
        <f aca="false">'2006'!J11</f>
        <v>5830</v>
      </c>
      <c r="D26" s="74" t="n">
        <f aca="false">'2007'!J11</f>
        <v>7084</v>
      </c>
      <c r="E26" s="74" t="n">
        <f aca="false">'2008'!J11</f>
        <v>7306</v>
      </c>
      <c r="F26" s="74" t="n">
        <f aca="false">'2009'!J11</f>
        <v>7112</v>
      </c>
      <c r="G26" s="74" t="n">
        <f aca="false">F26-E26</f>
        <v>-194</v>
      </c>
    </row>
    <row r="27" customFormat="false" ht="12.75" hidden="false" customHeight="false" outlineLevel="0" collapsed="false">
      <c r="A27" s="70" t="str">
        <f aca="false">A7</f>
        <v>16  - 16,9</v>
      </c>
      <c r="B27" s="74" t="n">
        <f aca="false">'2005'!J12</f>
        <v>5289</v>
      </c>
      <c r="C27" s="74" t="n">
        <f aca="false">'2006'!J12</f>
        <v>6073</v>
      </c>
      <c r="D27" s="74" t="n">
        <f aca="false">'2007'!J12</f>
        <v>6992</v>
      </c>
      <c r="E27" s="74" t="n">
        <f aca="false">'2008'!J12</f>
        <v>6834</v>
      </c>
      <c r="F27" s="74" t="n">
        <f aca="false">'2009'!J12</f>
        <v>6356</v>
      </c>
      <c r="G27" s="74" t="n">
        <f aca="false">F27-E27</f>
        <v>-478</v>
      </c>
    </row>
    <row r="28" customFormat="false" ht="12.75" hidden="false" customHeight="false" outlineLevel="0" collapsed="false">
      <c r="A28" s="70" t="str">
        <f aca="false">A8</f>
        <v>15  - 15,9</v>
      </c>
      <c r="B28" s="74" t="n">
        <f aca="false">'2005'!J13</f>
        <v>5416</v>
      </c>
      <c r="C28" s="74" t="n">
        <f aca="false">'2006'!J13</f>
        <v>6159</v>
      </c>
      <c r="D28" s="74" t="n">
        <f aca="false">'2007'!J13</f>
        <v>6921</v>
      </c>
      <c r="E28" s="74" t="n">
        <f aca="false">'2008'!J13</f>
        <v>6510</v>
      </c>
      <c r="F28" s="74" t="n">
        <f aca="false">'2009'!J13</f>
        <v>6094</v>
      </c>
      <c r="G28" s="74" t="n">
        <f aca="false">F28-E28</f>
        <v>-416</v>
      </c>
    </row>
    <row r="29" customFormat="false" ht="12.75" hidden="false" customHeight="false" outlineLevel="0" collapsed="false">
      <c r="A29" s="70" t="str">
        <f aca="false">A9</f>
        <v>14  - 14,9</v>
      </c>
      <c r="B29" s="74" t="n">
        <f aca="false">'2005'!J14</f>
        <v>5688</v>
      </c>
      <c r="C29" s="74" t="n">
        <f aca="false">'2006'!J14</f>
        <v>6125</v>
      </c>
      <c r="D29" s="74" t="n">
        <f aca="false">'2007'!J14</f>
        <v>6918</v>
      </c>
      <c r="E29" s="74" t="n">
        <f aca="false">'2008'!J14</f>
        <v>6099</v>
      </c>
      <c r="F29" s="74" t="n">
        <f aca="false">'2009'!J14</f>
        <v>5922</v>
      </c>
      <c r="G29" s="74" t="n">
        <f aca="false">F29-E29</f>
        <v>-177</v>
      </c>
    </row>
    <row r="30" customFormat="false" ht="12.75" hidden="false" customHeight="false" outlineLevel="0" collapsed="false">
      <c r="A30" s="70" t="str">
        <f aca="false">A10</f>
        <v>13 - 13,9</v>
      </c>
      <c r="B30" s="74" t="n">
        <f aca="false">'2005'!J15</f>
        <v>5507</v>
      </c>
      <c r="C30" s="74" t="n">
        <f aca="false">'2006'!J15</f>
        <v>6084</v>
      </c>
      <c r="D30" s="74" t="n">
        <f aca="false">'2007'!J15</f>
        <v>6756</v>
      </c>
      <c r="E30" s="74" t="n">
        <f aca="false">'2008'!J15</f>
        <v>5782</v>
      </c>
      <c r="F30" s="74" t="n">
        <f aca="false">'2009'!J15</f>
        <v>5597</v>
      </c>
      <c r="G30" s="74" t="n">
        <f aca="false">F30-E30</f>
        <v>-185</v>
      </c>
    </row>
    <row r="31" customFormat="false" ht="12.75" hidden="false" customHeight="false" outlineLevel="0" collapsed="false">
      <c r="A31" s="70" t="str">
        <f aca="false">A11</f>
        <v>12 - 12,9</v>
      </c>
      <c r="B31" s="74" t="n">
        <f aca="false">'2005'!J16</f>
        <v>5711</v>
      </c>
      <c r="C31" s="74" t="n">
        <f aca="false">'2006'!J16</f>
        <v>6203</v>
      </c>
      <c r="D31" s="74" t="n">
        <f aca="false">'2007'!J16</f>
        <v>6762</v>
      </c>
      <c r="E31" s="74" t="n">
        <f aca="false">'2008'!J16</f>
        <v>5601</v>
      </c>
      <c r="F31" s="74" t="n">
        <f aca="false">'2009'!J16</f>
        <v>5303</v>
      </c>
      <c r="G31" s="74" t="n">
        <f aca="false">F31-E31</f>
        <v>-298</v>
      </c>
    </row>
    <row r="32" customFormat="false" ht="12.75" hidden="false" customHeight="false" outlineLevel="0" collapsed="false">
      <c r="A32" s="70" t="str">
        <f aca="false">A12</f>
        <v>11 - 11,9</v>
      </c>
      <c r="B32" s="74" t="n">
        <f aca="false">'2005'!J17</f>
        <v>5953</v>
      </c>
      <c r="C32" s="74" t="n">
        <f aca="false">'2006'!J17</f>
        <v>6162</v>
      </c>
      <c r="D32" s="74" t="n">
        <f aca="false">'2007'!J17</f>
        <v>6363</v>
      </c>
      <c r="E32" s="74" t="n">
        <f aca="false">'2008'!J17</f>
        <v>5409</v>
      </c>
      <c r="F32" s="74" t="n">
        <f aca="false">'2009'!J17</f>
        <v>5093</v>
      </c>
      <c r="G32" s="74" t="n">
        <f aca="false">F32-E32</f>
        <v>-316</v>
      </c>
    </row>
    <row r="33" customFormat="false" ht="12.75" hidden="false" customHeight="false" outlineLevel="0" collapsed="false">
      <c r="A33" s="70" t="str">
        <f aca="false">A13</f>
        <v>10 - 10,9</v>
      </c>
      <c r="B33" s="74" t="n">
        <f aca="false">'2005'!J18</f>
        <v>5959</v>
      </c>
      <c r="C33" s="74" t="n">
        <f aca="false">'2006'!J18</f>
        <v>6086</v>
      </c>
      <c r="D33" s="74" t="n">
        <f aca="false">'2007'!J18</f>
        <v>5880</v>
      </c>
      <c r="E33" s="74" t="n">
        <f aca="false">'2008'!J18</f>
        <v>5259</v>
      </c>
      <c r="F33" s="74" t="n">
        <f aca="false">'2009'!J18</f>
        <v>4648</v>
      </c>
      <c r="G33" s="74" t="n">
        <f aca="false">F33-E33</f>
        <v>-611</v>
      </c>
    </row>
    <row r="34" customFormat="false" ht="12.75" hidden="false" customHeight="false" outlineLevel="0" collapsed="false">
      <c r="A34" s="70" t="str">
        <f aca="false">A14</f>
        <v>9 - 9,9</v>
      </c>
      <c r="B34" s="74" t="n">
        <f aca="false">'2005'!J19</f>
        <v>6129</v>
      </c>
      <c r="C34" s="74" t="n">
        <f aca="false">'2006'!J19</f>
        <v>6016</v>
      </c>
      <c r="D34" s="74" t="n">
        <f aca="false">'2007'!J19</f>
        <v>5453</v>
      </c>
      <c r="E34" s="74" t="n">
        <f aca="false">'2008'!J19</f>
        <v>4912</v>
      </c>
      <c r="F34" s="74" t="n">
        <f aca="false">'2009'!J19</f>
        <v>4470</v>
      </c>
      <c r="G34" s="74" t="n">
        <f aca="false">F34-E34</f>
        <v>-442</v>
      </c>
    </row>
    <row r="35" customFormat="false" ht="12.75" hidden="false" customHeight="false" outlineLevel="0" collapsed="false">
      <c r="A35" s="70" t="str">
        <f aca="false">A15</f>
        <v>8 - 8,9</v>
      </c>
      <c r="B35" s="74" t="n">
        <f aca="false">'2005'!J20</f>
        <v>6284</v>
      </c>
      <c r="C35" s="74" t="n">
        <f aca="false">'2006'!J20</f>
        <v>6024</v>
      </c>
      <c r="D35" s="74" t="n">
        <f aca="false">'2007'!J20</f>
        <v>5032</v>
      </c>
      <c r="E35" s="74" t="n">
        <f aca="false">'2008'!J20</f>
        <v>4529</v>
      </c>
      <c r="F35" s="74" t="n">
        <f aca="false">'2009'!J20</f>
        <v>3982</v>
      </c>
      <c r="G35" s="74" t="n">
        <f aca="false">F35-E35</f>
        <v>-547</v>
      </c>
    </row>
    <row r="36" customFormat="false" ht="12.75" hidden="false" customHeight="false" outlineLevel="0" collapsed="false">
      <c r="A36" s="70" t="str">
        <f aca="false">A16</f>
        <v>7 - 7,9</v>
      </c>
      <c r="B36" s="74" t="n">
        <f aca="false">'2005'!J21</f>
        <v>6292</v>
      </c>
      <c r="C36" s="74" t="n">
        <f aca="false">'2006'!J21</f>
        <v>6125</v>
      </c>
      <c r="D36" s="74" t="n">
        <f aca="false">'2007'!J21</f>
        <v>4682</v>
      </c>
      <c r="E36" s="74" t="n">
        <f aca="false">'2008'!J21</f>
        <v>4472</v>
      </c>
      <c r="F36" s="74" t="n">
        <f aca="false">'2009'!J21</f>
        <v>3943</v>
      </c>
      <c r="G36" s="74" t="n">
        <f aca="false">F36-E36</f>
        <v>-529</v>
      </c>
    </row>
    <row r="37" customFormat="false" ht="12.75" hidden="false" customHeight="false" outlineLevel="0" collapsed="false">
      <c r="A37" s="70" t="str">
        <f aca="false">A17</f>
        <v>5 - 6,9</v>
      </c>
      <c r="B37" s="74" t="n">
        <f aca="false">'2005'!J22</f>
        <v>12848</v>
      </c>
      <c r="C37" s="74" t="n">
        <f aca="false">'2006'!J22</f>
        <v>12406</v>
      </c>
      <c r="D37" s="74" t="n">
        <f aca="false">'2007'!J22</f>
        <v>9537</v>
      </c>
      <c r="E37" s="74" t="n">
        <f aca="false">'2008'!J22</f>
        <v>9482</v>
      </c>
      <c r="F37" s="74" t="n">
        <f aca="false">'2009'!J22</f>
        <v>8127</v>
      </c>
      <c r="G37" s="74" t="n">
        <f aca="false">F37-E37</f>
        <v>-1355</v>
      </c>
    </row>
    <row r="38" customFormat="false" ht="12.75" hidden="false" customHeight="false" outlineLevel="0" collapsed="false">
      <c r="A38" s="70" t="str">
        <f aca="false">A18</f>
        <v>0,1 - 4,9</v>
      </c>
      <c r="B38" s="74" t="n">
        <f aca="false">'2005'!J23</f>
        <v>7389</v>
      </c>
      <c r="C38" s="74" t="n">
        <f aca="false">'2006'!J23</f>
        <v>8411</v>
      </c>
      <c r="D38" s="74" t="n">
        <f aca="false">'2007'!J23</f>
        <v>7118</v>
      </c>
      <c r="E38" s="74" t="n">
        <f aca="false">'2008'!J23</f>
        <v>8877</v>
      </c>
      <c r="F38" s="74" t="n">
        <f aca="false">'2009'!J23</f>
        <v>7504</v>
      </c>
      <c r="G38" s="74" t="n">
        <f aca="false">F38-E38</f>
        <v>-1373</v>
      </c>
    </row>
    <row r="39" s="70" customFormat="true" ht="12.75" hidden="false" customHeight="false" outlineLevel="0" collapsed="false">
      <c r="B39" s="76" t="n">
        <f aca="false">'2005'!J24</f>
        <v>89318</v>
      </c>
      <c r="C39" s="76" t="n">
        <f aca="false">'2006'!J24</f>
        <v>93423</v>
      </c>
      <c r="D39" s="76" t="n">
        <f aca="false">'2007'!J24</f>
        <v>93389</v>
      </c>
      <c r="E39" s="76" t="n">
        <f aca="false">'2008'!J24</f>
        <v>89987</v>
      </c>
      <c r="F39" s="76" t="n">
        <f aca="false">'2009'!J24</f>
        <v>84839</v>
      </c>
      <c r="G39" s="74" t="n">
        <f aca="false">F39-E39</f>
        <v>-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8:47:20Z</dcterms:created>
  <dc:creator>stavrakantonakis</dc:creator>
  <dc:description/>
  <dc:language>en-US</dc:language>
  <cp:lastModifiedBy>gs</cp:lastModifiedBy>
  <cp:lastPrinted>2006-06-27T05:33:27Z</cp:lastPrinted>
  <dcterms:modified xsi:type="dcterms:W3CDTF">2009-06-29T06:43:36Z</dcterms:modified>
  <cp:revision>0</cp:revision>
  <dc:subject/>
  <dc:title/>
</cp:coreProperties>
</file>