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χολικό Ημερολόγιο" sheetId="1" state="visible" r:id="rId2"/>
    <sheet name="ΔΙΑΚΟΠΕΣ-ΓΙΟΡΤΕΣ 1" sheetId="2" state="hidden" r:id="rId3"/>
    <sheet name="ΔΙΑΚΟΠΕΣ-ΓΙΟΡΤΕΣ 2" sheetId="3" state="hidden" r:id="rId4"/>
    <sheet name="ΗΜΕΡΟΛΟΓΙΟ 1" sheetId="4" state="hidden" r:id="rId5"/>
    <sheet name="ΗΜΕΡΟΛΟΓΙΟ 2" sheetId="5" state="hidden" r:id="rId6"/>
  </sheets>
  <definedNames>
    <definedName function="false" hidden="false" localSheetId="1" name="_xlnm.Print_Area" vbProcedure="false">'ΔΙΑΚΟΠΕΣ-ΓΙΟΡΤΕΣ 1'!$A$1:$D$83</definedName>
    <definedName function="false" hidden="false" localSheetId="2" name="_xlnm.Print_Area" vbProcedure="false">'ΔΙΑΚΟΠΕΣ-ΓΙΟΡΤΕΣ 2'!$A$1:$D$83</definedName>
    <definedName function="false" hidden="false" localSheetId="0" name="_xlnm.Print_Area" vbProcedure="false">'Σχολικό Ημερολόγιο'!$A$1:$Z$48</definedName>
    <definedName function="false" hidden="false" name="year" vbProcedure="false">'ΔΙΑΚΟΠΕΣ-ΓΙΟΡΤΕΣ 1'!$B$3</definedName>
    <definedName function="false" hidden="false" localSheetId="0" name="Z_82DDCEBC_6AFB_40A4_8CDF_E89A5EB9EEF7__wvu_PrintArea" vbProcedure="false">'Σχολικό Ημερολόγιο'!$A$1:$Z$48</definedName>
    <definedName function="false" hidden="false" localSheetId="1" name="Z_82DDCEBC_6AFB_40A4_8CDF_E89A5EB9EEF7__wvu_PrintArea" vbProcedure="false">'ΔΙΑΚΟΠΕΣ-ΓΙΟΡΤΕΣ 1'!$A$1:$D$83</definedName>
    <definedName function="false" hidden="false" localSheetId="2" name="year" vbProcedure="false">'ΔΙΑΚΟΠΕΣ-ΓΙΟΡΤΕΣ 2'!$B$3</definedName>
    <definedName function="false" hidden="false" localSheetId="2" name="Z_82DDCEBC_6AFB_40A4_8CDF_E89A5EB9EEF7__wvu_PrintArea" vbProcedure="false">'ΔΙΑΚΟΠΕΣ-ΓΙΟΡΤΕΣ 2'!$A$1:$D$83</definedName>
    <definedName function="false" hidden="false" localSheetId="3" name="Z_82DDCEBC_6AFB_40A4_8CDF_E89A5EB9EEF7__wvu_Rows" vbProcedure="false">'ΗΜΕΡΟΛΟΓΙΟ 1'!$1:$7</definedName>
    <definedName function="false" hidden="false" localSheetId="4" name="Z_82DDCEBC_6AFB_40A4_8CDF_E89A5EB9EEF7__wvu_Rows" vbProcedure="false">'ΗΜΕΡΟΛΟΓΙΟ 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0">
  <si>
    <t xml:space="preserve">ΣΧΟΛΙΚΟ ΗΜΕΡΟΛΟΓΙΟ</t>
  </si>
  <si>
    <t xml:space="preserve"> ---</t>
  </si>
  <si>
    <t xml:space="preserve">Δε γίνονται μαθήματα</t>
  </si>
  <si>
    <t xml:space="preserve">Εκδηλώσεις γιορτής</t>
  </si>
  <si>
    <t xml:space="preserve">ως</t>
  </si>
  <si>
    <t xml:space="preserve">ΚΙΝΗΤΕΣ ΕΟΡΤΕΣ - ΑΡΓΙΕΣ</t>
  </si>
  <si>
    <t xml:space="preserve">Εισάγετε Έτος:</t>
  </si>
  <si>
    <t xml:space="preserve">Κυριακή του Πάσχα:</t>
  </si>
  <si>
    <t xml:space="preserve">ΚΙΝΗΤΕΣ ΕΟΡΤΕΣ:</t>
  </si>
  <si>
    <t xml:space="preserve">EΘΝΙΚΕΣ ΕΟΡΤΕΣ:</t>
  </si>
  <si>
    <t xml:space="preserve">ΑΠΟΚΡΙΕΣ (κυριακές - τσικνοπέμπτη)</t>
  </si>
  <si>
    <t xml:space="preserve">25η Μαρτίου:</t>
  </si>
  <si>
    <t xml:space="preserve">Τελώνου&amp;Φαρισέου (αρχή)</t>
  </si>
  <si>
    <t xml:space="preserve">Του Ασώτου</t>
  </si>
  <si>
    <t xml:space="preserve">28η Οκτωβρίου:</t>
  </si>
  <si>
    <t xml:space="preserve">Τσικνοπέμπτη</t>
  </si>
  <si>
    <t xml:space="preserve">Της Απόκρεω</t>
  </si>
  <si>
    <t xml:space="preserve">17η Νοέμβρη:</t>
  </si>
  <si>
    <t xml:space="preserve">Της Τυροφάγου</t>
  </si>
  <si>
    <t xml:space="preserve">ΜΕΓΑΛΗ ΣΑΡΑΚΟΣΤΗ</t>
  </si>
  <si>
    <t xml:space="preserve">ΠΡΩΤΟΜΑΓΙΑ:</t>
  </si>
  <si>
    <t xml:space="preserve">Καθαρά Δευτέρα</t>
  </si>
  <si>
    <t xml:space="preserve">Α' Χαιρετισμοί</t>
  </si>
  <si>
    <t xml:space="preserve">Θεόδωρου Τήρωνος (Σαβ)</t>
  </si>
  <si>
    <t xml:space="preserve">MΕΤΑΜΟΡΦΩΣΗ ΣΩΤΗΡΟΣ:</t>
  </si>
  <si>
    <t xml:space="preserve">Κυριακή της Ορθοδοξίας</t>
  </si>
  <si>
    <t xml:space="preserve">Κυριακή των Βαΐων</t>
  </si>
  <si>
    <t xml:space="preserve">Το Άγιον Πάσχα</t>
  </si>
  <si>
    <t xml:space="preserve">ΚΟΙΜΗΣΗ ΤΗΣ ΘΕΟΤΟΚΟΥ:</t>
  </si>
  <si>
    <t xml:space="preserve">ΠΕΝΤΗΚΟΣΤΗ</t>
  </si>
  <si>
    <t xml:space="preserve">Δευτέρα Διακαινησίμου</t>
  </si>
  <si>
    <t xml:space="preserve">ΤΑ ΑΓΙΑ ΘΕΟΦΑΝΙΑ</t>
  </si>
  <si>
    <t xml:space="preserve">Κυριακή του Θωμά</t>
  </si>
  <si>
    <t xml:space="preserve">Της Αναλήψεως (Πέμπτη)</t>
  </si>
  <si>
    <t xml:space="preserve">Κυριακή της Πεντηκοστής</t>
  </si>
  <si>
    <t xml:space="preserve">ΧΡΙΣΤΟΥΓΕΝΝΑ</t>
  </si>
  <si>
    <t xml:space="preserve">Δευτέρα Αγ. Πνεύματος</t>
  </si>
  <si>
    <t xml:space="preserve">Των Αγίων Πάντων</t>
  </si>
  <si>
    <t xml:space="preserve">ΠΡΩΤΟΧΡΟΝΙΑ ΕΠΟΜΕΝΟΥ ΕΤΟΥΣ</t>
  </si>
  <si>
    <t xml:space="preserve">ΑΓ. ΓΕΩΡΓΙΟΥ</t>
  </si>
  <si>
    <t xml:space="preserve">ΜΕΓΑΛΕΣ ΕΟΡΤΕΣ:</t>
  </si>
  <si>
    <t xml:space="preserve">Βασιλείου του Μέγα:</t>
  </si>
  <si>
    <t xml:space="preserve">Ιωάννου του Προδρόμου:</t>
  </si>
  <si>
    <t xml:space="preserve">Αγίου Αντωνίου:</t>
  </si>
  <si>
    <t xml:space="preserve">Αγίου Αθανασίου:</t>
  </si>
  <si>
    <t xml:space="preserve">Τριών Ιεραρχών:</t>
  </si>
  <si>
    <t xml:space="preserve">Αγίου Χαραλάμπους:</t>
  </si>
  <si>
    <t xml:space="preserve">Κωνσταντίνου και Ελένης:</t>
  </si>
  <si>
    <t xml:space="preserve">Γενέσιον Ιωάννου Προδρόμου:</t>
  </si>
  <si>
    <t xml:space="preserve">Πέτρου και Παύλου:</t>
  </si>
  <si>
    <t xml:space="preserve">Η σύναξις των 12 Αποστόλων:</t>
  </si>
  <si>
    <t xml:space="preserve">Κοσμά και Δαμιανού - Ανάργυροι:</t>
  </si>
  <si>
    <t xml:space="preserve">Κυριακής Μεγαλομάρτυρος:</t>
  </si>
  <si>
    <t xml:space="preserve">Ευφημίας - Όλγας:</t>
  </si>
  <si>
    <t xml:space="preserve">Προφήτη Ηλία:</t>
  </si>
  <si>
    <t xml:space="preserve">Αγ. Παρασκευής:</t>
  </si>
  <si>
    <t xml:space="preserve">Αλέξανδρου:</t>
  </si>
  <si>
    <t xml:space="preserve">Ύψωσις Τίμιου Σταυρού</t>
  </si>
  <si>
    <t xml:space="preserve">Σοφίας, Πίστης, Ελπίδος:</t>
  </si>
  <si>
    <t xml:space="preserve">Ευσταθίου:</t>
  </si>
  <si>
    <t xml:space="preserve">Διονυσίου Αεροπαγίτου:</t>
  </si>
  <si>
    <t xml:space="preserve">Λουκά Ευαγγελιστού:</t>
  </si>
  <si>
    <t xml:space="preserve">Αρτεμίου:</t>
  </si>
  <si>
    <t xml:space="preserve">Δημητρίου:</t>
  </si>
  <si>
    <t xml:space="preserve">Μηχαήλ και Γαβριήλ (Άγγελοι):</t>
  </si>
  <si>
    <t xml:space="preserve">Εισόδια της Θεοτόκου:</t>
  </si>
  <si>
    <t xml:space="preserve">Αικατερίνης:</t>
  </si>
  <si>
    <t xml:space="preserve">Στυλιανού:</t>
  </si>
  <si>
    <t xml:space="preserve">Ανδρέου Αποστόλου Πρωτόκλητου:</t>
  </si>
  <si>
    <t xml:space="preserve">Βαρβάρας Μεγαλομάρτυρος:</t>
  </si>
  <si>
    <t xml:space="preserve">Σάββα:</t>
  </si>
  <si>
    <t xml:space="preserve">Αγ. Νικολάου:</t>
  </si>
  <si>
    <t xml:space="preserve">Αγ. Άννης:</t>
  </si>
  <si>
    <t xml:space="preserve">Μηνά:</t>
  </si>
  <si>
    <t xml:space="preserve">Σπυρίδωνος:</t>
  </si>
  <si>
    <t xml:space="preserve">Ελευθερίου:</t>
  </si>
  <si>
    <t xml:space="preserve">Διονυσίου (Ζάκυνθος):</t>
  </si>
  <si>
    <t xml:space="preserve">Ευγενίας:</t>
  </si>
  <si>
    <t xml:space="preserve">Στεφάνου Πρωτομάρτυρος:</t>
  </si>
  <si>
    <t xml:space="preserve">Ιάσων:</t>
  </si>
  <si>
    <t xml:space="preserve">Κλεόνικου:</t>
  </si>
  <si>
    <t xml:space="preserve">Θεοδόσης (?):</t>
  </si>
  <si>
    <t xml:space="preserve">Ισίδωρος:</t>
  </si>
  <si>
    <t xml:space="preserve">Θεοδόσης :</t>
  </si>
  <si>
    <t xml:space="preserve">Θεράπων Ιερομ.:</t>
  </si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ΕΤΟΣ  ΗΜΕΡΟΛΟΓΙΟΥ</t>
  </si>
  <si>
    <t xml:space="preserve">(1900  -  2078)</t>
  </si>
  <si>
    <t xml:space="preserve">ΗΜΕΡΟΛΟΓΙΟ </t>
  </si>
  <si>
    <t xml:space="preserve">ΙΑΝΟΥΑΡΙΟΣ</t>
  </si>
  <si>
    <t xml:space="preserve">ΦΕΒΡΟΥΑΡΙΟΣ</t>
  </si>
  <si>
    <t xml:space="preserve">ΜΑΡΤΙΟΣ</t>
  </si>
  <si>
    <t xml:space="preserve">ΕΒΔ</t>
  </si>
  <si>
    <t xml:space="preserve">Κ</t>
  </si>
  <si>
    <t xml:space="preserve">ΔΕ</t>
  </si>
  <si>
    <t xml:space="preserve">ΤΡ</t>
  </si>
  <si>
    <t xml:space="preserve">ΤΕ</t>
  </si>
  <si>
    <t xml:space="preserve">ΠΕ</t>
  </si>
  <si>
    <t xml:space="preserve">ΠΑ</t>
  </si>
  <si>
    <t xml:space="preserve">Σ</t>
  </si>
  <si>
    <t xml:space="preserve">ΑΠΡΙΛΙΟΣ</t>
  </si>
  <si>
    <t xml:space="preserve">ΜΑΪ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F800]dddd&quot;, &quot;mmmm\ dd&quot;, &quot;yyyy"/>
    <numFmt numFmtId="167" formatCode="0"/>
    <numFmt numFmtId="168" formatCode="0.000000000000"/>
    <numFmt numFmtId="169" formatCode="[$-408]d\-mmm\-yyyy;@"/>
    <numFmt numFmtId="170" formatCode="0.00000000000"/>
    <numFmt numFmtId="171" formatCode="[$-409]m/d/yyyy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4"/>
      <name val="Arial"/>
      <family val="2"/>
      <charset val="161"/>
    </font>
    <font>
      <sz val="10"/>
      <color rgb="FFFFFFFF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161"/>
    </font>
    <font>
      <i val="true"/>
      <sz val="10"/>
      <name val="Arial"/>
      <family val="2"/>
    </font>
    <font>
      <b val="true"/>
      <i val="true"/>
      <sz val="10"/>
      <name val="Arial"/>
      <family val="2"/>
      <charset val="16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5"/>
      <color rgb="FF00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1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-A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3</xdr:row>
      <xdr:rowOff>0</xdr:rowOff>
    </xdr:from>
    <xdr:to>
      <xdr:col>1</xdr:col>
      <xdr:colOff>473400</xdr:colOff>
      <xdr:row>4</xdr:row>
      <xdr:rowOff>9360</xdr:rowOff>
    </xdr:to>
    <xdr:sp>
      <xdr:nvSpPr>
        <xdr:cNvPr id="0" name="Line 1"/>
        <xdr:cNvSpPr/>
      </xdr:nvSpPr>
      <xdr:spPr>
        <a:xfrm>
          <a:off x="2485440" y="476280"/>
          <a:ext cx="10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9960</xdr:colOff>
      <xdr:row>31</xdr:row>
      <xdr:rowOff>95760</xdr:rowOff>
    </xdr:from>
    <xdr:to>
      <xdr:col>1</xdr:col>
      <xdr:colOff>1080</xdr:colOff>
      <xdr:row>31</xdr:row>
      <xdr:rowOff>95760</xdr:rowOff>
    </xdr:to>
    <xdr:sp>
      <xdr:nvSpPr>
        <xdr:cNvPr id="1" name="Line 2"/>
        <xdr:cNvSpPr/>
      </xdr:nvSpPr>
      <xdr:spPr>
        <a:xfrm>
          <a:off x="1389960" y="5048640"/>
          <a:ext cx="62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9360</xdr:rowOff>
        </xdr:from>
        <xdr:to>
          <xdr:col>3</xdr:col>
          <xdr:colOff>424440</xdr:colOff>
          <xdr:row>3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3</xdr:row>
      <xdr:rowOff>0</xdr:rowOff>
    </xdr:from>
    <xdr:to>
      <xdr:col>1</xdr:col>
      <xdr:colOff>473400</xdr:colOff>
      <xdr:row>4</xdr:row>
      <xdr:rowOff>9360</xdr:rowOff>
    </xdr:to>
    <xdr:sp>
      <xdr:nvSpPr>
        <xdr:cNvPr id="2" name="Line 1"/>
        <xdr:cNvSpPr/>
      </xdr:nvSpPr>
      <xdr:spPr>
        <a:xfrm>
          <a:off x="2485440" y="476280"/>
          <a:ext cx="10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9960</xdr:colOff>
      <xdr:row>31</xdr:row>
      <xdr:rowOff>95760</xdr:rowOff>
    </xdr:from>
    <xdr:to>
      <xdr:col>1</xdr:col>
      <xdr:colOff>1080</xdr:colOff>
      <xdr:row>31</xdr:row>
      <xdr:rowOff>95760</xdr:rowOff>
    </xdr:to>
    <xdr:sp>
      <xdr:nvSpPr>
        <xdr:cNvPr id="3" name="Line 2"/>
        <xdr:cNvSpPr/>
      </xdr:nvSpPr>
      <xdr:spPr>
        <a:xfrm>
          <a:off x="1389960" y="5048640"/>
          <a:ext cx="62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9360</xdr:rowOff>
        </xdr:from>
        <xdr:to>
          <xdr:col>3</xdr:col>
          <xdr:colOff>424440</xdr:colOff>
          <xdr:row>3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7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R2" activeCellId="0" sqref="R2:S2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1" width="4.7"/>
    <col collapsed="false" customWidth="false" hidden="false" outlineLevel="0" max="257" min="27" style="1" width="9.14"/>
  </cols>
  <sheetData>
    <row r="2" customFormat="false" ht="18" hidden="false" customHeight="false" outlineLevel="0" collapsed="false">
      <c r="B2" s="2"/>
      <c r="C2" s="2"/>
      <c r="D2" s="2"/>
      <c r="E2" s="2"/>
      <c r="F2" s="3"/>
      <c r="G2" s="3" t="s">
        <v>0</v>
      </c>
      <c r="H2" s="3"/>
      <c r="I2" s="3"/>
      <c r="J2" s="3"/>
      <c r="K2" s="3"/>
      <c r="L2" s="3"/>
      <c r="M2" s="3"/>
      <c r="N2" s="3"/>
      <c r="O2" s="4" t="n">
        <v>2015</v>
      </c>
      <c r="P2" s="4"/>
      <c r="Q2" s="5" t="s">
        <v>1</v>
      </c>
      <c r="R2" s="4" t="n">
        <f aca="false">O2+1</f>
        <v>2016</v>
      </c>
      <c r="S2" s="4"/>
      <c r="T2" s="2"/>
      <c r="U2" s="2"/>
      <c r="V2" s="2"/>
      <c r="W2" s="2"/>
      <c r="X2" s="2"/>
      <c r="Y2" s="2"/>
      <c r="Z2" s="2"/>
    </row>
    <row r="3" customFormat="false" ht="13.5" hidden="false" customHeight="false" outlineLevel="0" collapsed="false"/>
    <row r="4" customFormat="false" ht="13.5" hidden="false" customHeight="false" outlineLevel="0" collapsed="false">
      <c r="A4" s="6" t="str">
        <f aca="false">'ΗΜΕΡΟΛΟΓΙΟ 1'!B31</f>
        <v>ΙΟΥΛΙΟΣ</v>
      </c>
      <c r="B4" s="6"/>
      <c r="C4" s="6"/>
      <c r="D4" s="6"/>
      <c r="E4" s="6"/>
      <c r="F4" s="7" t="n">
        <f aca="false">'ΗΜΕΡΟΛΟΓΙΟ 1'!G31</f>
        <v>2015</v>
      </c>
      <c r="G4" s="7"/>
      <c r="H4" s="7"/>
      <c r="I4" s="8" t="n">
        <f aca="false">'ΗΜΕΡΟΛΟΓΙΟ 1'!J31</f>
        <v>0</v>
      </c>
      <c r="J4" s="6" t="str">
        <f aca="false">'ΗΜΕΡΟΛΟΓΙΟ 1'!K31</f>
        <v>ΑΥΓΟΥΣΤΟΣ</v>
      </c>
      <c r="K4" s="6"/>
      <c r="L4" s="6"/>
      <c r="M4" s="6"/>
      <c r="N4" s="6"/>
      <c r="O4" s="7" t="n">
        <f aca="false">'ΗΜΕΡΟΛΟΓΙΟ 1'!P31</f>
        <v>2015</v>
      </c>
      <c r="P4" s="7"/>
      <c r="Q4" s="7"/>
      <c r="R4" s="8" t="n">
        <f aca="false">'ΗΜΕΡΟΛΟΓΙΟ 1'!S31</f>
        <v>0</v>
      </c>
      <c r="S4" s="6" t="str">
        <f aca="false">'ΗΜΕΡΟΛΟΓΙΟ 1'!T31</f>
        <v>ΣΕΠΤΕΜΒΡΙΟΣ</v>
      </c>
      <c r="T4" s="6"/>
      <c r="U4" s="6"/>
      <c r="V4" s="6"/>
      <c r="W4" s="6"/>
      <c r="X4" s="7" t="n">
        <f aca="false">'ΗΜΕΡΟΛΟΓΙΟ 1'!Y31</f>
        <v>2015</v>
      </c>
      <c r="Y4" s="7"/>
      <c r="Z4" s="7"/>
    </row>
    <row r="5" customFormat="false" ht="12.75" hidden="false" customHeight="false" outlineLevel="0" collapsed="false">
      <c r="A5" s="9" t="str">
        <f aca="false">'ΗΜΕΡΟΛΟΓΙΟ 1'!B32</f>
        <v>ΕΒΔ</v>
      </c>
      <c r="B5" s="10" t="str">
        <f aca="false">'ΗΜΕΡΟΛΟΓΙΟ 1'!C32</f>
        <v>Κ</v>
      </c>
      <c r="C5" s="11" t="str">
        <f aca="false">'ΗΜΕΡΟΛΟΓΙΟ 1'!D32</f>
        <v>ΔΕ</v>
      </c>
      <c r="D5" s="11" t="str">
        <f aca="false">'ΗΜΕΡΟΛΟΓΙΟ 1'!E32</f>
        <v>ΤΡ</v>
      </c>
      <c r="E5" s="11" t="str">
        <f aca="false">'ΗΜΕΡΟΛΟΓΙΟ 1'!F32</f>
        <v>ΤΕ</v>
      </c>
      <c r="F5" s="11" t="str">
        <f aca="false">'ΗΜΕΡΟΛΟΓΙΟ 1'!G32</f>
        <v>ΠΕ</v>
      </c>
      <c r="G5" s="11" t="str">
        <f aca="false">'ΗΜΕΡΟΛΟΓΙΟ 1'!H32</f>
        <v>ΠΑ</v>
      </c>
      <c r="H5" s="12" t="str">
        <f aca="false">'ΗΜΕΡΟΛΟΓΙΟ 1'!I32</f>
        <v>Σ</v>
      </c>
      <c r="I5" s="8" t="n">
        <f aca="false">'ΗΜΕΡΟΛΟΓΙΟ 1'!J32</f>
        <v>0</v>
      </c>
      <c r="J5" s="9" t="str">
        <f aca="false">'ΗΜΕΡΟΛΟΓΙΟ 1'!K32</f>
        <v>ΕΒΔ</v>
      </c>
      <c r="K5" s="10" t="str">
        <f aca="false">'ΗΜΕΡΟΛΟΓΙΟ 1'!L32</f>
        <v>Κ</v>
      </c>
      <c r="L5" s="11" t="str">
        <f aca="false">'ΗΜΕΡΟΛΟΓΙΟ 1'!M32</f>
        <v>ΔΕ</v>
      </c>
      <c r="M5" s="11" t="str">
        <f aca="false">'ΗΜΕΡΟΛΟΓΙΟ 1'!N32</f>
        <v>ΤΡ</v>
      </c>
      <c r="N5" s="11" t="str">
        <f aca="false">'ΗΜΕΡΟΛΟΓΙΟ 1'!O32</f>
        <v>ΤΕ</v>
      </c>
      <c r="O5" s="11" t="str">
        <f aca="false">'ΗΜΕΡΟΛΟΓΙΟ 1'!P32</f>
        <v>ΠΕ</v>
      </c>
      <c r="P5" s="11" t="str">
        <f aca="false">'ΗΜΕΡΟΛΟΓΙΟ 1'!Q32</f>
        <v>ΠΑ</v>
      </c>
      <c r="Q5" s="12" t="str">
        <f aca="false">'ΗΜΕΡΟΛΟΓΙΟ 1'!R32</f>
        <v>Σ</v>
      </c>
      <c r="R5" s="8" t="n">
        <f aca="false">'ΗΜΕΡΟΛΟΓΙΟ 1'!S32</f>
        <v>0</v>
      </c>
      <c r="S5" s="9" t="str">
        <f aca="false">'ΗΜΕΡΟΛΟΓΙΟ 1'!T32</f>
        <v>ΕΒΔ</v>
      </c>
      <c r="T5" s="10" t="str">
        <f aca="false">'ΗΜΕΡΟΛΟΓΙΟ 1'!U32</f>
        <v>Κ</v>
      </c>
      <c r="U5" s="11" t="str">
        <f aca="false">'ΗΜΕΡΟΛΟΓΙΟ 1'!V32</f>
        <v>ΔΕ</v>
      </c>
      <c r="V5" s="11" t="str">
        <f aca="false">'ΗΜΕΡΟΛΟΓΙΟ 1'!W32</f>
        <v>ΤΡ</v>
      </c>
      <c r="W5" s="11" t="str">
        <f aca="false">'ΗΜΕΡΟΛΟΓΙΟ 1'!X32</f>
        <v>ΤΕ</v>
      </c>
      <c r="X5" s="11" t="str">
        <f aca="false">'ΗΜΕΡΟΛΟΓΙΟ 1'!Y32</f>
        <v>ΠΕ</v>
      </c>
      <c r="Y5" s="11" t="str">
        <f aca="false">'ΗΜΕΡΟΛΟΓΙΟ 1'!Z32</f>
        <v>ΠΑ</v>
      </c>
      <c r="Z5" s="12" t="str">
        <f aca="false">'ΗΜΕΡΟΛΟΓΙΟ 1'!AA32</f>
        <v>Σ</v>
      </c>
    </row>
    <row r="6" customFormat="false" ht="12.75" hidden="false" customHeight="false" outlineLevel="0" collapsed="false">
      <c r="A6" s="13" t="n">
        <f aca="false">'ΗΜΕΡΟΛΟΓΙΟ 1'!B33</f>
        <v>28</v>
      </c>
      <c r="B6" s="14" t="n">
        <f aca="false">'ΗΜΕΡΟΛΟΓΙΟ 1'!C33</f>
        <v>0</v>
      </c>
      <c r="C6" s="15" t="n">
        <f aca="false">'ΗΜΕΡΟΛΟΓΙΟ 1'!D33</f>
        <v>0</v>
      </c>
      <c r="D6" s="15" t="n">
        <f aca="false">'ΗΜΕΡΟΛΟΓΙΟ 1'!E33</f>
        <v>0</v>
      </c>
      <c r="E6" s="15" t="n">
        <f aca="false">'ΗΜΕΡΟΛΟΓΙΟ 1'!F33</f>
        <v>1</v>
      </c>
      <c r="F6" s="15" t="n">
        <f aca="false">'ΗΜΕΡΟΛΟΓΙΟ 1'!G33</f>
        <v>2</v>
      </c>
      <c r="G6" s="15" t="n">
        <f aca="false">'ΗΜΕΡΟΛΟΓΙΟ 1'!H33</f>
        <v>3</v>
      </c>
      <c r="H6" s="16" t="n">
        <f aca="false">'ΗΜΕΡΟΛΟΓΙΟ 1'!I33</f>
        <v>4</v>
      </c>
      <c r="I6" s="8" t="n">
        <f aca="false">'ΗΜΕΡΟΛΟΓΙΟ 1'!J33</f>
        <v>0</v>
      </c>
      <c r="J6" s="13" t="n">
        <f aca="false">'ΗΜΕΡΟΛΟΓΙΟ 1'!K33</f>
        <v>32</v>
      </c>
      <c r="K6" s="14" t="n">
        <f aca="false">'ΗΜΕΡΟΛΟΓΙΟ 1'!L33</f>
        <v>0</v>
      </c>
      <c r="L6" s="15" t="n">
        <f aca="false">'ΗΜΕΡΟΛΟΓΙΟ 1'!M33</f>
        <v>0</v>
      </c>
      <c r="M6" s="15" t="n">
        <f aca="false">'ΗΜΕΡΟΛΟΓΙΟ 1'!N33</f>
        <v>0</v>
      </c>
      <c r="N6" s="15" t="n">
        <f aca="false">'ΗΜΕΡΟΛΟΓΙΟ 1'!O33</f>
        <v>0</v>
      </c>
      <c r="O6" s="15" t="n">
        <f aca="false">'ΗΜΕΡΟΛΟΓΙΟ 1'!P33</f>
        <v>0</v>
      </c>
      <c r="P6" s="15" t="n">
        <f aca="false">'ΗΜΕΡΟΛΟΓΙΟ 1'!Q33</f>
        <v>0</v>
      </c>
      <c r="Q6" s="16" t="n">
        <f aca="false">'ΗΜΕΡΟΛΟΓΙΟ 1'!R33</f>
        <v>1</v>
      </c>
      <c r="R6" s="8" t="n">
        <f aca="false">'ΗΜΕΡΟΛΟΓΙΟ 1'!S33</f>
        <v>0</v>
      </c>
      <c r="S6" s="13" t="n">
        <f aca="false">'ΗΜΕΡΟΛΟΓΙΟ 1'!T33</f>
        <v>37</v>
      </c>
      <c r="T6" s="14" t="n">
        <f aca="false">'ΗΜΕΡΟΛΟΓΙΟ 1'!U33</f>
        <v>0</v>
      </c>
      <c r="U6" s="15" t="n">
        <f aca="false">'ΗΜΕΡΟΛΟΓΙΟ 1'!V33</f>
        <v>0</v>
      </c>
      <c r="V6" s="15" t="n">
        <f aca="false">'ΗΜΕΡΟΛΟΓΙΟ 1'!W33</f>
        <v>1</v>
      </c>
      <c r="W6" s="15" t="n">
        <f aca="false">'ΗΜΕΡΟΛΟΓΙΟ 1'!X33</f>
        <v>2</v>
      </c>
      <c r="X6" s="15" t="n">
        <f aca="false">'ΗΜΕΡΟΛΟΓΙΟ 1'!Y33</f>
        <v>3</v>
      </c>
      <c r="Y6" s="15" t="n">
        <f aca="false">'ΗΜΕΡΟΛΟΓΙΟ 1'!Z33</f>
        <v>4</v>
      </c>
      <c r="Z6" s="16" t="n">
        <f aca="false">'ΗΜΕΡΟΛΟΓΙΟ 1'!AA33</f>
        <v>5</v>
      </c>
    </row>
    <row r="7" customFormat="false" ht="12.75" hidden="false" customHeight="false" outlineLevel="0" collapsed="false">
      <c r="A7" s="13" t="n">
        <f aca="false">'ΗΜΕΡΟΛΟΓΙΟ 1'!B34</f>
        <v>29</v>
      </c>
      <c r="B7" s="14" t="n">
        <f aca="false">'ΗΜΕΡΟΛΟΓΙΟ 1'!C34</f>
        <v>5</v>
      </c>
      <c r="C7" s="15" t="n">
        <f aca="false">'ΗΜΕΡΟΛΟΓΙΟ 1'!D34</f>
        <v>6</v>
      </c>
      <c r="D7" s="15" t="n">
        <f aca="false">'ΗΜΕΡΟΛΟΓΙΟ 1'!E34</f>
        <v>7</v>
      </c>
      <c r="E7" s="15" t="n">
        <f aca="false">'ΗΜΕΡΟΛΟΓΙΟ 1'!F34</f>
        <v>8</v>
      </c>
      <c r="F7" s="15" t="n">
        <f aca="false">'ΗΜΕΡΟΛΟΓΙΟ 1'!G34</f>
        <v>9</v>
      </c>
      <c r="G7" s="15" t="n">
        <f aca="false">'ΗΜΕΡΟΛΟΓΙΟ 1'!H34</f>
        <v>10</v>
      </c>
      <c r="H7" s="16" t="n">
        <f aca="false">'ΗΜΕΡΟΛΟΓΙΟ 1'!I34</f>
        <v>11</v>
      </c>
      <c r="I7" s="8" t="n">
        <f aca="false">'ΗΜΕΡΟΛΟΓΙΟ 1'!J34</f>
        <v>0</v>
      </c>
      <c r="J7" s="13" t="n">
        <f aca="false">'ΗΜΕΡΟΛΟΓΙΟ 1'!K34</f>
        <v>33</v>
      </c>
      <c r="K7" s="14" t="n">
        <f aca="false">'ΗΜΕΡΟΛΟΓΙΟ 1'!L34</f>
        <v>2</v>
      </c>
      <c r="L7" s="15" t="n">
        <f aca="false">'ΗΜΕΡΟΛΟΓΙΟ 1'!M34</f>
        <v>3</v>
      </c>
      <c r="M7" s="15" t="n">
        <f aca="false">'ΗΜΕΡΟΛΟΓΙΟ 1'!N34</f>
        <v>4</v>
      </c>
      <c r="N7" s="15" t="n">
        <f aca="false">'ΗΜΕΡΟΛΟΓΙΟ 1'!O34</f>
        <v>5</v>
      </c>
      <c r="O7" s="15" t="n">
        <f aca="false">'ΗΜΕΡΟΛΟΓΙΟ 1'!P34</f>
        <v>6</v>
      </c>
      <c r="P7" s="15" t="n">
        <f aca="false">'ΗΜΕΡΟΛΟΓΙΟ 1'!Q34</f>
        <v>7</v>
      </c>
      <c r="Q7" s="16" t="n">
        <f aca="false">'ΗΜΕΡΟΛΟΓΙΟ 1'!R34</f>
        <v>8</v>
      </c>
      <c r="R7" s="8" t="n">
        <f aca="false">'ΗΜΕΡΟΛΟΓΙΟ 1'!S34</f>
        <v>0</v>
      </c>
      <c r="S7" s="13" t="n">
        <f aca="false">'ΗΜΕΡΟΛΟΓΙΟ 1'!T34</f>
        <v>38</v>
      </c>
      <c r="T7" s="14" t="n">
        <f aca="false">'ΗΜΕΡΟΛΟΓΙΟ 1'!U34</f>
        <v>6</v>
      </c>
      <c r="U7" s="15" t="n">
        <f aca="false">'ΗΜΕΡΟΛΟΓΙΟ 1'!V34</f>
        <v>7</v>
      </c>
      <c r="V7" s="15" t="n">
        <f aca="false">'ΗΜΕΡΟΛΟΓΙΟ 1'!W34</f>
        <v>8</v>
      </c>
      <c r="W7" s="15" t="n">
        <f aca="false">'ΗΜΕΡΟΛΟΓΙΟ 1'!X34</f>
        <v>9</v>
      </c>
      <c r="X7" s="15" t="n">
        <f aca="false">'ΗΜΕΡΟΛΟΓΙΟ 1'!Y34</f>
        <v>10</v>
      </c>
      <c r="Y7" s="15" t="n">
        <f aca="false">'ΗΜΕΡΟΛΟΓΙΟ 1'!Z34</f>
        <v>11</v>
      </c>
      <c r="Z7" s="16" t="n">
        <f aca="false">'ΗΜΕΡΟΛΟΓΙΟ 1'!AA34</f>
        <v>12</v>
      </c>
    </row>
    <row r="8" customFormat="false" ht="12.75" hidden="false" customHeight="false" outlineLevel="0" collapsed="false">
      <c r="A8" s="13" t="n">
        <f aca="false">'ΗΜΕΡΟΛΟΓΙΟ 1'!B35</f>
        <v>30</v>
      </c>
      <c r="B8" s="14" t="n">
        <f aca="false">'ΗΜΕΡΟΛΟΓΙΟ 1'!C35</f>
        <v>12</v>
      </c>
      <c r="C8" s="15" t="n">
        <f aca="false">'ΗΜΕΡΟΛΟΓΙΟ 1'!D35</f>
        <v>13</v>
      </c>
      <c r="D8" s="15" t="n">
        <f aca="false">'ΗΜΕΡΟΛΟΓΙΟ 1'!E35</f>
        <v>14</v>
      </c>
      <c r="E8" s="15" t="n">
        <f aca="false">'ΗΜΕΡΟΛΟΓΙΟ 1'!F35</f>
        <v>15</v>
      </c>
      <c r="F8" s="15" t="n">
        <f aca="false">'ΗΜΕΡΟΛΟΓΙΟ 1'!G35</f>
        <v>16</v>
      </c>
      <c r="G8" s="15" t="n">
        <f aca="false">'ΗΜΕΡΟΛΟΓΙΟ 1'!H35</f>
        <v>17</v>
      </c>
      <c r="H8" s="16" t="n">
        <f aca="false">'ΗΜΕΡΟΛΟΓΙΟ 1'!I35</f>
        <v>18</v>
      </c>
      <c r="I8" s="8" t="n">
        <f aca="false">'ΗΜΕΡΟΛΟΓΙΟ 1'!J35</f>
        <v>0</v>
      </c>
      <c r="J8" s="13" t="n">
        <f aca="false">'ΗΜΕΡΟΛΟΓΙΟ 1'!K35</f>
        <v>34</v>
      </c>
      <c r="K8" s="14" t="n">
        <f aca="false">'ΗΜΕΡΟΛΟΓΙΟ 1'!L35</f>
        <v>9</v>
      </c>
      <c r="L8" s="15" t="n">
        <f aca="false">'ΗΜΕΡΟΛΟΓΙΟ 1'!M35</f>
        <v>10</v>
      </c>
      <c r="M8" s="15" t="n">
        <f aca="false">'ΗΜΕΡΟΛΟΓΙΟ 1'!N35</f>
        <v>11</v>
      </c>
      <c r="N8" s="15" t="n">
        <f aca="false">'ΗΜΕΡΟΛΟΓΙΟ 1'!O35</f>
        <v>12</v>
      </c>
      <c r="O8" s="15" t="n">
        <f aca="false">'ΗΜΕΡΟΛΟΓΙΟ 1'!P35</f>
        <v>13</v>
      </c>
      <c r="P8" s="15" t="n">
        <f aca="false">'ΗΜΕΡΟΛΟΓΙΟ 1'!Q35</f>
        <v>14</v>
      </c>
      <c r="Q8" s="16" t="n">
        <f aca="false">'ΗΜΕΡΟΛΟΓΙΟ 1'!R35</f>
        <v>15</v>
      </c>
      <c r="R8" s="8" t="n">
        <f aca="false">'ΗΜΕΡΟΛΟΓΙΟ 1'!S35</f>
        <v>0</v>
      </c>
      <c r="S8" s="13" t="n">
        <f aca="false">'ΗΜΕΡΟΛΟΓΙΟ 1'!T35</f>
        <v>39</v>
      </c>
      <c r="T8" s="14" t="n">
        <f aca="false">'ΗΜΕΡΟΛΟΓΙΟ 1'!U35</f>
        <v>13</v>
      </c>
      <c r="U8" s="15" t="n">
        <f aca="false">'ΗΜΕΡΟΛΟΓΙΟ 1'!V35</f>
        <v>14</v>
      </c>
      <c r="V8" s="15" t="n">
        <f aca="false">'ΗΜΕΡΟΛΟΓΙΟ 1'!W35</f>
        <v>15</v>
      </c>
      <c r="W8" s="15" t="n">
        <f aca="false">'ΗΜΕΡΟΛΟΓΙΟ 1'!X35</f>
        <v>16</v>
      </c>
      <c r="X8" s="15" t="n">
        <f aca="false">'ΗΜΕΡΟΛΟΓΙΟ 1'!Y35</f>
        <v>17</v>
      </c>
      <c r="Y8" s="15" t="n">
        <f aca="false">'ΗΜΕΡΟΛΟΓΙΟ 1'!Z35</f>
        <v>18</v>
      </c>
      <c r="Z8" s="16" t="n">
        <f aca="false">'ΗΜΕΡΟΛΟΓΙΟ 1'!AA35</f>
        <v>19</v>
      </c>
    </row>
    <row r="9" customFormat="false" ht="12.75" hidden="false" customHeight="false" outlineLevel="0" collapsed="false">
      <c r="A9" s="13" t="n">
        <f aca="false">'ΗΜΕΡΟΛΟΓΙΟ 1'!B36</f>
        <v>31</v>
      </c>
      <c r="B9" s="14" t="n">
        <f aca="false">'ΗΜΕΡΟΛΟΓΙΟ 1'!C36</f>
        <v>19</v>
      </c>
      <c r="C9" s="15" t="n">
        <f aca="false">'ΗΜΕΡΟΛΟΓΙΟ 1'!D36</f>
        <v>20</v>
      </c>
      <c r="D9" s="15" t="n">
        <f aca="false">'ΗΜΕΡΟΛΟΓΙΟ 1'!E36</f>
        <v>21</v>
      </c>
      <c r="E9" s="15" t="n">
        <f aca="false">'ΗΜΕΡΟΛΟΓΙΟ 1'!F36</f>
        <v>22</v>
      </c>
      <c r="F9" s="15" t="n">
        <f aca="false">'ΗΜΕΡΟΛΟΓΙΟ 1'!G36</f>
        <v>23</v>
      </c>
      <c r="G9" s="15" t="n">
        <f aca="false">'ΗΜΕΡΟΛΟΓΙΟ 1'!H36</f>
        <v>24</v>
      </c>
      <c r="H9" s="16" t="n">
        <f aca="false">'ΗΜΕΡΟΛΟΓΙΟ 1'!I36</f>
        <v>25</v>
      </c>
      <c r="I9" s="8" t="n">
        <f aca="false">'ΗΜΕΡΟΛΟΓΙΟ 1'!J36</f>
        <v>0</v>
      </c>
      <c r="J9" s="13" t="n">
        <f aca="false">'ΗΜΕΡΟΛΟΓΙΟ 1'!K36</f>
        <v>35</v>
      </c>
      <c r="K9" s="14" t="n">
        <f aca="false">'ΗΜΕΡΟΛΟΓΙΟ 1'!L36</f>
        <v>16</v>
      </c>
      <c r="L9" s="15" t="n">
        <f aca="false">'ΗΜΕΡΟΛΟΓΙΟ 1'!M36</f>
        <v>17</v>
      </c>
      <c r="M9" s="15" t="n">
        <f aca="false">'ΗΜΕΡΟΛΟΓΙΟ 1'!N36</f>
        <v>18</v>
      </c>
      <c r="N9" s="15" t="n">
        <f aca="false">'ΗΜΕΡΟΛΟΓΙΟ 1'!O36</f>
        <v>19</v>
      </c>
      <c r="O9" s="15" t="n">
        <f aca="false">'ΗΜΕΡΟΛΟΓΙΟ 1'!P36</f>
        <v>20</v>
      </c>
      <c r="P9" s="15" t="n">
        <f aca="false">'ΗΜΕΡΟΛΟΓΙΟ 1'!Q36</f>
        <v>21</v>
      </c>
      <c r="Q9" s="16" t="n">
        <f aca="false">'ΗΜΕΡΟΛΟΓΙΟ 1'!R36</f>
        <v>22</v>
      </c>
      <c r="R9" s="8" t="n">
        <f aca="false">'ΗΜΕΡΟΛΟΓΙΟ 1'!S36</f>
        <v>0</v>
      </c>
      <c r="S9" s="13" t="n">
        <f aca="false">'ΗΜΕΡΟΛΟΓΙΟ 1'!T36</f>
        <v>40</v>
      </c>
      <c r="T9" s="14" t="n">
        <f aca="false">'ΗΜΕΡΟΛΟΓΙΟ 1'!U36</f>
        <v>20</v>
      </c>
      <c r="U9" s="15" t="n">
        <f aca="false">'ΗΜΕΡΟΛΟΓΙΟ 1'!V36</f>
        <v>21</v>
      </c>
      <c r="V9" s="15" t="n">
        <f aca="false">'ΗΜΕΡΟΛΟΓΙΟ 1'!W36</f>
        <v>22</v>
      </c>
      <c r="W9" s="15" t="n">
        <f aca="false">'ΗΜΕΡΟΛΟΓΙΟ 1'!X36</f>
        <v>23</v>
      </c>
      <c r="X9" s="15" t="n">
        <f aca="false">'ΗΜΕΡΟΛΟΓΙΟ 1'!Y36</f>
        <v>24</v>
      </c>
      <c r="Y9" s="15" t="n">
        <f aca="false">'ΗΜΕΡΟΛΟΓΙΟ 1'!Z36</f>
        <v>25</v>
      </c>
      <c r="Z9" s="16" t="n">
        <f aca="false">'ΗΜΕΡΟΛΟΓΙΟ 1'!AA36</f>
        <v>26</v>
      </c>
    </row>
    <row r="10" customFormat="false" ht="12.75" hidden="false" customHeight="false" outlineLevel="0" collapsed="false">
      <c r="A10" s="13" t="n">
        <f aca="false">'ΗΜΕΡΟΛΟΓΙΟ 1'!B37</f>
        <v>32</v>
      </c>
      <c r="B10" s="14" t="n">
        <f aca="false">'ΗΜΕΡΟΛΟΓΙΟ 1'!C37</f>
        <v>26</v>
      </c>
      <c r="C10" s="15" t="n">
        <f aca="false">'ΗΜΕΡΟΛΟΓΙΟ 1'!D37</f>
        <v>27</v>
      </c>
      <c r="D10" s="15" t="n">
        <f aca="false">'ΗΜΕΡΟΛΟΓΙΟ 1'!E37</f>
        <v>28</v>
      </c>
      <c r="E10" s="15" t="n">
        <f aca="false">'ΗΜΕΡΟΛΟΓΙΟ 1'!F37</f>
        <v>29</v>
      </c>
      <c r="F10" s="15" t="n">
        <f aca="false">'ΗΜΕΡΟΛΟΓΙΟ 1'!G37</f>
        <v>30</v>
      </c>
      <c r="G10" s="15" t="n">
        <f aca="false">'ΗΜΕΡΟΛΟΓΙΟ 1'!H37</f>
        <v>31</v>
      </c>
      <c r="H10" s="16" t="n">
        <f aca="false">'ΗΜΕΡΟΛΟΓΙΟ 1'!I37</f>
        <v>0</v>
      </c>
      <c r="I10" s="8" t="n">
        <f aca="false">'ΗΜΕΡΟΛΟΓΙΟ 1'!J37</f>
        <v>0</v>
      </c>
      <c r="J10" s="13" t="n">
        <f aca="false">'ΗΜΕΡΟΛΟΓΙΟ 1'!K37</f>
        <v>36</v>
      </c>
      <c r="K10" s="14" t="n">
        <f aca="false">'ΗΜΕΡΟΛΟΓΙΟ 1'!L37</f>
        <v>23</v>
      </c>
      <c r="L10" s="15" t="n">
        <f aca="false">'ΗΜΕΡΟΛΟΓΙΟ 1'!M37</f>
        <v>24</v>
      </c>
      <c r="M10" s="15" t="n">
        <f aca="false">'ΗΜΕΡΟΛΟΓΙΟ 1'!N37</f>
        <v>25</v>
      </c>
      <c r="N10" s="15" t="n">
        <f aca="false">'ΗΜΕΡΟΛΟΓΙΟ 1'!O37</f>
        <v>26</v>
      </c>
      <c r="O10" s="15" t="n">
        <f aca="false">'ΗΜΕΡΟΛΟΓΙΟ 1'!P37</f>
        <v>27</v>
      </c>
      <c r="P10" s="15" t="n">
        <f aca="false">'ΗΜΕΡΟΛΟΓΙΟ 1'!Q37</f>
        <v>28</v>
      </c>
      <c r="Q10" s="16" t="n">
        <f aca="false">'ΗΜΕΡΟΛΟΓΙΟ 1'!R37</f>
        <v>29</v>
      </c>
      <c r="R10" s="8" t="n">
        <f aca="false">'ΗΜΕΡΟΛΟΓΙΟ 1'!S37</f>
        <v>0</v>
      </c>
      <c r="S10" s="13" t="n">
        <f aca="false">'ΗΜΕΡΟΛΟΓΙΟ 1'!T37</f>
        <v>41</v>
      </c>
      <c r="T10" s="14" t="n">
        <f aca="false">'ΗΜΕΡΟΛΟΓΙΟ 1'!U37</f>
        <v>27</v>
      </c>
      <c r="U10" s="15" t="n">
        <f aca="false">'ΗΜΕΡΟΛΟΓΙΟ 1'!V37</f>
        <v>28</v>
      </c>
      <c r="V10" s="15" t="n">
        <f aca="false">'ΗΜΕΡΟΛΟΓΙΟ 1'!W37</f>
        <v>29</v>
      </c>
      <c r="W10" s="15" t="n">
        <f aca="false">'ΗΜΕΡΟΛΟΓΙΟ 1'!X37</f>
        <v>30</v>
      </c>
      <c r="X10" s="15" t="n">
        <f aca="false">'ΗΜΕΡΟΛΟΓΙΟ 1'!Y37</f>
        <v>0</v>
      </c>
      <c r="Y10" s="15" t="n">
        <f aca="false">'ΗΜΕΡΟΛΟΓΙΟ 1'!Z37</f>
        <v>0</v>
      </c>
      <c r="Z10" s="16" t="n">
        <f aca="false">'ΗΜΕΡΟΛΟΓΙΟ 1'!AA37</f>
        <v>0</v>
      </c>
    </row>
    <row r="11" customFormat="false" ht="13.5" hidden="false" customHeight="false" outlineLevel="0" collapsed="false">
      <c r="A11" s="17" t="n">
        <f aca="false">'ΗΜΕΡΟΛΟΓΙΟ 1'!B38</f>
        <v>0</v>
      </c>
      <c r="B11" s="18" t="n">
        <f aca="false">'ΗΜΕΡΟΛΟΓΙΟ 1'!C38</f>
        <v>0</v>
      </c>
      <c r="C11" s="19" t="n">
        <f aca="false">'ΗΜΕΡΟΛΟΓΙΟ 1'!D38</f>
        <v>0</v>
      </c>
      <c r="D11" s="19" t="n">
        <f aca="false">'ΗΜΕΡΟΛΟΓΙΟ 1'!E38</f>
        <v>0</v>
      </c>
      <c r="E11" s="19" t="n">
        <f aca="false">'ΗΜΕΡΟΛΟΓΙΟ 1'!F38</f>
        <v>0</v>
      </c>
      <c r="F11" s="19" t="n">
        <f aca="false">'ΗΜΕΡΟΛΟΓΙΟ 1'!G38</f>
        <v>0</v>
      </c>
      <c r="G11" s="19" t="n">
        <f aca="false">'ΗΜΕΡΟΛΟΓΙΟ 1'!H38</f>
        <v>0</v>
      </c>
      <c r="H11" s="20" t="n">
        <f aca="false">'ΗΜΕΡΟΛΟΓΙΟ 1'!I38</f>
        <v>0</v>
      </c>
      <c r="I11" s="8" t="n">
        <f aca="false">'ΗΜΕΡΟΛΟΓΙΟ 1'!J38</f>
        <v>0</v>
      </c>
      <c r="J11" s="17" t="n">
        <f aca="false">'ΗΜΕΡΟΛΟΓΙΟ 1'!K38</f>
        <v>37</v>
      </c>
      <c r="K11" s="18" t="n">
        <f aca="false">'ΗΜΕΡΟΛΟΓΙΟ 1'!L38</f>
        <v>30</v>
      </c>
      <c r="L11" s="19" t="n">
        <f aca="false">'ΗΜΕΡΟΛΟΓΙΟ 1'!M38</f>
        <v>31</v>
      </c>
      <c r="M11" s="19" t="n">
        <f aca="false">'ΗΜΕΡΟΛΟΓΙΟ 1'!N38</f>
        <v>0</v>
      </c>
      <c r="N11" s="19" t="n">
        <f aca="false">'ΗΜΕΡΟΛΟΓΙΟ 1'!O38</f>
        <v>0</v>
      </c>
      <c r="O11" s="19" t="n">
        <f aca="false">'ΗΜΕΡΟΛΟΓΙΟ 1'!P38</f>
        <v>0</v>
      </c>
      <c r="P11" s="19" t="n">
        <f aca="false">'ΗΜΕΡΟΛΟΓΙΟ 1'!Q38</f>
        <v>0</v>
      </c>
      <c r="Q11" s="20" t="n">
        <f aca="false">'ΗΜΕΡΟΛΟΓΙΟ 1'!R38</f>
        <v>0</v>
      </c>
      <c r="R11" s="8" t="n">
        <f aca="false">'ΗΜΕΡΟΛΟΓΙΟ 1'!S38</f>
        <v>0</v>
      </c>
      <c r="S11" s="17" t="n">
        <f aca="false">'ΗΜΕΡΟΛΟΓΙΟ 1'!T38</f>
        <v>0</v>
      </c>
      <c r="T11" s="18" t="n">
        <f aca="false">'ΗΜΕΡΟΛΟΓΙΟ 1'!U38</f>
        <v>0</v>
      </c>
      <c r="U11" s="19" t="n">
        <f aca="false">'ΗΜΕΡΟΛΟΓΙΟ 1'!V38</f>
        <v>0</v>
      </c>
      <c r="V11" s="19" t="n">
        <f aca="false">'ΗΜΕΡΟΛΟΓΙΟ 1'!W38</f>
        <v>0</v>
      </c>
      <c r="W11" s="19" t="n">
        <f aca="false">'ΗΜΕΡΟΛΟΓΙΟ 1'!X38</f>
        <v>0</v>
      </c>
      <c r="X11" s="19" t="n">
        <f aca="false">'ΗΜΕΡΟΛΟΓΙΟ 1'!Y38</f>
        <v>0</v>
      </c>
      <c r="Y11" s="19" t="n">
        <f aca="false">'ΗΜΕΡΟΛΟΓΙΟ 1'!Z38</f>
        <v>0</v>
      </c>
      <c r="Z11" s="20" t="n">
        <f aca="false">'ΗΜΕΡΟΛΟΓΙΟ 1'!AA38</f>
        <v>0</v>
      </c>
    </row>
    <row r="12" s="8" customFormat="true" ht="13.5" hidden="false" customHeight="false" outlineLevel="0" collapsed="false">
      <c r="A12" s="8" t="n">
        <f aca="false">'ΗΜΕΡΟΛΟΓΙΟ 1'!B39</f>
        <v>0</v>
      </c>
      <c r="B12" s="8" t="n">
        <f aca="false">'ΗΜΕΡΟΛΟΓΙΟ 1'!C39</f>
        <v>0</v>
      </c>
      <c r="C12" s="8" t="n">
        <f aca="false">'ΗΜΕΡΟΛΟΓΙΟ 1'!D39</f>
        <v>0</v>
      </c>
      <c r="D12" s="8" t="n">
        <f aca="false">'ΗΜΕΡΟΛΟΓΙΟ 1'!E39</f>
        <v>0</v>
      </c>
      <c r="E12" s="8" t="n">
        <f aca="false">'ΗΜΕΡΟΛΟΓΙΟ 1'!F39</f>
        <v>0</v>
      </c>
      <c r="F12" s="8" t="n">
        <f aca="false">'ΗΜΕΡΟΛΟΓΙΟ 1'!G39</f>
        <v>0</v>
      </c>
      <c r="G12" s="8" t="n">
        <f aca="false">'ΗΜΕΡΟΛΟΓΙΟ 1'!H39</f>
        <v>0</v>
      </c>
      <c r="H12" s="8" t="n">
        <f aca="false">'ΗΜΕΡΟΛΟΓΙΟ 1'!I39</f>
        <v>0</v>
      </c>
      <c r="I12" s="8" t="n">
        <f aca="false">'ΗΜΕΡΟΛΟΓΙΟ 1'!J39</f>
        <v>0</v>
      </c>
      <c r="J12" s="8" t="n">
        <f aca="false">'ΗΜΕΡΟΛΟΓΙΟ 1'!K39</f>
        <v>0</v>
      </c>
      <c r="K12" s="8" t="n">
        <f aca="false">'ΗΜΕΡΟΛΟΓΙΟ 1'!L39</f>
        <v>0</v>
      </c>
      <c r="L12" s="8" t="n">
        <f aca="false">'ΗΜΕΡΟΛΟΓΙΟ 1'!M39</f>
        <v>0</v>
      </c>
      <c r="M12" s="8" t="n">
        <f aca="false">'ΗΜΕΡΟΛΟΓΙΟ 1'!N39</f>
        <v>0</v>
      </c>
      <c r="N12" s="8" t="n">
        <f aca="false">'ΗΜΕΡΟΛΟΓΙΟ 1'!O39</f>
        <v>0</v>
      </c>
      <c r="O12" s="8" t="n">
        <f aca="false">'ΗΜΕΡΟΛΟΓΙΟ 1'!P39</f>
        <v>0</v>
      </c>
      <c r="P12" s="8" t="n">
        <f aca="false">'ΗΜΕΡΟΛΟΓΙΟ 1'!Q39</f>
        <v>0</v>
      </c>
      <c r="Q12" s="8" t="n">
        <f aca="false">'ΗΜΕΡΟΛΟΓΙΟ 1'!R39</f>
        <v>0</v>
      </c>
      <c r="R12" s="8" t="n">
        <f aca="false">'ΗΜΕΡΟΛΟΓΙΟ 1'!S39</f>
        <v>0</v>
      </c>
      <c r="S12" s="8" t="n">
        <f aca="false">'ΗΜΕΡΟΛΟΓΙΟ 1'!T39</f>
        <v>0</v>
      </c>
      <c r="T12" s="8" t="n">
        <f aca="false">'ΗΜΕΡΟΛΟΓΙΟ 1'!U39</f>
        <v>0</v>
      </c>
      <c r="U12" s="8" t="n">
        <f aca="false">'ΗΜΕΡΟΛΟΓΙΟ 1'!V39</f>
        <v>0</v>
      </c>
      <c r="V12" s="8" t="n">
        <f aca="false">'ΗΜΕΡΟΛΟΓΙΟ 1'!W39</f>
        <v>0</v>
      </c>
      <c r="W12" s="8" t="n">
        <f aca="false">'ΗΜΕΡΟΛΟΓΙΟ 1'!X39</f>
        <v>0</v>
      </c>
      <c r="X12" s="8" t="n">
        <f aca="false">'ΗΜΕΡΟΛΟΓΙΟ 1'!Y39</f>
        <v>0</v>
      </c>
      <c r="Y12" s="8" t="n">
        <f aca="false">'ΗΜΕΡΟΛΟΓΙΟ 1'!Z39</f>
        <v>0</v>
      </c>
      <c r="Z12" s="8" t="n">
        <f aca="false">'ΗΜΕΡΟΛΟΓΙΟ 1'!AA39</f>
        <v>0</v>
      </c>
    </row>
    <row r="13" customFormat="false" ht="13.5" hidden="false" customHeight="false" outlineLevel="0" collapsed="false">
      <c r="A13" s="6" t="str">
        <f aca="false">'ΗΜΕΡΟΛΟΓΙΟ 1'!B40</f>
        <v>ΟΚΤΩΒΡΙΟΣ</v>
      </c>
      <c r="B13" s="6"/>
      <c r="C13" s="6"/>
      <c r="D13" s="6"/>
      <c r="E13" s="6"/>
      <c r="F13" s="7" t="n">
        <f aca="false">'ΗΜΕΡΟΛΟΓΙΟ 1'!G40</f>
        <v>2015</v>
      </c>
      <c r="G13" s="7"/>
      <c r="H13" s="7"/>
      <c r="I13" s="8" t="n">
        <f aca="false">'ΗΜΕΡΟΛΟΓΙΟ 1'!J40</f>
        <v>0</v>
      </c>
      <c r="J13" s="6" t="str">
        <f aca="false">'ΗΜΕΡΟΛΟΓΙΟ 1'!K40</f>
        <v>ΝΟΕΜΒΡΙΟΣ</v>
      </c>
      <c r="K13" s="6"/>
      <c r="L13" s="6"/>
      <c r="M13" s="6"/>
      <c r="N13" s="6"/>
      <c r="O13" s="7" t="n">
        <f aca="false">'ΗΜΕΡΟΛΟΓΙΟ 1'!P40</f>
        <v>2015</v>
      </c>
      <c r="P13" s="7"/>
      <c r="Q13" s="7"/>
      <c r="R13" s="8" t="n">
        <f aca="false">'ΗΜΕΡΟΛΟΓΙΟ 1'!S40</f>
        <v>0</v>
      </c>
      <c r="S13" s="6" t="str">
        <f aca="false">'ΗΜΕΡΟΛΟΓΙΟ 1'!T40</f>
        <v>ΔΕΚΕΜΒΡΙΟΣ</v>
      </c>
      <c r="T13" s="6"/>
      <c r="U13" s="6"/>
      <c r="V13" s="6"/>
      <c r="W13" s="6"/>
      <c r="X13" s="7" t="n">
        <f aca="false">'ΗΜΕΡΟΛΟΓΙΟ 1'!Y40</f>
        <v>2015</v>
      </c>
      <c r="Y13" s="7"/>
      <c r="Z13" s="7"/>
    </row>
    <row r="14" customFormat="false" ht="12.75" hidden="false" customHeight="false" outlineLevel="0" collapsed="false">
      <c r="A14" s="9" t="str">
        <f aca="false">'ΗΜΕΡΟΛΟΓΙΟ 1'!B41</f>
        <v>ΕΒΔ</v>
      </c>
      <c r="B14" s="10" t="str">
        <f aca="false">'ΗΜΕΡΟΛΟΓΙΟ 1'!C41</f>
        <v>Κ</v>
      </c>
      <c r="C14" s="11" t="str">
        <f aca="false">'ΗΜΕΡΟΛΟΓΙΟ 1'!D41</f>
        <v>ΔΕ</v>
      </c>
      <c r="D14" s="11" t="str">
        <f aca="false">'ΗΜΕΡΟΛΟΓΙΟ 1'!E41</f>
        <v>ΤΡ</v>
      </c>
      <c r="E14" s="11" t="str">
        <f aca="false">'ΗΜΕΡΟΛΟΓΙΟ 1'!F41</f>
        <v>ΤΕ</v>
      </c>
      <c r="F14" s="11" t="str">
        <f aca="false">'ΗΜΕΡΟΛΟΓΙΟ 1'!G41</f>
        <v>ΠΕ</v>
      </c>
      <c r="G14" s="11" t="str">
        <f aca="false">'ΗΜΕΡΟΛΟΓΙΟ 1'!H41</f>
        <v>ΠΑ</v>
      </c>
      <c r="H14" s="12" t="str">
        <f aca="false">'ΗΜΕΡΟΛΟΓΙΟ 1'!I41</f>
        <v>Σ</v>
      </c>
      <c r="I14" s="8" t="n">
        <f aca="false">'ΗΜΕΡΟΛΟΓΙΟ 1'!J41</f>
        <v>0</v>
      </c>
      <c r="J14" s="9" t="str">
        <f aca="false">'ΗΜΕΡΟΛΟΓΙΟ 1'!K41</f>
        <v>ΕΒΔ</v>
      </c>
      <c r="K14" s="10" t="str">
        <f aca="false">'ΗΜΕΡΟΛΟΓΙΟ 1'!L41</f>
        <v>Κ</v>
      </c>
      <c r="L14" s="11" t="str">
        <f aca="false">'ΗΜΕΡΟΛΟΓΙΟ 1'!M41</f>
        <v>ΔΕ</v>
      </c>
      <c r="M14" s="11" t="str">
        <f aca="false">'ΗΜΕΡΟΛΟΓΙΟ 1'!N41</f>
        <v>ΤΡ</v>
      </c>
      <c r="N14" s="11" t="str">
        <f aca="false">'ΗΜΕΡΟΛΟΓΙΟ 1'!O41</f>
        <v>ΤΕ</v>
      </c>
      <c r="O14" s="11" t="str">
        <f aca="false">'ΗΜΕΡΟΛΟΓΙΟ 1'!P41</f>
        <v>ΠΕ</v>
      </c>
      <c r="P14" s="11" t="str">
        <f aca="false">'ΗΜΕΡΟΛΟΓΙΟ 1'!Q41</f>
        <v>ΠΑ</v>
      </c>
      <c r="Q14" s="12" t="str">
        <f aca="false">'ΗΜΕΡΟΛΟΓΙΟ 1'!R41</f>
        <v>Σ</v>
      </c>
      <c r="R14" s="8" t="n">
        <f aca="false">'ΗΜΕΡΟΛΟΓΙΟ 1'!S41</f>
        <v>0</v>
      </c>
      <c r="S14" s="9" t="str">
        <f aca="false">'ΗΜΕΡΟΛΟΓΙΟ 1'!T41</f>
        <v>ΕΒΔ</v>
      </c>
      <c r="T14" s="10" t="str">
        <f aca="false">'ΗΜΕΡΟΛΟΓΙΟ 1'!U41</f>
        <v>Κ</v>
      </c>
      <c r="U14" s="11" t="str">
        <f aca="false">'ΗΜΕΡΟΛΟΓΙΟ 1'!V41</f>
        <v>ΔΕ</v>
      </c>
      <c r="V14" s="11" t="str">
        <f aca="false">'ΗΜΕΡΟΛΟΓΙΟ 1'!W41</f>
        <v>ΤΡ</v>
      </c>
      <c r="W14" s="11" t="str">
        <f aca="false">'ΗΜΕΡΟΛΟΓΙΟ 1'!X41</f>
        <v>ΤΕ</v>
      </c>
      <c r="X14" s="11" t="str">
        <f aca="false">'ΗΜΕΡΟΛΟΓΙΟ 1'!Y41</f>
        <v>ΠΕ</v>
      </c>
      <c r="Y14" s="11" t="str">
        <f aca="false">'ΗΜΕΡΟΛΟΓΙΟ 1'!Z41</f>
        <v>ΠΑ</v>
      </c>
      <c r="Z14" s="12" t="str">
        <f aca="false">'ΗΜΕΡΟΛΟΓΙΟ 1'!AA41</f>
        <v>Σ</v>
      </c>
    </row>
    <row r="15" customFormat="false" ht="12.75" hidden="false" customHeight="false" outlineLevel="0" collapsed="false">
      <c r="A15" s="13" t="n">
        <f aca="false">'ΗΜΕΡΟΛΟΓΙΟ 1'!B42</f>
        <v>42</v>
      </c>
      <c r="B15" s="14" t="n">
        <f aca="false">'ΗΜΕΡΟΛΟΓΙΟ 1'!C42</f>
        <v>0</v>
      </c>
      <c r="C15" s="15" t="n">
        <f aca="false">'ΗΜΕΡΟΛΟΓΙΟ 1'!D42</f>
        <v>0</v>
      </c>
      <c r="D15" s="15" t="n">
        <f aca="false">'ΗΜΕΡΟΛΟΓΙΟ 1'!E42</f>
        <v>0</v>
      </c>
      <c r="E15" s="15" t="n">
        <f aca="false">'ΗΜΕΡΟΛΟΓΙΟ 1'!F42</f>
        <v>0</v>
      </c>
      <c r="F15" s="15" t="n">
        <f aca="false">'ΗΜΕΡΟΛΟΓΙΟ 1'!G42</f>
        <v>1</v>
      </c>
      <c r="G15" s="15" t="n">
        <f aca="false">'ΗΜΕΡΟΛΟΓΙΟ 1'!H42</f>
        <v>2</v>
      </c>
      <c r="H15" s="16" t="n">
        <f aca="false">'ΗΜΕΡΟΛΟΓΙΟ 1'!I42</f>
        <v>3</v>
      </c>
      <c r="I15" s="8" t="n">
        <f aca="false">'ΗΜΕΡΟΛΟΓΙΟ 1'!J42</f>
        <v>0</v>
      </c>
      <c r="J15" s="13" t="n">
        <f aca="false">'ΗΜΕΡΟΛΟΓΙΟ 1'!K42</f>
        <v>46</v>
      </c>
      <c r="K15" s="14" t="n">
        <f aca="false">'ΗΜΕΡΟΛΟΓΙΟ 1'!L42</f>
        <v>1</v>
      </c>
      <c r="L15" s="15" t="n">
        <f aca="false">'ΗΜΕΡΟΛΟΓΙΟ 1'!M42</f>
        <v>2</v>
      </c>
      <c r="M15" s="15" t="n">
        <f aca="false">'ΗΜΕΡΟΛΟΓΙΟ 1'!N42</f>
        <v>3</v>
      </c>
      <c r="N15" s="15" t="n">
        <f aca="false">'ΗΜΕΡΟΛΟΓΙΟ 1'!O42</f>
        <v>4</v>
      </c>
      <c r="O15" s="15" t="n">
        <f aca="false">'ΗΜΕΡΟΛΟΓΙΟ 1'!P42</f>
        <v>5</v>
      </c>
      <c r="P15" s="15" t="n">
        <f aca="false">'ΗΜΕΡΟΛΟΓΙΟ 1'!Q42</f>
        <v>6</v>
      </c>
      <c r="Q15" s="16" t="n">
        <f aca="false">'ΗΜΕΡΟΛΟΓΙΟ 1'!R42</f>
        <v>7</v>
      </c>
      <c r="R15" s="8" t="n">
        <f aca="false">'ΗΜΕΡΟΛΟΓΙΟ 1'!S42</f>
        <v>0</v>
      </c>
      <c r="S15" s="13" t="n">
        <f aca="false">'ΗΜΕΡΟΛΟΓΙΟ 1'!T42</f>
        <v>50</v>
      </c>
      <c r="T15" s="14" t="n">
        <f aca="false">'ΗΜΕΡΟΛΟΓΙΟ 1'!U42</f>
        <v>0</v>
      </c>
      <c r="U15" s="15" t="n">
        <f aca="false">'ΗΜΕΡΟΛΟΓΙΟ 1'!V42</f>
        <v>0</v>
      </c>
      <c r="V15" s="15" t="n">
        <f aca="false">'ΗΜΕΡΟΛΟΓΙΟ 1'!W42</f>
        <v>1</v>
      </c>
      <c r="W15" s="15" t="n">
        <f aca="false">'ΗΜΕΡΟΛΟΓΙΟ 1'!X42</f>
        <v>2</v>
      </c>
      <c r="X15" s="15" t="n">
        <f aca="false">'ΗΜΕΡΟΛΟΓΙΟ 1'!Y42</f>
        <v>3</v>
      </c>
      <c r="Y15" s="15" t="n">
        <f aca="false">'ΗΜΕΡΟΛΟΓΙΟ 1'!Z42</f>
        <v>4</v>
      </c>
      <c r="Z15" s="16" t="n">
        <f aca="false">'ΗΜΕΡΟΛΟΓΙΟ 1'!AA42</f>
        <v>5</v>
      </c>
    </row>
    <row r="16" customFormat="false" ht="12.75" hidden="false" customHeight="false" outlineLevel="0" collapsed="false">
      <c r="A16" s="13" t="n">
        <f aca="false">'ΗΜΕΡΟΛΟΓΙΟ 1'!B43</f>
        <v>43</v>
      </c>
      <c r="B16" s="14" t="n">
        <f aca="false">'ΗΜΕΡΟΛΟΓΙΟ 1'!C43</f>
        <v>4</v>
      </c>
      <c r="C16" s="15" t="n">
        <f aca="false">'ΗΜΕΡΟΛΟΓΙΟ 1'!D43</f>
        <v>5</v>
      </c>
      <c r="D16" s="15" t="n">
        <f aca="false">'ΗΜΕΡΟΛΟΓΙΟ 1'!E43</f>
        <v>6</v>
      </c>
      <c r="E16" s="15" t="n">
        <f aca="false">'ΗΜΕΡΟΛΟΓΙΟ 1'!F43</f>
        <v>7</v>
      </c>
      <c r="F16" s="15" t="n">
        <f aca="false">'ΗΜΕΡΟΛΟΓΙΟ 1'!G43</f>
        <v>8</v>
      </c>
      <c r="G16" s="15" t="n">
        <f aca="false">'ΗΜΕΡΟΛΟΓΙΟ 1'!H43</f>
        <v>9</v>
      </c>
      <c r="H16" s="16" t="n">
        <f aca="false">'ΗΜΕΡΟΛΟΓΙΟ 1'!I43</f>
        <v>10</v>
      </c>
      <c r="I16" s="8" t="n">
        <f aca="false">'ΗΜΕΡΟΛΟΓΙΟ 1'!J43</f>
        <v>0</v>
      </c>
      <c r="J16" s="13" t="n">
        <f aca="false">'ΗΜΕΡΟΛΟΓΙΟ 1'!K43</f>
        <v>47</v>
      </c>
      <c r="K16" s="14" t="n">
        <f aca="false">'ΗΜΕΡΟΛΟΓΙΟ 1'!L43</f>
        <v>8</v>
      </c>
      <c r="L16" s="15" t="n">
        <f aca="false">'ΗΜΕΡΟΛΟΓΙΟ 1'!M43</f>
        <v>9</v>
      </c>
      <c r="M16" s="15" t="n">
        <f aca="false">'ΗΜΕΡΟΛΟΓΙΟ 1'!N43</f>
        <v>10</v>
      </c>
      <c r="N16" s="15" t="n">
        <f aca="false">'ΗΜΕΡΟΛΟΓΙΟ 1'!O43</f>
        <v>11</v>
      </c>
      <c r="O16" s="15" t="n">
        <f aca="false">'ΗΜΕΡΟΛΟΓΙΟ 1'!P43</f>
        <v>12</v>
      </c>
      <c r="P16" s="15" t="n">
        <f aca="false">'ΗΜΕΡΟΛΟΓΙΟ 1'!Q43</f>
        <v>13</v>
      </c>
      <c r="Q16" s="16" t="n">
        <f aca="false">'ΗΜΕΡΟΛΟΓΙΟ 1'!R43</f>
        <v>14</v>
      </c>
      <c r="R16" s="8" t="n">
        <f aca="false">'ΗΜΕΡΟΛΟΓΙΟ 1'!S43</f>
        <v>0</v>
      </c>
      <c r="S16" s="13" t="n">
        <f aca="false">'ΗΜΕΡΟΛΟΓΙΟ 1'!T43</f>
        <v>51</v>
      </c>
      <c r="T16" s="14" t="n">
        <f aca="false">'ΗΜΕΡΟΛΟΓΙΟ 1'!U43</f>
        <v>6</v>
      </c>
      <c r="U16" s="15" t="n">
        <f aca="false">'ΗΜΕΡΟΛΟΓΙΟ 1'!V43</f>
        <v>7</v>
      </c>
      <c r="V16" s="15" t="n">
        <f aca="false">'ΗΜΕΡΟΛΟΓΙΟ 1'!W43</f>
        <v>8</v>
      </c>
      <c r="W16" s="15" t="n">
        <f aca="false">'ΗΜΕΡΟΛΟΓΙΟ 1'!X43</f>
        <v>9</v>
      </c>
      <c r="X16" s="15" t="n">
        <f aca="false">'ΗΜΕΡΟΛΟΓΙΟ 1'!Y43</f>
        <v>10</v>
      </c>
      <c r="Y16" s="15" t="n">
        <f aca="false">'ΗΜΕΡΟΛΟΓΙΟ 1'!Z43</f>
        <v>11</v>
      </c>
      <c r="Z16" s="16" t="n">
        <f aca="false">'ΗΜΕΡΟΛΟΓΙΟ 1'!AA43</f>
        <v>12</v>
      </c>
    </row>
    <row r="17" customFormat="false" ht="12.75" hidden="false" customHeight="false" outlineLevel="0" collapsed="false">
      <c r="A17" s="13" t="n">
        <f aca="false">'ΗΜΕΡΟΛΟΓΙΟ 1'!B44</f>
        <v>44</v>
      </c>
      <c r="B17" s="14" t="n">
        <f aca="false">'ΗΜΕΡΟΛΟΓΙΟ 1'!C44</f>
        <v>11</v>
      </c>
      <c r="C17" s="15" t="n">
        <f aca="false">'ΗΜΕΡΟΛΟΓΙΟ 1'!D44</f>
        <v>12</v>
      </c>
      <c r="D17" s="15" t="n">
        <f aca="false">'ΗΜΕΡΟΛΟΓΙΟ 1'!E44</f>
        <v>13</v>
      </c>
      <c r="E17" s="15" t="n">
        <f aca="false">'ΗΜΕΡΟΛΟΓΙΟ 1'!F44</f>
        <v>14</v>
      </c>
      <c r="F17" s="15" t="n">
        <f aca="false">'ΗΜΕΡΟΛΟΓΙΟ 1'!G44</f>
        <v>15</v>
      </c>
      <c r="G17" s="15" t="n">
        <f aca="false">'ΗΜΕΡΟΛΟΓΙΟ 1'!H44</f>
        <v>16</v>
      </c>
      <c r="H17" s="16" t="n">
        <f aca="false">'ΗΜΕΡΟΛΟΓΙΟ 1'!I44</f>
        <v>17</v>
      </c>
      <c r="I17" s="8" t="n">
        <f aca="false">'ΗΜΕΡΟΛΟΓΙΟ 1'!J44</f>
        <v>0</v>
      </c>
      <c r="J17" s="13" t="n">
        <f aca="false">'ΗΜΕΡΟΛΟΓΙΟ 1'!K44</f>
        <v>48</v>
      </c>
      <c r="K17" s="14" t="n">
        <f aca="false">'ΗΜΕΡΟΛΟΓΙΟ 1'!L44</f>
        <v>15</v>
      </c>
      <c r="L17" s="15" t="n">
        <f aca="false">'ΗΜΕΡΟΛΟΓΙΟ 1'!M44</f>
        <v>16</v>
      </c>
      <c r="M17" s="15" t="n">
        <f aca="false">'ΗΜΕΡΟΛΟΓΙΟ 1'!N44</f>
        <v>17</v>
      </c>
      <c r="N17" s="15" t="n">
        <f aca="false">'ΗΜΕΡΟΛΟΓΙΟ 1'!O44</f>
        <v>18</v>
      </c>
      <c r="O17" s="15" t="n">
        <f aca="false">'ΗΜΕΡΟΛΟΓΙΟ 1'!P44</f>
        <v>19</v>
      </c>
      <c r="P17" s="15" t="n">
        <f aca="false">'ΗΜΕΡΟΛΟΓΙΟ 1'!Q44</f>
        <v>20</v>
      </c>
      <c r="Q17" s="16" t="n">
        <f aca="false">'ΗΜΕΡΟΛΟΓΙΟ 1'!R44</f>
        <v>21</v>
      </c>
      <c r="R17" s="8" t="n">
        <f aca="false">'ΗΜΕΡΟΛΟΓΙΟ 1'!S44</f>
        <v>0</v>
      </c>
      <c r="S17" s="13" t="n">
        <f aca="false">'ΗΜΕΡΟΛΟΓΙΟ 1'!T44</f>
        <v>52</v>
      </c>
      <c r="T17" s="14" t="n">
        <f aca="false">'ΗΜΕΡΟΛΟΓΙΟ 1'!U44</f>
        <v>13</v>
      </c>
      <c r="U17" s="15" t="n">
        <f aca="false">'ΗΜΕΡΟΛΟΓΙΟ 1'!V44</f>
        <v>14</v>
      </c>
      <c r="V17" s="15" t="n">
        <f aca="false">'ΗΜΕΡΟΛΟΓΙΟ 1'!W44</f>
        <v>15</v>
      </c>
      <c r="W17" s="15" t="n">
        <f aca="false">'ΗΜΕΡΟΛΟΓΙΟ 1'!X44</f>
        <v>16</v>
      </c>
      <c r="X17" s="15" t="n">
        <f aca="false">'ΗΜΕΡΟΛΟΓΙΟ 1'!Y44</f>
        <v>17</v>
      </c>
      <c r="Y17" s="15" t="n">
        <f aca="false">'ΗΜΕΡΟΛΟΓΙΟ 1'!Z44</f>
        <v>18</v>
      </c>
      <c r="Z17" s="16" t="n">
        <f aca="false">'ΗΜΕΡΟΛΟΓΙΟ 1'!AA44</f>
        <v>19</v>
      </c>
    </row>
    <row r="18" customFormat="false" ht="12.75" hidden="false" customHeight="false" outlineLevel="0" collapsed="false">
      <c r="A18" s="13" t="n">
        <f aca="false">'ΗΜΕΡΟΛΟΓΙΟ 1'!B45</f>
        <v>45</v>
      </c>
      <c r="B18" s="14" t="n">
        <f aca="false">'ΗΜΕΡΟΛΟΓΙΟ 1'!C45</f>
        <v>18</v>
      </c>
      <c r="C18" s="15" t="n">
        <f aca="false">'ΗΜΕΡΟΛΟΓΙΟ 1'!D45</f>
        <v>19</v>
      </c>
      <c r="D18" s="15" t="n">
        <f aca="false">'ΗΜΕΡΟΛΟΓΙΟ 1'!E45</f>
        <v>20</v>
      </c>
      <c r="E18" s="15" t="n">
        <f aca="false">'ΗΜΕΡΟΛΟΓΙΟ 1'!F45</f>
        <v>21</v>
      </c>
      <c r="F18" s="15" t="n">
        <f aca="false">'ΗΜΕΡΟΛΟΓΙΟ 1'!G45</f>
        <v>22</v>
      </c>
      <c r="G18" s="15" t="n">
        <f aca="false">'ΗΜΕΡΟΛΟΓΙΟ 1'!H45</f>
        <v>23</v>
      </c>
      <c r="H18" s="16" t="n">
        <f aca="false">'ΗΜΕΡΟΛΟΓΙΟ 1'!I45</f>
        <v>24</v>
      </c>
      <c r="I18" s="8" t="n">
        <f aca="false">'ΗΜΕΡΟΛΟΓΙΟ 1'!J45</f>
        <v>0</v>
      </c>
      <c r="J18" s="13" t="n">
        <f aca="false">'ΗΜΕΡΟΛΟΓΙΟ 1'!K45</f>
        <v>49</v>
      </c>
      <c r="K18" s="14" t="n">
        <f aca="false">'ΗΜΕΡΟΛΟΓΙΟ 1'!L45</f>
        <v>22</v>
      </c>
      <c r="L18" s="15" t="n">
        <f aca="false">'ΗΜΕΡΟΛΟΓΙΟ 1'!M45</f>
        <v>23</v>
      </c>
      <c r="M18" s="15" t="n">
        <f aca="false">'ΗΜΕΡΟΛΟΓΙΟ 1'!N45</f>
        <v>24</v>
      </c>
      <c r="N18" s="15" t="n">
        <f aca="false">'ΗΜΕΡΟΛΟΓΙΟ 1'!O45</f>
        <v>25</v>
      </c>
      <c r="O18" s="15" t="n">
        <f aca="false">'ΗΜΕΡΟΛΟΓΙΟ 1'!P45</f>
        <v>26</v>
      </c>
      <c r="P18" s="15" t="n">
        <f aca="false">'ΗΜΕΡΟΛΟΓΙΟ 1'!Q45</f>
        <v>27</v>
      </c>
      <c r="Q18" s="16" t="n">
        <f aca="false">'ΗΜΕΡΟΛΟΓΙΟ 1'!R45</f>
        <v>28</v>
      </c>
      <c r="R18" s="8" t="n">
        <f aca="false">'ΗΜΕΡΟΛΟΓΙΟ 1'!S45</f>
        <v>0</v>
      </c>
      <c r="S18" s="13" t="n">
        <f aca="false">'ΗΜΕΡΟΛΟΓΙΟ 1'!T45</f>
        <v>53</v>
      </c>
      <c r="T18" s="14" t="n">
        <f aca="false">'ΗΜΕΡΟΛΟΓΙΟ 1'!U45</f>
        <v>20</v>
      </c>
      <c r="U18" s="15" t="n">
        <f aca="false">'ΗΜΕΡΟΛΟΓΙΟ 1'!V45</f>
        <v>21</v>
      </c>
      <c r="V18" s="15" t="n">
        <f aca="false">'ΗΜΕΡΟΛΟΓΙΟ 1'!W45</f>
        <v>22</v>
      </c>
      <c r="W18" s="15" t="n">
        <f aca="false">'ΗΜΕΡΟΛΟΓΙΟ 1'!X45</f>
        <v>23</v>
      </c>
      <c r="X18" s="15" t="n">
        <f aca="false">'ΗΜΕΡΟΛΟΓΙΟ 1'!Y45</f>
        <v>24</v>
      </c>
      <c r="Y18" s="15" t="n">
        <f aca="false">'ΗΜΕΡΟΛΟΓΙΟ 1'!Z45</f>
        <v>25</v>
      </c>
      <c r="Z18" s="16" t="n">
        <f aca="false">'ΗΜΕΡΟΛΟΓΙΟ 1'!AA45</f>
        <v>26</v>
      </c>
    </row>
    <row r="19" customFormat="false" ht="12.75" hidden="false" customHeight="false" outlineLevel="0" collapsed="false">
      <c r="A19" s="13" t="n">
        <f aca="false">'ΗΜΕΡΟΛΟΓΙΟ 1'!B46</f>
        <v>46</v>
      </c>
      <c r="B19" s="14" t="n">
        <f aca="false">'ΗΜΕΡΟΛΟΓΙΟ 1'!C46</f>
        <v>25</v>
      </c>
      <c r="C19" s="15" t="n">
        <f aca="false">'ΗΜΕΡΟΛΟΓΙΟ 1'!D46</f>
        <v>26</v>
      </c>
      <c r="D19" s="15" t="n">
        <f aca="false">'ΗΜΕΡΟΛΟΓΙΟ 1'!E46</f>
        <v>27</v>
      </c>
      <c r="E19" s="15" t="n">
        <f aca="false">'ΗΜΕΡΟΛΟΓΙΟ 1'!F46</f>
        <v>28</v>
      </c>
      <c r="F19" s="15" t="n">
        <f aca="false">'ΗΜΕΡΟΛΟΓΙΟ 1'!G46</f>
        <v>29</v>
      </c>
      <c r="G19" s="15" t="n">
        <f aca="false">'ΗΜΕΡΟΛΟΓΙΟ 1'!H46</f>
        <v>30</v>
      </c>
      <c r="H19" s="16" t="n">
        <f aca="false">'ΗΜΕΡΟΛΟΓΙΟ 1'!I46</f>
        <v>31</v>
      </c>
      <c r="I19" s="8" t="n">
        <f aca="false">'ΗΜΕΡΟΛΟΓΙΟ 1'!J46</f>
        <v>0</v>
      </c>
      <c r="J19" s="13" t="n">
        <f aca="false">'ΗΜΕΡΟΛΟΓΙΟ 1'!K46</f>
        <v>50</v>
      </c>
      <c r="K19" s="14" t="n">
        <f aca="false">'ΗΜΕΡΟΛΟΓΙΟ 1'!L46</f>
        <v>29</v>
      </c>
      <c r="L19" s="15" t="n">
        <f aca="false">'ΗΜΕΡΟΛΟΓΙΟ 1'!M46</f>
        <v>30</v>
      </c>
      <c r="M19" s="15" t="n">
        <f aca="false">'ΗΜΕΡΟΛΟΓΙΟ 1'!N46</f>
        <v>0</v>
      </c>
      <c r="N19" s="15" t="n">
        <f aca="false">'ΗΜΕΡΟΛΟΓΙΟ 1'!O46</f>
        <v>0</v>
      </c>
      <c r="O19" s="15" t="n">
        <f aca="false">'ΗΜΕΡΟΛΟΓΙΟ 1'!P46</f>
        <v>0</v>
      </c>
      <c r="P19" s="15" t="n">
        <f aca="false">'ΗΜΕΡΟΛΟΓΙΟ 1'!Q46</f>
        <v>0</v>
      </c>
      <c r="Q19" s="16" t="n">
        <f aca="false">'ΗΜΕΡΟΛΟΓΙΟ 1'!R46</f>
        <v>0</v>
      </c>
      <c r="R19" s="8" t="n">
        <f aca="false">'ΗΜΕΡΟΛΟΓΙΟ 1'!S46</f>
        <v>0</v>
      </c>
      <c r="S19" s="13" t="n">
        <f aca="false">'ΗΜΕΡΟΛΟΓΙΟ 1'!T46</f>
        <v>54</v>
      </c>
      <c r="T19" s="14" t="n">
        <f aca="false">'ΗΜΕΡΟΛΟΓΙΟ 1'!U46</f>
        <v>27</v>
      </c>
      <c r="U19" s="15" t="n">
        <f aca="false">'ΗΜΕΡΟΛΟΓΙΟ 1'!V46</f>
        <v>28</v>
      </c>
      <c r="V19" s="15" t="n">
        <f aca="false">'ΗΜΕΡΟΛΟΓΙΟ 1'!W46</f>
        <v>29</v>
      </c>
      <c r="W19" s="15" t="n">
        <f aca="false">'ΗΜΕΡΟΛΟΓΙΟ 1'!X46</f>
        <v>30</v>
      </c>
      <c r="X19" s="15" t="n">
        <f aca="false">'ΗΜΕΡΟΛΟΓΙΟ 1'!Y46</f>
        <v>31</v>
      </c>
      <c r="Y19" s="15" t="n">
        <f aca="false">'ΗΜΕΡΟΛΟΓΙΟ 1'!Z46</f>
        <v>0</v>
      </c>
      <c r="Z19" s="16" t="n">
        <f aca="false">'ΗΜΕΡΟΛΟΓΙΟ 1'!AA46</f>
        <v>0</v>
      </c>
    </row>
    <row r="20" customFormat="false" ht="13.5" hidden="false" customHeight="false" outlineLevel="0" collapsed="false">
      <c r="A20" s="17" t="n">
        <f aca="false">'ΗΜΕΡΟΛΟΓΙΟ 1'!B47</f>
        <v>0</v>
      </c>
      <c r="B20" s="18" t="n">
        <f aca="false">'ΗΜΕΡΟΛΟΓΙΟ 1'!C47</f>
        <v>0</v>
      </c>
      <c r="C20" s="19" t="n">
        <f aca="false">'ΗΜΕΡΟΛΟΓΙΟ 1'!D47</f>
        <v>0</v>
      </c>
      <c r="D20" s="19" t="n">
        <f aca="false">'ΗΜΕΡΟΛΟΓΙΟ 1'!E47</f>
        <v>0</v>
      </c>
      <c r="E20" s="19" t="n">
        <f aca="false">'ΗΜΕΡΟΛΟΓΙΟ 1'!F47</f>
        <v>0</v>
      </c>
      <c r="F20" s="19" t="n">
        <f aca="false">'ΗΜΕΡΟΛΟΓΙΟ 1'!G47</f>
        <v>0</v>
      </c>
      <c r="G20" s="19" t="n">
        <f aca="false">'ΗΜΕΡΟΛΟΓΙΟ 1'!H47</f>
        <v>0</v>
      </c>
      <c r="H20" s="20" t="n">
        <f aca="false">'ΗΜΕΡΟΛΟΓΙΟ 1'!I47</f>
        <v>0</v>
      </c>
      <c r="I20" s="8" t="n">
        <f aca="false">'ΗΜΕΡΟΛΟΓΙΟ 1'!J47</f>
        <v>0</v>
      </c>
      <c r="J20" s="17" t="n">
        <f aca="false">'ΗΜΕΡΟΛΟΓΙΟ 1'!K47</f>
        <v>0</v>
      </c>
      <c r="K20" s="18" t="n">
        <f aca="false">'ΗΜΕΡΟΛΟΓΙΟ 1'!L47</f>
        <v>0</v>
      </c>
      <c r="L20" s="19" t="n">
        <f aca="false">'ΗΜΕΡΟΛΟΓΙΟ 1'!M47</f>
        <v>0</v>
      </c>
      <c r="M20" s="19" t="n">
        <f aca="false">'ΗΜΕΡΟΛΟΓΙΟ 1'!N47</f>
        <v>0</v>
      </c>
      <c r="N20" s="19" t="n">
        <f aca="false">'ΗΜΕΡΟΛΟΓΙΟ 1'!O47</f>
        <v>0</v>
      </c>
      <c r="O20" s="19" t="n">
        <f aca="false">'ΗΜΕΡΟΛΟΓΙΟ 1'!P47</f>
        <v>0</v>
      </c>
      <c r="P20" s="19" t="n">
        <f aca="false">'ΗΜΕΡΟΛΟΓΙΟ 1'!Q47</f>
        <v>0</v>
      </c>
      <c r="Q20" s="20" t="n">
        <f aca="false">'ΗΜΕΡΟΛΟΓΙΟ 1'!R47</f>
        <v>0</v>
      </c>
      <c r="R20" s="8" t="n">
        <f aca="false">'ΗΜΕΡΟΛΟΓΙΟ 1'!S47</f>
        <v>0</v>
      </c>
      <c r="S20" s="17" t="n">
        <f aca="false">'ΗΜΕΡΟΛΟΓΙΟ 1'!T47</f>
        <v>0</v>
      </c>
      <c r="T20" s="18" t="n">
        <f aca="false">'ΗΜΕΡΟΛΟΓΙΟ 1'!U47</f>
        <v>0</v>
      </c>
      <c r="U20" s="19" t="n">
        <f aca="false">'ΗΜΕΡΟΛΟΓΙΟ 1'!V47</f>
        <v>0</v>
      </c>
      <c r="V20" s="19" t="n">
        <f aca="false">'ΗΜΕΡΟΛΟΓΙΟ 1'!W47</f>
        <v>0</v>
      </c>
      <c r="W20" s="19" t="n">
        <f aca="false">'ΗΜΕΡΟΛΟΓΙΟ 1'!X47</f>
        <v>0</v>
      </c>
      <c r="X20" s="19" t="n">
        <f aca="false">'ΗΜΕΡΟΛΟΓΙΟ 1'!Y47</f>
        <v>0</v>
      </c>
      <c r="Y20" s="19" t="n">
        <f aca="false">'ΗΜΕΡΟΛΟΓΙΟ 1'!Z47</f>
        <v>0</v>
      </c>
      <c r="Z20" s="20" t="n">
        <f aca="false">'ΗΜΕΡΟΛΟΓΙΟ 1'!AA47</f>
        <v>0</v>
      </c>
    </row>
    <row r="21" customFormat="false" ht="13.5" hidden="false" customHeight="false" outlineLevel="0" collapsed="false">
      <c r="I21" s="8"/>
      <c r="R21" s="8"/>
    </row>
    <row r="22" customFormat="false" ht="13.5" hidden="false" customHeight="false" outlineLevel="0" collapsed="false">
      <c r="A22" s="21" t="str">
        <f aca="false">'ΗΜΕΡΟΛΟΓΙΟ 2'!B13</f>
        <v>ΙΑΝΟΥΑΡΙΟΣ</v>
      </c>
      <c r="B22" s="21"/>
      <c r="C22" s="21"/>
      <c r="D22" s="21"/>
      <c r="E22" s="21"/>
      <c r="F22" s="22" t="n">
        <f aca="false">'ΗΜΕΡΟΛΟΓΙΟ 2'!G13</f>
        <v>2016</v>
      </c>
      <c r="G22" s="22"/>
      <c r="H22" s="22"/>
      <c r="I22" s="8" t="n">
        <f aca="false">'ΗΜΕΡΟΛΟΓΙΟ 2'!J13</f>
        <v>0</v>
      </c>
      <c r="J22" s="21" t="str">
        <f aca="false">'ΗΜΕΡΟΛΟΓΙΟ 2'!K13</f>
        <v>ΦΕΒΡΟΥΑΡΙΟΣ</v>
      </c>
      <c r="K22" s="21"/>
      <c r="L22" s="21"/>
      <c r="M22" s="21"/>
      <c r="N22" s="21"/>
      <c r="O22" s="22" t="n">
        <f aca="false">'ΗΜΕΡΟΛΟΓΙΟ 2'!P13</f>
        <v>2016</v>
      </c>
      <c r="P22" s="22"/>
      <c r="Q22" s="22"/>
      <c r="R22" s="8" t="n">
        <f aca="false">'ΗΜΕΡΟΛΟΓΙΟ 2'!S13</f>
        <v>0</v>
      </c>
      <c r="S22" s="21" t="str">
        <f aca="false">'ΗΜΕΡΟΛΟΓΙΟ 2'!T13</f>
        <v>ΜΑΡΤΙΟΣ</v>
      </c>
      <c r="T22" s="21"/>
      <c r="U22" s="21"/>
      <c r="V22" s="21"/>
      <c r="W22" s="21"/>
      <c r="X22" s="22" t="n">
        <f aca="false">'ΗΜΕΡΟΛΟΓΙΟ 2'!Y13</f>
        <v>2016</v>
      </c>
      <c r="Y22" s="22"/>
      <c r="Z22" s="22"/>
    </row>
    <row r="23" customFormat="false" ht="12.75" hidden="false" customHeight="false" outlineLevel="0" collapsed="false">
      <c r="A23" s="9" t="str">
        <f aca="false">'ΗΜΕΡΟΛΟΓΙΟ 2'!B14</f>
        <v>ΕΒΔ</v>
      </c>
      <c r="B23" s="10" t="str">
        <f aca="false">'ΗΜΕΡΟΛΟΓΙΟ 2'!C14</f>
        <v>Κ</v>
      </c>
      <c r="C23" s="11" t="str">
        <f aca="false">'ΗΜΕΡΟΛΟΓΙΟ 2'!D14</f>
        <v>ΔΕ</v>
      </c>
      <c r="D23" s="11" t="str">
        <f aca="false">'ΗΜΕΡΟΛΟΓΙΟ 2'!E14</f>
        <v>ΤΡ</v>
      </c>
      <c r="E23" s="11" t="str">
        <f aca="false">'ΗΜΕΡΟΛΟΓΙΟ 2'!F14</f>
        <v>ΤΕ</v>
      </c>
      <c r="F23" s="11" t="str">
        <f aca="false">'ΗΜΕΡΟΛΟΓΙΟ 2'!G14</f>
        <v>ΠΕ</v>
      </c>
      <c r="G23" s="11" t="str">
        <f aca="false">'ΗΜΕΡΟΛΟΓΙΟ 2'!H14</f>
        <v>ΠΑ</v>
      </c>
      <c r="H23" s="12" t="str">
        <f aca="false">'ΗΜΕΡΟΛΟΓΙΟ 2'!I14</f>
        <v>Σ</v>
      </c>
      <c r="I23" s="8" t="n">
        <f aca="false">'ΗΜΕΡΟΛΟΓΙΟ 2'!J14</f>
        <v>0</v>
      </c>
      <c r="J23" s="9" t="str">
        <f aca="false">'ΗΜΕΡΟΛΟΓΙΟ 2'!K14</f>
        <v>ΕΒΔ</v>
      </c>
      <c r="K23" s="10" t="str">
        <f aca="false">'ΗΜΕΡΟΛΟΓΙΟ 2'!L14</f>
        <v>Κ</v>
      </c>
      <c r="L23" s="11" t="str">
        <f aca="false">'ΗΜΕΡΟΛΟΓΙΟ 2'!M14</f>
        <v>ΔΕ</v>
      </c>
      <c r="M23" s="11" t="str">
        <f aca="false">'ΗΜΕΡΟΛΟΓΙΟ 2'!N14</f>
        <v>ΤΡ</v>
      </c>
      <c r="N23" s="11" t="str">
        <f aca="false">'ΗΜΕΡΟΛΟΓΙΟ 2'!O14</f>
        <v>ΤΕ</v>
      </c>
      <c r="O23" s="11" t="str">
        <f aca="false">'ΗΜΕΡΟΛΟΓΙΟ 2'!P14</f>
        <v>ΠΕ</v>
      </c>
      <c r="P23" s="11" t="str">
        <f aca="false">'ΗΜΕΡΟΛΟΓΙΟ 2'!Q14</f>
        <v>ΠΑ</v>
      </c>
      <c r="Q23" s="12" t="str">
        <f aca="false">'ΗΜΕΡΟΛΟΓΙΟ 2'!R14</f>
        <v>Σ</v>
      </c>
      <c r="R23" s="8" t="n">
        <f aca="false">'ΗΜΕΡΟΛΟΓΙΟ 2'!S14</f>
        <v>0</v>
      </c>
      <c r="S23" s="9" t="str">
        <f aca="false">'ΗΜΕΡΟΛΟΓΙΟ 2'!T14</f>
        <v>ΕΒΔ</v>
      </c>
      <c r="T23" s="10" t="str">
        <f aca="false">'ΗΜΕΡΟΛΟΓΙΟ 2'!U14</f>
        <v>Κ</v>
      </c>
      <c r="U23" s="11" t="str">
        <f aca="false">'ΗΜΕΡΟΛΟΓΙΟ 2'!V14</f>
        <v>ΔΕ</v>
      </c>
      <c r="V23" s="11" t="str">
        <f aca="false">'ΗΜΕΡΟΛΟΓΙΟ 2'!W14</f>
        <v>ΤΡ</v>
      </c>
      <c r="W23" s="11" t="str">
        <f aca="false">'ΗΜΕΡΟΛΟΓΙΟ 2'!X14</f>
        <v>ΤΕ</v>
      </c>
      <c r="X23" s="11" t="str">
        <f aca="false">'ΗΜΕΡΟΛΟΓΙΟ 2'!Y14</f>
        <v>ΠΕ</v>
      </c>
      <c r="Y23" s="11" t="str">
        <f aca="false">'ΗΜΕΡΟΛΟΓΙΟ 2'!Z14</f>
        <v>ΠΑ</v>
      </c>
      <c r="Z23" s="12" t="str">
        <f aca="false">'ΗΜΕΡΟΛΟΓΙΟ 2'!AA14</f>
        <v>Σ</v>
      </c>
    </row>
    <row r="24" customFormat="false" ht="12.75" hidden="false" customHeight="false" outlineLevel="0" collapsed="false">
      <c r="A24" s="13" t="n">
        <f aca="false">'ΗΜΕΡΟΛΟΓΙΟ 2'!B15</f>
        <v>1</v>
      </c>
      <c r="B24" s="14" t="n">
        <f aca="false">'ΗΜΕΡΟΛΟΓΙΟ 2'!C15</f>
        <v>0</v>
      </c>
      <c r="C24" s="15" t="n">
        <f aca="false">'ΗΜΕΡΟΛΟΓΙΟ 2'!D15</f>
        <v>0</v>
      </c>
      <c r="D24" s="15" t="n">
        <f aca="false">'ΗΜΕΡΟΛΟΓΙΟ 2'!E15</f>
        <v>0</v>
      </c>
      <c r="E24" s="15" t="n">
        <f aca="false">'ΗΜΕΡΟΛΟΓΙΟ 2'!F15</f>
        <v>0</v>
      </c>
      <c r="F24" s="15" t="n">
        <f aca="false">'ΗΜΕΡΟΛΟΓΙΟ 2'!G15</f>
        <v>0</v>
      </c>
      <c r="G24" s="15" t="n">
        <f aca="false">'ΗΜΕΡΟΛΟΓΙΟ 2'!H15</f>
        <v>1</v>
      </c>
      <c r="H24" s="16" t="n">
        <f aca="false">'ΗΜΕΡΟΛΟΓΙΟ 2'!I15</f>
        <v>2</v>
      </c>
      <c r="I24" s="8" t="n">
        <f aca="false">'ΗΜΕΡΟΛΟΓΙΟ 2'!J15</f>
        <v>0</v>
      </c>
      <c r="J24" s="13" t="n">
        <f aca="false">'ΗΜΕΡΟΛΟΓΙΟ 2'!K15</f>
        <v>6</v>
      </c>
      <c r="K24" s="14" t="n">
        <f aca="false">'ΗΜΕΡΟΛΟΓΙΟ 2'!L15</f>
        <v>0</v>
      </c>
      <c r="L24" s="15" t="n">
        <f aca="false">'ΗΜΕΡΟΛΟΓΙΟ 2'!M15</f>
        <v>1</v>
      </c>
      <c r="M24" s="15" t="n">
        <f aca="false">'ΗΜΕΡΟΛΟΓΙΟ 2'!N15</f>
        <v>2</v>
      </c>
      <c r="N24" s="15" t="n">
        <f aca="false">'ΗΜΕΡΟΛΟΓΙΟ 2'!O15</f>
        <v>3</v>
      </c>
      <c r="O24" s="15" t="n">
        <f aca="false">'ΗΜΕΡΟΛΟΓΙΟ 2'!P15</f>
        <v>4</v>
      </c>
      <c r="P24" s="15" t="n">
        <f aca="false">'ΗΜΕΡΟΛΟΓΙΟ 2'!Q15</f>
        <v>5</v>
      </c>
      <c r="Q24" s="16" t="n">
        <f aca="false">'ΗΜΕΡΟΛΟΓΙΟ 2'!R15</f>
        <v>6</v>
      </c>
      <c r="R24" s="8" t="n">
        <f aca="false">'ΗΜΕΡΟΛΟΓΙΟ 2'!S15</f>
        <v>0</v>
      </c>
      <c r="S24" s="13" t="n">
        <f aca="false">'ΗΜΕΡΟΛΟΓΙΟ 2'!T15</f>
        <v>10</v>
      </c>
      <c r="T24" s="14" t="n">
        <f aca="false">'ΗΜΕΡΟΛΟΓΙΟ 2'!U15</f>
        <v>0</v>
      </c>
      <c r="U24" s="15" t="n">
        <f aca="false">'ΗΜΕΡΟΛΟΓΙΟ 2'!V15</f>
        <v>0</v>
      </c>
      <c r="V24" s="15" t="n">
        <f aca="false">'ΗΜΕΡΟΛΟΓΙΟ 2'!W15</f>
        <v>1</v>
      </c>
      <c r="W24" s="15" t="n">
        <f aca="false">'ΗΜΕΡΟΛΟΓΙΟ 2'!X15</f>
        <v>2</v>
      </c>
      <c r="X24" s="15" t="n">
        <f aca="false">'ΗΜΕΡΟΛΟΓΙΟ 2'!Y15</f>
        <v>3</v>
      </c>
      <c r="Y24" s="15" t="n">
        <f aca="false">'ΗΜΕΡΟΛΟΓΙΟ 2'!Z15</f>
        <v>4</v>
      </c>
      <c r="Z24" s="16" t="n">
        <f aca="false">'ΗΜΕΡΟΛΟΓΙΟ 2'!AA15</f>
        <v>5</v>
      </c>
    </row>
    <row r="25" customFormat="false" ht="12.75" hidden="false" customHeight="false" outlineLevel="0" collapsed="false">
      <c r="A25" s="13" t="n">
        <f aca="false">'ΗΜΕΡΟΛΟΓΙΟ 2'!B16</f>
        <v>2</v>
      </c>
      <c r="B25" s="14" t="n">
        <f aca="false">'ΗΜΕΡΟΛΟΓΙΟ 2'!C16</f>
        <v>3</v>
      </c>
      <c r="C25" s="15" t="n">
        <f aca="false">'ΗΜΕΡΟΛΟΓΙΟ 2'!D16</f>
        <v>4</v>
      </c>
      <c r="D25" s="15" t="n">
        <f aca="false">'ΗΜΕΡΟΛΟΓΙΟ 2'!E16</f>
        <v>5</v>
      </c>
      <c r="E25" s="15" t="n">
        <f aca="false">'ΗΜΕΡΟΛΟΓΙΟ 2'!F16</f>
        <v>6</v>
      </c>
      <c r="F25" s="15" t="n">
        <f aca="false">'ΗΜΕΡΟΛΟΓΙΟ 2'!G16</f>
        <v>7</v>
      </c>
      <c r="G25" s="15" t="n">
        <f aca="false">'ΗΜΕΡΟΛΟΓΙΟ 2'!H16</f>
        <v>8</v>
      </c>
      <c r="H25" s="16" t="n">
        <f aca="false">'ΗΜΕΡΟΛΟΓΙΟ 2'!I16</f>
        <v>9</v>
      </c>
      <c r="I25" s="8" t="n">
        <f aca="false">'ΗΜΕΡΟΛΟΓΙΟ 2'!J16</f>
        <v>0</v>
      </c>
      <c r="J25" s="13" t="n">
        <f aca="false">'ΗΜΕΡΟΛΟΓΙΟ 2'!K16</f>
        <v>7</v>
      </c>
      <c r="K25" s="14" t="n">
        <f aca="false">'ΗΜΕΡΟΛΟΓΙΟ 2'!L16</f>
        <v>7</v>
      </c>
      <c r="L25" s="15" t="n">
        <f aca="false">'ΗΜΕΡΟΛΟΓΙΟ 2'!M16</f>
        <v>8</v>
      </c>
      <c r="M25" s="15" t="n">
        <f aca="false">'ΗΜΕΡΟΛΟΓΙΟ 2'!N16</f>
        <v>9</v>
      </c>
      <c r="N25" s="15" t="n">
        <f aca="false">'ΗΜΕΡΟΛΟΓΙΟ 2'!O16</f>
        <v>10</v>
      </c>
      <c r="O25" s="15" t="n">
        <f aca="false">'ΗΜΕΡΟΛΟΓΙΟ 2'!P16</f>
        <v>11</v>
      </c>
      <c r="P25" s="15" t="n">
        <f aca="false">'ΗΜΕΡΟΛΟΓΙΟ 2'!Q16</f>
        <v>12</v>
      </c>
      <c r="Q25" s="16" t="n">
        <f aca="false">'ΗΜΕΡΟΛΟΓΙΟ 2'!R16</f>
        <v>13</v>
      </c>
      <c r="R25" s="8" t="n">
        <f aca="false">'ΗΜΕΡΟΛΟΓΙΟ 2'!S16</f>
        <v>0</v>
      </c>
      <c r="S25" s="13" t="n">
        <f aca="false">'ΗΜΕΡΟΛΟΓΙΟ 2'!T16</f>
        <v>11</v>
      </c>
      <c r="T25" s="14" t="n">
        <f aca="false">'ΗΜΕΡΟΛΟΓΙΟ 2'!U16</f>
        <v>6</v>
      </c>
      <c r="U25" s="15" t="n">
        <f aca="false">'ΗΜΕΡΟΛΟΓΙΟ 2'!V16</f>
        <v>7</v>
      </c>
      <c r="V25" s="15" t="n">
        <f aca="false">'ΗΜΕΡΟΛΟΓΙΟ 2'!W16</f>
        <v>8</v>
      </c>
      <c r="W25" s="15" t="n">
        <f aca="false">'ΗΜΕΡΟΛΟΓΙΟ 2'!X16</f>
        <v>9</v>
      </c>
      <c r="X25" s="15" t="n">
        <f aca="false">'ΗΜΕΡΟΛΟΓΙΟ 2'!Y16</f>
        <v>10</v>
      </c>
      <c r="Y25" s="15" t="n">
        <f aca="false">'ΗΜΕΡΟΛΟΓΙΟ 2'!Z16</f>
        <v>11</v>
      </c>
      <c r="Z25" s="16" t="n">
        <f aca="false">'ΗΜΕΡΟΛΟΓΙΟ 2'!AA16</f>
        <v>12</v>
      </c>
    </row>
    <row r="26" customFormat="false" ht="12.75" hidden="false" customHeight="false" outlineLevel="0" collapsed="false">
      <c r="A26" s="13" t="n">
        <f aca="false">'ΗΜΕΡΟΛΟΓΙΟ 2'!B17</f>
        <v>3</v>
      </c>
      <c r="B26" s="14" t="n">
        <f aca="false">'ΗΜΕΡΟΛΟΓΙΟ 2'!C17</f>
        <v>10</v>
      </c>
      <c r="C26" s="15" t="n">
        <f aca="false">'ΗΜΕΡΟΛΟΓΙΟ 2'!D17</f>
        <v>11</v>
      </c>
      <c r="D26" s="15" t="n">
        <f aca="false">'ΗΜΕΡΟΛΟΓΙΟ 2'!E17</f>
        <v>12</v>
      </c>
      <c r="E26" s="15" t="n">
        <f aca="false">'ΗΜΕΡΟΛΟΓΙΟ 2'!F17</f>
        <v>13</v>
      </c>
      <c r="F26" s="15" t="n">
        <f aca="false">'ΗΜΕΡΟΛΟΓΙΟ 2'!G17</f>
        <v>14</v>
      </c>
      <c r="G26" s="15" t="n">
        <f aca="false">'ΗΜΕΡΟΛΟΓΙΟ 2'!H17</f>
        <v>15</v>
      </c>
      <c r="H26" s="16" t="n">
        <f aca="false">'ΗΜΕΡΟΛΟΓΙΟ 2'!I17</f>
        <v>16</v>
      </c>
      <c r="I26" s="8" t="n">
        <f aca="false">'ΗΜΕΡΟΛΟΓΙΟ 2'!J17</f>
        <v>0</v>
      </c>
      <c r="J26" s="13" t="n">
        <f aca="false">'ΗΜΕΡΟΛΟΓΙΟ 2'!K17</f>
        <v>8</v>
      </c>
      <c r="K26" s="14" t="n">
        <f aca="false">'ΗΜΕΡΟΛΟΓΙΟ 2'!L17</f>
        <v>14</v>
      </c>
      <c r="L26" s="15" t="n">
        <f aca="false">'ΗΜΕΡΟΛΟΓΙΟ 2'!M17</f>
        <v>15</v>
      </c>
      <c r="M26" s="15" t="n">
        <f aca="false">'ΗΜΕΡΟΛΟΓΙΟ 2'!N17</f>
        <v>16</v>
      </c>
      <c r="N26" s="15" t="n">
        <f aca="false">'ΗΜΕΡΟΛΟΓΙΟ 2'!O17</f>
        <v>17</v>
      </c>
      <c r="O26" s="15" t="n">
        <f aca="false">'ΗΜΕΡΟΛΟΓΙΟ 2'!P17</f>
        <v>18</v>
      </c>
      <c r="P26" s="15" t="n">
        <f aca="false">'ΗΜΕΡΟΛΟΓΙΟ 2'!Q17</f>
        <v>19</v>
      </c>
      <c r="Q26" s="16" t="n">
        <f aca="false">'ΗΜΕΡΟΛΟΓΙΟ 2'!R17</f>
        <v>20</v>
      </c>
      <c r="R26" s="8" t="n">
        <f aca="false">'ΗΜΕΡΟΛΟΓΙΟ 2'!S17</f>
        <v>0</v>
      </c>
      <c r="S26" s="13" t="n">
        <f aca="false">'ΗΜΕΡΟΛΟΓΙΟ 2'!T17</f>
        <v>12</v>
      </c>
      <c r="T26" s="14" t="n">
        <f aca="false">'ΗΜΕΡΟΛΟΓΙΟ 2'!U17</f>
        <v>13</v>
      </c>
      <c r="U26" s="15" t="n">
        <f aca="false">'ΗΜΕΡΟΛΟΓΙΟ 2'!V17</f>
        <v>14</v>
      </c>
      <c r="V26" s="15" t="n">
        <f aca="false">'ΗΜΕΡΟΛΟΓΙΟ 2'!W17</f>
        <v>15</v>
      </c>
      <c r="W26" s="15" t="n">
        <f aca="false">'ΗΜΕΡΟΛΟΓΙΟ 2'!X17</f>
        <v>16</v>
      </c>
      <c r="X26" s="15" t="n">
        <f aca="false">'ΗΜΕΡΟΛΟΓΙΟ 2'!Y17</f>
        <v>17</v>
      </c>
      <c r="Y26" s="15" t="n">
        <f aca="false">'ΗΜΕΡΟΛΟΓΙΟ 2'!Z17</f>
        <v>18</v>
      </c>
      <c r="Z26" s="16" t="n">
        <f aca="false">'ΗΜΕΡΟΛΟΓΙΟ 2'!AA17</f>
        <v>19</v>
      </c>
    </row>
    <row r="27" customFormat="false" ht="12.75" hidden="false" customHeight="false" outlineLevel="0" collapsed="false">
      <c r="A27" s="13" t="n">
        <f aca="false">'ΗΜΕΡΟΛΟΓΙΟ 2'!B18</f>
        <v>4</v>
      </c>
      <c r="B27" s="14" t="n">
        <f aca="false">'ΗΜΕΡΟΛΟΓΙΟ 2'!C18</f>
        <v>17</v>
      </c>
      <c r="C27" s="15" t="n">
        <f aca="false">'ΗΜΕΡΟΛΟΓΙΟ 2'!D18</f>
        <v>18</v>
      </c>
      <c r="D27" s="15" t="n">
        <f aca="false">'ΗΜΕΡΟΛΟΓΙΟ 2'!E18</f>
        <v>19</v>
      </c>
      <c r="E27" s="15" t="n">
        <f aca="false">'ΗΜΕΡΟΛΟΓΙΟ 2'!F18</f>
        <v>20</v>
      </c>
      <c r="F27" s="15" t="n">
        <f aca="false">'ΗΜΕΡΟΛΟΓΙΟ 2'!G18</f>
        <v>21</v>
      </c>
      <c r="G27" s="15" t="n">
        <f aca="false">'ΗΜΕΡΟΛΟΓΙΟ 2'!H18</f>
        <v>22</v>
      </c>
      <c r="H27" s="16" t="n">
        <f aca="false">'ΗΜΕΡΟΛΟΓΙΟ 2'!I18</f>
        <v>23</v>
      </c>
      <c r="I27" s="8" t="n">
        <f aca="false">'ΗΜΕΡΟΛΟΓΙΟ 2'!J18</f>
        <v>0</v>
      </c>
      <c r="J27" s="13" t="n">
        <f aca="false">'ΗΜΕΡΟΛΟΓΙΟ 2'!K18</f>
        <v>9</v>
      </c>
      <c r="K27" s="14" t="n">
        <f aca="false">'ΗΜΕΡΟΛΟΓΙΟ 2'!L18</f>
        <v>21</v>
      </c>
      <c r="L27" s="15" t="n">
        <f aca="false">'ΗΜΕΡΟΛΟΓΙΟ 2'!M18</f>
        <v>22</v>
      </c>
      <c r="M27" s="15" t="n">
        <f aca="false">'ΗΜΕΡΟΛΟΓΙΟ 2'!N18</f>
        <v>23</v>
      </c>
      <c r="N27" s="15" t="n">
        <f aca="false">'ΗΜΕΡΟΛΟΓΙΟ 2'!O18</f>
        <v>24</v>
      </c>
      <c r="O27" s="15" t="n">
        <f aca="false">'ΗΜΕΡΟΛΟΓΙΟ 2'!P18</f>
        <v>25</v>
      </c>
      <c r="P27" s="15"/>
      <c r="Q27" s="16" t="n">
        <f aca="false">'ΗΜΕΡΟΛΟΓΙΟ 2'!R18</f>
        <v>27</v>
      </c>
      <c r="R27" s="8" t="n">
        <f aca="false">'ΗΜΕΡΟΛΟΓΙΟ 2'!S18</f>
        <v>0</v>
      </c>
      <c r="S27" s="13" t="n">
        <f aca="false">'ΗΜΕΡΟΛΟΓΙΟ 2'!T18</f>
        <v>13</v>
      </c>
      <c r="T27" s="14" t="n">
        <f aca="false">'ΗΜΕΡΟΛΟΓΙΟ 2'!U18</f>
        <v>20</v>
      </c>
      <c r="U27" s="15" t="n">
        <f aca="false">'ΗΜΕΡΟΛΟΓΙΟ 2'!V18</f>
        <v>21</v>
      </c>
      <c r="V27" s="15" t="n">
        <f aca="false">'ΗΜΕΡΟΛΟΓΙΟ 2'!W18</f>
        <v>22</v>
      </c>
      <c r="W27" s="15" t="n">
        <f aca="false">'ΗΜΕΡΟΛΟΓΙΟ 2'!X18</f>
        <v>23</v>
      </c>
      <c r="X27" s="15" t="n">
        <f aca="false">'ΗΜΕΡΟΛΟΓΙΟ 2'!Y18</f>
        <v>24</v>
      </c>
      <c r="Y27" s="15" t="n">
        <f aca="false">'ΗΜΕΡΟΛΟΓΙΟ 2'!Z18</f>
        <v>25</v>
      </c>
      <c r="Z27" s="16" t="n">
        <f aca="false">'ΗΜΕΡΟΛΟΓΙΟ 2'!AA18</f>
        <v>26</v>
      </c>
    </row>
    <row r="28" customFormat="false" ht="12.75" hidden="false" customHeight="false" outlineLevel="0" collapsed="false">
      <c r="A28" s="13" t="n">
        <f aca="false">'ΗΜΕΡΟΛΟΓΙΟ 2'!B19</f>
        <v>5</v>
      </c>
      <c r="B28" s="14" t="n">
        <f aca="false">'ΗΜΕΡΟΛΟΓΙΟ 2'!C19</f>
        <v>24</v>
      </c>
      <c r="C28" s="15" t="n">
        <f aca="false">'ΗΜΕΡΟΛΟΓΙΟ 2'!D19</f>
        <v>25</v>
      </c>
      <c r="D28" s="15" t="n">
        <f aca="false">'ΗΜΕΡΟΛΟΓΙΟ 2'!E19</f>
        <v>26</v>
      </c>
      <c r="E28" s="15" t="n">
        <f aca="false">'ΗΜΕΡΟΛΟΓΙΟ 2'!F19</f>
        <v>27</v>
      </c>
      <c r="F28" s="15" t="n">
        <f aca="false">'ΗΜΕΡΟΛΟΓΙΟ 2'!G19</f>
        <v>28</v>
      </c>
      <c r="G28" s="15" t="n">
        <f aca="false">'ΗΜΕΡΟΛΟΓΙΟ 2'!H19</f>
        <v>29</v>
      </c>
      <c r="H28" s="16" t="n">
        <f aca="false">'ΗΜΕΡΟΛΟΓΙΟ 2'!I19</f>
        <v>30</v>
      </c>
      <c r="I28" s="8" t="n">
        <f aca="false">'ΗΜΕΡΟΛΟΓΙΟ 2'!J19</f>
        <v>0</v>
      </c>
      <c r="J28" s="13" t="n">
        <f aca="false">'ΗΜΕΡΟΛΟΓΙΟ 2'!K19</f>
        <v>10</v>
      </c>
      <c r="K28" s="14" t="n">
        <f aca="false">'ΗΜΕΡΟΛΟΓΙΟ 2'!L19</f>
        <v>28</v>
      </c>
      <c r="L28" s="15" t="n">
        <f aca="false">'ΗΜΕΡΟΛΟΓΙΟ 2'!M19</f>
        <v>29</v>
      </c>
      <c r="M28" s="15" t="n">
        <f aca="false">'ΗΜΕΡΟΛΟΓΙΟ 2'!N19</f>
        <v>0</v>
      </c>
      <c r="N28" s="15" t="n">
        <f aca="false">'ΗΜΕΡΟΛΟΓΙΟ 2'!O19</f>
        <v>0</v>
      </c>
      <c r="O28" s="15" t="n">
        <f aca="false">'ΗΜΕΡΟΛΟΓΙΟ 2'!P19</f>
        <v>0</v>
      </c>
      <c r="P28" s="15" t="n">
        <f aca="false">'ΗΜΕΡΟΛΟΓΙΟ 2'!Q19</f>
        <v>0</v>
      </c>
      <c r="Q28" s="16" t="n">
        <f aca="false">'ΗΜΕΡΟΛΟΓΙΟ 2'!R19</f>
        <v>0</v>
      </c>
      <c r="R28" s="8" t="n">
        <f aca="false">'ΗΜΕΡΟΛΟΓΙΟ 2'!S19</f>
        <v>0</v>
      </c>
      <c r="S28" s="13" t="n">
        <f aca="false">'ΗΜΕΡΟΛΟΓΙΟ 2'!T19</f>
        <v>14</v>
      </c>
      <c r="T28" s="14" t="n">
        <f aca="false">'ΗΜΕΡΟΛΟΓΙΟ 2'!U19</f>
        <v>27</v>
      </c>
      <c r="U28" s="15" t="n">
        <f aca="false">'ΗΜΕΡΟΛΟΓΙΟ 2'!V19</f>
        <v>28</v>
      </c>
      <c r="V28" s="15" t="n">
        <f aca="false">'ΗΜΕΡΟΛΟΓΙΟ 2'!W19</f>
        <v>29</v>
      </c>
      <c r="W28" s="15" t="n">
        <f aca="false">'ΗΜΕΡΟΛΟΓΙΟ 2'!X19</f>
        <v>30</v>
      </c>
      <c r="X28" s="15" t="n">
        <f aca="false">'ΗΜΕΡΟΛΟΓΙΟ 2'!Y19</f>
        <v>31</v>
      </c>
      <c r="Y28" s="15" t="n">
        <f aca="false">'ΗΜΕΡΟΛΟΓΙΟ 2'!Z19</f>
        <v>0</v>
      </c>
      <c r="Z28" s="16" t="n">
        <f aca="false">'ΗΜΕΡΟΛΟΓΙΟ 2'!AA19</f>
        <v>0</v>
      </c>
    </row>
    <row r="29" customFormat="false" ht="13.5" hidden="false" customHeight="false" outlineLevel="0" collapsed="false">
      <c r="A29" s="17" t="n">
        <f aca="false">'ΗΜΕΡΟΛΟΓΙΟ 2'!B20</f>
        <v>6</v>
      </c>
      <c r="B29" s="18" t="n">
        <f aca="false">'ΗΜΕΡΟΛΟΓΙΟ 2'!C20</f>
        <v>31</v>
      </c>
      <c r="C29" s="19" t="n">
        <f aca="false">'ΗΜΕΡΟΛΟΓΙΟ 2'!D20</f>
        <v>0</v>
      </c>
      <c r="D29" s="19" t="n">
        <f aca="false">'ΗΜΕΡΟΛΟΓΙΟ 2'!E20</f>
        <v>0</v>
      </c>
      <c r="E29" s="19" t="n">
        <f aca="false">'ΗΜΕΡΟΛΟΓΙΟ 2'!F20</f>
        <v>0</v>
      </c>
      <c r="F29" s="19" t="n">
        <f aca="false">'ΗΜΕΡΟΛΟΓΙΟ 2'!G20</f>
        <v>0</v>
      </c>
      <c r="G29" s="19" t="n">
        <f aca="false">'ΗΜΕΡΟΛΟΓΙΟ 2'!H20</f>
        <v>0</v>
      </c>
      <c r="H29" s="20" t="n">
        <f aca="false">'ΗΜΕΡΟΛΟΓΙΟ 2'!I20</f>
        <v>0</v>
      </c>
      <c r="I29" s="8" t="n">
        <f aca="false">'ΗΜΕΡΟΛΟΓΙΟ 2'!J20</f>
        <v>0</v>
      </c>
      <c r="J29" s="17" t="n">
        <f aca="false">'ΗΜΕΡΟΛΟΓΙΟ 2'!K20</f>
        <v>0</v>
      </c>
      <c r="K29" s="18" t="n">
        <f aca="false">'ΗΜΕΡΟΛΟΓΙΟ 2'!L20</f>
        <v>0</v>
      </c>
      <c r="L29" s="19" t="n">
        <f aca="false">'ΗΜΕΡΟΛΟΓΙΟ 2'!M20</f>
        <v>0</v>
      </c>
      <c r="M29" s="19" t="n">
        <f aca="false">'ΗΜΕΡΟΛΟΓΙΟ 2'!N20</f>
        <v>0</v>
      </c>
      <c r="N29" s="19" t="n">
        <f aca="false">'ΗΜΕΡΟΛΟΓΙΟ 2'!O20</f>
        <v>0</v>
      </c>
      <c r="O29" s="19" t="n">
        <f aca="false">'ΗΜΕΡΟΛΟΓΙΟ 2'!P20</f>
        <v>0</v>
      </c>
      <c r="P29" s="19" t="n">
        <f aca="false">'ΗΜΕΡΟΛΟΓΙΟ 2'!Q20</f>
        <v>0</v>
      </c>
      <c r="Q29" s="20" t="n">
        <f aca="false">'ΗΜΕΡΟΛΟΓΙΟ 2'!R20</f>
        <v>0</v>
      </c>
      <c r="R29" s="8" t="n">
        <f aca="false">'ΗΜΕΡΟΛΟΓΙΟ 2'!S20</f>
        <v>0</v>
      </c>
      <c r="S29" s="17" t="n">
        <f aca="false">'ΗΜΕΡΟΛΟΓΙΟ 2'!T20</f>
        <v>0</v>
      </c>
      <c r="T29" s="18" t="n">
        <f aca="false">'ΗΜΕΡΟΛΟΓΙΟ 2'!U20</f>
        <v>0</v>
      </c>
      <c r="U29" s="19" t="n">
        <f aca="false">'ΗΜΕΡΟΛΟΓΙΟ 2'!V20</f>
        <v>0</v>
      </c>
      <c r="V29" s="19" t="n">
        <f aca="false">'ΗΜΕΡΟΛΟΓΙΟ 2'!W20</f>
        <v>0</v>
      </c>
      <c r="W29" s="19" t="n">
        <f aca="false">'ΗΜΕΡΟΛΟΓΙΟ 2'!X20</f>
        <v>0</v>
      </c>
      <c r="X29" s="19" t="n">
        <f aca="false">'ΗΜΕΡΟΛΟΓΙΟ 2'!Y20</f>
        <v>0</v>
      </c>
      <c r="Y29" s="19" t="n">
        <f aca="false">'ΗΜΕΡΟΛΟΓΙΟ 2'!Z20</f>
        <v>0</v>
      </c>
      <c r="Z29" s="20" t="n">
        <f aca="false">'ΗΜΕΡΟΛΟΓΙΟ 2'!AA20</f>
        <v>0</v>
      </c>
    </row>
    <row r="30" s="8" customFormat="true" ht="13.5" hidden="false" customHeight="false" outlineLevel="0" collapsed="false">
      <c r="A30" s="8" t="n">
        <f aca="false">'ΗΜΕΡΟΛΟΓΙΟ 2'!B21</f>
        <v>0</v>
      </c>
      <c r="B30" s="8" t="n">
        <f aca="false">'ΗΜΕΡΟΛΟΓΙΟ 2'!C21</f>
        <v>0</v>
      </c>
      <c r="C30" s="8" t="n">
        <f aca="false">'ΗΜΕΡΟΛΟΓΙΟ 2'!D21</f>
        <v>0</v>
      </c>
      <c r="D30" s="8" t="n">
        <f aca="false">'ΗΜΕΡΟΛΟΓΙΟ 2'!E21</f>
        <v>0</v>
      </c>
      <c r="E30" s="8" t="n">
        <f aca="false">'ΗΜΕΡΟΛΟΓΙΟ 2'!F21</f>
        <v>0</v>
      </c>
      <c r="F30" s="8" t="n">
        <f aca="false">'ΗΜΕΡΟΛΟΓΙΟ 2'!G21</f>
        <v>0</v>
      </c>
      <c r="G30" s="8" t="n">
        <f aca="false">'ΗΜΕΡΟΛΟΓΙΟ 2'!H21</f>
        <v>0</v>
      </c>
      <c r="H30" s="8" t="n">
        <f aca="false">'ΗΜΕΡΟΛΟΓΙΟ 2'!I21</f>
        <v>0</v>
      </c>
      <c r="I30" s="8" t="n">
        <f aca="false">'ΗΜΕΡΟΛΟΓΙΟ 2'!J21</f>
        <v>0</v>
      </c>
      <c r="J30" s="8" t="n">
        <f aca="false">'ΗΜΕΡΟΛΟΓΙΟ 2'!K21</f>
        <v>0</v>
      </c>
      <c r="K30" s="8" t="n">
        <f aca="false">'ΗΜΕΡΟΛΟΓΙΟ 2'!L21</f>
        <v>0</v>
      </c>
      <c r="L30" s="8" t="n">
        <f aca="false">'ΗΜΕΡΟΛΟΓΙΟ 2'!M21</f>
        <v>0</v>
      </c>
      <c r="M30" s="8" t="n">
        <f aca="false">'ΗΜΕΡΟΛΟΓΙΟ 2'!N21</f>
        <v>0</v>
      </c>
      <c r="N30" s="8" t="n">
        <f aca="false">'ΗΜΕΡΟΛΟΓΙΟ 2'!O21</f>
        <v>0</v>
      </c>
      <c r="O30" s="8" t="n">
        <f aca="false">'ΗΜΕΡΟΛΟΓΙΟ 2'!P21</f>
        <v>0</v>
      </c>
      <c r="P30" s="8" t="n">
        <f aca="false">'ΗΜΕΡΟΛΟΓΙΟ 2'!Q21</f>
        <v>0</v>
      </c>
      <c r="Q30" s="8" t="n">
        <f aca="false">'ΗΜΕΡΟΛΟΓΙΟ 2'!R21</f>
        <v>0</v>
      </c>
      <c r="R30" s="8" t="n">
        <f aca="false">'ΗΜΕΡΟΛΟΓΙΟ 2'!S21</f>
        <v>0</v>
      </c>
      <c r="S30" s="8" t="n">
        <f aca="false">'ΗΜΕΡΟΛΟΓΙΟ 2'!T21</f>
        <v>0</v>
      </c>
      <c r="T30" s="8" t="n">
        <f aca="false">'ΗΜΕΡΟΛΟΓΙΟ 2'!U21</f>
        <v>0</v>
      </c>
      <c r="U30" s="8" t="n">
        <f aca="false">'ΗΜΕΡΟΛΟΓΙΟ 2'!V21</f>
        <v>0</v>
      </c>
      <c r="V30" s="8" t="n">
        <f aca="false">'ΗΜΕΡΟΛΟΓΙΟ 2'!W21</f>
        <v>0</v>
      </c>
      <c r="W30" s="8" t="n">
        <f aca="false">'ΗΜΕΡΟΛΟΓΙΟ 2'!X21</f>
        <v>0</v>
      </c>
      <c r="X30" s="8" t="n">
        <f aca="false">'ΗΜΕΡΟΛΟΓΙΟ 2'!Y21</f>
        <v>0</v>
      </c>
      <c r="Y30" s="8" t="n">
        <f aca="false">'ΗΜΕΡΟΛΟΓΙΟ 2'!Z21</f>
        <v>0</v>
      </c>
      <c r="Z30" s="8" t="n">
        <f aca="false">'ΗΜΕΡΟΛΟΓΙΟ 2'!AA21</f>
        <v>0</v>
      </c>
    </row>
    <row r="31" customFormat="false" ht="13.5" hidden="false" customHeight="false" outlineLevel="0" collapsed="false">
      <c r="A31" s="6" t="str">
        <f aca="false">'ΗΜΕΡΟΛΟΓΙΟ 2'!B22</f>
        <v>ΑΠΡΙΛΙΟΣ</v>
      </c>
      <c r="B31" s="6"/>
      <c r="C31" s="6"/>
      <c r="D31" s="6"/>
      <c r="E31" s="6"/>
      <c r="F31" s="7" t="n">
        <f aca="false">'ΗΜΕΡΟΛΟΓΙΟ 2'!G22</f>
        <v>2016</v>
      </c>
      <c r="G31" s="7"/>
      <c r="H31" s="7"/>
      <c r="I31" s="8" t="n">
        <f aca="false">'ΗΜΕΡΟΛΟΓΙΟ 2'!J22</f>
        <v>0</v>
      </c>
      <c r="J31" s="6" t="str">
        <f aca="false">'ΗΜΕΡΟΛΟΓΙΟ 2'!K22</f>
        <v>ΜΑΪΟΣ</v>
      </c>
      <c r="K31" s="6"/>
      <c r="L31" s="6"/>
      <c r="M31" s="6"/>
      <c r="N31" s="6"/>
      <c r="O31" s="7" t="n">
        <f aca="false">'ΗΜΕΡΟΛΟΓΙΟ 2'!P22</f>
        <v>2016</v>
      </c>
      <c r="P31" s="7"/>
      <c r="Q31" s="7"/>
      <c r="R31" s="8" t="n">
        <f aca="false">'ΗΜΕΡΟΛΟΓΙΟ 2'!S22</f>
        <v>0</v>
      </c>
      <c r="S31" s="6" t="str">
        <f aca="false">'ΗΜΕΡΟΛΟΓΙΟ 2'!T22</f>
        <v>ΙΟΥΝΙΟΣ</v>
      </c>
      <c r="T31" s="6"/>
      <c r="U31" s="6"/>
      <c r="V31" s="6"/>
      <c r="W31" s="6"/>
      <c r="X31" s="7" t="n">
        <f aca="false">'ΗΜΕΡΟΛΟΓΙΟ 2'!Y22</f>
        <v>2016</v>
      </c>
      <c r="Y31" s="7"/>
      <c r="Z31" s="7"/>
    </row>
    <row r="32" customFormat="false" ht="12.75" hidden="false" customHeight="false" outlineLevel="0" collapsed="false">
      <c r="A32" s="9" t="str">
        <f aca="false">'ΗΜΕΡΟΛΟΓΙΟ 2'!B23</f>
        <v>ΕΒΔ</v>
      </c>
      <c r="B32" s="10" t="str">
        <f aca="false">'ΗΜΕΡΟΛΟΓΙΟ 2'!C23</f>
        <v>Κ</v>
      </c>
      <c r="C32" s="11" t="str">
        <f aca="false">'ΗΜΕΡΟΛΟΓΙΟ 2'!D23</f>
        <v>ΔΕ</v>
      </c>
      <c r="D32" s="11" t="str">
        <f aca="false">'ΗΜΕΡΟΛΟΓΙΟ 2'!E23</f>
        <v>ΤΡ</v>
      </c>
      <c r="E32" s="11" t="str">
        <f aca="false">'ΗΜΕΡΟΛΟΓΙΟ 2'!F23</f>
        <v>ΤΕ</v>
      </c>
      <c r="F32" s="11" t="str">
        <f aca="false">'ΗΜΕΡΟΛΟΓΙΟ 2'!G23</f>
        <v>ΠΕ</v>
      </c>
      <c r="G32" s="11" t="str">
        <f aca="false">'ΗΜΕΡΟΛΟΓΙΟ 2'!H23</f>
        <v>ΠΑ</v>
      </c>
      <c r="H32" s="12" t="str">
        <f aca="false">'ΗΜΕΡΟΛΟΓΙΟ 2'!I23</f>
        <v>Σ</v>
      </c>
      <c r="I32" s="8" t="n">
        <f aca="false">'ΗΜΕΡΟΛΟΓΙΟ 2'!J23</f>
        <v>0</v>
      </c>
      <c r="J32" s="9" t="str">
        <f aca="false">'ΗΜΕΡΟΛΟΓΙΟ 2'!K23</f>
        <v>ΕΒΔ</v>
      </c>
      <c r="K32" s="10" t="str">
        <f aca="false">'ΗΜΕΡΟΛΟΓΙΟ 2'!L23</f>
        <v>Κ</v>
      </c>
      <c r="L32" s="11" t="str">
        <f aca="false">'ΗΜΕΡΟΛΟΓΙΟ 2'!M23</f>
        <v>ΔΕ</v>
      </c>
      <c r="M32" s="11" t="str">
        <f aca="false">'ΗΜΕΡΟΛΟΓΙΟ 2'!N23</f>
        <v>ΤΡ</v>
      </c>
      <c r="N32" s="11" t="str">
        <f aca="false">'ΗΜΕΡΟΛΟΓΙΟ 2'!O23</f>
        <v>ΤΕ</v>
      </c>
      <c r="O32" s="11" t="str">
        <f aca="false">'ΗΜΕΡΟΛΟΓΙΟ 2'!P23</f>
        <v>ΠΕ</v>
      </c>
      <c r="P32" s="11" t="str">
        <f aca="false">'ΗΜΕΡΟΛΟΓΙΟ 2'!Q23</f>
        <v>ΠΑ</v>
      </c>
      <c r="Q32" s="12" t="str">
        <f aca="false">'ΗΜΕΡΟΛΟΓΙΟ 2'!R23</f>
        <v>Σ</v>
      </c>
      <c r="R32" s="8" t="n">
        <f aca="false">'ΗΜΕΡΟΛΟΓΙΟ 2'!S23</f>
        <v>0</v>
      </c>
      <c r="S32" s="9" t="str">
        <f aca="false">'ΗΜΕΡΟΛΟΓΙΟ 2'!T23</f>
        <v>ΕΒΔ</v>
      </c>
      <c r="T32" s="10" t="str">
        <f aca="false">'ΗΜΕΡΟΛΟΓΙΟ 2'!U23</f>
        <v>Κ</v>
      </c>
      <c r="U32" s="11" t="str">
        <f aca="false">'ΗΜΕΡΟΛΟΓΙΟ 2'!V23</f>
        <v>ΔΕ</v>
      </c>
      <c r="V32" s="11" t="str">
        <f aca="false">'ΗΜΕΡΟΛΟΓΙΟ 2'!W23</f>
        <v>ΤΡ</v>
      </c>
      <c r="W32" s="11" t="str">
        <f aca="false">'ΗΜΕΡΟΛΟΓΙΟ 2'!X23</f>
        <v>ΤΕ</v>
      </c>
      <c r="X32" s="11" t="str">
        <f aca="false">'ΗΜΕΡΟΛΟΓΙΟ 2'!Y23</f>
        <v>ΠΕ</v>
      </c>
      <c r="Y32" s="11" t="str">
        <f aca="false">'ΗΜΕΡΟΛΟΓΙΟ 2'!Z23</f>
        <v>ΠΑ</v>
      </c>
      <c r="Z32" s="12" t="str">
        <f aca="false">'ΗΜΕΡΟΛΟΓΙΟ 2'!AA23</f>
        <v>Σ</v>
      </c>
    </row>
    <row r="33" customFormat="false" ht="12.75" hidden="false" customHeight="false" outlineLevel="0" collapsed="false">
      <c r="A33" s="13" t="n">
        <f aca="false">'ΗΜΕΡΟΛΟΓΙΟ 2'!B24</f>
        <v>15</v>
      </c>
      <c r="B33" s="14" t="n">
        <f aca="false">'ΗΜΕΡΟΛΟΓΙΟ 2'!C24</f>
        <v>0</v>
      </c>
      <c r="C33" s="15" t="n">
        <f aca="false">'ΗΜΕΡΟΛΟΓΙΟ 2'!D24</f>
        <v>0</v>
      </c>
      <c r="D33" s="15" t="n">
        <f aca="false">'ΗΜΕΡΟΛΟΓΙΟ 2'!E24</f>
        <v>0</v>
      </c>
      <c r="E33" s="15" t="n">
        <f aca="false">'ΗΜΕΡΟΛΟΓΙΟ 2'!F24</f>
        <v>0</v>
      </c>
      <c r="F33" s="15" t="n">
        <f aca="false">'ΗΜΕΡΟΛΟΓΙΟ 2'!G24</f>
        <v>0</v>
      </c>
      <c r="G33" s="15" t="n">
        <f aca="false">'ΗΜΕΡΟΛΟΓΙΟ 2'!H24</f>
        <v>1</v>
      </c>
      <c r="H33" s="16" t="n">
        <f aca="false">'ΗΜΕΡΟΛΟΓΙΟ 2'!I24</f>
        <v>2</v>
      </c>
      <c r="I33" s="8" t="n">
        <f aca="false">'ΗΜΕΡΟΛΟΓΙΟ 2'!J24</f>
        <v>0</v>
      </c>
      <c r="J33" s="13" t="n">
        <f aca="false">'ΗΜΕΡΟΛΟΓΙΟ 2'!K24</f>
        <v>19</v>
      </c>
      <c r="K33" s="14" t="n">
        <f aca="false">'ΗΜΕΡΟΛΟΓΙΟ 2'!L24</f>
        <v>1</v>
      </c>
      <c r="L33" s="15" t="n">
        <f aca="false">'ΗΜΕΡΟΛΟΓΙΟ 2'!M24</f>
        <v>2</v>
      </c>
      <c r="M33" s="15" t="n">
        <f aca="false">'ΗΜΕΡΟΛΟΓΙΟ 2'!N24</f>
        <v>3</v>
      </c>
      <c r="N33" s="15" t="n">
        <f aca="false">'ΗΜΕΡΟΛΟΓΙΟ 2'!O24</f>
        <v>4</v>
      </c>
      <c r="O33" s="15" t="n">
        <f aca="false">'ΗΜΕΡΟΛΟΓΙΟ 2'!P24</f>
        <v>5</v>
      </c>
      <c r="P33" s="15" t="n">
        <f aca="false">'ΗΜΕΡΟΛΟΓΙΟ 2'!Q24</f>
        <v>6</v>
      </c>
      <c r="Q33" s="16" t="n">
        <f aca="false">'ΗΜΕΡΟΛΟΓΙΟ 2'!R24</f>
        <v>7</v>
      </c>
      <c r="R33" s="8" t="n">
        <f aca="false">'ΗΜΕΡΟΛΟΓΙΟ 2'!S24</f>
        <v>0</v>
      </c>
      <c r="S33" s="13" t="n">
        <f aca="false">'ΗΜΕΡΟΛΟΓΙΟ 2'!T24</f>
        <v>23</v>
      </c>
      <c r="T33" s="14" t="n">
        <f aca="false">'ΗΜΕΡΟΛΟΓΙΟ 2'!U24</f>
        <v>0</v>
      </c>
      <c r="U33" s="15" t="n">
        <f aca="false">'ΗΜΕΡΟΛΟΓΙΟ 2'!V24</f>
        <v>0</v>
      </c>
      <c r="V33" s="15" t="n">
        <f aca="false">'ΗΜΕΡΟΛΟΓΙΟ 2'!W24</f>
        <v>0</v>
      </c>
      <c r="W33" s="15" t="n">
        <f aca="false">'ΗΜΕΡΟΛΟΓΙΟ 2'!X24</f>
        <v>1</v>
      </c>
      <c r="X33" s="15" t="n">
        <f aca="false">'ΗΜΕΡΟΛΟΓΙΟ 2'!Y24</f>
        <v>2</v>
      </c>
      <c r="Y33" s="15" t="n">
        <f aca="false">'ΗΜΕΡΟΛΟΓΙΟ 2'!Z24</f>
        <v>3</v>
      </c>
      <c r="Z33" s="16" t="n">
        <f aca="false">'ΗΜΕΡΟΛΟΓΙΟ 2'!AA24</f>
        <v>4</v>
      </c>
    </row>
    <row r="34" customFormat="false" ht="12.75" hidden="false" customHeight="false" outlineLevel="0" collapsed="false">
      <c r="A34" s="13" t="n">
        <f aca="false">'ΗΜΕΡΟΛΟΓΙΟ 2'!B25</f>
        <v>16</v>
      </c>
      <c r="B34" s="14" t="n">
        <f aca="false">'ΗΜΕΡΟΛΟΓΙΟ 2'!C25</f>
        <v>3</v>
      </c>
      <c r="C34" s="15" t="n">
        <f aca="false">'ΗΜΕΡΟΛΟΓΙΟ 2'!D25</f>
        <v>4</v>
      </c>
      <c r="D34" s="15" t="n">
        <f aca="false">'ΗΜΕΡΟΛΟΓΙΟ 2'!E25</f>
        <v>5</v>
      </c>
      <c r="E34" s="15" t="n">
        <f aca="false">'ΗΜΕΡΟΛΟΓΙΟ 2'!F25</f>
        <v>6</v>
      </c>
      <c r="F34" s="15" t="n">
        <f aca="false">'ΗΜΕΡΟΛΟΓΙΟ 2'!G25</f>
        <v>7</v>
      </c>
      <c r="G34" s="15" t="n">
        <f aca="false">'ΗΜΕΡΟΛΟΓΙΟ 2'!H25</f>
        <v>8</v>
      </c>
      <c r="H34" s="16" t="n">
        <f aca="false">'ΗΜΕΡΟΛΟΓΙΟ 2'!I25</f>
        <v>9</v>
      </c>
      <c r="I34" s="8" t="n">
        <f aca="false">'ΗΜΕΡΟΛΟΓΙΟ 2'!J25</f>
        <v>0</v>
      </c>
      <c r="J34" s="13" t="n">
        <f aca="false">'ΗΜΕΡΟΛΟΓΙΟ 2'!K25</f>
        <v>20</v>
      </c>
      <c r="K34" s="14" t="n">
        <f aca="false">'ΗΜΕΡΟΛΟΓΙΟ 2'!L25</f>
        <v>8</v>
      </c>
      <c r="L34" s="15" t="n">
        <f aca="false">'ΗΜΕΡΟΛΟΓΙΟ 2'!M25</f>
        <v>9</v>
      </c>
      <c r="M34" s="15" t="n">
        <f aca="false">'ΗΜΕΡΟΛΟΓΙΟ 2'!N25</f>
        <v>10</v>
      </c>
      <c r="N34" s="15" t="n">
        <f aca="false">'ΗΜΕΡΟΛΟΓΙΟ 2'!O25</f>
        <v>11</v>
      </c>
      <c r="O34" s="15" t="n">
        <f aca="false">'ΗΜΕΡΟΛΟΓΙΟ 2'!P25</f>
        <v>12</v>
      </c>
      <c r="P34" s="15" t="n">
        <f aca="false">'ΗΜΕΡΟΛΟΓΙΟ 2'!Q25</f>
        <v>13</v>
      </c>
      <c r="Q34" s="16" t="n">
        <f aca="false">'ΗΜΕΡΟΛΟΓΙΟ 2'!R25</f>
        <v>14</v>
      </c>
      <c r="R34" s="8" t="n">
        <f aca="false">'ΗΜΕΡΟΛΟΓΙΟ 2'!S25</f>
        <v>0</v>
      </c>
      <c r="S34" s="13" t="n">
        <f aca="false">'ΗΜΕΡΟΛΟΓΙΟ 2'!T25</f>
        <v>24</v>
      </c>
      <c r="T34" s="14" t="n">
        <f aca="false">'ΗΜΕΡΟΛΟΓΙΟ 2'!U25</f>
        <v>5</v>
      </c>
      <c r="U34" s="15" t="n">
        <f aca="false">'ΗΜΕΡΟΛΟΓΙΟ 2'!V25</f>
        <v>6</v>
      </c>
      <c r="V34" s="15" t="n">
        <f aca="false">'ΗΜΕΡΟΛΟΓΙΟ 2'!W25</f>
        <v>7</v>
      </c>
      <c r="W34" s="15" t="n">
        <f aca="false">'ΗΜΕΡΟΛΟΓΙΟ 2'!X25</f>
        <v>8</v>
      </c>
      <c r="X34" s="15" t="n">
        <f aca="false">'ΗΜΕΡΟΛΟΓΙΟ 2'!Y25</f>
        <v>9</v>
      </c>
      <c r="Y34" s="15" t="n">
        <f aca="false">'ΗΜΕΡΟΛΟΓΙΟ 2'!Z25</f>
        <v>10</v>
      </c>
      <c r="Z34" s="16" t="n">
        <f aca="false">'ΗΜΕΡΟΛΟΓΙΟ 2'!AA25</f>
        <v>11</v>
      </c>
    </row>
    <row r="35" customFormat="false" ht="12.75" hidden="false" customHeight="false" outlineLevel="0" collapsed="false">
      <c r="A35" s="13" t="n">
        <f aca="false">'ΗΜΕΡΟΛΟΓΙΟ 2'!B26</f>
        <v>17</v>
      </c>
      <c r="B35" s="14" t="n">
        <f aca="false">'ΗΜΕΡΟΛΟΓΙΟ 2'!C26</f>
        <v>10</v>
      </c>
      <c r="C35" s="15" t="n">
        <f aca="false">'ΗΜΕΡΟΛΟΓΙΟ 2'!D26</f>
        <v>11</v>
      </c>
      <c r="D35" s="15" t="n">
        <f aca="false">'ΗΜΕΡΟΛΟΓΙΟ 2'!E26</f>
        <v>12</v>
      </c>
      <c r="E35" s="15" t="n">
        <f aca="false">'ΗΜΕΡΟΛΟΓΙΟ 2'!F26</f>
        <v>13</v>
      </c>
      <c r="F35" s="15" t="n">
        <f aca="false">'ΗΜΕΡΟΛΟΓΙΟ 2'!G26</f>
        <v>14</v>
      </c>
      <c r="G35" s="15" t="n">
        <f aca="false">'ΗΜΕΡΟΛΟΓΙΟ 2'!H26</f>
        <v>15</v>
      </c>
      <c r="H35" s="16" t="n">
        <f aca="false">'ΗΜΕΡΟΛΟΓΙΟ 2'!I26</f>
        <v>16</v>
      </c>
      <c r="I35" s="8" t="n">
        <f aca="false">'ΗΜΕΡΟΛΟΓΙΟ 2'!J26</f>
        <v>0</v>
      </c>
      <c r="J35" s="13" t="n">
        <f aca="false">'ΗΜΕΡΟΛΟΓΙΟ 2'!K26</f>
        <v>21</v>
      </c>
      <c r="K35" s="14" t="n">
        <f aca="false">'ΗΜΕΡΟΛΟΓΙΟ 2'!L26</f>
        <v>15</v>
      </c>
      <c r="L35" s="15" t="n">
        <f aca="false">'ΗΜΕΡΟΛΟΓΙΟ 2'!M26</f>
        <v>16</v>
      </c>
      <c r="M35" s="15" t="n">
        <f aca="false">'ΗΜΕΡΟΛΟΓΙΟ 2'!N26</f>
        <v>17</v>
      </c>
      <c r="N35" s="15" t="n">
        <f aca="false">'ΗΜΕΡΟΛΟΓΙΟ 2'!O26</f>
        <v>18</v>
      </c>
      <c r="O35" s="15" t="n">
        <f aca="false">'ΗΜΕΡΟΛΟΓΙΟ 2'!P26</f>
        <v>19</v>
      </c>
      <c r="P35" s="15" t="n">
        <f aca="false">'ΗΜΕΡΟΛΟΓΙΟ 2'!Q26</f>
        <v>20</v>
      </c>
      <c r="Q35" s="16" t="n">
        <f aca="false">'ΗΜΕΡΟΛΟΓΙΟ 2'!R26</f>
        <v>21</v>
      </c>
      <c r="R35" s="8" t="n">
        <f aca="false">'ΗΜΕΡΟΛΟΓΙΟ 2'!S26</f>
        <v>0</v>
      </c>
      <c r="S35" s="13" t="n">
        <f aca="false">'ΗΜΕΡΟΛΟΓΙΟ 2'!T26</f>
        <v>25</v>
      </c>
      <c r="T35" s="14" t="n">
        <f aca="false">'ΗΜΕΡΟΛΟΓΙΟ 2'!U26</f>
        <v>12</v>
      </c>
      <c r="U35" s="15" t="n">
        <f aca="false">'ΗΜΕΡΟΛΟΓΙΟ 2'!V26</f>
        <v>13</v>
      </c>
      <c r="V35" s="15" t="n">
        <f aca="false">'ΗΜΕΡΟΛΟΓΙΟ 2'!W26</f>
        <v>14</v>
      </c>
      <c r="W35" s="15" t="n">
        <f aca="false">'ΗΜΕΡΟΛΟΓΙΟ 2'!X26</f>
        <v>15</v>
      </c>
      <c r="X35" s="15" t="n">
        <f aca="false">'ΗΜΕΡΟΛΟΓΙΟ 2'!Y26</f>
        <v>16</v>
      </c>
      <c r="Y35" s="15" t="n">
        <f aca="false">'ΗΜΕΡΟΛΟΓΙΟ 2'!Z26</f>
        <v>17</v>
      </c>
      <c r="Z35" s="16" t="n">
        <f aca="false">'ΗΜΕΡΟΛΟΓΙΟ 2'!AA26</f>
        <v>18</v>
      </c>
    </row>
    <row r="36" customFormat="false" ht="12.75" hidden="false" customHeight="false" outlineLevel="0" collapsed="false">
      <c r="A36" s="13" t="n">
        <f aca="false">'ΗΜΕΡΟΛΟΓΙΟ 2'!B27</f>
        <v>18</v>
      </c>
      <c r="B36" s="14" t="n">
        <f aca="false">'ΗΜΕΡΟΛΟΓΙΟ 2'!C27</f>
        <v>17</v>
      </c>
      <c r="C36" s="15" t="n">
        <f aca="false">'ΗΜΕΡΟΛΟΓΙΟ 2'!D27</f>
        <v>18</v>
      </c>
      <c r="D36" s="15" t="n">
        <f aca="false">'ΗΜΕΡΟΛΟΓΙΟ 2'!E27</f>
        <v>19</v>
      </c>
      <c r="E36" s="15" t="n">
        <f aca="false">'ΗΜΕΡΟΛΟΓΙΟ 2'!F27</f>
        <v>20</v>
      </c>
      <c r="F36" s="15" t="n">
        <f aca="false">'ΗΜΕΡΟΛΟΓΙΟ 2'!G27</f>
        <v>21</v>
      </c>
      <c r="G36" s="15" t="n">
        <f aca="false">'ΗΜΕΡΟΛΟΓΙΟ 2'!H27</f>
        <v>22</v>
      </c>
      <c r="H36" s="16" t="n">
        <f aca="false">'ΗΜΕΡΟΛΟΓΙΟ 2'!I27</f>
        <v>23</v>
      </c>
      <c r="I36" s="8" t="n">
        <f aca="false">'ΗΜΕΡΟΛΟΓΙΟ 2'!J27</f>
        <v>0</v>
      </c>
      <c r="J36" s="13" t="n">
        <f aca="false">'ΗΜΕΡΟΛΟΓΙΟ 2'!K27</f>
        <v>22</v>
      </c>
      <c r="K36" s="14" t="n">
        <f aca="false">'ΗΜΕΡΟΛΟΓΙΟ 2'!L27</f>
        <v>22</v>
      </c>
      <c r="L36" s="15" t="n">
        <f aca="false">'ΗΜΕΡΟΛΟΓΙΟ 2'!M27</f>
        <v>23</v>
      </c>
      <c r="M36" s="15" t="n">
        <f aca="false">'ΗΜΕΡΟΛΟΓΙΟ 2'!N27</f>
        <v>24</v>
      </c>
      <c r="N36" s="15" t="n">
        <f aca="false">'ΗΜΕΡΟΛΟΓΙΟ 2'!O27</f>
        <v>25</v>
      </c>
      <c r="O36" s="15" t="n">
        <f aca="false">'ΗΜΕΡΟΛΟΓΙΟ 2'!P27</f>
        <v>26</v>
      </c>
      <c r="P36" s="15" t="n">
        <f aca="false">'ΗΜΕΡΟΛΟΓΙΟ 2'!Q27</f>
        <v>27</v>
      </c>
      <c r="Q36" s="16" t="n">
        <f aca="false">'ΗΜΕΡΟΛΟΓΙΟ 2'!R27</f>
        <v>28</v>
      </c>
      <c r="R36" s="8" t="n">
        <f aca="false">'ΗΜΕΡΟΛΟΓΙΟ 2'!S27</f>
        <v>0</v>
      </c>
      <c r="S36" s="13" t="n">
        <f aca="false">'ΗΜΕΡΟΛΟΓΙΟ 2'!T27</f>
        <v>26</v>
      </c>
      <c r="T36" s="14" t="n">
        <f aca="false">'ΗΜΕΡΟΛΟΓΙΟ 2'!U27</f>
        <v>19</v>
      </c>
      <c r="U36" s="15" t="n">
        <f aca="false">'ΗΜΕΡΟΛΟΓΙΟ 2'!V27</f>
        <v>20</v>
      </c>
      <c r="V36" s="15" t="n">
        <f aca="false">'ΗΜΕΡΟΛΟΓΙΟ 2'!W27</f>
        <v>21</v>
      </c>
      <c r="W36" s="15" t="n">
        <f aca="false">'ΗΜΕΡΟΛΟΓΙΟ 2'!X27</f>
        <v>22</v>
      </c>
      <c r="X36" s="15" t="n">
        <f aca="false">'ΗΜΕΡΟΛΟΓΙΟ 2'!Y27</f>
        <v>23</v>
      </c>
      <c r="Y36" s="15" t="n">
        <f aca="false">'ΗΜΕΡΟΛΟΓΙΟ 2'!Z27</f>
        <v>24</v>
      </c>
      <c r="Z36" s="16" t="n">
        <f aca="false">'ΗΜΕΡΟΛΟΓΙΟ 2'!AA27</f>
        <v>25</v>
      </c>
    </row>
    <row r="37" customFormat="false" ht="12.75" hidden="false" customHeight="false" outlineLevel="0" collapsed="false">
      <c r="A37" s="13" t="n">
        <f aca="false">'ΗΜΕΡΟΛΟΓΙΟ 2'!B28</f>
        <v>19</v>
      </c>
      <c r="B37" s="14" t="n">
        <f aca="false">'ΗΜΕΡΟΛΟΓΙΟ 2'!C28</f>
        <v>24</v>
      </c>
      <c r="C37" s="15" t="n">
        <f aca="false">'ΗΜΕΡΟΛΟΓΙΟ 2'!D28</f>
        <v>25</v>
      </c>
      <c r="D37" s="15" t="n">
        <f aca="false">'ΗΜΕΡΟΛΟΓΙΟ 2'!E28</f>
        <v>26</v>
      </c>
      <c r="E37" s="15" t="n">
        <f aca="false">'ΗΜΕΡΟΛΟΓΙΟ 2'!F28</f>
        <v>27</v>
      </c>
      <c r="F37" s="15" t="n">
        <f aca="false">'ΗΜΕΡΟΛΟΓΙΟ 2'!G28</f>
        <v>28</v>
      </c>
      <c r="G37" s="15" t="n">
        <f aca="false">'ΗΜΕΡΟΛΟΓΙΟ 2'!H28</f>
        <v>29</v>
      </c>
      <c r="H37" s="16" t="n">
        <f aca="false">'ΗΜΕΡΟΛΟΓΙΟ 2'!I28</f>
        <v>30</v>
      </c>
      <c r="I37" s="8" t="n">
        <f aca="false">'ΗΜΕΡΟΛΟΓΙΟ 2'!J28</f>
        <v>0</v>
      </c>
      <c r="J37" s="13" t="n">
        <f aca="false">'ΗΜΕΡΟΛΟΓΙΟ 2'!K28</f>
        <v>23</v>
      </c>
      <c r="K37" s="14" t="n">
        <f aca="false">'ΗΜΕΡΟΛΟΓΙΟ 2'!L28</f>
        <v>29</v>
      </c>
      <c r="L37" s="15" t="n">
        <f aca="false">'ΗΜΕΡΟΛΟΓΙΟ 2'!M28</f>
        <v>30</v>
      </c>
      <c r="M37" s="15" t="n">
        <f aca="false">'ΗΜΕΡΟΛΟΓΙΟ 2'!N28</f>
        <v>31</v>
      </c>
      <c r="N37" s="15" t="n">
        <f aca="false">'ΗΜΕΡΟΛΟΓΙΟ 2'!O28</f>
        <v>0</v>
      </c>
      <c r="O37" s="15" t="n">
        <f aca="false">'ΗΜΕΡΟΛΟΓΙΟ 2'!P28</f>
        <v>0</v>
      </c>
      <c r="P37" s="15" t="n">
        <f aca="false">'ΗΜΕΡΟΛΟΓΙΟ 2'!Q28</f>
        <v>0</v>
      </c>
      <c r="Q37" s="16" t="n">
        <f aca="false">'ΗΜΕΡΟΛΟΓΙΟ 2'!R28</f>
        <v>0</v>
      </c>
      <c r="R37" s="8" t="n">
        <f aca="false">'ΗΜΕΡΟΛΟΓΙΟ 2'!S28</f>
        <v>0</v>
      </c>
      <c r="S37" s="13" t="n">
        <f aca="false">'ΗΜΕΡΟΛΟΓΙΟ 2'!T28</f>
        <v>27</v>
      </c>
      <c r="T37" s="14" t="n">
        <f aca="false">'ΗΜΕΡΟΛΟΓΙΟ 2'!U28</f>
        <v>26</v>
      </c>
      <c r="U37" s="15" t="n">
        <f aca="false">'ΗΜΕΡΟΛΟΓΙΟ 2'!V28</f>
        <v>27</v>
      </c>
      <c r="V37" s="15" t="n">
        <f aca="false">'ΗΜΕΡΟΛΟΓΙΟ 2'!W28</f>
        <v>28</v>
      </c>
      <c r="W37" s="15" t="n">
        <f aca="false">'ΗΜΕΡΟΛΟΓΙΟ 2'!X28</f>
        <v>29</v>
      </c>
      <c r="X37" s="15" t="n">
        <f aca="false">'ΗΜΕΡΟΛΟΓΙΟ 2'!Y28</f>
        <v>30</v>
      </c>
      <c r="Y37" s="15" t="n">
        <f aca="false">'ΗΜΕΡΟΛΟΓΙΟ 2'!Z28</f>
        <v>0</v>
      </c>
      <c r="Z37" s="16" t="n">
        <f aca="false">'ΗΜΕΡΟΛΟΓΙΟ 2'!AA28</f>
        <v>0</v>
      </c>
    </row>
    <row r="38" customFormat="false" ht="13.5" hidden="false" customHeight="false" outlineLevel="0" collapsed="false">
      <c r="A38" s="17" t="n">
        <f aca="false">'ΗΜΕΡΟΛΟΓΙΟ 2'!B29</f>
        <v>0</v>
      </c>
      <c r="B38" s="18" t="n">
        <f aca="false">'ΗΜΕΡΟΛΟΓΙΟ 2'!C29</f>
        <v>0</v>
      </c>
      <c r="C38" s="19" t="n">
        <f aca="false">'ΗΜΕΡΟΛΟΓΙΟ 2'!D29</f>
        <v>0</v>
      </c>
      <c r="D38" s="19" t="n">
        <f aca="false">'ΗΜΕΡΟΛΟΓΙΟ 2'!E29</f>
        <v>0</v>
      </c>
      <c r="E38" s="19" t="n">
        <f aca="false">'ΗΜΕΡΟΛΟΓΙΟ 2'!F29</f>
        <v>0</v>
      </c>
      <c r="F38" s="19" t="n">
        <f aca="false">'ΗΜΕΡΟΛΟΓΙΟ 2'!G29</f>
        <v>0</v>
      </c>
      <c r="G38" s="19" t="n">
        <f aca="false">'ΗΜΕΡΟΛΟΓΙΟ 2'!H29</f>
        <v>0</v>
      </c>
      <c r="H38" s="20" t="n">
        <f aca="false">'ΗΜΕΡΟΛΟΓΙΟ 2'!I29</f>
        <v>0</v>
      </c>
      <c r="I38" s="8" t="n">
        <f aca="false">'ΗΜΕΡΟΛΟΓΙΟ 2'!J29</f>
        <v>0</v>
      </c>
      <c r="J38" s="17" t="n">
        <f aca="false">'ΗΜΕΡΟΛΟΓΙΟ 2'!K29</f>
        <v>0</v>
      </c>
      <c r="K38" s="18" t="n">
        <f aca="false">'ΗΜΕΡΟΛΟΓΙΟ 2'!L29</f>
        <v>0</v>
      </c>
      <c r="L38" s="19" t="n">
        <f aca="false">'ΗΜΕΡΟΛΟΓΙΟ 2'!M29</f>
        <v>0</v>
      </c>
      <c r="M38" s="19" t="n">
        <f aca="false">'ΗΜΕΡΟΛΟΓΙΟ 2'!N29</f>
        <v>0</v>
      </c>
      <c r="N38" s="19" t="n">
        <f aca="false">'ΗΜΕΡΟΛΟΓΙΟ 2'!O29</f>
        <v>0</v>
      </c>
      <c r="O38" s="19" t="n">
        <f aca="false">'ΗΜΕΡΟΛΟΓΙΟ 2'!P29</f>
        <v>0</v>
      </c>
      <c r="P38" s="19" t="n">
        <f aca="false">'ΗΜΕΡΟΛΟΓΙΟ 2'!Q29</f>
        <v>0</v>
      </c>
      <c r="Q38" s="20" t="n">
        <f aca="false">'ΗΜΕΡΟΛΟΓΙΟ 2'!R29</f>
        <v>0</v>
      </c>
      <c r="R38" s="8" t="n">
        <f aca="false">'ΗΜΕΡΟΛΟΓΙΟ 2'!S29</f>
        <v>0</v>
      </c>
      <c r="S38" s="17" t="n">
        <f aca="false">'ΗΜΕΡΟΛΟΓΙΟ 2'!T29</f>
        <v>0</v>
      </c>
      <c r="T38" s="18" t="n">
        <f aca="false">'ΗΜΕΡΟΛΟΓΙΟ 2'!U29</f>
        <v>0</v>
      </c>
      <c r="U38" s="19" t="n">
        <f aca="false">'ΗΜΕΡΟΛΟΓΙΟ 2'!V29</f>
        <v>0</v>
      </c>
      <c r="V38" s="19" t="n">
        <f aca="false">'ΗΜΕΡΟΛΟΓΙΟ 2'!W29</f>
        <v>0</v>
      </c>
      <c r="W38" s="19" t="n">
        <f aca="false">'ΗΜΕΡΟΛΟΓΙΟ 2'!X29</f>
        <v>0</v>
      </c>
      <c r="X38" s="19" t="n">
        <f aca="false">'ΗΜΕΡΟΛΟΓΙΟ 2'!Y29</f>
        <v>0</v>
      </c>
      <c r="Y38" s="19" t="n">
        <f aca="false">'ΗΜΕΡΟΛΟΓΙΟ 2'!Z29</f>
        <v>0</v>
      </c>
      <c r="Z38" s="20" t="n">
        <f aca="false">'ΗΜΕΡΟΛΟΓΙΟ 2'!AA29</f>
        <v>0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23"/>
      <c r="B40" s="24" t="s">
        <v>2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R40" s="25"/>
      <c r="S40" s="24" t="s">
        <v>3</v>
      </c>
      <c r="T40" s="24"/>
      <c r="U40" s="24"/>
      <c r="V40" s="24"/>
      <c r="W40" s="24"/>
      <c r="X40" s="24"/>
      <c r="Y40" s="24"/>
    </row>
    <row r="41" customFormat="false" ht="12.75" hidden="false" customHeight="false" outlineLevel="0" collapsed="false">
      <c r="A41" s="23"/>
      <c r="B41" s="26" t="n">
        <f aca="false">DATE(F13,10,28)</f>
        <v>42305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R41" s="23"/>
      <c r="S41" s="26" t="n">
        <f aca="false">B41-1</f>
        <v>42304</v>
      </c>
      <c r="T41" s="26"/>
      <c r="U41" s="26"/>
      <c r="V41" s="26"/>
      <c r="W41" s="26"/>
      <c r="X41" s="26"/>
      <c r="Y41" s="26"/>
    </row>
    <row r="42" customFormat="false" ht="12.75" hidden="false" customHeight="false" outlineLevel="0" collapsed="false">
      <c r="B42" s="27" t="n">
        <f aca="false">DATE(X13,12,24)</f>
        <v>42362</v>
      </c>
      <c r="C42" s="27"/>
      <c r="D42" s="27"/>
      <c r="E42" s="27"/>
      <c r="F42" s="27"/>
      <c r="G42" s="27"/>
      <c r="H42" s="27"/>
      <c r="I42" s="28" t="s">
        <v>4</v>
      </c>
      <c r="J42" s="29" t="n">
        <f aca="false">DATE(F22,1,7)</f>
        <v>42376</v>
      </c>
      <c r="K42" s="29"/>
      <c r="L42" s="29"/>
      <c r="M42" s="29"/>
      <c r="N42" s="29"/>
      <c r="O42" s="29"/>
      <c r="P42" s="29"/>
      <c r="R42" s="23"/>
      <c r="S42" s="30" t="n">
        <f aca="false">DATE(O13,11,17)</f>
        <v>42325</v>
      </c>
      <c r="T42" s="30"/>
      <c r="U42" s="30"/>
      <c r="V42" s="30"/>
      <c r="W42" s="30"/>
      <c r="X42" s="30"/>
      <c r="Y42" s="30"/>
    </row>
    <row r="43" customFormat="false" ht="12.75" hidden="false" customHeight="false" outlineLevel="0" collapsed="false">
      <c r="B43" s="30" t="n">
        <f aca="false">A46-7*7+1</f>
        <v>42443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R43" s="23"/>
      <c r="S43" s="30" t="n">
        <f aca="false">DATE(F22,1,30)</f>
        <v>42399</v>
      </c>
      <c r="T43" s="30"/>
      <c r="U43" s="30"/>
      <c r="V43" s="30"/>
      <c r="W43" s="30"/>
      <c r="X43" s="30"/>
      <c r="Y43" s="30"/>
    </row>
    <row r="44" customFormat="false" ht="13.5" hidden="false" customHeight="false" outlineLevel="0" collapsed="false">
      <c r="B44" s="30" t="n">
        <f aca="false">DATE(X22,3,25)</f>
        <v>42454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R44" s="23"/>
      <c r="S44" s="31" t="n">
        <f aca="false">B44-1</f>
        <v>42453</v>
      </c>
      <c r="T44" s="31"/>
      <c r="U44" s="31"/>
      <c r="V44" s="31"/>
      <c r="W44" s="31"/>
      <c r="X44" s="31"/>
      <c r="Y44" s="31"/>
    </row>
    <row r="45" customFormat="false" ht="12.75" hidden="false" customHeight="false" outlineLevel="0" collapsed="false">
      <c r="A45" s="32" t="n">
        <f aca="false">MOD(19*MOD(F31,19)+16,30)+MOD(2*MOD(F31,4)+4*MOD(F31,7)+6*MOD(19*MOD(F31,19)+16,30),7)+3</f>
        <v>31</v>
      </c>
      <c r="B45" s="33" t="n">
        <f aca="false">A46-6</f>
        <v>42485</v>
      </c>
      <c r="C45" s="33"/>
      <c r="D45" s="33"/>
      <c r="E45" s="33"/>
      <c r="F45" s="33"/>
      <c r="G45" s="33"/>
      <c r="H45" s="33"/>
      <c r="I45" s="23" t="s">
        <v>4</v>
      </c>
      <c r="J45" s="34" t="n">
        <f aca="false">A46+5</f>
        <v>42496</v>
      </c>
      <c r="K45" s="34"/>
      <c r="L45" s="34"/>
      <c r="M45" s="34"/>
      <c r="N45" s="34"/>
      <c r="O45" s="34"/>
      <c r="P45" s="34"/>
    </row>
    <row r="46" customFormat="false" ht="12.75" hidden="false" customHeight="false" outlineLevel="0" collapsed="false">
      <c r="A46" s="35" t="n">
        <f aca="false">DATE(F31,4,A45)</f>
        <v>42491</v>
      </c>
      <c r="B46" s="30" t="n">
        <f aca="false">DATE(O31,5,1)</f>
        <v>42491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T46" s="23"/>
    </row>
    <row r="47" customFormat="false" ht="13.5" hidden="false" customHeight="false" outlineLevel="0" collapsed="false">
      <c r="B47" s="36" t="n">
        <f aca="false">A46+7*7+1</f>
        <v>4254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</sheetData>
  <sheetProtection sheet="true" password="c6d9" objects="true" scenarios="true"/>
  <protectedRanges>
    <protectedRange name="Περιοχή1" sqref="O2:P2"/>
  </protectedRanges>
  <mergeCells count="41">
    <mergeCell ref="O2:P2"/>
    <mergeCell ref="R2:S2"/>
    <mergeCell ref="A4:E4"/>
    <mergeCell ref="F4:H4"/>
    <mergeCell ref="J4:N4"/>
    <mergeCell ref="O4:Q4"/>
    <mergeCell ref="S4:W4"/>
    <mergeCell ref="X4:Z4"/>
    <mergeCell ref="A13:E13"/>
    <mergeCell ref="F13:H13"/>
    <mergeCell ref="J13:N13"/>
    <mergeCell ref="O13:Q13"/>
    <mergeCell ref="S13:W13"/>
    <mergeCell ref="X13:Z13"/>
    <mergeCell ref="A22:E22"/>
    <mergeCell ref="F22:H22"/>
    <mergeCell ref="J22:N22"/>
    <mergeCell ref="O22:Q22"/>
    <mergeCell ref="S22:W22"/>
    <mergeCell ref="X22:Z22"/>
    <mergeCell ref="A31:E31"/>
    <mergeCell ref="F31:H31"/>
    <mergeCell ref="J31:N31"/>
    <mergeCell ref="O31:Q31"/>
    <mergeCell ref="S31:W31"/>
    <mergeCell ref="X31:Z31"/>
    <mergeCell ref="B40:P40"/>
    <mergeCell ref="S40:Y40"/>
    <mergeCell ref="B41:P41"/>
    <mergeCell ref="S41:Y41"/>
    <mergeCell ref="B42:H42"/>
    <mergeCell ref="J42:P42"/>
    <mergeCell ref="S42:Y42"/>
    <mergeCell ref="B43:P43"/>
    <mergeCell ref="S43:Y43"/>
    <mergeCell ref="B44:P44"/>
    <mergeCell ref="S44:Y44"/>
    <mergeCell ref="B45:H45"/>
    <mergeCell ref="J45:P45"/>
    <mergeCell ref="B46:P46"/>
    <mergeCell ref="B47:P47"/>
  </mergeCells>
  <printOptions headings="false" gridLines="false" gridLinesSet="true" horizontalCentered="false" verticalCentered="false"/>
  <pageMargins left="1.75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6.99"/>
    <col collapsed="false" customWidth="true" hidden="false" outlineLevel="0" max="3" min="3" style="0" width="4.14"/>
    <col collapsed="false" customWidth="true" hidden="false" outlineLevel="0" max="4" min="4" style="0" width="32.28"/>
  </cols>
  <sheetData>
    <row r="1" customFormat="false" ht="15.75" hidden="false" customHeight="false" outlineLevel="0" collapsed="false">
      <c r="A1" s="37" t="s">
        <v>5</v>
      </c>
      <c r="B1" s="37"/>
      <c r="C1" s="37"/>
      <c r="D1" s="37"/>
      <c r="E1" s="38"/>
      <c r="F1" s="38"/>
      <c r="G1" s="38"/>
    </row>
    <row r="2" customFormat="false" ht="9" hidden="false" customHeight="true" outlineLevel="0" collapsed="false">
      <c r="A2" s="39"/>
      <c r="B2" s="39"/>
      <c r="C2" s="39"/>
      <c r="D2" s="39"/>
      <c r="E2" s="38"/>
      <c r="F2" s="38"/>
      <c r="G2" s="38"/>
    </row>
    <row r="3" customFormat="false" ht="12.75" hidden="false" customHeight="false" outlineLevel="0" collapsed="false">
      <c r="A3" s="40" t="s">
        <v>6</v>
      </c>
      <c r="B3" s="41" t="n">
        <f aca="false">'Σχολικό Ημερολόγιο'!$O$2</f>
        <v>2015</v>
      </c>
      <c r="C3" s="42"/>
      <c r="D3" s="42"/>
    </row>
    <row r="4" customFormat="false" ht="9.75" hidden="false" customHeight="true" outlineLevel="0" collapsed="false">
      <c r="A4" s="43"/>
      <c r="B4" s="42"/>
      <c r="C4" s="42"/>
      <c r="D4" s="42"/>
    </row>
    <row r="5" customFormat="false" ht="12.75" hidden="false" customHeight="false" outlineLevel="0" collapsed="false">
      <c r="A5" s="44" t="s">
        <v>7</v>
      </c>
      <c r="B5" s="45" t="n">
        <f aca="false">B106+C106-1</f>
        <v>42106</v>
      </c>
      <c r="C5" s="42"/>
      <c r="D5" s="42"/>
    </row>
    <row r="6" customFormat="false" ht="8.25" hidden="false" customHeight="true" outlineLevel="0" collapsed="false">
      <c r="A6" s="44"/>
      <c r="B6" s="46"/>
      <c r="C6" s="42"/>
      <c r="D6" s="42"/>
    </row>
    <row r="7" customFormat="false" ht="15.75" hidden="false" customHeight="false" outlineLevel="0" collapsed="false">
      <c r="A7" s="47" t="s">
        <v>8</v>
      </c>
      <c r="B7" s="47"/>
      <c r="C7" s="42"/>
      <c r="D7" s="48" t="s">
        <v>9</v>
      </c>
    </row>
    <row r="8" customFormat="false" ht="12.75" hidden="false" customHeight="false" outlineLevel="0" collapsed="false">
      <c r="A8" s="49" t="s">
        <v>10</v>
      </c>
      <c r="B8" s="49"/>
      <c r="C8" s="42"/>
      <c r="D8" s="50" t="s">
        <v>11</v>
      </c>
    </row>
    <row r="9" customFormat="false" ht="12.75" hidden="false" customHeight="false" outlineLevel="0" collapsed="false">
      <c r="A9" s="44" t="s">
        <v>12</v>
      </c>
      <c r="B9" s="51" t="n">
        <f aca="false">B5-10*7</f>
        <v>42036</v>
      </c>
      <c r="C9" s="42"/>
      <c r="D9" s="52" t="n">
        <f aca="false">DATE(B3,3,25)</f>
        <v>42088</v>
      </c>
    </row>
    <row r="10" customFormat="false" ht="12.75" hidden="false" customHeight="false" outlineLevel="0" collapsed="false">
      <c r="A10" s="42" t="s">
        <v>13</v>
      </c>
      <c r="B10" s="53" t="n">
        <f aca="false">B5-9*7</f>
        <v>42043</v>
      </c>
      <c r="C10" s="42"/>
      <c r="D10" s="54" t="s">
        <v>14</v>
      </c>
    </row>
    <row r="11" customFormat="false" ht="12.75" hidden="false" customHeight="false" outlineLevel="0" collapsed="false">
      <c r="A11" s="42" t="s">
        <v>15</v>
      </c>
      <c r="B11" s="53" t="n">
        <f aca="false">B5-9*7+4</f>
        <v>42047</v>
      </c>
      <c r="C11" s="42"/>
      <c r="D11" s="55" t="n">
        <f aca="false">DATE(B3,10,28)</f>
        <v>42305</v>
      </c>
    </row>
    <row r="12" customFormat="false" ht="12.75" hidden="false" customHeight="false" outlineLevel="0" collapsed="false">
      <c r="A12" s="42" t="s">
        <v>16</v>
      </c>
      <c r="B12" s="53" t="n">
        <f aca="false">B5-8*7</f>
        <v>42050</v>
      </c>
      <c r="C12" s="42"/>
      <c r="D12" s="56" t="s">
        <v>17</v>
      </c>
    </row>
    <row r="13" customFormat="false" ht="12.75" hidden="false" customHeight="false" outlineLevel="0" collapsed="false">
      <c r="A13" s="42" t="s">
        <v>18</v>
      </c>
      <c r="B13" s="51" t="n">
        <f aca="false">B5-7*7</f>
        <v>42057</v>
      </c>
      <c r="C13" s="42"/>
      <c r="D13" s="57" t="n">
        <f aca="false">DATE(B3,11,17)</f>
        <v>42325</v>
      </c>
    </row>
    <row r="14" customFormat="false" ht="12.75" hidden="false" customHeight="false" outlineLevel="0" collapsed="false">
      <c r="A14" s="42"/>
      <c r="B14" s="42"/>
      <c r="C14" s="42"/>
      <c r="D14" s="40"/>
    </row>
    <row r="15" customFormat="false" ht="12.75" hidden="false" customHeight="false" outlineLevel="0" collapsed="false">
      <c r="A15" s="58" t="s">
        <v>19</v>
      </c>
      <c r="B15" s="58"/>
      <c r="C15" s="42"/>
      <c r="D15" s="59" t="s">
        <v>20</v>
      </c>
    </row>
    <row r="16" customFormat="false" ht="12.75" hidden="false" customHeight="false" outlineLevel="0" collapsed="false">
      <c r="A16" s="60" t="s">
        <v>21</v>
      </c>
      <c r="B16" s="51" t="n">
        <f aca="false">B5-7*7+1</f>
        <v>42058</v>
      </c>
      <c r="C16" s="42"/>
      <c r="D16" s="61" t="n">
        <f aca="false">DATE(B3,5,1)</f>
        <v>42125</v>
      </c>
    </row>
    <row r="17" customFormat="false" ht="12.75" hidden="false" customHeight="false" outlineLevel="0" collapsed="false">
      <c r="A17" s="62" t="s">
        <v>22</v>
      </c>
      <c r="B17" s="53" t="n">
        <f aca="false">B18-1</f>
        <v>42062</v>
      </c>
      <c r="C17" s="42"/>
      <c r="D17" s="40"/>
    </row>
    <row r="18" customFormat="false" ht="12.75" hidden="false" customHeight="false" outlineLevel="0" collapsed="false">
      <c r="A18" s="42" t="s">
        <v>23</v>
      </c>
      <c r="B18" s="53" t="n">
        <f aca="false">B5-6*7-1</f>
        <v>42063</v>
      </c>
      <c r="C18" s="42"/>
      <c r="D18" s="54" t="s">
        <v>24</v>
      </c>
    </row>
    <row r="19" customFormat="false" ht="12.75" hidden="false" customHeight="false" outlineLevel="0" collapsed="false">
      <c r="A19" s="42" t="s">
        <v>25</v>
      </c>
      <c r="B19" s="53" t="n">
        <f aca="false">B18+1</f>
        <v>42064</v>
      </c>
      <c r="C19" s="42"/>
      <c r="D19" s="55" t="n">
        <f aca="false">DATE(year,8,6)</f>
        <v>42222</v>
      </c>
    </row>
    <row r="20" customFormat="false" ht="12.75" hidden="false" customHeight="false" outlineLevel="0" collapsed="false">
      <c r="A20" s="42" t="s">
        <v>26</v>
      </c>
      <c r="B20" s="53" t="n">
        <f aca="false">B5-7</f>
        <v>42099</v>
      </c>
      <c r="C20" s="42"/>
      <c r="D20" s="40"/>
    </row>
    <row r="21" customFormat="false" ht="12.75" hidden="false" customHeight="false" outlineLevel="0" collapsed="false">
      <c r="A21" s="63" t="s">
        <v>27</v>
      </c>
      <c r="B21" s="51" t="n">
        <f aca="false">B5</f>
        <v>42106</v>
      </c>
      <c r="C21" s="42"/>
      <c r="D21" s="56" t="s">
        <v>28</v>
      </c>
    </row>
    <row r="22" customFormat="false" ht="12.75" hidden="false" customHeight="false" outlineLevel="0" collapsed="false">
      <c r="A22" s="42"/>
      <c r="B22" s="42"/>
      <c r="C22" s="42"/>
      <c r="D22" s="57" t="n">
        <f aca="false">DATE(B3,8,15)</f>
        <v>42231</v>
      </c>
    </row>
    <row r="23" customFormat="false" ht="12.75" hidden="false" customHeight="false" outlineLevel="0" collapsed="false">
      <c r="A23" s="58" t="s">
        <v>29</v>
      </c>
      <c r="B23" s="58"/>
      <c r="C23" s="42"/>
      <c r="D23" s="40"/>
    </row>
    <row r="24" customFormat="false" ht="12.75" hidden="false" customHeight="false" outlineLevel="0" collapsed="false">
      <c r="A24" s="42" t="s">
        <v>30</v>
      </c>
      <c r="B24" s="53" t="n">
        <f aca="false">B21+1</f>
        <v>42107</v>
      </c>
      <c r="C24" s="42"/>
      <c r="D24" s="64" t="s">
        <v>31</v>
      </c>
    </row>
    <row r="25" customFormat="false" ht="12.75" hidden="false" customHeight="false" outlineLevel="0" collapsed="false">
      <c r="A25" s="42" t="s">
        <v>32</v>
      </c>
      <c r="B25" s="53" t="n">
        <f aca="false">B21+7</f>
        <v>42113</v>
      </c>
      <c r="C25" s="42"/>
      <c r="D25" s="65" t="n">
        <f aca="false">DATE(B3,1,6)</f>
        <v>42010</v>
      </c>
    </row>
    <row r="26" customFormat="false" ht="12.75" hidden="false" customHeight="false" outlineLevel="0" collapsed="false">
      <c r="A26" s="42" t="s">
        <v>33</v>
      </c>
      <c r="B26" s="45" t="n">
        <f aca="false">B27-10</f>
        <v>42145</v>
      </c>
      <c r="C26" s="42"/>
      <c r="D26" s="40"/>
    </row>
    <row r="27" customFormat="false" ht="12.75" hidden="false" customHeight="false" outlineLevel="0" collapsed="false">
      <c r="A27" s="42" t="s">
        <v>34</v>
      </c>
      <c r="B27" s="45" t="n">
        <f aca="false">B21+7*7</f>
        <v>42155</v>
      </c>
      <c r="C27" s="42"/>
      <c r="D27" s="56" t="s">
        <v>35</v>
      </c>
    </row>
    <row r="28" customFormat="false" ht="12.75" hidden="false" customHeight="false" outlineLevel="0" collapsed="false">
      <c r="A28" s="42" t="s">
        <v>36</v>
      </c>
      <c r="B28" s="51" t="n">
        <f aca="false">B27+1</f>
        <v>42156</v>
      </c>
      <c r="C28" s="42"/>
      <c r="D28" s="57" t="n">
        <f aca="false">DATE(year,12,25)</f>
        <v>42363</v>
      </c>
    </row>
    <row r="29" customFormat="false" ht="12.75" hidden="false" customHeight="false" outlineLevel="0" collapsed="false">
      <c r="A29" s="42" t="s">
        <v>37</v>
      </c>
      <c r="B29" s="53" t="n">
        <f aca="false">B27+7</f>
        <v>42162</v>
      </c>
      <c r="C29" s="42"/>
      <c r="D29" s="40"/>
    </row>
    <row r="30" customFormat="false" ht="12.75" hidden="false" customHeight="false" outlineLevel="0" collapsed="false">
      <c r="A30" s="42"/>
      <c r="B30" s="42"/>
      <c r="C30" s="42"/>
      <c r="D30" s="66" t="s">
        <v>38</v>
      </c>
    </row>
    <row r="31" customFormat="false" ht="12.75" hidden="false" customHeight="false" outlineLevel="0" collapsed="false">
      <c r="A31" s="58" t="s">
        <v>39</v>
      </c>
      <c r="B31" s="58"/>
      <c r="C31" s="42"/>
      <c r="D31" s="67" t="n">
        <f aca="false">D28+7</f>
        <v>42370</v>
      </c>
    </row>
    <row r="32" customFormat="false" ht="12.75" hidden="false" customHeight="false" outlineLevel="0" collapsed="false">
      <c r="A32" s="42" t="str">
        <f aca="false">IF(DATE(B3,4,23)&lt;=B5,"Εντός Σαρακοστής","Εκτός Σαρακοστής")</f>
        <v>Εκτός Σαρακοστής</v>
      </c>
      <c r="B32" s="53" t="n">
        <f aca="false">IF(DATE(B3,4,23)&lt;=B5,B24,DATE(B3,4,23))</f>
        <v>42117</v>
      </c>
      <c r="C32" s="42"/>
    </row>
    <row r="33" customFormat="false" ht="12.75" hidden="false" customHeight="false" outlineLevel="0" collapsed="false">
      <c r="A33" s="68" t="n">
        <f aca="false">B32</f>
        <v>42117</v>
      </c>
      <c r="B33" s="68"/>
      <c r="C33" s="42"/>
      <c r="D33" s="42"/>
    </row>
    <row r="34" customFormat="false" ht="22.5" hidden="false" customHeight="tru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69" t="s">
        <v>40</v>
      </c>
      <c r="B35" s="69"/>
      <c r="C35" s="69"/>
      <c r="D35" s="69"/>
    </row>
    <row r="36" s="72" customFormat="true" ht="12.75" hidden="false" customHeight="false" outlineLevel="0" collapsed="false">
      <c r="A36" s="70" t="s">
        <v>41</v>
      </c>
      <c r="B36" s="70"/>
      <c r="C36" s="71"/>
      <c r="D36" s="50" t="s">
        <v>42</v>
      </c>
    </row>
    <row r="37" customFormat="false" ht="12.75" hidden="false" customHeight="false" outlineLevel="0" collapsed="false">
      <c r="A37" s="73" t="n">
        <f aca="false">DATE(year,1,1)</f>
        <v>42005</v>
      </c>
      <c r="B37" s="73"/>
      <c r="C37" s="74"/>
      <c r="D37" s="52" t="n">
        <f aca="false">DATE(year,1,7)</f>
        <v>42011</v>
      </c>
    </row>
    <row r="38" s="72" customFormat="true" ht="12.75" hidden="false" customHeight="false" outlineLevel="0" collapsed="false">
      <c r="A38" s="75" t="s">
        <v>43</v>
      </c>
      <c r="B38" s="75"/>
      <c r="C38" s="76"/>
      <c r="D38" s="77" t="s">
        <v>44</v>
      </c>
    </row>
    <row r="39" customFormat="false" ht="12.75" hidden="false" customHeight="false" outlineLevel="0" collapsed="false">
      <c r="A39" s="78" t="n">
        <f aca="false">DATE(year,1,17)</f>
        <v>42021</v>
      </c>
      <c r="B39" s="78"/>
      <c r="C39" s="42"/>
      <c r="D39" s="79" t="n">
        <f aca="false">DATE(year,1,18)</f>
        <v>42022</v>
      </c>
    </row>
    <row r="40" s="72" customFormat="true" ht="12.75" hidden="false" customHeight="false" outlineLevel="0" collapsed="false">
      <c r="A40" s="70" t="s">
        <v>45</v>
      </c>
      <c r="B40" s="70"/>
      <c r="C40" s="71"/>
      <c r="D40" s="50" t="s">
        <v>46</v>
      </c>
    </row>
    <row r="41" customFormat="false" ht="12.75" hidden="false" customHeight="false" outlineLevel="0" collapsed="false">
      <c r="A41" s="73" t="n">
        <f aca="false">DATE(year,1,30)</f>
        <v>42034</v>
      </c>
      <c r="B41" s="73"/>
      <c r="C41" s="74"/>
      <c r="D41" s="52" t="n">
        <f aca="false">DATE(year,2,10)</f>
        <v>42045</v>
      </c>
    </row>
    <row r="42" customFormat="false" ht="12.75" hidden="false" customHeight="false" outlineLevel="0" collapsed="false">
      <c r="A42" s="80" t="s">
        <v>47</v>
      </c>
      <c r="B42" s="80"/>
      <c r="C42" s="76"/>
      <c r="D42" s="77" t="s">
        <v>48</v>
      </c>
    </row>
    <row r="43" customFormat="false" ht="12.75" hidden="false" customHeight="false" outlineLevel="0" collapsed="false">
      <c r="A43" s="78" t="n">
        <f aca="false">DATE(year,5,21)</f>
        <v>42145</v>
      </c>
      <c r="B43" s="78"/>
      <c r="C43" s="42"/>
      <c r="D43" s="79" t="n">
        <f aca="false">DATE(year,6,24)</f>
        <v>42179</v>
      </c>
    </row>
    <row r="44" customFormat="false" ht="12.75" hidden="false" customHeight="false" outlineLevel="0" collapsed="false">
      <c r="A44" s="70" t="s">
        <v>49</v>
      </c>
      <c r="B44" s="70"/>
      <c r="C44" s="71"/>
      <c r="D44" s="50" t="s">
        <v>50</v>
      </c>
    </row>
    <row r="45" customFormat="false" ht="12.75" hidden="false" customHeight="false" outlineLevel="0" collapsed="false">
      <c r="A45" s="73" t="n">
        <f aca="false">DATE(year,6,29)</f>
        <v>42184</v>
      </c>
      <c r="B45" s="73"/>
      <c r="C45" s="74"/>
      <c r="D45" s="52" t="n">
        <f aca="false">DATE(year,6,30)</f>
        <v>42185</v>
      </c>
    </row>
    <row r="46" customFormat="false" ht="12.75" hidden="false" customHeight="false" outlineLevel="0" collapsed="false">
      <c r="A46" s="75" t="s">
        <v>51</v>
      </c>
      <c r="B46" s="75"/>
      <c r="C46" s="76"/>
      <c r="D46" s="77" t="s">
        <v>52</v>
      </c>
    </row>
    <row r="47" customFormat="false" ht="12.75" hidden="false" customHeight="false" outlineLevel="0" collapsed="false">
      <c r="A47" s="78" t="n">
        <f aca="false">DATE(year,7,1)</f>
        <v>42186</v>
      </c>
      <c r="B47" s="78"/>
      <c r="C47" s="42"/>
      <c r="D47" s="79" t="n">
        <f aca="false">DATE(year,7,7)</f>
        <v>42192</v>
      </c>
    </row>
    <row r="48" customFormat="false" ht="12.75" hidden="false" customHeight="false" outlineLevel="0" collapsed="false">
      <c r="A48" s="70" t="s">
        <v>53</v>
      </c>
      <c r="B48" s="70"/>
      <c r="C48" s="71"/>
      <c r="D48" s="50" t="s">
        <v>54</v>
      </c>
    </row>
    <row r="49" customFormat="false" ht="12.75" hidden="false" customHeight="false" outlineLevel="0" collapsed="false">
      <c r="A49" s="73" t="n">
        <f aca="false">DATE(year,7,11)</f>
        <v>42196</v>
      </c>
      <c r="B49" s="73"/>
      <c r="C49" s="74"/>
      <c r="D49" s="52" t="n">
        <f aca="false">DATE(year,7,20)</f>
        <v>42205</v>
      </c>
    </row>
    <row r="50" customFormat="false" ht="12.75" hidden="false" customHeight="false" outlineLevel="0" collapsed="false">
      <c r="A50" s="75" t="s">
        <v>55</v>
      </c>
      <c r="B50" s="75"/>
      <c r="C50" s="76"/>
      <c r="D50" s="77" t="s">
        <v>56</v>
      </c>
    </row>
    <row r="51" customFormat="false" ht="12.75" hidden="false" customHeight="false" outlineLevel="0" collapsed="false">
      <c r="A51" s="78" t="n">
        <f aca="false">DATE(year,7,26)</f>
        <v>42211</v>
      </c>
      <c r="B51" s="78"/>
      <c r="C51" s="42"/>
      <c r="D51" s="79" t="n">
        <f aca="false">DATE(year,8,30)</f>
        <v>42246</v>
      </c>
    </row>
    <row r="52" customFormat="false" ht="12.75" hidden="false" customHeight="false" outlineLevel="0" collapsed="false">
      <c r="A52" s="70" t="s">
        <v>57</v>
      </c>
      <c r="B52" s="70"/>
      <c r="C52" s="71"/>
      <c r="D52" s="50" t="s">
        <v>58</v>
      </c>
    </row>
    <row r="53" customFormat="false" ht="12.75" hidden="false" customHeight="false" outlineLevel="0" collapsed="false">
      <c r="A53" s="73" t="n">
        <f aca="false">DATE(year,9,14)</f>
        <v>42261</v>
      </c>
      <c r="B53" s="73"/>
      <c r="C53" s="74"/>
      <c r="D53" s="52" t="n">
        <f aca="false">DATE(year,9,17)</f>
        <v>42264</v>
      </c>
    </row>
    <row r="54" customFormat="false" ht="12.75" hidden="false" customHeight="false" outlineLevel="0" collapsed="false">
      <c r="A54" s="80" t="s">
        <v>59</v>
      </c>
      <c r="B54" s="80"/>
      <c r="C54" s="76"/>
      <c r="D54" s="77" t="s">
        <v>60</v>
      </c>
    </row>
    <row r="55" customFormat="false" ht="12.75" hidden="false" customHeight="false" outlineLevel="0" collapsed="false">
      <c r="A55" s="78" t="n">
        <f aca="false">DATE(year,9,20)</f>
        <v>42267</v>
      </c>
      <c r="B55" s="78"/>
      <c r="C55" s="42"/>
      <c r="D55" s="79" t="n">
        <f aca="false">DATE(year,10,3)</f>
        <v>42280</v>
      </c>
    </row>
    <row r="56" customFormat="false" ht="12.75" hidden="false" customHeight="false" outlineLevel="0" collapsed="false">
      <c r="A56" s="70" t="s">
        <v>61</v>
      </c>
      <c r="B56" s="70"/>
      <c r="C56" s="71"/>
      <c r="D56" s="50" t="s">
        <v>62</v>
      </c>
    </row>
    <row r="57" customFormat="false" ht="12.75" hidden="false" customHeight="false" outlineLevel="0" collapsed="false">
      <c r="A57" s="73" t="n">
        <f aca="false">DATE(year,10,18)</f>
        <v>42295</v>
      </c>
      <c r="B57" s="73"/>
      <c r="C57" s="74"/>
      <c r="D57" s="52" t="n">
        <f aca="false">DATE(year,10,20)</f>
        <v>42297</v>
      </c>
    </row>
    <row r="58" customFormat="false" ht="12.75" hidden="false" customHeight="false" outlineLevel="0" collapsed="false">
      <c r="A58" s="75" t="s">
        <v>63</v>
      </c>
      <c r="B58" s="75"/>
      <c r="C58" s="76"/>
      <c r="D58" s="77" t="s">
        <v>51</v>
      </c>
    </row>
    <row r="59" customFormat="false" ht="12.75" hidden="false" customHeight="false" outlineLevel="0" collapsed="false">
      <c r="A59" s="78" t="n">
        <f aca="false">DATE(year,10,26)</f>
        <v>42303</v>
      </c>
      <c r="B59" s="78"/>
      <c r="C59" s="42"/>
      <c r="D59" s="79" t="n">
        <f aca="false">DATE(year,11,1)</f>
        <v>42309</v>
      </c>
    </row>
    <row r="60" customFormat="false" ht="12.75" hidden="false" customHeight="false" outlineLevel="0" collapsed="false">
      <c r="A60" s="70" t="s">
        <v>64</v>
      </c>
      <c r="B60" s="70"/>
      <c r="C60" s="71"/>
      <c r="D60" s="50" t="s">
        <v>65</v>
      </c>
    </row>
    <row r="61" customFormat="false" ht="12.75" hidden="false" customHeight="false" outlineLevel="0" collapsed="false">
      <c r="A61" s="73" t="n">
        <f aca="false">DATE(year,11,8)</f>
        <v>42316</v>
      </c>
      <c r="B61" s="73"/>
      <c r="C61" s="74"/>
      <c r="D61" s="52" t="n">
        <f aca="false">DATE(year,11,21)</f>
        <v>42329</v>
      </c>
    </row>
    <row r="62" customFormat="false" ht="12.75" hidden="false" customHeight="false" outlineLevel="0" collapsed="false">
      <c r="A62" s="80" t="s">
        <v>66</v>
      </c>
      <c r="B62" s="80"/>
      <c r="C62" s="76"/>
      <c r="D62" s="77" t="s">
        <v>67</v>
      </c>
    </row>
    <row r="63" customFormat="false" ht="12.75" hidden="false" customHeight="false" outlineLevel="0" collapsed="false">
      <c r="A63" s="78" t="n">
        <f aca="false">DATE(year,11,25)</f>
        <v>42333</v>
      </c>
      <c r="B63" s="78"/>
      <c r="C63" s="42"/>
      <c r="D63" s="79" t="n">
        <f aca="false">DATE(year,11,26)</f>
        <v>42334</v>
      </c>
    </row>
    <row r="64" customFormat="false" ht="12.75" hidden="false" customHeight="false" outlineLevel="0" collapsed="false">
      <c r="A64" s="70" t="s">
        <v>68</v>
      </c>
      <c r="B64" s="70"/>
      <c r="C64" s="71"/>
      <c r="D64" s="50" t="s">
        <v>69</v>
      </c>
    </row>
    <row r="65" customFormat="false" ht="12.75" hidden="false" customHeight="false" outlineLevel="0" collapsed="false">
      <c r="A65" s="73" t="n">
        <f aca="false">DATE(year,11,30)</f>
        <v>42338</v>
      </c>
      <c r="B65" s="73"/>
      <c r="C65" s="74"/>
      <c r="D65" s="52" t="n">
        <f aca="false">DATE(year,12,4)</f>
        <v>42342</v>
      </c>
    </row>
    <row r="66" customFormat="false" ht="12.75" hidden="false" customHeight="false" outlineLevel="0" collapsed="false">
      <c r="A66" s="75" t="s">
        <v>70</v>
      </c>
      <c r="B66" s="75"/>
      <c r="C66" s="76"/>
      <c r="D66" s="77" t="s">
        <v>71</v>
      </c>
    </row>
    <row r="67" customFormat="false" ht="12.75" hidden="false" customHeight="false" outlineLevel="0" collapsed="false">
      <c r="A67" s="78" t="n">
        <f aca="false">DATE(year,12,5)</f>
        <v>42343</v>
      </c>
      <c r="B67" s="78"/>
      <c r="C67" s="42"/>
      <c r="D67" s="79" t="n">
        <f aca="false">DATE(year,12,6)</f>
        <v>42344</v>
      </c>
    </row>
    <row r="68" customFormat="false" ht="12.75" hidden="false" customHeight="false" outlineLevel="0" collapsed="false">
      <c r="A68" s="70" t="s">
        <v>72</v>
      </c>
      <c r="B68" s="70"/>
      <c r="C68" s="71"/>
      <c r="D68" s="50" t="s">
        <v>73</v>
      </c>
    </row>
    <row r="69" customFormat="false" ht="12.75" hidden="false" customHeight="false" outlineLevel="0" collapsed="false">
      <c r="A69" s="73" t="n">
        <f aca="false">DATE(year,12,9)</f>
        <v>42347</v>
      </c>
      <c r="B69" s="73"/>
      <c r="C69" s="74"/>
      <c r="D69" s="52" t="n">
        <f aca="false">DATE(year,12,10)</f>
        <v>42348</v>
      </c>
    </row>
    <row r="70" customFormat="false" ht="12.75" hidden="false" customHeight="false" outlineLevel="0" collapsed="false">
      <c r="A70" s="75" t="s">
        <v>74</v>
      </c>
      <c r="B70" s="75"/>
      <c r="C70" s="76"/>
      <c r="D70" s="77" t="s">
        <v>75</v>
      </c>
    </row>
    <row r="71" customFormat="false" ht="12.75" hidden="false" customHeight="false" outlineLevel="0" collapsed="false">
      <c r="A71" s="78" t="n">
        <f aca="false">DATE(year,12,12)</f>
        <v>42350</v>
      </c>
      <c r="B71" s="78"/>
      <c r="C71" s="42"/>
      <c r="D71" s="79" t="n">
        <f aca="false">DATE(year,12,15)</f>
        <v>42353</v>
      </c>
    </row>
    <row r="72" customFormat="false" ht="12.75" hidden="false" customHeight="false" outlineLevel="0" collapsed="false">
      <c r="A72" s="70" t="s">
        <v>76</v>
      </c>
      <c r="B72" s="70"/>
      <c r="C72" s="71"/>
      <c r="D72" s="50" t="s">
        <v>77</v>
      </c>
    </row>
    <row r="73" customFormat="false" ht="12.75" hidden="false" customHeight="false" outlineLevel="0" collapsed="false">
      <c r="A73" s="73" t="n">
        <f aca="false">DATE(year,12,17)</f>
        <v>42355</v>
      </c>
      <c r="B73" s="73"/>
      <c r="C73" s="74"/>
      <c r="D73" s="52" t="n">
        <f aca="false">DATE(year,12,24)</f>
        <v>42362</v>
      </c>
    </row>
    <row r="74" customFormat="false" ht="12.75" hidden="false" customHeight="false" outlineLevel="0" collapsed="false">
      <c r="A74" s="80" t="s">
        <v>78</v>
      </c>
      <c r="B74" s="80"/>
      <c r="C74" s="76"/>
      <c r="D74" s="77" t="s">
        <v>79</v>
      </c>
    </row>
    <row r="75" customFormat="false" ht="12.75" hidden="false" customHeight="false" outlineLevel="0" collapsed="false">
      <c r="A75" s="78" t="n">
        <f aca="false">DATE(year,12,27)</f>
        <v>42365</v>
      </c>
      <c r="B75" s="78"/>
      <c r="C75" s="42"/>
      <c r="D75" s="79" t="n">
        <f aca="false">DATE(year,4,29)</f>
        <v>42123</v>
      </c>
    </row>
    <row r="76" customFormat="false" ht="12.75" hidden="false" customHeight="false" outlineLevel="0" collapsed="false">
      <c r="A76" s="70" t="s">
        <v>80</v>
      </c>
      <c r="B76" s="70"/>
      <c r="C76" s="71"/>
      <c r="D76" s="50" t="s">
        <v>81</v>
      </c>
    </row>
    <row r="77" customFormat="false" ht="12.75" hidden="false" customHeight="false" outlineLevel="0" collapsed="false">
      <c r="A77" s="73" t="n">
        <f aca="false">DATE(year,3,3)</f>
        <v>42066</v>
      </c>
      <c r="B77" s="73"/>
      <c r="C77" s="74"/>
      <c r="D77" s="52" t="n">
        <f aca="false">DATE(year,5,29)</f>
        <v>42153</v>
      </c>
    </row>
    <row r="78" customFormat="false" ht="12.75" hidden="false" customHeight="false" outlineLevel="0" collapsed="false">
      <c r="A78" s="75" t="s">
        <v>82</v>
      </c>
      <c r="B78" s="75"/>
      <c r="C78" s="76"/>
      <c r="D78" s="77" t="s">
        <v>83</v>
      </c>
    </row>
    <row r="79" customFormat="false" ht="12.75" hidden="false" customHeight="false" outlineLevel="0" collapsed="false">
      <c r="A79" s="78" t="n">
        <f aca="false">DATE(year,2,4)</f>
        <v>42039</v>
      </c>
      <c r="B79" s="78"/>
      <c r="C79" s="42"/>
      <c r="D79" s="79" t="n">
        <f aca="false">DATE(year,2,5)</f>
        <v>42040</v>
      </c>
    </row>
    <row r="80" customFormat="false" ht="12.75" hidden="false" customHeight="false" outlineLevel="0" collapsed="false">
      <c r="A80" s="70" t="s">
        <v>84</v>
      </c>
      <c r="B80" s="70"/>
      <c r="C80" s="71"/>
      <c r="D80" s="50"/>
    </row>
    <row r="81" customFormat="false" ht="12.75" hidden="false" customHeight="false" outlineLevel="0" collapsed="false">
      <c r="A81" s="73" t="n">
        <f aca="false">DATE(year,5,14)</f>
        <v>42138</v>
      </c>
      <c r="B81" s="73"/>
      <c r="C81" s="74"/>
      <c r="D81" s="52"/>
    </row>
    <row r="82" customFormat="false" ht="12.75" hidden="false" customHeight="false" outlineLevel="0" collapsed="false">
      <c r="A82" s="75"/>
      <c r="B82" s="75"/>
      <c r="C82" s="76"/>
      <c r="D82" s="77"/>
    </row>
    <row r="83" customFormat="false" ht="12.75" hidden="false" customHeight="false" outlineLevel="0" collapsed="false">
      <c r="A83" s="78"/>
      <c r="B83" s="78"/>
      <c r="C83" s="42"/>
      <c r="D83" s="79"/>
    </row>
    <row r="84" customFormat="false" ht="12.75" hidden="false" customHeight="false" outlineLevel="0" collapsed="false">
      <c r="A84" s="70"/>
      <c r="B84" s="70"/>
      <c r="C84" s="71"/>
      <c r="D84" s="50"/>
    </row>
    <row r="85" customFormat="false" ht="12.75" hidden="false" customHeight="false" outlineLevel="0" collapsed="false">
      <c r="A85" s="73"/>
      <c r="B85" s="73"/>
      <c r="C85" s="74"/>
      <c r="D85" s="52"/>
    </row>
    <row r="86" customFormat="false" ht="12.75" hidden="false" customHeight="false" outlineLevel="0" collapsed="false">
      <c r="A86" s="80"/>
      <c r="B86" s="80"/>
      <c r="C86" s="76"/>
      <c r="D86" s="77"/>
    </row>
    <row r="87" customFormat="false" ht="12.75" hidden="false" customHeight="false" outlineLevel="0" collapsed="false">
      <c r="A87" s="78"/>
      <c r="B87" s="78"/>
      <c r="C87" s="42"/>
      <c r="D87" s="79"/>
    </row>
    <row r="88" customFormat="false" ht="12.75" hidden="false" customHeight="false" outlineLevel="0" collapsed="false">
      <c r="A88" s="70"/>
      <c r="B88" s="70"/>
      <c r="C88" s="71"/>
      <c r="D88" s="50"/>
    </row>
    <row r="89" customFormat="false" ht="12.75" hidden="false" customHeight="false" outlineLevel="0" collapsed="false">
      <c r="A89" s="73"/>
      <c r="B89" s="73"/>
      <c r="C89" s="74"/>
      <c r="D89" s="52"/>
    </row>
    <row r="90" customFormat="false" ht="12.75" hidden="false" customHeight="false" outlineLevel="0" collapsed="false">
      <c r="A90" s="75"/>
      <c r="B90" s="75"/>
      <c r="C90" s="76"/>
      <c r="D90" s="77"/>
    </row>
    <row r="91" customFormat="false" ht="12.75" hidden="false" customHeight="false" outlineLevel="0" collapsed="false">
      <c r="A91" s="78"/>
      <c r="B91" s="78"/>
      <c r="C91" s="42"/>
      <c r="D91" s="79"/>
    </row>
    <row r="92" customFormat="false" ht="12.75" hidden="false" customHeight="false" outlineLevel="0" collapsed="false">
      <c r="A92" s="70"/>
      <c r="B92" s="70"/>
      <c r="C92" s="71"/>
      <c r="D92" s="50"/>
    </row>
    <row r="93" customFormat="false" ht="12.75" hidden="false" customHeight="false" outlineLevel="0" collapsed="false">
      <c r="A93" s="73"/>
      <c r="B93" s="73"/>
      <c r="C93" s="74"/>
      <c r="D93" s="52"/>
    </row>
    <row r="94" customFormat="false" ht="12.75" hidden="false" customHeight="false" outlineLevel="0" collapsed="false">
      <c r="A94" s="75"/>
      <c r="B94" s="75"/>
      <c r="C94" s="76"/>
      <c r="D94" s="77"/>
    </row>
    <row r="95" customFormat="false" ht="12.75" hidden="false" customHeight="false" outlineLevel="0" collapsed="false">
      <c r="A95" s="78"/>
      <c r="B95" s="78"/>
      <c r="C95" s="42"/>
      <c r="D95" s="79"/>
    </row>
    <row r="96" customFormat="false" ht="12.75" hidden="false" customHeight="false" outlineLevel="0" collapsed="false">
      <c r="A96" s="70"/>
      <c r="B96" s="70"/>
      <c r="C96" s="71"/>
      <c r="D96" s="50"/>
    </row>
    <row r="97" customFormat="false" ht="12.75" hidden="false" customHeight="false" outlineLevel="0" collapsed="false">
      <c r="A97" s="73"/>
      <c r="B97" s="73"/>
      <c r="C97" s="74"/>
      <c r="D97" s="52"/>
    </row>
    <row r="98" customFormat="false" ht="12.75" hidden="false" customHeight="false" outlineLevel="0" collapsed="false">
      <c r="A98" s="80"/>
      <c r="B98" s="80"/>
      <c r="C98" s="76"/>
      <c r="D98" s="77"/>
    </row>
    <row r="99" customFormat="false" ht="12.75" hidden="false" customHeight="false" outlineLevel="0" collapsed="false">
      <c r="A99" s="78"/>
      <c r="B99" s="78"/>
      <c r="C99" s="42"/>
      <c r="D99" s="79"/>
    </row>
    <row r="100" customFormat="false" ht="12.75" hidden="false" customHeight="false" outlineLevel="0" collapsed="false">
      <c r="A100" s="70"/>
      <c r="B100" s="70"/>
      <c r="C100" s="71"/>
      <c r="D100" s="50"/>
    </row>
    <row r="101" customFormat="false" ht="12.75" hidden="false" customHeight="false" outlineLevel="0" collapsed="false">
      <c r="A101" s="73"/>
      <c r="B101" s="73"/>
      <c r="C101" s="74"/>
      <c r="D101" s="52"/>
    </row>
    <row r="102" customFormat="false" ht="12.75" hidden="false" customHeight="false" outlineLevel="0" collapsed="false">
      <c r="A102" s="75"/>
      <c r="B102" s="75"/>
      <c r="C102" s="76"/>
      <c r="D102" s="77"/>
    </row>
    <row r="103" customFormat="false" ht="12.75" hidden="false" customHeight="false" outlineLevel="0" collapsed="false">
      <c r="A103" s="78"/>
      <c r="B103" s="78"/>
      <c r="C103" s="42"/>
      <c r="D103" s="79"/>
    </row>
    <row r="104" customFormat="false" ht="12.75" hidden="false" customHeight="false" outlineLevel="0" collapsed="false">
      <c r="A104" s="70"/>
      <c r="B104" s="70"/>
      <c r="C104" s="71"/>
      <c r="D104" s="50"/>
    </row>
    <row r="105" customFormat="false" ht="12.75" hidden="false" customHeight="false" outlineLevel="0" collapsed="false">
      <c r="A105" s="73"/>
      <c r="B105" s="73"/>
      <c r="C105" s="74"/>
      <c r="D105" s="52"/>
    </row>
    <row r="106" customFormat="false" ht="12.75" hidden="false" customHeight="false" outlineLevel="0" collapsed="false">
      <c r="A106" s="75"/>
      <c r="B106" s="75" t="n">
        <f aca="false">DATE(B3,4,1)</f>
        <v>42095</v>
      </c>
      <c r="C106" s="76" t="n">
        <f aca="false">MOD(19*MOD(B3,19)+16,30)+MOD(2*MOD(B3,4)+4*MOD(B3,7)+6*MOD(19*MOD(B3,19)+16,30),7)+3</f>
        <v>12</v>
      </c>
      <c r="D106" s="77"/>
    </row>
    <row r="107" customFormat="false" ht="12.75" hidden="false" customHeight="false" outlineLevel="0" collapsed="false">
      <c r="A107" s="78"/>
      <c r="B107" s="78"/>
      <c r="C107" s="42"/>
      <c r="D107" s="79"/>
    </row>
    <row r="108" customFormat="false" ht="12.75" hidden="false" customHeight="false" outlineLevel="0" collapsed="false">
      <c r="A108" s="70"/>
      <c r="B108" s="70"/>
      <c r="C108" s="71"/>
      <c r="D108" s="50"/>
    </row>
    <row r="109" customFormat="false" ht="12.75" hidden="false" customHeight="false" outlineLevel="0" collapsed="false">
      <c r="A109" s="73"/>
      <c r="B109" s="73"/>
      <c r="C109" s="74"/>
      <c r="D109" s="52"/>
    </row>
    <row r="110" customFormat="false" ht="12.75" hidden="false" customHeight="false" outlineLevel="0" collapsed="false">
      <c r="A110" s="80"/>
      <c r="B110" s="80"/>
      <c r="C110" s="76"/>
      <c r="D110" s="77"/>
    </row>
    <row r="111" customFormat="false" ht="12.75" hidden="false" customHeight="false" outlineLevel="0" collapsed="false">
      <c r="A111" s="78"/>
      <c r="B111" s="78"/>
      <c r="C111" s="42"/>
      <c r="D111" s="79"/>
    </row>
    <row r="112" customFormat="false" ht="12.75" hidden="false" customHeight="false" outlineLevel="0" collapsed="false">
      <c r="A112" s="70"/>
      <c r="B112" s="70"/>
      <c r="C112" s="71"/>
      <c r="D112" s="50"/>
    </row>
    <row r="113" customFormat="false" ht="12.75" hidden="false" customHeight="false" outlineLevel="0" collapsed="false">
      <c r="A113" s="73"/>
      <c r="B113" s="73"/>
      <c r="C113" s="74"/>
      <c r="D113" s="52"/>
    </row>
    <row r="114" customFormat="false" ht="12.75" hidden="false" customHeight="false" outlineLevel="0" collapsed="false">
      <c r="A114" s="75"/>
      <c r="B114" s="75"/>
      <c r="C114" s="76"/>
      <c r="D114" s="77"/>
    </row>
    <row r="115" customFormat="false" ht="12.75" hidden="false" customHeight="false" outlineLevel="0" collapsed="false">
      <c r="A115" s="78"/>
      <c r="B115" s="78"/>
      <c r="C115" s="42"/>
      <c r="D115" s="79"/>
    </row>
    <row r="116" customFormat="false" ht="12.75" hidden="false" customHeight="false" outlineLevel="0" collapsed="false">
      <c r="A116" s="70"/>
      <c r="B116" s="70"/>
      <c r="C116" s="71"/>
      <c r="D116" s="50"/>
    </row>
    <row r="117" customFormat="false" ht="12.75" hidden="false" customHeight="false" outlineLevel="0" collapsed="false">
      <c r="A117" s="73"/>
      <c r="B117" s="73"/>
      <c r="C117" s="74"/>
      <c r="D117" s="52"/>
    </row>
    <row r="118" customFormat="false" ht="12.75" hidden="false" customHeight="false" outlineLevel="0" collapsed="false">
      <c r="A118" s="75"/>
      <c r="B118" s="75"/>
      <c r="C118" s="76"/>
      <c r="D118" s="77"/>
    </row>
    <row r="119" customFormat="false" ht="12.75" hidden="false" customHeight="false" outlineLevel="0" collapsed="false">
      <c r="A119" s="78"/>
      <c r="B119" s="78"/>
      <c r="C119" s="42"/>
      <c r="D119" s="79"/>
    </row>
  </sheetData>
  <mergeCells count="92">
    <mergeCell ref="A1:D1"/>
    <mergeCell ref="A7:B7"/>
    <mergeCell ref="A8:B8"/>
    <mergeCell ref="A15:B15"/>
    <mergeCell ref="A23:B23"/>
    <mergeCell ref="A31:B31"/>
    <mergeCell ref="A33:B33"/>
    <mergeCell ref="A35:D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6.99"/>
    <col collapsed="false" customWidth="true" hidden="false" outlineLevel="0" max="3" min="3" style="0" width="4.14"/>
    <col collapsed="false" customWidth="true" hidden="false" outlineLevel="0" max="4" min="4" style="0" width="32.28"/>
  </cols>
  <sheetData>
    <row r="1" customFormat="false" ht="15.75" hidden="false" customHeight="false" outlineLevel="0" collapsed="false">
      <c r="A1" s="37" t="s">
        <v>5</v>
      </c>
      <c r="B1" s="37"/>
      <c r="C1" s="37"/>
      <c r="D1" s="37"/>
      <c r="E1" s="38"/>
      <c r="F1" s="38"/>
      <c r="G1" s="38"/>
    </row>
    <row r="2" customFormat="false" ht="9" hidden="false" customHeight="true" outlineLevel="0" collapsed="false">
      <c r="A2" s="39"/>
      <c r="B2" s="39"/>
      <c r="C2" s="39"/>
      <c r="D2" s="39"/>
      <c r="E2" s="38"/>
      <c r="F2" s="38"/>
      <c r="G2" s="38"/>
    </row>
    <row r="3" customFormat="false" ht="12.75" hidden="false" customHeight="false" outlineLevel="0" collapsed="false">
      <c r="A3" s="40" t="s">
        <v>6</v>
      </c>
      <c r="B3" s="41" t="n">
        <f aca="false">'Σχολικό Ημερολόγιο'!$R$2</f>
        <v>2016</v>
      </c>
      <c r="C3" s="42"/>
      <c r="D3" s="42"/>
    </row>
    <row r="4" customFormat="false" ht="9.75" hidden="false" customHeight="true" outlineLevel="0" collapsed="false">
      <c r="A4" s="43"/>
      <c r="B4" s="42"/>
      <c r="C4" s="42"/>
      <c r="D4" s="42"/>
    </row>
    <row r="5" customFormat="false" ht="12.75" hidden="false" customHeight="false" outlineLevel="0" collapsed="false">
      <c r="A5" s="44" t="s">
        <v>7</v>
      </c>
      <c r="B5" s="45" t="n">
        <f aca="false">B106+C106-1</f>
        <v>42491</v>
      </c>
      <c r="C5" s="42"/>
      <c r="D5" s="42"/>
    </row>
    <row r="6" customFormat="false" ht="8.25" hidden="false" customHeight="true" outlineLevel="0" collapsed="false">
      <c r="A6" s="44"/>
      <c r="B6" s="46"/>
      <c r="C6" s="42"/>
      <c r="D6" s="42"/>
    </row>
    <row r="7" customFormat="false" ht="15.75" hidden="false" customHeight="false" outlineLevel="0" collapsed="false">
      <c r="A7" s="47" t="s">
        <v>8</v>
      </c>
      <c r="B7" s="47"/>
      <c r="C7" s="42"/>
      <c r="D7" s="48" t="s">
        <v>9</v>
      </c>
    </row>
    <row r="8" customFormat="false" ht="12.75" hidden="false" customHeight="false" outlineLevel="0" collapsed="false">
      <c r="A8" s="49" t="s">
        <v>10</v>
      </c>
      <c r="B8" s="49"/>
      <c r="C8" s="42"/>
      <c r="D8" s="50" t="s">
        <v>11</v>
      </c>
    </row>
    <row r="9" customFormat="false" ht="12.75" hidden="false" customHeight="false" outlineLevel="0" collapsed="false">
      <c r="A9" s="44" t="s">
        <v>12</v>
      </c>
      <c r="B9" s="51" t="n">
        <f aca="false">B5-10*7</f>
        <v>42421</v>
      </c>
      <c r="C9" s="42"/>
      <c r="D9" s="52" t="n">
        <f aca="false">DATE(B3,3,25)</f>
        <v>42454</v>
      </c>
    </row>
    <row r="10" customFormat="false" ht="12.75" hidden="false" customHeight="false" outlineLevel="0" collapsed="false">
      <c r="A10" s="42" t="s">
        <v>13</v>
      </c>
      <c r="B10" s="53" t="n">
        <f aca="false">B5-9*7</f>
        <v>42428</v>
      </c>
      <c r="C10" s="42"/>
      <c r="D10" s="54" t="s">
        <v>14</v>
      </c>
    </row>
    <row r="11" customFormat="false" ht="12.75" hidden="false" customHeight="false" outlineLevel="0" collapsed="false">
      <c r="A11" s="42" t="s">
        <v>15</v>
      </c>
      <c r="B11" s="53" t="n">
        <f aca="false">B5-9*7+4</f>
        <v>42432</v>
      </c>
      <c r="C11" s="42"/>
      <c r="D11" s="55" t="n">
        <f aca="false">DATE(B3,10,28)</f>
        <v>42671</v>
      </c>
    </row>
    <row r="12" customFormat="false" ht="12.75" hidden="false" customHeight="false" outlineLevel="0" collapsed="false">
      <c r="A12" s="42" t="s">
        <v>16</v>
      </c>
      <c r="B12" s="53" t="n">
        <f aca="false">B5-8*7</f>
        <v>42435</v>
      </c>
      <c r="C12" s="42"/>
      <c r="D12" s="56" t="s">
        <v>17</v>
      </c>
    </row>
    <row r="13" customFormat="false" ht="12.75" hidden="false" customHeight="false" outlineLevel="0" collapsed="false">
      <c r="A13" s="42" t="s">
        <v>18</v>
      </c>
      <c r="B13" s="51" t="n">
        <f aca="false">B5-7*7</f>
        <v>42442</v>
      </c>
      <c r="C13" s="42"/>
      <c r="D13" s="57" t="n">
        <f aca="false">DATE(B3,11,17)</f>
        <v>42691</v>
      </c>
    </row>
    <row r="14" customFormat="false" ht="12.75" hidden="false" customHeight="false" outlineLevel="0" collapsed="false">
      <c r="A14" s="42"/>
      <c r="B14" s="42"/>
      <c r="C14" s="42"/>
      <c r="D14" s="40"/>
    </row>
    <row r="15" customFormat="false" ht="12.75" hidden="false" customHeight="false" outlineLevel="0" collapsed="false">
      <c r="A15" s="58" t="s">
        <v>19</v>
      </c>
      <c r="B15" s="58"/>
      <c r="C15" s="42"/>
      <c r="D15" s="59" t="s">
        <v>20</v>
      </c>
    </row>
    <row r="16" customFormat="false" ht="12.75" hidden="false" customHeight="false" outlineLevel="0" collapsed="false">
      <c r="A16" s="60" t="s">
        <v>21</v>
      </c>
      <c r="B16" s="51" t="n">
        <f aca="false">B5-7*7+1</f>
        <v>42443</v>
      </c>
      <c r="C16" s="42"/>
      <c r="D16" s="61" t="n">
        <f aca="false">DATE(B3,5,1)</f>
        <v>42491</v>
      </c>
    </row>
    <row r="17" customFormat="false" ht="12.75" hidden="false" customHeight="false" outlineLevel="0" collapsed="false">
      <c r="A17" s="62" t="s">
        <v>22</v>
      </c>
      <c r="B17" s="53" t="n">
        <f aca="false">B18-1</f>
        <v>42447</v>
      </c>
      <c r="C17" s="42"/>
      <c r="D17" s="40"/>
    </row>
    <row r="18" customFormat="false" ht="12.75" hidden="false" customHeight="false" outlineLevel="0" collapsed="false">
      <c r="A18" s="42" t="s">
        <v>23</v>
      </c>
      <c r="B18" s="53" t="n">
        <f aca="false">B5-6*7-1</f>
        <v>42448</v>
      </c>
      <c r="C18" s="42"/>
      <c r="D18" s="54" t="s">
        <v>24</v>
      </c>
    </row>
    <row r="19" customFormat="false" ht="12.75" hidden="false" customHeight="false" outlineLevel="0" collapsed="false">
      <c r="A19" s="42" t="s">
        <v>25</v>
      </c>
      <c r="B19" s="53" t="n">
        <f aca="false">B18+1</f>
        <v>42449</v>
      </c>
      <c r="C19" s="42"/>
      <c r="D19" s="55" t="n">
        <f aca="false">DATE(year,8,6)</f>
        <v>42588</v>
      </c>
    </row>
    <row r="20" customFormat="false" ht="12.75" hidden="false" customHeight="false" outlineLevel="0" collapsed="false">
      <c r="A20" s="42" t="s">
        <v>26</v>
      </c>
      <c r="B20" s="53" t="n">
        <f aca="false">B5-7</f>
        <v>42484</v>
      </c>
      <c r="C20" s="42"/>
      <c r="D20" s="40"/>
    </row>
    <row r="21" customFormat="false" ht="12.75" hidden="false" customHeight="false" outlineLevel="0" collapsed="false">
      <c r="A21" s="63" t="s">
        <v>27</v>
      </c>
      <c r="B21" s="51" t="n">
        <f aca="false">B5</f>
        <v>42491</v>
      </c>
      <c r="C21" s="42"/>
      <c r="D21" s="56" t="s">
        <v>28</v>
      </c>
    </row>
    <row r="22" customFormat="false" ht="12.75" hidden="false" customHeight="false" outlineLevel="0" collapsed="false">
      <c r="A22" s="42"/>
      <c r="B22" s="42"/>
      <c r="C22" s="42"/>
      <c r="D22" s="57" t="n">
        <f aca="false">DATE(B3,8,15)</f>
        <v>42597</v>
      </c>
    </row>
    <row r="23" customFormat="false" ht="12.75" hidden="false" customHeight="false" outlineLevel="0" collapsed="false">
      <c r="A23" s="58" t="s">
        <v>29</v>
      </c>
      <c r="B23" s="58"/>
      <c r="C23" s="42"/>
      <c r="D23" s="40"/>
    </row>
    <row r="24" customFormat="false" ht="12.75" hidden="false" customHeight="false" outlineLevel="0" collapsed="false">
      <c r="A24" s="42" t="s">
        <v>30</v>
      </c>
      <c r="B24" s="53" t="n">
        <f aca="false">B21+1</f>
        <v>42492</v>
      </c>
      <c r="C24" s="42"/>
      <c r="D24" s="64" t="s">
        <v>31</v>
      </c>
    </row>
    <row r="25" customFormat="false" ht="12.75" hidden="false" customHeight="false" outlineLevel="0" collapsed="false">
      <c r="A25" s="42" t="s">
        <v>32</v>
      </c>
      <c r="B25" s="53" t="n">
        <f aca="false">B21+7</f>
        <v>42498</v>
      </c>
      <c r="C25" s="42"/>
      <c r="D25" s="65" t="n">
        <f aca="false">DATE(B3,1,6)</f>
        <v>42375</v>
      </c>
    </row>
    <row r="26" customFormat="false" ht="12.75" hidden="false" customHeight="false" outlineLevel="0" collapsed="false">
      <c r="A26" s="42" t="s">
        <v>33</v>
      </c>
      <c r="B26" s="45" t="n">
        <f aca="false">B27-10</f>
        <v>42530</v>
      </c>
      <c r="C26" s="42"/>
      <c r="D26" s="40"/>
    </row>
    <row r="27" customFormat="false" ht="12.75" hidden="false" customHeight="false" outlineLevel="0" collapsed="false">
      <c r="A27" s="42" t="s">
        <v>34</v>
      </c>
      <c r="B27" s="45" t="n">
        <f aca="false">B21+7*7</f>
        <v>42540</v>
      </c>
      <c r="C27" s="42"/>
      <c r="D27" s="56" t="s">
        <v>35</v>
      </c>
    </row>
    <row r="28" customFormat="false" ht="12.75" hidden="false" customHeight="false" outlineLevel="0" collapsed="false">
      <c r="A28" s="42" t="s">
        <v>36</v>
      </c>
      <c r="B28" s="51" t="n">
        <f aca="false">B27+1</f>
        <v>42541</v>
      </c>
      <c r="C28" s="42"/>
      <c r="D28" s="57" t="n">
        <f aca="false">DATE(year,12,25)</f>
        <v>42729</v>
      </c>
    </row>
    <row r="29" customFormat="false" ht="12.75" hidden="false" customHeight="false" outlineLevel="0" collapsed="false">
      <c r="A29" s="42" t="s">
        <v>37</v>
      </c>
      <c r="B29" s="53" t="n">
        <f aca="false">B27+7</f>
        <v>42547</v>
      </c>
      <c r="C29" s="42"/>
      <c r="D29" s="40"/>
    </row>
    <row r="30" customFormat="false" ht="12.75" hidden="false" customHeight="false" outlineLevel="0" collapsed="false">
      <c r="A30" s="42"/>
      <c r="B30" s="42"/>
      <c r="C30" s="42"/>
      <c r="D30" s="66" t="s">
        <v>38</v>
      </c>
    </row>
    <row r="31" customFormat="false" ht="12.75" hidden="false" customHeight="false" outlineLevel="0" collapsed="false">
      <c r="A31" s="58" t="s">
        <v>39</v>
      </c>
      <c r="B31" s="58"/>
      <c r="C31" s="42"/>
      <c r="D31" s="67" t="n">
        <f aca="false">D28+7</f>
        <v>42736</v>
      </c>
    </row>
    <row r="32" customFormat="false" ht="12.75" hidden="false" customHeight="false" outlineLevel="0" collapsed="false">
      <c r="A32" s="42" t="str">
        <f aca="false">IF(DATE(B3,4,23)&lt;=B5,"Εντός Σαρακοστής","Εκτός Σαρακοστής")</f>
        <v>Εντός Σαρακοστής</v>
      </c>
      <c r="B32" s="53" t="n">
        <f aca="false">IF(DATE(B3,4,23)&lt;=B5,B24,DATE(B3,4,23))</f>
        <v>42492</v>
      </c>
      <c r="C32" s="42"/>
    </row>
    <row r="33" customFormat="false" ht="12.75" hidden="false" customHeight="false" outlineLevel="0" collapsed="false">
      <c r="A33" s="68" t="n">
        <f aca="false">B32</f>
        <v>42492</v>
      </c>
      <c r="B33" s="68"/>
      <c r="C33" s="42"/>
      <c r="D33" s="42"/>
    </row>
    <row r="34" customFormat="false" ht="22.5" hidden="false" customHeight="tru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69" t="s">
        <v>40</v>
      </c>
      <c r="B35" s="69"/>
      <c r="C35" s="69"/>
      <c r="D35" s="69"/>
    </row>
    <row r="36" s="72" customFormat="true" ht="12.75" hidden="false" customHeight="false" outlineLevel="0" collapsed="false">
      <c r="A36" s="70" t="s">
        <v>41</v>
      </c>
      <c r="B36" s="70"/>
      <c r="C36" s="71"/>
      <c r="D36" s="50" t="s">
        <v>42</v>
      </c>
    </row>
    <row r="37" customFormat="false" ht="12.75" hidden="false" customHeight="false" outlineLevel="0" collapsed="false">
      <c r="A37" s="73" t="n">
        <f aca="false">DATE(year,1,1)</f>
        <v>42370</v>
      </c>
      <c r="B37" s="73"/>
      <c r="C37" s="74"/>
      <c r="D37" s="52" t="n">
        <f aca="false">DATE(year,1,7)</f>
        <v>42376</v>
      </c>
    </row>
    <row r="38" s="72" customFormat="true" ht="12.75" hidden="false" customHeight="false" outlineLevel="0" collapsed="false">
      <c r="A38" s="75" t="s">
        <v>43</v>
      </c>
      <c r="B38" s="75"/>
      <c r="C38" s="76"/>
      <c r="D38" s="77" t="s">
        <v>44</v>
      </c>
    </row>
    <row r="39" customFormat="false" ht="12.75" hidden="false" customHeight="false" outlineLevel="0" collapsed="false">
      <c r="A39" s="78" t="n">
        <f aca="false">DATE(year,1,17)</f>
        <v>42386</v>
      </c>
      <c r="B39" s="78"/>
      <c r="C39" s="42"/>
      <c r="D39" s="79" t="n">
        <f aca="false">DATE(year,1,18)</f>
        <v>42387</v>
      </c>
    </row>
    <row r="40" s="72" customFormat="true" ht="12.75" hidden="false" customHeight="false" outlineLevel="0" collapsed="false">
      <c r="A40" s="70" t="s">
        <v>45</v>
      </c>
      <c r="B40" s="70"/>
      <c r="C40" s="71"/>
      <c r="D40" s="50" t="s">
        <v>46</v>
      </c>
    </row>
    <row r="41" customFormat="false" ht="12.75" hidden="false" customHeight="false" outlineLevel="0" collapsed="false">
      <c r="A41" s="73" t="n">
        <f aca="false">DATE(year,1,30)</f>
        <v>42399</v>
      </c>
      <c r="B41" s="73"/>
      <c r="C41" s="74"/>
      <c r="D41" s="52" t="n">
        <f aca="false">DATE(year,2,10)</f>
        <v>42410</v>
      </c>
    </row>
    <row r="42" customFormat="false" ht="12.75" hidden="false" customHeight="false" outlineLevel="0" collapsed="false">
      <c r="A42" s="80" t="s">
        <v>47</v>
      </c>
      <c r="B42" s="80"/>
      <c r="C42" s="76"/>
      <c r="D42" s="77" t="s">
        <v>48</v>
      </c>
    </row>
    <row r="43" customFormat="false" ht="12.75" hidden="false" customHeight="false" outlineLevel="0" collapsed="false">
      <c r="A43" s="78" t="n">
        <f aca="false">DATE(year,5,21)</f>
        <v>42511</v>
      </c>
      <c r="B43" s="78"/>
      <c r="C43" s="42"/>
      <c r="D43" s="79" t="n">
        <f aca="false">DATE(year,6,24)</f>
        <v>42545</v>
      </c>
    </row>
    <row r="44" customFormat="false" ht="12.75" hidden="false" customHeight="false" outlineLevel="0" collapsed="false">
      <c r="A44" s="70" t="s">
        <v>49</v>
      </c>
      <c r="B44" s="70"/>
      <c r="C44" s="71"/>
      <c r="D44" s="50" t="s">
        <v>50</v>
      </c>
    </row>
    <row r="45" customFormat="false" ht="12.75" hidden="false" customHeight="false" outlineLevel="0" collapsed="false">
      <c r="A45" s="73" t="n">
        <f aca="false">DATE(year,6,29)</f>
        <v>42550</v>
      </c>
      <c r="B45" s="73"/>
      <c r="C45" s="74"/>
      <c r="D45" s="52" t="n">
        <f aca="false">DATE(year,6,30)</f>
        <v>42551</v>
      </c>
    </row>
    <row r="46" customFormat="false" ht="12.75" hidden="false" customHeight="false" outlineLevel="0" collapsed="false">
      <c r="A46" s="75" t="s">
        <v>51</v>
      </c>
      <c r="B46" s="75"/>
      <c r="C46" s="76"/>
      <c r="D46" s="77" t="s">
        <v>52</v>
      </c>
    </row>
    <row r="47" customFormat="false" ht="12.75" hidden="false" customHeight="false" outlineLevel="0" collapsed="false">
      <c r="A47" s="78" t="n">
        <f aca="false">DATE(year,7,1)</f>
        <v>42552</v>
      </c>
      <c r="B47" s="78"/>
      <c r="C47" s="42"/>
      <c r="D47" s="79" t="n">
        <f aca="false">DATE(year,7,7)</f>
        <v>42558</v>
      </c>
    </row>
    <row r="48" customFormat="false" ht="12.75" hidden="false" customHeight="false" outlineLevel="0" collapsed="false">
      <c r="A48" s="70" t="s">
        <v>53</v>
      </c>
      <c r="B48" s="70"/>
      <c r="C48" s="71"/>
      <c r="D48" s="50" t="s">
        <v>54</v>
      </c>
    </row>
    <row r="49" customFormat="false" ht="12.75" hidden="false" customHeight="false" outlineLevel="0" collapsed="false">
      <c r="A49" s="73" t="n">
        <f aca="false">DATE(year,7,11)</f>
        <v>42562</v>
      </c>
      <c r="B49" s="73"/>
      <c r="C49" s="74"/>
      <c r="D49" s="52" t="n">
        <f aca="false">DATE(year,7,20)</f>
        <v>42571</v>
      </c>
    </row>
    <row r="50" customFormat="false" ht="12.75" hidden="false" customHeight="false" outlineLevel="0" collapsed="false">
      <c r="A50" s="75" t="s">
        <v>55</v>
      </c>
      <c r="B50" s="75"/>
      <c r="C50" s="76"/>
      <c r="D50" s="77" t="s">
        <v>56</v>
      </c>
    </row>
    <row r="51" customFormat="false" ht="12.75" hidden="false" customHeight="false" outlineLevel="0" collapsed="false">
      <c r="A51" s="78" t="n">
        <f aca="false">DATE(year,7,26)</f>
        <v>42577</v>
      </c>
      <c r="B51" s="78"/>
      <c r="C51" s="42"/>
      <c r="D51" s="79" t="n">
        <f aca="false">DATE(year,8,30)</f>
        <v>42612</v>
      </c>
    </row>
    <row r="52" customFormat="false" ht="12.75" hidden="false" customHeight="false" outlineLevel="0" collapsed="false">
      <c r="A52" s="70" t="s">
        <v>57</v>
      </c>
      <c r="B52" s="70"/>
      <c r="C52" s="71"/>
      <c r="D52" s="50" t="s">
        <v>58</v>
      </c>
    </row>
    <row r="53" customFormat="false" ht="12.75" hidden="false" customHeight="false" outlineLevel="0" collapsed="false">
      <c r="A53" s="73" t="n">
        <f aca="false">DATE(year,9,14)</f>
        <v>42627</v>
      </c>
      <c r="B53" s="73"/>
      <c r="C53" s="74"/>
      <c r="D53" s="52" t="n">
        <f aca="false">DATE(year,9,17)</f>
        <v>42630</v>
      </c>
    </row>
    <row r="54" customFormat="false" ht="12.75" hidden="false" customHeight="false" outlineLevel="0" collapsed="false">
      <c r="A54" s="80" t="s">
        <v>59</v>
      </c>
      <c r="B54" s="80"/>
      <c r="C54" s="76"/>
      <c r="D54" s="77" t="s">
        <v>60</v>
      </c>
    </row>
    <row r="55" customFormat="false" ht="12.75" hidden="false" customHeight="false" outlineLevel="0" collapsed="false">
      <c r="A55" s="78" t="n">
        <f aca="false">DATE(year,9,20)</f>
        <v>42633</v>
      </c>
      <c r="B55" s="78"/>
      <c r="C55" s="42"/>
      <c r="D55" s="79" t="n">
        <f aca="false">DATE(year,10,3)</f>
        <v>42646</v>
      </c>
    </row>
    <row r="56" customFormat="false" ht="12.75" hidden="false" customHeight="false" outlineLevel="0" collapsed="false">
      <c r="A56" s="70" t="s">
        <v>61</v>
      </c>
      <c r="B56" s="70"/>
      <c r="C56" s="71"/>
      <c r="D56" s="50" t="s">
        <v>62</v>
      </c>
    </row>
    <row r="57" customFormat="false" ht="12.75" hidden="false" customHeight="false" outlineLevel="0" collapsed="false">
      <c r="A57" s="73" t="n">
        <f aca="false">DATE(year,10,18)</f>
        <v>42661</v>
      </c>
      <c r="B57" s="73"/>
      <c r="C57" s="74"/>
      <c r="D57" s="52" t="n">
        <f aca="false">DATE(year,10,20)</f>
        <v>42663</v>
      </c>
    </row>
    <row r="58" customFormat="false" ht="12.75" hidden="false" customHeight="false" outlineLevel="0" collapsed="false">
      <c r="A58" s="75" t="s">
        <v>63</v>
      </c>
      <c r="B58" s="75"/>
      <c r="C58" s="76"/>
      <c r="D58" s="77" t="s">
        <v>51</v>
      </c>
    </row>
    <row r="59" customFormat="false" ht="12.75" hidden="false" customHeight="false" outlineLevel="0" collapsed="false">
      <c r="A59" s="78" t="n">
        <f aca="false">DATE(year,10,26)</f>
        <v>42669</v>
      </c>
      <c r="B59" s="78"/>
      <c r="C59" s="42"/>
      <c r="D59" s="79" t="n">
        <f aca="false">DATE(year,11,1)</f>
        <v>42675</v>
      </c>
    </row>
    <row r="60" customFormat="false" ht="12.75" hidden="false" customHeight="false" outlineLevel="0" collapsed="false">
      <c r="A60" s="70" t="s">
        <v>64</v>
      </c>
      <c r="B60" s="70"/>
      <c r="C60" s="71"/>
      <c r="D60" s="50" t="s">
        <v>65</v>
      </c>
    </row>
    <row r="61" customFormat="false" ht="12.75" hidden="false" customHeight="false" outlineLevel="0" collapsed="false">
      <c r="A61" s="73" t="n">
        <f aca="false">DATE(year,11,8)</f>
        <v>42682</v>
      </c>
      <c r="B61" s="73"/>
      <c r="C61" s="74"/>
      <c r="D61" s="52" t="n">
        <f aca="false">DATE(year,11,21)</f>
        <v>42695</v>
      </c>
    </row>
    <row r="62" customFormat="false" ht="12.75" hidden="false" customHeight="false" outlineLevel="0" collapsed="false">
      <c r="A62" s="80" t="s">
        <v>66</v>
      </c>
      <c r="B62" s="80"/>
      <c r="C62" s="76"/>
      <c r="D62" s="77" t="s">
        <v>67</v>
      </c>
    </row>
    <row r="63" customFormat="false" ht="12.75" hidden="false" customHeight="false" outlineLevel="0" collapsed="false">
      <c r="A63" s="78" t="n">
        <f aca="false">DATE(year,11,25)</f>
        <v>42699</v>
      </c>
      <c r="B63" s="78"/>
      <c r="C63" s="42"/>
      <c r="D63" s="79" t="n">
        <f aca="false">DATE(year,11,26)</f>
        <v>42700</v>
      </c>
    </row>
    <row r="64" customFormat="false" ht="12.75" hidden="false" customHeight="false" outlineLevel="0" collapsed="false">
      <c r="A64" s="70" t="s">
        <v>68</v>
      </c>
      <c r="B64" s="70"/>
      <c r="C64" s="71"/>
      <c r="D64" s="50" t="s">
        <v>69</v>
      </c>
    </row>
    <row r="65" customFormat="false" ht="12.75" hidden="false" customHeight="false" outlineLevel="0" collapsed="false">
      <c r="A65" s="73" t="n">
        <f aca="false">DATE(year,11,30)</f>
        <v>42704</v>
      </c>
      <c r="B65" s="73"/>
      <c r="C65" s="74"/>
      <c r="D65" s="52" t="n">
        <f aca="false">DATE(year,12,4)</f>
        <v>42708</v>
      </c>
    </row>
    <row r="66" customFormat="false" ht="12.75" hidden="false" customHeight="false" outlineLevel="0" collapsed="false">
      <c r="A66" s="75" t="s">
        <v>70</v>
      </c>
      <c r="B66" s="75"/>
      <c r="C66" s="76"/>
      <c r="D66" s="77" t="s">
        <v>71</v>
      </c>
    </row>
    <row r="67" customFormat="false" ht="12.75" hidden="false" customHeight="false" outlineLevel="0" collapsed="false">
      <c r="A67" s="78" t="n">
        <f aca="false">DATE(year,12,5)</f>
        <v>42709</v>
      </c>
      <c r="B67" s="78"/>
      <c r="C67" s="42"/>
      <c r="D67" s="79" t="n">
        <f aca="false">DATE(year,12,6)</f>
        <v>42710</v>
      </c>
    </row>
    <row r="68" customFormat="false" ht="12.75" hidden="false" customHeight="false" outlineLevel="0" collapsed="false">
      <c r="A68" s="70" t="s">
        <v>72</v>
      </c>
      <c r="B68" s="70"/>
      <c r="C68" s="71"/>
      <c r="D68" s="50" t="s">
        <v>73</v>
      </c>
    </row>
    <row r="69" customFormat="false" ht="12.75" hidden="false" customHeight="false" outlineLevel="0" collapsed="false">
      <c r="A69" s="73" t="n">
        <f aca="false">DATE(year,12,9)</f>
        <v>42713</v>
      </c>
      <c r="B69" s="73"/>
      <c r="C69" s="74"/>
      <c r="D69" s="52" t="n">
        <f aca="false">DATE(year,12,10)</f>
        <v>42714</v>
      </c>
    </row>
    <row r="70" customFormat="false" ht="12.75" hidden="false" customHeight="false" outlineLevel="0" collapsed="false">
      <c r="A70" s="75" t="s">
        <v>74</v>
      </c>
      <c r="B70" s="75"/>
      <c r="C70" s="76"/>
      <c r="D70" s="77" t="s">
        <v>75</v>
      </c>
    </row>
    <row r="71" customFormat="false" ht="12.75" hidden="false" customHeight="false" outlineLevel="0" collapsed="false">
      <c r="A71" s="78" t="n">
        <f aca="false">DATE(year,12,12)</f>
        <v>42716</v>
      </c>
      <c r="B71" s="78"/>
      <c r="C71" s="42"/>
      <c r="D71" s="79" t="n">
        <f aca="false">DATE(year,12,15)</f>
        <v>42719</v>
      </c>
    </row>
    <row r="72" customFormat="false" ht="12.75" hidden="false" customHeight="false" outlineLevel="0" collapsed="false">
      <c r="A72" s="70" t="s">
        <v>76</v>
      </c>
      <c r="B72" s="70"/>
      <c r="C72" s="71"/>
      <c r="D72" s="50" t="s">
        <v>77</v>
      </c>
    </row>
    <row r="73" customFormat="false" ht="12.75" hidden="false" customHeight="false" outlineLevel="0" collapsed="false">
      <c r="A73" s="73" t="n">
        <f aca="false">DATE(year,12,17)</f>
        <v>42721</v>
      </c>
      <c r="B73" s="73"/>
      <c r="C73" s="74"/>
      <c r="D73" s="52" t="n">
        <f aca="false">DATE(year,12,24)</f>
        <v>42728</v>
      </c>
    </row>
    <row r="74" customFormat="false" ht="12.75" hidden="false" customHeight="false" outlineLevel="0" collapsed="false">
      <c r="A74" s="80" t="s">
        <v>78</v>
      </c>
      <c r="B74" s="80"/>
      <c r="C74" s="76"/>
      <c r="D74" s="77" t="s">
        <v>79</v>
      </c>
    </row>
    <row r="75" customFormat="false" ht="12.75" hidden="false" customHeight="false" outlineLevel="0" collapsed="false">
      <c r="A75" s="78" t="n">
        <f aca="false">DATE(year,12,27)</f>
        <v>42731</v>
      </c>
      <c r="B75" s="78"/>
      <c r="C75" s="42"/>
      <c r="D75" s="79" t="n">
        <f aca="false">DATE(year,4,29)</f>
        <v>42489</v>
      </c>
    </row>
    <row r="76" customFormat="false" ht="12.75" hidden="false" customHeight="false" outlineLevel="0" collapsed="false">
      <c r="A76" s="70" t="s">
        <v>80</v>
      </c>
      <c r="B76" s="70"/>
      <c r="C76" s="71"/>
      <c r="D76" s="50" t="s">
        <v>81</v>
      </c>
    </row>
    <row r="77" customFormat="false" ht="12.75" hidden="false" customHeight="false" outlineLevel="0" collapsed="false">
      <c r="A77" s="73" t="n">
        <f aca="false">DATE(year,3,3)</f>
        <v>42432</v>
      </c>
      <c r="B77" s="73"/>
      <c r="C77" s="74"/>
      <c r="D77" s="52" t="n">
        <f aca="false">DATE(year,5,29)</f>
        <v>42519</v>
      </c>
    </row>
    <row r="78" customFormat="false" ht="12.75" hidden="false" customHeight="false" outlineLevel="0" collapsed="false">
      <c r="A78" s="75" t="s">
        <v>82</v>
      </c>
      <c r="B78" s="75"/>
      <c r="C78" s="76"/>
      <c r="D78" s="77" t="s">
        <v>83</v>
      </c>
    </row>
    <row r="79" customFormat="false" ht="12.75" hidden="false" customHeight="false" outlineLevel="0" collapsed="false">
      <c r="A79" s="78" t="n">
        <f aca="false">DATE(year,2,4)</f>
        <v>42404</v>
      </c>
      <c r="B79" s="78"/>
      <c r="C79" s="42"/>
      <c r="D79" s="79" t="n">
        <f aca="false">DATE(year,2,5)</f>
        <v>42405</v>
      </c>
    </row>
    <row r="80" customFormat="false" ht="12.75" hidden="false" customHeight="false" outlineLevel="0" collapsed="false">
      <c r="A80" s="70" t="s">
        <v>84</v>
      </c>
      <c r="B80" s="70"/>
      <c r="C80" s="71"/>
      <c r="D80" s="50"/>
    </row>
    <row r="81" customFormat="false" ht="12.75" hidden="false" customHeight="false" outlineLevel="0" collapsed="false">
      <c r="A81" s="73" t="n">
        <f aca="false">DATE(year,5,14)</f>
        <v>42504</v>
      </c>
      <c r="B81" s="73"/>
      <c r="C81" s="74"/>
      <c r="D81" s="52"/>
    </row>
    <row r="82" customFormat="false" ht="12.75" hidden="false" customHeight="false" outlineLevel="0" collapsed="false">
      <c r="A82" s="75"/>
      <c r="B82" s="75"/>
      <c r="C82" s="76"/>
      <c r="D82" s="77"/>
    </row>
    <row r="83" customFormat="false" ht="12.75" hidden="false" customHeight="false" outlineLevel="0" collapsed="false">
      <c r="A83" s="78"/>
      <c r="B83" s="78"/>
      <c r="C83" s="42"/>
      <c r="D83" s="79"/>
    </row>
    <row r="84" customFormat="false" ht="12.75" hidden="false" customHeight="false" outlineLevel="0" collapsed="false">
      <c r="A84" s="70"/>
      <c r="B84" s="70"/>
      <c r="C84" s="71"/>
      <c r="D84" s="50"/>
    </row>
    <row r="85" customFormat="false" ht="12.75" hidden="false" customHeight="false" outlineLevel="0" collapsed="false">
      <c r="A85" s="73"/>
      <c r="B85" s="73"/>
      <c r="C85" s="74"/>
      <c r="D85" s="52"/>
    </row>
    <row r="86" customFormat="false" ht="12.75" hidden="false" customHeight="false" outlineLevel="0" collapsed="false">
      <c r="A86" s="80"/>
      <c r="B86" s="80"/>
      <c r="C86" s="76"/>
      <c r="D86" s="77"/>
    </row>
    <row r="87" customFormat="false" ht="12.75" hidden="false" customHeight="false" outlineLevel="0" collapsed="false">
      <c r="A87" s="78"/>
      <c r="B87" s="78"/>
      <c r="C87" s="42"/>
      <c r="D87" s="79"/>
    </row>
    <row r="88" customFormat="false" ht="12.75" hidden="false" customHeight="false" outlineLevel="0" collapsed="false">
      <c r="A88" s="70"/>
      <c r="B88" s="70"/>
      <c r="C88" s="71"/>
      <c r="D88" s="50"/>
    </row>
    <row r="89" customFormat="false" ht="12.75" hidden="false" customHeight="false" outlineLevel="0" collapsed="false">
      <c r="A89" s="73"/>
      <c r="B89" s="73"/>
      <c r="C89" s="74"/>
      <c r="D89" s="52"/>
    </row>
    <row r="90" customFormat="false" ht="12.75" hidden="false" customHeight="false" outlineLevel="0" collapsed="false">
      <c r="A90" s="75"/>
      <c r="B90" s="75"/>
      <c r="C90" s="76"/>
      <c r="D90" s="77"/>
    </row>
    <row r="91" customFormat="false" ht="12.75" hidden="false" customHeight="false" outlineLevel="0" collapsed="false">
      <c r="A91" s="78"/>
      <c r="B91" s="78"/>
      <c r="C91" s="42"/>
      <c r="D91" s="79"/>
    </row>
    <row r="92" customFormat="false" ht="12.75" hidden="false" customHeight="false" outlineLevel="0" collapsed="false">
      <c r="A92" s="70"/>
      <c r="B92" s="70"/>
      <c r="C92" s="71"/>
      <c r="D92" s="50"/>
    </row>
    <row r="93" customFormat="false" ht="12.75" hidden="false" customHeight="false" outlineLevel="0" collapsed="false">
      <c r="A93" s="73"/>
      <c r="B93" s="73"/>
      <c r="C93" s="74"/>
      <c r="D93" s="52"/>
    </row>
    <row r="94" customFormat="false" ht="12.75" hidden="false" customHeight="false" outlineLevel="0" collapsed="false">
      <c r="A94" s="75"/>
      <c r="B94" s="75"/>
      <c r="C94" s="76"/>
      <c r="D94" s="77"/>
    </row>
    <row r="95" customFormat="false" ht="12.75" hidden="false" customHeight="false" outlineLevel="0" collapsed="false">
      <c r="A95" s="78"/>
      <c r="B95" s="78"/>
      <c r="C95" s="42"/>
      <c r="D95" s="79"/>
    </row>
    <row r="96" customFormat="false" ht="12.75" hidden="false" customHeight="false" outlineLevel="0" collapsed="false">
      <c r="A96" s="70"/>
      <c r="B96" s="70"/>
      <c r="C96" s="71"/>
      <c r="D96" s="50"/>
    </row>
    <row r="97" customFormat="false" ht="12.75" hidden="false" customHeight="false" outlineLevel="0" collapsed="false">
      <c r="A97" s="73"/>
      <c r="B97" s="73"/>
      <c r="C97" s="74"/>
      <c r="D97" s="52"/>
    </row>
    <row r="98" customFormat="false" ht="12.75" hidden="false" customHeight="false" outlineLevel="0" collapsed="false">
      <c r="A98" s="80"/>
      <c r="B98" s="80"/>
      <c r="C98" s="76"/>
      <c r="D98" s="77"/>
    </row>
    <row r="99" customFormat="false" ht="12.75" hidden="false" customHeight="false" outlineLevel="0" collapsed="false">
      <c r="A99" s="78"/>
      <c r="B99" s="78"/>
      <c r="C99" s="42"/>
      <c r="D99" s="79"/>
    </row>
    <row r="100" customFormat="false" ht="12.75" hidden="false" customHeight="false" outlineLevel="0" collapsed="false">
      <c r="A100" s="70"/>
      <c r="B100" s="70"/>
      <c r="C100" s="71"/>
      <c r="D100" s="50"/>
    </row>
    <row r="101" customFormat="false" ht="12.75" hidden="false" customHeight="false" outlineLevel="0" collapsed="false">
      <c r="A101" s="73"/>
      <c r="B101" s="73"/>
      <c r="C101" s="74"/>
      <c r="D101" s="52"/>
    </row>
    <row r="102" customFormat="false" ht="12.75" hidden="false" customHeight="false" outlineLevel="0" collapsed="false">
      <c r="A102" s="75"/>
      <c r="B102" s="75"/>
      <c r="C102" s="76"/>
      <c r="D102" s="77"/>
    </row>
    <row r="103" customFormat="false" ht="12.75" hidden="false" customHeight="false" outlineLevel="0" collapsed="false">
      <c r="A103" s="78"/>
      <c r="B103" s="78"/>
      <c r="C103" s="42"/>
      <c r="D103" s="79"/>
    </row>
    <row r="104" customFormat="false" ht="12.75" hidden="false" customHeight="false" outlineLevel="0" collapsed="false">
      <c r="A104" s="70"/>
      <c r="B104" s="70"/>
      <c r="C104" s="71"/>
      <c r="D104" s="50"/>
    </row>
    <row r="105" customFormat="false" ht="12.75" hidden="false" customHeight="false" outlineLevel="0" collapsed="false">
      <c r="A105" s="73"/>
      <c r="B105" s="73"/>
      <c r="C105" s="74"/>
      <c r="D105" s="52"/>
    </row>
    <row r="106" customFormat="false" ht="12.75" hidden="false" customHeight="false" outlineLevel="0" collapsed="false">
      <c r="A106" s="75"/>
      <c r="B106" s="75" t="n">
        <f aca="false">DATE(B3,4,1)</f>
        <v>42461</v>
      </c>
      <c r="C106" s="76" t="n">
        <f aca="false">MOD(19*MOD(B3,19)+16,30)+MOD(2*MOD(B3,4)+4*MOD(B3,7)+6*MOD(19*MOD(B3,19)+16,30),7)+3</f>
        <v>31</v>
      </c>
      <c r="D106" s="77"/>
    </row>
    <row r="107" customFormat="false" ht="12.75" hidden="false" customHeight="false" outlineLevel="0" collapsed="false">
      <c r="A107" s="78"/>
      <c r="B107" s="78"/>
      <c r="C107" s="42"/>
      <c r="D107" s="79"/>
    </row>
    <row r="108" customFormat="false" ht="12.75" hidden="false" customHeight="false" outlineLevel="0" collapsed="false">
      <c r="A108" s="70"/>
      <c r="B108" s="70"/>
      <c r="C108" s="71"/>
      <c r="D108" s="50"/>
    </row>
    <row r="109" customFormat="false" ht="12.75" hidden="false" customHeight="false" outlineLevel="0" collapsed="false">
      <c r="A109" s="73"/>
      <c r="B109" s="73"/>
      <c r="C109" s="74"/>
      <c r="D109" s="52"/>
    </row>
    <row r="110" customFormat="false" ht="12.75" hidden="false" customHeight="false" outlineLevel="0" collapsed="false">
      <c r="A110" s="80"/>
      <c r="B110" s="80"/>
      <c r="C110" s="76"/>
      <c r="D110" s="77"/>
    </row>
    <row r="111" customFormat="false" ht="12.75" hidden="false" customHeight="false" outlineLevel="0" collapsed="false">
      <c r="A111" s="78"/>
      <c r="B111" s="78"/>
      <c r="C111" s="42"/>
      <c r="D111" s="79"/>
    </row>
    <row r="112" customFormat="false" ht="12.75" hidden="false" customHeight="false" outlineLevel="0" collapsed="false">
      <c r="A112" s="70"/>
      <c r="B112" s="70"/>
      <c r="C112" s="71"/>
      <c r="D112" s="50"/>
    </row>
    <row r="113" customFormat="false" ht="12.75" hidden="false" customHeight="false" outlineLevel="0" collapsed="false">
      <c r="A113" s="73"/>
      <c r="B113" s="73"/>
      <c r="C113" s="74"/>
      <c r="D113" s="52"/>
    </row>
    <row r="114" customFormat="false" ht="12.75" hidden="false" customHeight="false" outlineLevel="0" collapsed="false">
      <c r="A114" s="75"/>
      <c r="B114" s="75"/>
      <c r="C114" s="76"/>
      <c r="D114" s="77"/>
    </row>
    <row r="115" customFormat="false" ht="12.75" hidden="false" customHeight="false" outlineLevel="0" collapsed="false">
      <c r="A115" s="78"/>
      <c r="B115" s="78"/>
      <c r="C115" s="42"/>
      <c r="D115" s="79"/>
    </row>
    <row r="116" customFormat="false" ht="12.75" hidden="false" customHeight="false" outlineLevel="0" collapsed="false">
      <c r="A116" s="70"/>
      <c r="B116" s="70"/>
      <c r="C116" s="71"/>
      <c r="D116" s="50"/>
    </row>
    <row r="117" customFormat="false" ht="12.75" hidden="false" customHeight="false" outlineLevel="0" collapsed="false">
      <c r="A117" s="73"/>
      <c r="B117" s="73"/>
      <c r="C117" s="74"/>
      <c r="D117" s="52"/>
    </row>
    <row r="118" customFormat="false" ht="12.75" hidden="false" customHeight="false" outlineLevel="0" collapsed="false">
      <c r="A118" s="75"/>
      <c r="B118" s="75"/>
      <c r="C118" s="76"/>
      <c r="D118" s="77"/>
    </row>
    <row r="119" customFormat="false" ht="12.75" hidden="false" customHeight="false" outlineLevel="0" collapsed="false">
      <c r="A119" s="78"/>
      <c r="B119" s="78"/>
      <c r="C119" s="42"/>
      <c r="D119" s="79"/>
    </row>
  </sheetData>
  <sheetProtection sheet="true" objects="true" scenarios="true"/>
  <mergeCells count="92">
    <mergeCell ref="A1:D1"/>
    <mergeCell ref="A7:B7"/>
    <mergeCell ref="A8:B8"/>
    <mergeCell ref="A15:B15"/>
    <mergeCell ref="A23:B23"/>
    <mergeCell ref="A31:B31"/>
    <mergeCell ref="A33:B33"/>
    <mergeCell ref="A35:D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81" width="4.7"/>
    <col collapsed="false" customWidth="false" hidden="false" outlineLevel="0" max="257" min="29" style="81" width="9.14"/>
  </cols>
  <sheetData>
    <row r="1" customFormat="false" ht="12.75" hidden="true" customHeight="false" outlineLevel="0" collapsed="false">
      <c r="A1" s="82"/>
      <c r="B1" s="83"/>
      <c r="C1" s="84" t="s">
        <v>85</v>
      </c>
      <c r="D1" s="84" t="s">
        <v>86</v>
      </c>
      <c r="E1" s="84" t="s">
        <v>87</v>
      </c>
      <c r="F1" s="84" t="s">
        <v>88</v>
      </c>
      <c r="G1" s="85"/>
      <c r="H1" s="85"/>
      <c r="I1" s="86"/>
      <c r="J1" s="85"/>
      <c r="K1" s="85"/>
      <c r="L1" s="85"/>
      <c r="M1" s="84" t="s">
        <v>89</v>
      </c>
      <c r="N1" s="84" t="s">
        <v>90</v>
      </c>
      <c r="O1" s="84" t="s">
        <v>91</v>
      </c>
      <c r="P1" s="84" t="s">
        <v>92</v>
      </c>
      <c r="Q1" s="85"/>
      <c r="R1" s="86"/>
      <c r="S1" s="85"/>
      <c r="T1" s="85"/>
      <c r="U1" s="84" t="s">
        <v>93</v>
      </c>
      <c r="V1" s="84" t="s">
        <v>94</v>
      </c>
      <c r="W1" s="84" t="s">
        <v>95</v>
      </c>
      <c r="X1" s="84" t="s">
        <v>96</v>
      </c>
      <c r="Y1" s="85"/>
      <c r="Z1" s="85"/>
      <c r="AA1" s="85"/>
      <c r="AB1" s="87"/>
    </row>
    <row r="2" customFormat="false" ht="12.75" hidden="true" customHeight="false" outlineLevel="0" collapsed="false">
      <c r="A2" s="88"/>
      <c r="B2" s="89"/>
      <c r="C2" s="90" t="str">
        <f aca="false">"1/1/"&amp;I8</f>
        <v>1/1/2015</v>
      </c>
      <c r="D2" s="89" t="n">
        <f aca="false">U2+31</f>
        <v>42095</v>
      </c>
      <c r="E2" s="89" t="n">
        <f aca="false">V2+30</f>
        <v>42186</v>
      </c>
      <c r="F2" s="89" t="n">
        <f aca="false">W2+30</f>
        <v>42278</v>
      </c>
      <c r="G2" s="89"/>
      <c r="H2" s="91"/>
      <c r="I2" s="92"/>
      <c r="J2" s="91"/>
      <c r="K2" s="91"/>
      <c r="L2" s="91" t="n">
        <f aca="false">IF(OR((AND(MOD(YEAR(C2),4)=0,MOD(YEAR(C2),100)&lt;&gt;0)),(MOD(YEAR(C2),400)=0)),29,28)</f>
        <v>28</v>
      </c>
      <c r="M2" s="89" t="n">
        <f aca="false">C2+31</f>
        <v>42036</v>
      </c>
      <c r="N2" s="89" t="n">
        <f aca="false">D2+30</f>
        <v>42125</v>
      </c>
      <c r="O2" s="89" t="n">
        <f aca="false">E2+31</f>
        <v>42217</v>
      </c>
      <c r="P2" s="89" t="n">
        <f aca="false">F2+31</f>
        <v>42309</v>
      </c>
      <c r="Q2" s="91"/>
      <c r="R2" s="92"/>
      <c r="S2" s="91"/>
      <c r="T2" s="91"/>
      <c r="U2" s="89" t="n">
        <f aca="false">M2+L2</f>
        <v>42064</v>
      </c>
      <c r="V2" s="89" t="n">
        <f aca="false">N2+31</f>
        <v>42156</v>
      </c>
      <c r="W2" s="89" t="n">
        <f aca="false">O2+31</f>
        <v>42248</v>
      </c>
      <c r="X2" s="89" t="n">
        <f aca="false">P2+30</f>
        <v>42339</v>
      </c>
      <c r="Y2" s="91"/>
      <c r="Z2" s="91"/>
      <c r="AA2" s="91"/>
      <c r="AC2" s="93"/>
    </row>
    <row r="3" customFormat="false" ht="15.75" hidden="true" customHeight="true" outlineLevel="0" collapsed="false">
      <c r="A3" s="94" t="s">
        <v>85</v>
      </c>
      <c r="B3" s="95"/>
      <c r="C3" s="91" t="n">
        <f aca="false">IF(WEEKDAY($C$2)=1,1,0)</f>
        <v>0</v>
      </c>
      <c r="D3" s="91" t="n">
        <f aca="false">IF(WEEKDAY($C$2)=2,1,0)</f>
        <v>0</v>
      </c>
      <c r="E3" s="91" t="n">
        <f aca="false">IF(WEEKDAY($C$2)=3,1,0)</f>
        <v>0</v>
      </c>
      <c r="F3" s="91" t="n">
        <f aca="false">IF(WEEKDAY($C$2)=4,1,0)</f>
        <v>0</v>
      </c>
      <c r="G3" s="91" t="n">
        <f aca="false">IF(WEEKDAY($C$2)=5,1,0)</f>
        <v>1</v>
      </c>
      <c r="H3" s="91" t="n">
        <f aca="false">IF(WEEKDAY($C$2)=6,1,0)</f>
        <v>0</v>
      </c>
      <c r="I3" s="92" t="n">
        <f aca="false">IF(WEEKDAY($C$2)=7,1,0)</f>
        <v>0</v>
      </c>
      <c r="J3" s="95" t="s">
        <v>89</v>
      </c>
      <c r="K3" s="95"/>
      <c r="L3" s="91" t="n">
        <f aca="false">IF(WEEKDAY($M$2)=1,1,0)</f>
        <v>1</v>
      </c>
      <c r="M3" s="91" t="n">
        <f aca="false">IF(WEEKDAY($M$2)=2,1,0)</f>
        <v>0</v>
      </c>
      <c r="N3" s="91" t="n">
        <f aca="false">IF(WEEKDAY($M$2)=3,1,0)</f>
        <v>0</v>
      </c>
      <c r="O3" s="91" t="n">
        <f aca="false">IF(WEEKDAY($M$2)=4,1,0)</f>
        <v>0</v>
      </c>
      <c r="P3" s="91" t="n">
        <f aca="false">IF(WEEKDAY($M$2)=5,1,0)</f>
        <v>0</v>
      </c>
      <c r="Q3" s="91" t="n">
        <f aca="false">IF(WEEKDAY($M$2)=6,1,0)</f>
        <v>0</v>
      </c>
      <c r="R3" s="92" t="n">
        <f aca="false">IF(WEEKDAY($M$2)=7,1,0)</f>
        <v>0</v>
      </c>
      <c r="S3" s="95" t="s">
        <v>93</v>
      </c>
      <c r="T3" s="95"/>
      <c r="U3" s="91" t="n">
        <f aca="false">IF(WEEKDAY($U$2)=1,1,0)</f>
        <v>1</v>
      </c>
      <c r="V3" s="91" t="n">
        <f aca="false">IF(WEEKDAY($U$2)=2,1,0)</f>
        <v>0</v>
      </c>
      <c r="W3" s="91" t="n">
        <f aca="false">IF(WEEKDAY($U$2)=3,1,0)</f>
        <v>0</v>
      </c>
      <c r="X3" s="91" t="n">
        <f aca="false">IF(WEEKDAY($U$2)=4,1,0)</f>
        <v>0</v>
      </c>
      <c r="Y3" s="91" t="n">
        <f aca="false">IF(WEEKDAY($U$2)=5,1,0)</f>
        <v>0</v>
      </c>
      <c r="Z3" s="91" t="n">
        <f aca="false">IF(WEEKDAY($U$2)=6,1,0)</f>
        <v>0</v>
      </c>
      <c r="AA3" s="91" t="n">
        <f aca="false">IF(WEEKDAY($U$2)=7,1,0)</f>
        <v>0</v>
      </c>
    </row>
    <row r="4" customFormat="false" ht="15.75" hidden="true" customHeight="true" outlineLevel="0" collapsed="false">
      <c r="A4" s="94" t="s">
        <v>86</v>
      </c>
      <c r="B4" s="95"/>
      <c r="C4" s="91" t="n">
        <f aca="false">IF(WEEKDAY($D$2)=1,1,0)</f>
        <v>0</v>
      </c>
      <c r="D4" s="91" t="n">
        <f aca="false">IF(WEEKDAY($D$2)=2,1,0)</f>
        <v>0</v>
      </c>
      <c r="E4" s="91" t="n">
        <f aca="false">IF(WEEKDAY($D$2)=3,1,0)</f>
        <v>0</v>
      </c>
      <c r="F4" s="91" t="n">
        <f aca="false">IF(WEEKDAY($D$2)=4,1,0)</f>
        <v>1</v>
      </c>
      <c r="G4" s="91" t="n">
        <f aca="false">IF(WEEKDAY($D$2)=5,1,0)</f>
        <v>0</v>
      </c>
      <c r="H4" s="91" t="n">
        <f aca="false">IF(WEEKDAY($D$2)=6,1,0)</f>
        <v>0</v>
      </c>
      <c r="I4" s="92" t="n">
        <f aca="false">IF(WEEKDAY($D$2)=7,1,0)</f>
        <v>0</v>
      </c>
      <c r="J4" s="95" t="s">
        <v>90</v>
      </c>
      <c r="K4" s="95"/>
      <c r="L4" s="91" t="n">
        <f aca="false">IF(WEEKDAY($N$2)=1,1,0)</f>
        <v>0</v>
      </c>
      <c r="M4" s="91" t="n">
        <f aca="false">IF(WEEKDAY($N$2)=2,1,0)</f>
        <v>0</v>
      </c>
      <c r="N4" s="91" t="n">
        <f aca="false">IF(WEEKDAY($N$2)=3,1,0)</f>
        <v>0</v>
      </c>
      <c r="O4" s="91" t="n">
        <f aca="false">IF(WEEKDAY($N$2)=4,1,0)</f>
        <v>0</v>
      </c>
      <c r="P4" s="91" t="n">
        <f aca="false">IF(WEEKDAY($N$2)=5,1,0)</f>
        <v>0</v>
      </c>
      <c r="Q4" s="91" t="n">
        <f aca="false">IF(WEEKDAY($N$2)=6,1,0)</f>
        <v>1</v>
      </c>
      <c r="R4" s="92" t="n">
        <f aca="false">IF(WEEKDAY($N$2)=7,1,0)</f>
        <v>0</v>
      </c>
      <c r="S4" s="95" t="s">
        <v>94</v>
      </c>
      <c r="T4" s="95"/>
      <c r="U4" s="91" t="n">
        <f aca="false">IF(WEEKDAY($V$2)=1,1,0)</f>
        <v>0</v>
      </c>
      <c r="V4" s="91" t="n">
        <f aca="false">IF(WEEKDAY($V$2)=2,1,0)</f>
        <v>1</v>
      </c>
      <c r="W4" s="91" t="n">
        <f aca="false">IF(WEEKDAY($V$2)=3,1,0)</f>
        <v>0</v>
      </c>
      <c r="X4" s="91" t="n">
        <f aca="false">IF(WEEKDAY($V$2)=4,1,0)</f>
        <v>0</v>
      </c>
      <c r="Y4" s="91" t="n">
        <f aca="false">IF(WEEKDAY($V$2)=5,1,0)</f>
        <v>0</v>
      </c>
      <c r="Z4" s="91" t="n">
        <f aca="false">IF(WEEKDAY($V$2)=6,1,0)</f>
        <v>0</v>
      </c>
      <c r="AA4" s="91" t="n">
        <f aca="false">IF(WEEKDAY($V$2)=7,1,0)</f>
        <v>0</v>
      </c>
    </row>
    <row r="5" customFormat="false" ht="15.75" hidden="true" customHeight="true" outlineLevel="0" collapsed="false">
      <c r="A5" s="94" t="s">
        <v>87</v>
      </c>
      <c r="B5" s="95"/>
      <c r="C5" s="91" t="n">
        <f aca="false">IF(WEEKDAY($E$2)=1,1,0)</f>
        <v>0</v>
      </c>
      <c r="D5" s="91" t="n">
        <f aca="false">IF(WEEKDAY($E$2)=2,1,0)</f>
        <v>0</v>
      </c>
      <c r="E5" s="91" t="n">
        <f aca="false">IF(WEEKDAY($E$2)=3,1,0)</f>
        <v>0</v>
      </c>
      <c r="F5" s="91" t="n">
        <f aca="false">IF(WEEKDAY($E$2)=4,1,0)</f>
        <v>1</v>
      </c>
      <c r="G5" s="91" t="n">
        <f aca="false">IF(WEEKDAY($E$2)=5,1,0)</f>
        <v>0</v>
      </c>
      <c r="H5" s="91" t="n">
        <f aca="false">IF(WEEKDAY($E$2)=6,1,0)</f>
        <v>0</v>
      </c>
      <c r="I5" s="92" t="n">
        <f aca="false">IF(WEEKDAY($E$2)=7,1,0)</f>
        <v>0</v>
      </c>
      <c r="J5" s="95" t="s">
        <v>91</v>
      </c>
      <c r="K5" s="95"/>
      <c r="L5" s="91" t="n">
        <f aca="false">IF(WEEKDAY($O$2)=1,1,0)</f>
        <v>0</v>
      </c>
      <c r="M5" s="91" t="n">
        <f aca="false">IF(WEEKDAY($O$2)=2,1,0)</f>
        <v>0</v>
      </c>
      <c r="N5" s="91" t="n">
        <f aca="false">IF(WEEKDAY($O$2)=3,1,0)</f>
        <v>0</v>
      </c>
      <c r="O5" s="91" t="n">
        <f aca="false">IF(WEEKDAY($O$2)=4,1,0)</f>
        <v>0</v>
      </c>
      <c r="P5" s="91" t="n">
        <f aca="false">IF(WEEKDAY($O$2)=5,1,0)</f>
        <v>0</v>
      </c>
      <c r="Q5" s="91" t="n">
        <f aca="false">IF(WEEKDAY($O$2)=6,1,0)</f>
        <v>0</v>
      </c>
      <c r="R5" s="92" t="n">
        <f aca="false">IF(WEEKDAY($O$2)=7,1,0)</f>
        <v>1</v>
      </c>
      <c r="S5" s="95" t="s">
        <v>95</v>
      </c>
      <c r="T5" s="95"/>
      <c r="U5" s="91" t="n">
        <f aca="false">IF(WEEKDAY($W$2)=1,1,0)</f>
        <v>0</v>
      </c>
      <c r="V5" s="91" t="n">
        <f aca="false">IF(WEEKDAY($W$2)=2,1,0)</f>
        <v>0</v>
      </c>
      <c r="W5" s="91" t="n">
        <f aca="false">IF(WEEKDAY($W$2)=3,1,0)</f>
        <v>1</v>
      </c>
      <c r="X5" s="91" t="n">
        <f aca="false">IF(WEEKDAY($W$2)=4,1,0)</f>
        <v>0</v>
      </c>
      <c r="Y5" s="91" t="n">
        <f aca="false">IF(WEEKDAY($W$2)=5,1,0)</f>
        <v>0</v>
      </c>
      <c r="Z5" s="91" t="n">
        <f aca="false">IF(WEEKDAY($W$2)=6,1,0)</f>
        <v>0</v>
      </c>
      <c r="AA5" s="91" t="n">
        <f aca="false">IF(WEEKDAY($W$2)=7,1,0)</f>
        <v>0</v>
      </c>
    </row>
    <row r="6" customFormat="false" ht="15.75" hidden="true" customHeight="true" outlineLevel="0" collapsed="false">
      <c r="A6" s="94" t="s">
        <v>88</v>
      </c>
      <c r="B6" s="95"/>
      <c r="C6" s="91" t="n">
        <f aca="false">IF(WEEKDAY($F$2)=1,1,0)</f>
        <v>0</v>
      </c>
      <c r="D6" s="91" t="n">
        <f aca="false">IF(WEEKDAY($F$2)=2,1,0)</f>
        <v>0</v>
      </c>
      <c r="E6" s="91" t="n">
        <f aca="false">IF(WEEKDAY($F$2)=3,1,0)</f>
        <v>0</v>
      </c>
      <c r="F6" s="91" t="n">
        <f aca="false">IF(WEEKDAY($F$2)=4,1,0)</f>
        <v>0</v>
      </c>
      <c r="G6" s="91" t="n">
        <f aca="false">IF(WEEKDAY($F$2)=5,1,0)</f>
        <v>1</v>
      </c>
      <c r="H6" s="91" t="n">
        <f aca="false">IF(WEEKDAY($F$2)=6,1,0)</f>
        <v>0</v>
      </c>
      <c r="I6" s="92" t="n">
        <f aca="false">IF(WEEKDAY($F$2)=7,1,0)</f>
        <v>0</v>
      </c>
      <c r="J6" s="95" t="s">
        <v>92</v>
      </c>
      <c r="K6" s="95"/>
      <c r="L6" s="91" t="n">
        <f aca="false">IF(WEEKDAY($P$2)=1,1,0)</f>
        <v>1</v>
      </c>
      <c r="M6" s="91" t="n">
        <f aca="false">IF(WEEKDAY($P$2)=2,1,0)</f>
        <v>0</v>
      </c>
      <c r="N6" s="91" t="n">
        <f aca="false">IF(WEEKDAY($P$2)=3,1,0)</f>
        <v>0</v>
      </c>
      <c r="O6" s="91" t="n">
        <f aca="false">IF(WEEKDAY($P$2)=4,1,0)</f>
        <v>0</v>
      </c>
      <c r="P6" s="91" t="n">
        <f aca="false">IF(WEEKDAY($P$2)=5,1,0)</f>
        <v>0</v>
      </c>
      <c r="Q6" s="91" t="n">
        <f aca="false">IF(WEEKDAY($P$2)=6,1,0)</f>
        <v>0</v>
      </c>
      <c r="R6" s="92" t="n">
        <f aca="false">IF(WEEKDAY($P$2)=7,1,0)</f>
        <v>0</v>
      </c>
      <c r="S6" s="95" t="s">
        <v>96</v>
      </c>
      <c r="T6" s="95"/>
      <c r="U6" s="91" t="n">
        <f aca="false">IF(WEEKDAY($X$2)=1,1,0)</f>
        <v>0</v>
      </c>
      <c r="V6" s="91" t="n">
        <f aca="false">IF(WEEKDAY($X$2)=2,1,0)</f>
        <v>0</v>
      </c>
      <c r="W6" s="91" t="n">
        <f aca="false">IF(WEEKDAY($X$2)=3,1,0)</f>
        <v>1</v>
      </c>
      <c r="X6" s="91" t="n">
        <f aca="false">IF(WEEKDAY($X$2)=4,1,0)</f>
        <v>0</v>
      </c>
      <c r="Y6" s="91" t="n">
        <f aca="false">IF(WEEKDAY($X$2)=5,1,0)</f>
        <v>0</v>
      </c>
      <c r="Z6" s="91" t="n">
        <f aca="false">IF(WEEKDAY($X$2)=6,1,0)</f>
        <v>0</v>
      </c>
      <c r="AA6" s="91" t="n">
        <f aca="false">IF(WEEKDAY($X$2)=7,1,0)</f>
        <v>0</v>
      </c>
    </row>
    <row r="7" customFormat="false" ht="15.75" hidden="true" customHeight="true" outlineLevel="0" collapsed="false"/>
    <row r="8" customFormat="false" ht="24.75" hidden="false" customHeight="true" outlineLevel="0" collapsed="false">
      <c r="A8" s="96" t="s">
        <v>97</v>
      </c>
      <c r="B8" s="96"/>
      <c r="C8" s="96"/>
      <c r="D8" s="96"/>
      <c r="E8" s="96"/>
      <c r="F8" s="96"/>
      <c r="G8" s="96"/>
      <c r="H8" s="96"/>
      <c r="I8" s="97" t="n">
        <f aca="false">T8</f>
        <v>2015</v>
      </c>
      <c r="J8" s="97"/>
      <c r="K8" s="97"/>
      <c r="N8" s="98"/>
      <c r="O8" s="99"/>
      <c r="P8" s="99"/>
      <c r="Q8" s="99"/>
      <c r="R8" s="99"/>
      <c r="S8" s="99"/>
      <c r="T8" s="99" t="n">
        <f aca="false">V8</f>
        <v>2015</v>
      </c>
      <c r="U8" s="99"/>
      <c r="V8" s="99" t="n">
        <f aca="false">'Σχολικό Ημερολόγιο'!$O$2</f>
        <v>2015</v>
      </c>
      <c r="W8" s="99"/>
    </row>
    <row r="9" customFormat="false" ht="15.75" hidden="false" customHeight="true" outlineLevel="0" collapsed="false">
      <c r="A9" s="100"/>
      <c r="B9" s="100"/>
      <c r="C9" s="101" t="s">
        <v>98</v>
      </c>
      <c r="D9" s="101"/>
      <c r="E9" s="101"/>
      <c r="F9" s="101"/>
      <c r="G9" s="101"/>
      <c r="H9" s="102"/>
      <c r="I9" s="103"/>
      <c r="J9" s="103"/>
      <c r="K9" s="103"/>
    </row>
    <row r="10" customFormat="false" ht="7.5" hidden="false" customHeight="true" outlineLevel="0" collapsed="false">
      <c r="A10" s="104"/>
      <c r="B10" s="105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8"/>
    </row>
    <row r="11" customFormat="false" ht="13.5" hidden="false" customHeight="false" outlineLevel="0" collapsed="false">
      <c r="A11" s="109"/>
      <c r="B11" s="110"/>
      <c r="C11" s="111"/>
      <c r="D11" s="111"/>
      <c r="E11" s="111"/>
      <c r="F11" s="111"/>
      <c r="G11" s="111"/>
      <c r="H11" s="111"/>
      <c r="I11" s="111"/>
      <c r="J11" s="112" t="s">
        <v>99</v>
      </c>
      <c r="K11" s="112"/>
      <c r="L11" s="112"/>
      <c r="M11" s="112"/>
      <c r="N11" s="112"/>
      <c r="O11" s="112"/>
      <c r="P11" s="113" t="n">
        <f aca="false">I8</f>
        <v>2015</v>
      </c>
      <c r="Q11" s="113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5"/>
    </row>
    <row r="12" customFormat="false" ht="13.5" hidden="false" customHeight="false" outlineLevel="0" collapsed="false">
      <c r="A12" s="116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20"/>
    </row>
    <row r="13" s="126" customFormat="true" ht="18" hidden="false" customHeight="true" outlineLevel="0" collapsed="false">
      <c r="A13" s="121"/>
      <c r="B13" s="122" t="s">
        <v>100</v>
      </c>
      <c r="C13" s="122"/>
      <c r="D13" s="122"/>
      <c r="E13" s="122"/>
      <c r="F13" s="122"/>
      <c r="G13" s="123" t="n">
        <f aca="false">I8</f>
        <v>2015</v>
      </c>
      <c r="H13" s="123"/>
      <c r="I13" s="123"/>
      <c r="J13" s="124"/>
      <c r="K13" s="122" t="s">
        <v>101</v>
      </c>
      <c r="L13" s="122"/>
      <c r="M13" s="122"/>
      <c r="N13" s="122"/>
      <c r="O13" s="122"/>
      <c r="P13" s="123" t="n">
        <f aca="false">I8</f>
        <v>2015</v>
      </c>
      <c r="Q13" s="123"/>
      <c r="R13" s="123"/>
      <c r="S13" s="124"/>
      <c r="T13" s="122" t="s">
        <v>102</v>
      </c>
      <c r="U13" s="122"/>
      <c r="V13" s="122"/>
      <c r="W13" s="122"/>
      <c r="X13" s="122"/>
      <c r="Y13" s="123" t="n">
        <f aca="false">I8</f>
        <v>2015</v>
      </c>
      <c r="Z13" s="123"/>
      <c r="AA13" s="123"/>
      <c r="AB13" s="125"/>
    </row>
    <row r="14" customFormat="false" ht="18" hidden="false" customHeight="true" outlineLevel="0" collapsed="false">
      <c r="A14" s="127"/>
      <c r="B14" s="128" t="s">
        <v>103</v>
      </c>
      <c r="C14" s="129" t="s">
        <v>104</v>
      </c>
      <c r="D14" s="130" t="s">
        <v>105</v>
      </c>
      <c r="E14" s="130" t="s">
        <v>106</v>
      </c>
      <c r="F14" s="130" t="s">
        <v>107</v>
      </c>
      <c r="G14" s="130" t="s">
        <v>108</v>
      </c>
      <c r="H14" s="131" t="s">
        <v>109</v>
      </c>
      <c r="I14" s="132" t="s">
        <v>110</v>
      </c>
      <c r="J14" s="133"/>
      <c r="K14" s="128" t="s">
        <v>103</v>
      </c>
      <c r="L14" s="129" t="s">
        <v>104</v>
      </c>
      <c r="M14" s="130" t="s">
        <v>105</v>
      </c>
      <c r="N14" s="130" t="s">
        <v>106</v>
      </c>
      <c r="O14" s="130" t="s">
        <v>107</v>
      </c>
      <c r="P14" s="130" t="s">
        <v>108</v>
      </c>
      <c r="Q14" s="131" t="s">
        <v>109</v>
      </c>
      <c r="R14" s="132" t="s">
        <v>110</v>
      </c>
      <c r="S14" s="133"/>
      <c r="T14" s="128" t="s">
        <v>103</v>
      </c>
      <c r="U14" s="129" t="s">
        <v>104</v>
      </c>
      <c r="V14" s="130" t="s">
        <v>105</v>
      </c>
      <c r="W14" s="130" t="s">
        <v>106</v>
      </c>
      <c r="X14" s="130" t="s">
        <v>107</v>
      </c>
      <c r="Y14" s="130" t="s">
        <v>108</v>
      </c>
      <c r="Z14" s="131" t="s">
        <v>109</v>
      </c>
      <c r="AA14" s="132" t="s">
        <v>110</v>
      </c>
      <c r="AB14" s="120"/>
    </row>
    <row r="15" customFormat="false" ht="18" hidden="false" customHeight="true" outlineLevel="0" collapsed="false">
      <c r="A15" s="134"/>
      <c r="B15" s="135" t="n">
        <v>1</v>
      </c>
      <c r="C15" s="136" t="n">
        <f aca="false">IF($C$3=1,1,0)</f>
        <v>0</v>
      </c>
      <c r="D15" s="137" t="n">
        <f aca="false">IF($D$3=1,1,IF(C15&gt;0,C15+1,0))</f>
        <v>0</v>
      </c>
      <c r="E15" s="137" t="n">
        <f aca="false">IF($E$3=1,1,IF(D15&gt;0,D15+1,0))</f>
        <v>0</v>
      </c>
      <c r="F15" s="137" t="n">
        <f aca="false">IF($F$3=1,1,IF(E15&gt;0,E15+1,0))</f>
        <v>0</v>
      </c>
      <c r="G15" s="137" t="n">
        <f aca="false">IF($G$3=1,1,IF(F15&gt;0,F15+1,0))</f>
        <v>1</v>
      </c>
      <c r="H15" s="138" t="n">
        <f aca="false">IF($H$3=1,1,IF(G15&gt;0,G15+1,0))</f>
        <v>2</v>
      </c>
      <c r="I15" s="139" t="n">
        <f aca="false">IF($I$3=1,1,IF(H15&gt;0,H15+1,0))</f>
        <v>3</v>
      </c>
      <c r="J15" s="118"/>
      <c r="K15" s="135" t="n">
        <f aca="false">IF(B20&gt;0,B19+1,B19)</f>
        <v>5</v>
      </c>
      <c r="L15" s="136" t="n">
        <f aca="false">IF($L$3=1,1,0)</f>
        <v>1</v>
      </c>
      <c r="M15" s="137" t="n">
        <f aca="false">IF($M$3=1,1,IF(L15&gt;0,L15+1,0))</f>
        <v>2</v>
      </c>
      <c r="N15" s="137" t="n">
        <f aca="false">IF($N$3=1,1,IF(M15&gt;0,M15+1,0))</f>
        <v>3</v>
      </c>
      <c r="O15" s="137" t="n">
        <f aca="false">IF($O$3=1,1,IF(N15&gt;0,N15+1,0))</f>
        <v>4</v>
      </c>
      <c r="P15" s="137" t="n">
        <f aca="false">IF($P$3=1,1,IF(O15&gt;0,O15+1,0))</f>
        <v>5</v>
      </c>
      <c r="Q15" s="138" t="n">
        <f aca="false">IF($Q$3=1,1,IF(P15&gt;0,P15+1,0))</f>
        <v>6</v>
      </c>
      <c r="R15" s="139" t="n">
        <f aca="false">IF($R$3=1,1,IF(Q15&gt;0,Q15+1,0))</f>
        <v>7</v>
      </c>
      <c r="S15" s="118"/>
      <c r="T15" s="135" t="n">
        <f aca="false">IF(K20&gt;0,K19+1,K19)</f>
        <v>9</v>
      </c>
      <c r="U15" s="136" t="n">
        <f aca="false">IF($U$3=1,1,0)</f>
        <v>1</v>
      </c>
      <c r="V15" s="137" t="n">
        <f aca="false">IF($V$3=1,1,IF(U15&gt;0,U15+1,0))</f>
        <v>2</v>
      </c>
      <c r="W15" s="137" t="n">
        <f aca="false">IF($W$3=1,1,IF(V15&gt;0,V15+1,0))</f>
        <v>3</v>
      </c>
      <c r="X15" s="137" t="n">
        <f aca="false">IF($X$3=1,1,IF(W15&gt;0,W15+1,0))</f>
        <v>4</v>
      </c>
      <c r="Y15" s="137" t="n">
        <f aca="false">IF($Y$3=1,1,IF(X15&gt;0,X15+1,0))</f>
        <v>5</v>
      </c>
      <c r="Z15" s="138" t="n">
        <f aca="false">IF($Z$3=1,1,IF(Y15&gt;0,Y15+1,0))</f>
        <v>6</v>
      </c>
      <c r="AA15" s="139" t="n">
        <f aca="false">IF($AA$3=1,1,IF(Z15&gt;0,Z15+1,0))</f>
        <v>7</v>
      </c>
      <c r="AB15" s="120"/>
    </row>
    <row r="16" customFormat="false" ht="18" hidden="false" customHeight="true" outlineLevel="0" collapsed="false">
      <c r="A16" s="134"/>
      <c r="B16" s="135" t="n">
        <f aca="false">B15+1</f>
        <v>2</v>
      </c>
      <c r="C16" s="136" t="n">
        <f aca="false">IF(AND(I15&gt;0,I15&lt;31),I15+1,0)</f>
        <v>4</v>
      </c>
      <c r="D16" s="137" t="n">
        <f aca="false">IF(AND(C16&gt;0,C16&lt;31),C16+1,0)</f>
        <v>5</v>
      </c>
      <c r="E16" s="137" t="n">
        <f aca="false">IF(AND(D16&gt;0,D16&lt;31),D16+1,0)</f>
        <v>6</v>
      </c>
      <c r="F16" s="137" t="n">
        <f aca="false">IF(AND(E16&gt;0,E16&lt;31),E16+1,0)</f>
        <v>7</v>
      </c>
      <c r="G16" s="137" t="n">
        <f aca="false">IF(AND(F16&gt;0,F16&lt;31),F16+1,0)</f>
        <v>8</v>
      </c>
      <c r="H16" s="138" t="n">
        <f aca="false">IF(AND(G16&gt;0,G16&lt;31),G16+1,0)</f>
        <v>9</v>
      </c>
      <c r="I16" s="139" t="n">
        <f aca="false">IF(AND(H16&gt;0,H16&lt;31),H16+1,0)</f>
        <v>10</v>
      </c>
      <c r="J16" s="118"/>
      <c r="K16" s="135" t="n">
        <f aca="false">K15+1</f>
        <v>6</v>
      </c>
      <c r="L16" s="136" t="n">
        <f aca="false">IF(AND(R15&gt;0,R15&lt;$L$2),R15+1,0)</f>
        <v>8</v>
      </c>
      <c r="M16" s="137" t="n">
        <f aca="false">IF(AND(L16&gt;0,L16&lt;$L$2),L16+1,0)</f>
        <v>9</v>
      </c>
      <c r="N16" s="137" t="n">
        <f aca="false">IF(AND(M16&gt;0,M16&lt;$L$2),M16+1,0)</f>
        <v>10</v>
      </c>
      <c r="O16" s="137" t="n">
        <f aca="false">IF(AND(N16&gt;0,N16&lt;$L$2),N16+1,0)</f>
        <v>11</v>
      </c>
      <c r="P16" s="137" t="n">
        <f aca="false">IF(AND(O16&gt;0,O16&lt;$L$2),O16+1,0)</f>
        <v>12</v>
      </c>
      <c r="Q16" s="138" t="n">
        <f aca="false">IF(AND(P16&gt;0,P16&lt;$L$2),P16+1,0)</f>
        <v>13</v>
      </c>
      <c r="R16" s="139" t="n">
        <f aca="false">IF(AND(Q16&gt;0,Q16&lt;$L$2),Q16+1,0)</f>
        <v>14</v>
      </c>
      <c r="S16" s="118"/>
      <c r="T16" s="135" t="n">
        <f aca="false">T15+1</f>
        <v>10</v>
      </c>
      <c r="U16" s="136" t="n">
        <f aca="false">IF(AND(AA15&gt;0,AA15&lt;31),AA15+1,0)</f>
        <v>8</v>
      </c>
      <c r="V16" s="137" t="n">
        <f aca="false">IF(AND(U16&gt;0,U16&lt;31),U16+1,0)</f>
        <v>9</v>
      </c>
      <c r="W16" s="137" t="n">
        <f aca="false">IF(AND(V16&gt;0,V16&lt;31),V16+1,0)</f>
        <v>10</v>
      </c>
      <c r="X16" s="137" t="n">
        <f aca="false">IF(AND(W16&gt;0,W16&lt;31),W16+1,0)</f>
        <v>11</v>
      </c>
      <c r="Y16" s="137" t="n">
        <f aca="false">IF(AND(X16&gt;0,X16&lt;31),X16+1,0)</f>
        <v>12</v>
      </c>
      <c r="Z16" s="138" t="n">
        <f aca="false">IF(AND(Y16&gt;0,Y16&lt;31),Y16+1,0)</f>
        <v>13</v>
      </c>
      <c r="AA16" s="139" t="n">
        <f aca="false">IF(AND(Z16&gt;0,Z16&lt;31),Z16+1,0)</f>
        <v>14</v>
      </c>
      <c r="AB16" s="120"/>
    </row>
    <row r="17" customFormat="false" ht="18" hidden="false" customHeight="true" outlineLevel="0" collapsed="false">
      <c r="A17" s="134"/>
      <c r="B17" s="135" t="n">
        <f aca="false">B16+1</f>
        <v>3</v>
      </c>
      <c r="C17" s="136" t="n">
        <f aca="false">IF(AND(I16&gt;0,I16&lt;31),I16+1,0)</f>
        <v>11</v>
      </c>
      <c r="D17" s="137" t="n">
        <f aca="false">IF(AND(C17&gt;0,C17&lt;31),C17+1,0)</f>
        <v>12</v>
      </c>
      <c r="E17" s="137" t="n">
        <f aca="false">IF(AND(D17&gt;0,D17&lt;31),D17+1,0)</f>
        <v>13</v>
      </c>
      <c r="F17" s="137" t="n">
        <f aca="false">IF(AND(E17&gt;0,E17&lt;31),E17+1,0)</f>
        <v>14</v>
      </c>
      <c r="G17" s="137" t="n">
        <f aca="false">IF(AND(F17&gt;0,F17&lt;31),F17+1,0)</f>
        <v>15</v>
      </c>
      <c r="H17" s="138" t="n">
        <f aca="false">IF(AND(G17&gt;0,G17&lt;31),G17+1,0)</f>
        <v>16</v>
      </c>
      <c r="I17" s="139" t="n">
        <f aca="false">IF(AND(H17&gt;0,H17&lt;31),H17+1,0)</f>
        <v>17</v>
      </c>
      <c r="J17" s="118"/>
      <c r="K17" s="135" t="n">
        <f aca="false">K16+1</f>
        <v>7</v>
      </c>
      <c r="L17" s="136" t="n">
        <f aca="false">IF(AND(R16&gt;0,R16&lt;$L$2),R16+1,0)</f>
        <v>15</v>
      </c>
      <c r="M17" s="137" t="n">
        <f aca="false">IF(AND(L17&gt;0,L17&lt;$L$2),L17+1,0)</f>
        <v>16</v>
      </c>
      <c r="N17" s="137" t="n">
        <f aca="false">IF(AND(M17&gt;0,M17&lt;$L$2),M17+1,0)</f>
        <v>17</v>
      </c>
      <c r="O17" s="137" t="n">
        <f aca="false">IF(AND(N17&gt;0,N17&lt;$L$2),N17+1,0)</f>
        <v>18</v>
      </c>
      <c r="P17" s="137" t="n">
        <f aca="false">IF(AND(O17&gt;0,O17&lt;$L$2),O17+1,0)</f>
        <v>19</v>
      </c>
      <c r="Q17" s="138" t="n">
        <f aca="false">IF(AND(P17&gt;0,P17&lt;$L$2),P17+1,0)</f>
        <v>20</v>
      </c>
      <c r="R17" s="139" t="n">
        <f aca="false">IF(AND(Q17&gt;0,Q17&lt;$L$2),Q17+1,0)</f>
        <v>21</v>
      </c>
      <c r="S17" s="118"/>
      <c r="T17" s="135" t="n">
        <f aca="false">T16+1</f>
        <v>11</v>
      </c>
      <c r="U17" s="136" t="n">
        <f aca="false">IF(AND(AA16&gt;0,AA16&lt;31),AA16+1,0)</f>
        <v>15</v>
      </c>
      <c r="V17" s="137" t="n">
        <f aca="false">IF(AND(U17&gt;0,U17&lt;31),U17+1,0)</f>
        <v>16</v>
      </c>
      <c r="W17" s="137" t="n">
        <f aca="false">IF(AND(V17&gt;0,V17&lt;31),V17+1,0)</f>
        <v>17</v>
      </c>
      <c r="X17" s="137" t="n">
        <f aca="false">IF(AND(W17&gt;0,W17&lt;31),W17+1,0)</f>
        <v>18</v>
      </c>
      <c r="Y17" s="137" t="n">
        <f aca="false">IF(AND(X17&gt;0,X17&lt;31),X17+1,0)</f>
        <v>19</v>
      </c>
      <c r="Z17" s="138" t="n">
        <f aca="false">IF(AND(Y17&gt;0,Y17&lt;31),Y17+1,0)</f>
        <v>20</v>
      </c>
      <c r="AA17" s="139" t="n">
        <f aca="false">IF(AND(Z17&gt;0,Z17&lt;31),Z17+1,0)</f>
        <v>21</v>
      </c>
      <c r="AB17" s="120"/>
    </row>
    <row r="18" customFormat="false" ht="18" hidden="false" customHeight="true" outlineLevel="0" collapsed="false">
      <c r="A18" s="134"/>
      <c r="B18" s="135" t="n">
        <f aca="false">B17+1</f>
        <v>4</v>
      </c>
      <c r="C18" s="136" t="n">
        <f aca="false">IF(AND(I17&gt;0,I17&lt;31),I17+1,0)</f>
        <v>18</v>
      </c>
      <c r="D18" s="137" t="n">
        <f aca="false">IF(AND(C18&gt;0,C18&lt;31),C18+1,0)</f>
        <v>19</v>
      </c>
      <c r="E18" s="137" t="n">
        <f aca="false">IF(AND(D18&gt;0,D18&lt;31),D18+1,0)</f>
        <v>20</v>
      </c>
      <c r="F18" s="137" t="n">
        <f aca="false">IF(AND(E18&gt;0,E18&lt;31),E18+1,0)</f>
        <v>21</v>
      </c>
      <c r="G18" s="137" t="n">
        <f aca="false">IF(AND(F18&gt;0,F18&lt;31),F18+1,0)</f>
        <v>22</v>
      </c>
      <c r="H18" s="138" t="n">
        <f aca="false">IF(AND(G18&gt;0,G18&lt;31),G18+1,0)</f>
        <v>23</v>
      </c>
      <c r="I18" s="139" t="n">
        <f aca="false">IF(AND(H18&gt;0,H18&lt;31),H18+1,0)</f>
        <v>24</v>
      </c>
      <c r="J18" s="118"/>
      <c r="K18" s="135" t="n">
        <f aca="false">K17+1</f>
        <v>8</v>
      </c>
      <c r="L18" s="136" t="n">
        <f aca="false">IF(AND(R17&gt;0,R17&lt;$L$2),R17+1,0)</f>
        <v>22</v>
      </c>
      <c r="M18" s="137" t="n">
        <f aca="false">IF(AND(L18&gt;0,L18&lt;$L$2),L18+1,0)</f>
        <v>23</v>
      </c>
      <c r="N18" s="137" t="n">
        <f aca="false">IF(AND(M18&gt;0,M18&lt;$L$2),M18+1,0)</f>
        <v>24</v>
      </c>
      <c r="O18" s="137" t="n">
        <f aca="false">IF(AND(N18&gt;0,N18&lt;$L$2),N18+1,0)</f>
        <v>25</v>
      </c>
      <c r="P18" s="137" t="n">
        <f aca="false">IF(AND(O18&gt;0,O18&lt;$L$2),O18+1,0)</f>
        <v>26</v>
      </c>
      <c r="Q18" s="138" t="n">
        <f aca="false">IF(AND(P18&gt;0,P18&lt;$L$2),P18+1,0)</f>
        <v>27</v>
      </c>
      <c r="R18" s="139" t="n">
        <f aca="false">IF(AND(Q18&gt;0,Q18&lt;$L$2),Q18+1,0)</f>
        <v>28</v>
      </c>
      <c r="S18" s="118"/>
      <c r="T18" s="135" t="n">
        <f aca="false">T17+1</f>
        <v>12</v>
      </c>
      <c r="U18" s="136" t="n">
        <f aca="false">IF(AND(AA17&gt;0,AA17&lt;31),AA17+1,0)</f>
        <v>22</v>
      </c>
      <c r="V18" s="137" t="n">
        <f aca="false">IF(AND(U18&gt;0,U18&lt;31),U18+1,0)</f>
        <v>23</v>
      </c>
      <c r="W18" s="137" t="n">
        <f aca="false">IF(AND(V18&gt;0,V18&lt;31),V18+1,0)</f>
        <v>24</v>
      </c>
      <c r="X18" s="137" t="n">
        <f aca="false">IF(AND(W18&gt;0,W18&lt;31),W18+1,0)</f>
        <v>25</v>
      </c>
      <c r="Y18" s="137" t="n">
        <f aca="false">IF(AND(X18&gt;0,X18&lt;31),X18+1,0)</f>
        <v>26</v>
      </c>
      <c r="Z18" s="138" t="n">
        <f aca="false">IF(AND(Y18&gt;0,Y18&lt;31),Y18+1,0)</f>
        <v>27</v>
      </c>
      <c r="AA18" s="139" t="n">
        <f aca="false">IF(AND(Z18&gt;0,Z18&lt;31),Z18+1,0)</f>
        <v>28</v>
      </c>
      <c r="AB18" s="120"/>
    </row>
    <row r="19" customFormat="false" ht="18" hidden="false" customHeight="true" outlineLevel="0" collapsed="false">
      <c r="A19" s="134"/>
      <c r="B19" s="135" t="n">
        <f aca="false">B18+1</f>
        <v>5</v>
      </c>
      <c r="C19" s="136" t="n">
        <f aca="false">IF(AND(I18&gt;0,I18&lt;31),I18+1,0)</f>
        <v>25</v>
      </c>
      <c r="D19" s="137" t="n">
        <f aca="false">IF(AND(C19&gt;0,C19&lt;31),C19+1,0)</f>
        <v>26</v>
      </c>
      <c r="E19" s="137" t="n">
        <f aca="false">IF(AND(D19&gt;0,D19&lt;31),D19+1,0)</f>
        <v>27</v>
      </c>
      <c r="F19" s="137" t="n">
        <f aca="false">IF(AND(E19&gt;0,E19&lt;31),E19+1,0)</f>
        <v>28</v>
      </c>
      <c r="G19" s="137" t="n">
        <f aca="false">IF(AND(F19&gt;0,F19&lt;31),F19+1,0)</f>
        <v>29</v>
      </c>
      <c r="H19" s="138" t="n">
        <f aca="false">IF(AND(G19&gt;0,G19&lt;31),G19+1,0)</f>
        <v>30</v>
      </c>
      <c r="I19" s="139" t="n">
        <f aca="false">IF(AND(H19&gt;0,H19&lt;31),H19+1,0)</f>
        <v>31</v>
      </c>
      <c r="J19" s="118"/>
      <c r="K19" s="135" t="n">
        <f aca="false">K18+1</f>
        <v>9</v>
      </c>
      <c r="L19" s="136" t="n">
        <f aca="false">IF(AND(R18&gt;0,R18&lt;$L$2),R18+1,0)</f>
        <v>0</v>
      </c>
      <c r="M19" s="137" t="n">
        <f aca="false">IF(AND(L19&gt;0,L19&lt;$L$2),L19+1,0)</f>
        <v>0</v>
      </c>
      <c r="N19" s="137" t="n">
        <f aca="false">IF(AND(M19&gt;0,M19&lt;$L$2),M19+1,0)</f>
        <v>0</v>
      </c>
      <c r="O19" s="137" t="n">
        <f aca="false">IF(AND(N19&gt;0,N19&lt;$L$2),N19+1,0)</f>
        <v>0</v>
      </c>
      <c r="P19" s="137" t="n">
        <f aca="false">IF(AND(O19&gt;0,O19&lt;$L$2),O19+1,0)</f>
        <v>0</v>
      </c>
      <c r="Q19" s="138" t="n">
        <f aca="false">IF(AND(P19&gt;0,P19&lt;$L$2),P19+1,0)</f>
        <v>0</v>
      </c>
      <c r="R19" s="139" t="n">
        <f aca="false">IF(AND(Q19&gt;0,Q19&lt;$L$2),Q19+1,0)</f>
        <v>0</v>
      </c>
      <c r="S19" s="118"/>
      <c r="T19" s="135" t="n">
        <f aca="false">T18+1</f>
        <v>13</v>
      </c>
      <c r="U19" s="136" t="n">
        <f aca="false">IF(AND(AA18&gt;0,AA18&lt;31),AA18+1,0)</f>
        <v>29</v>
      </c>
      <c r="V19" s="137" t="n">
        <f aca="false">IF(AND(U19&gt;0,U19&lt;31),U19+1,0)</f>
        <v>30</v>
      </c>
      <c r="W19" s="137" t="n">
        <f aca="false">IF(AND(V19&gt;0,V19&lt;31),V19+1,0)</f>
        <v>31</v>
      </c>
      <c r="X19" s="137" t="n">
        <f aca="false">IF(AND(W19&gt;0,W19&lt;31),W19+1,0)</f>
        <v>0</v>
      </c>
      <c r="Y19" s="137" t="n">
        <f aca="false">IF(AND(X19&gt;0,X19&lt;31),X19+1,0)</f>
        <v>0</v>
      </c>
      <c r="Z19" s="138" t="n">
        <f aca="false">IF(AND(Y19&gt;0,Y19&lt;31),Y19+1,0)</f>
        <v>0</v>
      </c>
      <c r="AA19" s="139" t="n">
        <f aca="false">IF(AND(Z19&gt;0,Z19&lt;31),Z19+1,0)</f>
        <v>0</v>
      </c>
      <c r="AB19" s="120"/>
    </row>
    <row r="20" customFormat="false" ht="18" hidden="false" customHeight="true" outlineLevel="0" collapsed="false">
      <c r="A20" s="134"/>
      <c r="B20" s="140" t="n">
        <f aca="false">IF(C20=0,0,B19+1)</f>
        <v>0</v>
      </c>
      <c r="C20" s="141" t="n">
        <f aca="false">IF(AND(I19&gt;0,I19&lt;31),I19+1,0)</f>
        <v>0</v>
      </c>
      <c r="D20" s="142" t="n">
        <f aca="false">IF(AND(C20&gt;0,C20&lt;31),C20+1,0)</f>
        <v>0</v>
      </c>
      <c r="E20" s="142" t="n">
        <f aca="false">IF(AND(D20&gt;0,D20&lt;31),D20+1,0)</f>
        <v>0</v>
      </c>
      <c r="F20" s="142" t="n">
        <f aca="false">IF(AND(E20&gt;0,E20&lt;31),E20+1,0)</f>
        <v>0</v>
      </c>
      <c r="G20" s="142" t="n">
        <f aca="false">IF(AND(F20&gt;0,F20&lt;31),F20+1,0)</f>
        <v>0</v>
      </c>
      <c r="H20" s="143" t="n">
        <f aca="false">IF(AND(G20&gt;0,G20&lt;31),G20+1,0)</f>
        <v>0</v>
      </c>
      <c r="I20" s="144" t="n">
        <f aca="false">IF(AND(H20&gt;0,H20&lt;31),H20+1,0)</f>
        <v>0</v>
      </c>
      <c r="J20" s="118"/>
      <c r="K20" s="140" t="n">
        <f aca="false">IF(L20=0,0,K19+1)</f>
        <v>0</v>
      </c>
      <c r="L20" s="141" t="n">
        <f aca="false">IF(AND(R19&gt;0,R19&lt;$L$2),R19+1,0)</f>
        <v>0</v>
      </c>
      <c r="M20" s="142" t="n">
        <f aca="false">IF(AND(L20&gt;0,L20&lt;$L$2),L20+1,0)</f>
        <v>0</v>
      </c>
      <c r="N20" s="142" t="n">
        <f aca="false">IF(AND(M20&gt;0,M20&lt;$L$2),M20+1,0)</f>
        <v>0</v>
      </c>
      <c r="O20" s="142" t="n">
        <f aca="false">IF(AND(N20&gt;0,N20&lt;$L$2),N20+1,0)</f>
        <v>0</v>
      </c>
      <c r="P20" s="142" t="n">
        <f aca="false">IF(AND(O20&gt;0,O20&lt;$L$2),O20+1,0)</f>
        <v>0</v>
      </c>
      <c r="Q20" s="143" t="n">
        <f aca="false">IF(AND(P20&gt;0,P20&lt;$L$2),P20+1,0)</f>
        <v>0</v>
      </c>
      <c r="R20" s="144" t="n">
        <f aca="false">IF(AND(Q20&gt;0,Q20&lt;$L$2),Q20+1,0)</f>
        <v>0</v>
      </c>
      <c r="S20" s="118"/>
      <c r="T20" s="140" t="n">
        <f aca="false">IF(U20=0,0,T19+1)</f>
        <v>0</v>
      </c>
      <c r="U20" s="141" t="n">
        <f aca="false">IF(AND(AA19&gt;0,AA19&lt;31),AA19+1,0)</f>
        <v>0</v>
      </c>
      <c r="V20" s="142" t="n">
        <f aca="false">IF(AND(U20&gt;0,U20&lt;31),U20+1,0)</f>
        <v>0</v>
      </c>
      <c r="W20" s="142" t="n">
        <f aca="false">IF(AND(V20&gt;0,V20&lt;31),V20+1,0)</f>
        <v>0</v>
      </c>
      <c r="X20" s="142" t="n">
        <f aca="false">IF(AND(W20&gt;0,W20&lt;31),W20+1,0)</f>
        <v>0</v>
      </c>
      <c r="Y20" s="142" t="n">
        <f aca="false">IF(AND(X20&gt;0,X20&lt;31),X20+1,0)</f>
        <v>0</v>
      </c>
      <c r="Z20" s="143" t="n">
        <f aca="false">IF(AND(Y20&gt;0,Y20&lt;31),Y20+1,0)</f>
        <v>0</v>
      </c>
      <c r="AA20" s="144" t="n">
        <f aca="false">IF(AND(Z20&gt;0,Z20&lt;31),Z20+1,0)</f>
        <v>0</v>
      </c>
      <c r="AB20" s="120"/>
    </row>
    <row r="21" customFormat="false" ht="18" hidden="false" customHeight="true" outlineLevel="0" collapsed="false">
      <c r="A21" s="134"/>
      <c r="B21" s="118"/>
      <c r="C21" s="118"/>
      <c r="D21" s="118"/>
      <c r="E21" s="118"/>
      <c r="F21" s="118"/>
      <c r="G21" s="118"/>
      <c r="H21" s="118"/>
      <c r="I21" s="118"/>
      <c r="J21" s="145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20"/>
    </row>
    <row r="22" s="126" customFormat="true" ht="18" hidden="false" customHeight="true" outlineLevel="0" collapsed="false">
      <c r="A22" s="121"/>
      <c r="B22" s="146" t="s">
        <v>111</v>
      </c>
      <c r="C22" s="146"/>
      <c r="D22" s="146"/>
      <c r="E22" s="146"/>
      <c r="F22" s="146"/>
      <c r="G22" s="147" t="n">
        <f aca="false">I8</f>
        <v>2015</v>
      </c>
      <c r="H22" s="147"/>
      <c r="I22" s="147"/>
      <c r="J22" s="148"/>
      <c r="K22" s="146" t="s">
        <v>112</v>
      </c>
      <c r="L22" s="146"/>
      <c r="M22" s="146"/>
      <c r="N22" s="146"/>
      <c r="O22" s="146"/>
      <c r="P22" s="147" t="n">
        <f aca="false">I8</f>
        <v>2015</v>
      </c>
      <c r="Q22" s="147"/>
      <c r="R22" s="147"/>
      <c r="S22" s="148"/>
      <c r="T22" s="146" t="s">
        <v>113</v>
      </c>
      <c r="U22" s="146"/>
      <c r="V22" s="146"/>
      <c r="W22" s="146"/>
      <c r="X22" s="146"/>
      <c r="Y22" s="147" t="n">
        <f aca="false">I8</f>
        <v>2015</v>
      </c>
      <c r="Z22" s="147"/>
      <c r="AA22" s="147"/>
      <c r="AB22" s="125"/>
    </row>
    <row r="23" customFormat="false" ht="18" hidden="false" customHeight="true" outlineLevel="0" collapsed="false">
      <c r="A23" s="134"/>
      <c r="B23" s="128" t="s">
        <v>103</v>
      </c>
      <c r="C23" s="129" t="s">
        <v>104</v>
      </c>
      <c r="D23" s="130" t="s">
        <v>105</v>
      </c>
      <c r="E23" s="130" t="s">
        <v>106</v>
      </c>
      <c r="F23" s="130" t="s">
        <v>107</v>
      </c>
      <c r="G23" s="130" t="s">
        <v>108</v>
      </c>
      <c r="H23" s="131" t="s">
        <v>109</v>
      </c>
      <c r="I23" s="132" t="s">
        <v>110</v>
      </c>
      <c r="J23" s="149"/>
      <c r="K23" s="128" t="s">
        <v>103</v>
      </c>
      <c r="L23" s="129" t="s">
        <v>104</v>
      </c>
      <c r="M23" s="130" t="s">
        <v>105</v>
      </c>
      <c r="N23" s="130" t="s">
        <v>106</v>
      </c>
      <c r="O23" s="130" t="s">
        <v>107</v>
      </c>
      <c r="P23" s="130" t="s">
        <v>108</v>
      </c>
      <c r="Q23" s="131" t="s">
        <v>109</v>
      </c>
      <c r="R23" s="132" t="s">
        <v>110</v>
      </c>
      <c r="S23" s="149"/>
      <c r="T23" s="128" t="s">
        <v>103</v>
      </c>
      <c r="U23" s="129" t="s">
        <v>104</v>
      </c>
      <c r="V23" s="130" t="s">
        <v>105</v>
      </c>
      <c r="W23" s="130" t="s">
        <v>106</v>
      </c>
      <c r="X23" s="130" t="s">
        <v>107</v>
      </c>
      <c r="Y23" s="130" t="s">
        <v>108</v>
      </c>
      <c r="Z23" s="131" t="s">
        <v>109</v>
      </c>
      <c r="AA23" s="132" t="s">
        <v>110</v>
      </c>
      <c r="AB23" s="120"/>
    </row>
    <row r="24" customFormat="false" ht="18" hidden="false" customHeight="true" outlineLevel="0" collapsed="false">
      <c r="A24" s="134"/>
      <c r="B24" s="135" t="n">
        <f aca="false">IF(T20&gt;0,T20,T19+1)</f>
        <v>14</v>
      </c>
      <c r="C24" s="136" t="n">
        <f aca="false">IF($C$4=1,1,0)</f>
        <v>0</v>
      </c>
      <c r="D24" s="137" t="n">
        <f aca="false">IF($D$4=1,1,IF(C24&gt;0,C24+1,0))</f>
        <v>0</v>
      </c>
      <c r="E24" s="137" t="n">
        <f aca="false">IF($E$4=1,1,IF(D24&gt;0,D24+1,0))</f>
        <v>0</v>
      </c>
      <c r="F24" s="137" t="n">
        <f aca="false">IF($F$4=1,1,IF(E24&gt;0,E24+1,0))</f>
        <v>1</v>
      </c>
      <c r="G24" s="137" t="n">
        <f aca="false">IF($G$4=1,1,IF(F24&gt;0,F24+1,0))</f>
        <v>2</v>
      </c>
      <c r="H24" s="138" t="n">
        <f aca="false">IF($H$4=1,1,IF(G24&gt;0,G24+1,0))</f>
        <v>3</v>
      </c>
      <c r="I24" s="139" t="n">
        <f aca="false">IF($I$4=1,1,IF(H24&gt;0,H24+1,0))</f>
        <v>4</v>
      </c>
      <c r="J24" s="118"/>
      <c r="K24" s="135" t="n">
        <f aca="false">IF(B29&gt;0,B28+1,B28)</f>
        <v>18</v>
      </c>
      <c r="L24" s="136" t="n">
        <f aca="false">IF($L$4=1,1,0)</f>
        <v>0</v>
      </c>
      <c r="M24" s="137" t="n">
        <f aca="false">IF($M$4=1,1,IF(L24&gt;0,L24+1,0))</f>
        <v>0</v>
      </c>
      <c r="N24" s="137" t="n">
        <f aca="false">IF($N$4=1,1,IF(M24&gt;0,M24+1,0))</f>
        <v>0</v>
      </c>
      <c r="O24" s="137" t="n">
        <f aca="false">IF($O$4=1,1,IF(N24&gt;0,N24+1,0))</f>
        <v>0</v>
      </c>
      <c r="P24" s="137" t="n">
        <f aca="false">IF($P$4=1,1,IF(O24&gt;0,O24+1,0))</f>
        <v>0</v>
      </c>
      <c r="Q24" s="138" t="n">
        <f aca="false">IF($Q$4=1,1,IF(P24&gt;0,P24+1,0))</f>
        <v>1</v>
      </c>
      <c r="R24" s="139" t="n">
        <f aca="false">IF($R$4=1,1,IF(Q24&gt;0,Q24+1,0))</f>
        <v>2</v>
      </c>
      <c r="S24" s="118"/>
      <c r="T24" s="135" t="n">
        <f aca="false">IF(K29&gt;0,K28+1,K28)</f>
        <v>23</v>
      </c>
      <c r="U24" s="136" t="n">
        <f aca="false">IF($U$4=1,1,0)</f>
        <v>0</v>
      </c>
      <c r="V24" s="137" t="n">
        <f aca="false">IF($V$4=1,1,IF(U24&gt;0,U24+1,0))</f>
        <v>1</v>
      </c>
      <c r="W24" s="137" t="n">
        <f aca="false">IF($W$4=1,1,IF(V24&gt;0,V24+1,0))</f>
        <v>2</v>
      </c>
      <c r="X24" s="137" t="n">
        <f aca="false">IF($X$4=1,1,IF(W24&gt;0,W24+1,0))</f>
        <v>3</v>
      </c>
      <c r="Y24" s="137" t="n">
        <f aca="false">IF($Y$4=1,1,IF(X24&gt;0,X24+1,0))</f>
        <v>4</v>
      </c>
      <c r="Z24" s="138" t="n">
        <f aca="false">IF($Z$4=1,1,IF(Y24&gt;0,Y24+1,0))</f>
        <v>5</v>
      </c>
      <c r="AA24" s="139" t="n">
        <f aca="false">IF($AA$4=1,1,IF(Z24&gt;0,Z24+1,0))</f>
        <v>6</v>
      </c>
      <c r="AB24" s="120"/>
    </row>
    <row r="25" customFormat="false" ht="18" hidden="false" customHeight="true" outlineLevel="0" collapsed="false">
      <c r="A25" s="134"/>
      <c r="B25" s="135" t="n">
        <f aca="false">B24+1</f>
        <v>15</v>
      </c>
      <c r="C25" s="136" t="n">
        <f aca="false">IF(AND(I24&gt;0,I24&lt;30),I24+1,0)</f>
        <v>5</v>
      </c>
      <c r="D25" s="137" t="n">
        <f aca="false">IF(AND(C25&gt;0,C25&lt;30),C25+1,0)</f>
        <v>6</v>
      </c>
      <c r="E25" s="137" t="n">
        <f aca="false">IF(AND(D25&gt;0,D25&lt;30),D25+1,0)</f>
        <v>7</v>
      </c>
      <c r="F25" s="137" t="n">
        <f aca="false">IF(AND(E25&gt;0,E25&lt;30),E25+1,0)</f>
        <v>8</v>
      </c>
      <c r="G25" s="137" t="n">
        <f aca="false">IF(AND(F25&gt;0,F25&lt;30),F25+1,0)</f>
        <v>9</v>
      </c>
      <c r="H25" s="138" t="n">
        <f aca="false">IF(AND(G25&gt;0,G25&lt;30),G25+1,0)</f>
        <v>10</v>
      </c>
      <c r="I25" s="139" t="n">
        <f aca="false">IF(AND(H25&gt;0,H25&lt;30),H25+1,0)</f>
        <v>11</v>
      </c>
      <c r="J25" s="118"/>
      <c r="K25" s="135" t="n">
        <f aca="false">K24+1</f>
        <v>19</v>
      </c>
      <c r="L25" s="136" t="n">
        <f aca="false">IF(AND(R24&gt;0,R24&lt;31),R24+1,0)</f>
        <v>3</v>
      </c>
      <c r="M25" s="137" t="n">
        <f aca="false">IF(AND(L25&gt;0,L25&lt;31),L25+1,0)</f>
        <v>4</v>
      </c>
      <c r="N25" s="137" t="n">
        <f aca="false">IF(AND(M25&gt;0,M25&lt;31),M25+1,0)</f>
        <v>5</v>
      </c>
      <c r="O25" s="137" t="n">
        <f aca="false">IF(AND(N25&gt;0,N25&lt;31),N25+1,0)</f>
        <v>6</v>
      </c>
      <c r="P25" s="137" t="n">
        <f aca="false">IF(AND(O25&gt;0,O25&lt;31),O25+1,0)</f>
        <v>7</v>
      </c>
      <c r="Q25" s="138" t="n">
        <f aca="false">IF(AND(P25&gt;0,P25&lt;31),P25+1,0)</f>
        <v>8</v>
      </c>
      <c r="R25" s="139" t="n">
        <f aca="false">IF(AND(Q25&gt;0,Q25&lt;31),Q25+1,0)</f>
        <v>9</v>
      </c>
      <c r="S25" s="118"/>
      <c r="T25" s="135" t="n">
        <f aca="false">T24+1</f>
        <v>24</v>
      </c>
      <c r="U25" s="136" t="n">
        <f aca="false">IF(AND(AA24&gt;0,AA24&lt;30),AA24+1,0)</f>
        <v>7</v>
      </c>
      <c r="V25" s="137" t="n">
        <f aca="false">IF(AND(U25&gt;0,U25&lt;30),U25+1,0)</f>
        <v>8</v>
      </c>
      <c r="W25" s="137" t="n">
        <f aca="false">IF(AND(V25&gt;0,V25&lt;30),V25+1,0)</f>
        <v>9</v>
      </c>
      <c r="X25" s="137" t="n">
        <f aca="false">IF(AND(W25&gt;0,W25&lt;30),W25+1,0)</f>
        <v>10</v>
      </c>
      <c r="Y25" s="137" t="n">
        <f aca="false">IF(AND(X25&gt;0,X25&lt;30),X25+1,0)</f>
        <v>11</v>
      </c>
      <c r="Z25" s="138" t="n">
        <f aca="false">IF(AND(Y25&gt;0,Y25&lt;30),Y25+1,0)</f>
        <v>12</v>
      </c>
      <c r="AA25" s="139" t="n">
        <f aca="false">IF(AND(Z25&gt;0,Z25&lt;30),Z25+1,0)</f>
        <v>13</v>
      </c>
      <c r="AB25" s="120"/>
    </row>
    <row r="26" customFormat="false" ht="18" hidden="false" customHeight="true" outlineLevel="0" collapsed="false">
      <c r="A26" s="134"/>
      <c r="B26" s="135" t="n">
        <f aca="false">B25+1</f>
        <v>16</v>
      </c>
      <c r="C26" s="136" t="n">
        <f aca="false">IF(AND(I25&gt;0,I25&lt;30),I25+1,0)</f>
        <v>12</v>
      </c>
      <c r="D26" s="137" t="n">
        <f aca="false">IF(AND(C26&gt;0,C26&lt;30),C26+1,0)</f>
        <v>13</v>
      </c>
      <c r="E26" s="137" t="n">
        <f aca="false">IF(AND(D26&gt;0,D26&lt;30),D26+1,0)</f>
        <v>14</v>
      </c>
      <c r="F26" s="137" t="n">
        <f aca="false">IF(AND(E26&gt;0,E26&lt;30),E26+1,0)</f>
        <v>15</v>
      </c>
      <c r="G26" s="137" t="n">
        <f aca="false">IF(AND(F26&gt;0,F26&lt;30),F26+1,0)</f>
        <v>16</v>
      </c>
      <c r="H26" s="138" t="n">
        <f aca="false">IF(AND(G26&gt;0,G26&lt;30),G26+1,0)</f>
        <v>17</v>
      </c>
      <c r="I26" s="139" t="n">
        <f aca="false">IF(AND(H26&gt;0,H26&lt;30),H26+1,0)</f>
        <v>18</v>
      </c>
      <c r="J26" s="118"/>
      <c r="K26" s="135" t="n">
        <f aca="false">K25+1</f>
        <v>20</v>
      </c>
      <c r="L26" s="136" t="n">
        <f aca="false">IF(AND(R25&gt;0,R25&lt;31),R25+1,0)</f>
        <v>10</v>
      </c>
      <c r="M26" s="137" t="n">
        <f aca="false">IF(AND(L26&gt;0,L26&lt;31),L26+1,0)</f>
        <v>11</v>
      </c>
      <c r="N26" s="137" t="n">
        <f aca="false">IF(AND(M26&gt;0,M26&lt;31),M26+1,0)</f>
        <v>12</v>
      </c>
      <c r="O26" s="137" t="n">
        <f aca="false">IF(AND(N26&gt;0,N26&lt;31),N26+1,0)</f>
        <v>13</v>
      </c>
      <c r="P26" s="137" t="n">
        <f aca="false">IF(AND(O26&gt;0,O26&lt;31),O26+1,0)</f>
        <v>14</v>
      </c>
      <c r="Q26" s="138" t="n">
        <f aca="false">IF(AND(P26&gt;0,P26&lt;31),P26+1,0)</f>
        <v>15</v>
      </c>
      <c r="R26" s="139" t="n">
        <f aca="false">IF(AND(Q26&gt;0,Q26&lt;31),Q26+1,0)</f>
        <v>16</v>
      </c>
      <c r="S26" s="118"/>
      <c r="T26" s="135" t="n">
        <f aca="false">T25+1</f>
        <v>25</v>
      </c>
      <c r="U26" s="136" t="n">
        <f aca="false">IF(AND(AA25&gt;0,AA25&lt;30),AA25+1,0)</f>
        <v>14</v>
      </c>
      <c r="V26" s="137" t="n">
        <f aca="false">IF(AND(U26&gt;0,U26&lt;30),U26+1,0)</f>
        <v>15</v>
      </c>
      <c r="W26" s="137" t="n">
        <f aca="false">IF(AND(V26&gt;0,V26&lt;30),V26+1,0)</f>
        <v>16</v>
      </c>
      <c r="X26" s="137" t="n">
        <f aca="false">IF(AND(W26&gt;0,W26&lt;30),W26+1,0)</f>
        <v>17</v>
      </c>
      <c r="Y26" s="137" t="n">
        <f aca="false">IF(AND(X26&gt;0,X26&lt;30),X26+1,0)</f>
        <v>18</v>
      </c>
      <c r="Z26" s="138" t="n">
        <f aca="false">IF(AND(Y26&gt;0,Y26&lt;30),Y26+1,0)</f>
        <v>19</v>
      </c>
      <c r="AA26" s="139" t="n">
        <f aca="false">IF(AND(Z26&gt;0,Z26&lt;30),Z26+1,0)</f>
        <v>20</v>
      </c>
      <c r="AB26" s="120"/>
    </row>
    <row r="27" customFormat="false" ht="18" hidden="false" customHeight="true" outlineLevel="0" collapsed="false">
      <c r="A27" s="134"/>
      <c r="B27" s="135" t="n">
        <f aca="false">B26+1</f>
        <v>17</v>
      </c>
      <c r="C27" s="136" t="n">
        <f aca="false">IF(AND(I26&gt;0,I26&lt;30),I26+1,0)</f>
        <v>19</v>
      </c>
      <c r="D27" s="137" t="n">
        <f aca="false">IF(AND(C27&gt;0,C27&lt;30),C27+1,0)</f>
        <v>20</v>
      </c>
      <c r="E27" s="137" t="n">
        <f aca="false">IF(AND(D27&gt;0,D27&lt;30),D27+1,0)</f>
        <v>21</v>
      </c>
      <c r="F27" s="137" t="n">
        <f aca="false">IF(AND(E27&gt;0,E27&lt;30),E27+1,0)</f>
        <v>22</v>
      </c>
      <c r="G27" s="137" t="n">
        <f aca="false">IF(AND(F27&gt;0,F27&lt;30),F27+1,0)</f>
        <v>23</v>
      </c>
      <c r="H27" s="138" t="n">
        <f aca="false">IF(AND(G27&gt;0,G27&lt;30),G27+1,0)</f>
        <v>24</v>
      </c>
      <c r="I27" s="139" t="n">
        <f aca="false">IF(AND(H27&gt;0,H27&lt;30),H27+1,0)</f>
        <v>25</v>
      </c>
      <c r="J27" s="118"/>
      <c r="K27" s="135" t="n">
        <f aca="false">K26+1</f>
        <v>21</v>
      </c>
      <c r="L27" s="136" t="n">
        <f aca="false">IF(AND(R26&gt;0,R26&lt;31),R26+1,0)</f>
        <v>17</v>
      </c>
      <c r="M27" s="137" t="n">
        <f aca="false">IF(AND(L27&gt;0,L27&lt;31),L27+1,0)</f>
        <v>18</v>
      </c>
      <c r="N27" s="137" t="n">
        <f aca="false">IF(AND(M27&gt;0,M27&lt;31),M27+1,0)</f>
        <v>19</v>
      </c>
      <c r="O27" s="137" t="n">
        <f aca="false">IF(AND(N27&gt;0,N27&lt;31),N27+1,0)</f>
        <v>20</v>
      </c>
      <c r="P27" s="137" t="n">
        <f aca="false">IF(AND(O27&gt;0,O27&lt;31),O27+1,0)</f>
        <v>21</v>
      </c>
      <c r="Q27" s="138" t="n">
        <f aca="false">IF(AND(P27&gt;0,P27&lt;31),P27+1,0)</f>
        <v>22</v>
      </c>
      <c r="R27" s="139" t="n">
        <f aca="false">IF(AND(Q27&gt;0,Q27&lt;31),Q27+1,0)</f>
        <v>23</v>
      </c>
      <c r="S27" s="118"/>
      <c r="T27" s="135" t="n">
        <f aca="false">T26+1</f>
        <v>26</v>
      </c>
      <c r="U27" s="136" t="n">
        <f aca="false">IF(AND(AA26&gt;0,AA26&lt;30),AA26+1,0)</f>
        <v>21</v>
      </c>
      <c r="V27" s="137" t="n">
        <f aca="false">IF(AND(U27&gt;0,U27&lt;30),U27+1,0)</f>
        <v>22</v>
      </c>
      <c r="W27" s="137" t="n">
        <f aca="false">IF(AND(V27&gt;0,V27&lt;30),V27+1,0)</f>
        <v>23</v>
      </c>
      <c r="X27" s="137" t="n">
        <f aca="false">IF(AND(W27&gt;0,W27&lt;30),W27+1,0)</f>
        <v>24</v>
      </c>
      <c r="Y27" s="137" t="n">
        <f aca="false">IF(AND(X27&gt;0,X27&lt;30),X27+1,0)</f>
        <v>25</v>
      </c>
      <c r="Z27" s="138" t="n">
        <f aca="false">IF(AND(Y27&gt;0,Y27&lt;30),Y27+1,0)</f>
        <v>26</v>
      </c>
      <c r="AA27" s="139" t="n">
        <f aca="false">IF(AND(Z27&gt;0,Z27&lt;30),Z27+1,0)</f>
        <v>27</v>
      </c>
      <c r="AB27" s="120"/>
    </row>
    <row r="28" customFormat="false" ht="18" hidden="false" customHeight="true" outlineLevel="0" collapsed="false">
      <c r="A28" s="134"/>
      <c r="B28" s="135" t="n">
        <f aca="false">B27+1</f>
        <v>18</v>
      </c>
      <c r="C28" s="136" t="n">
        <f aca="false">IF(AND(I27&gt;0,I27&lt;30),I27+1,0)</f>
        <v>26</v>
      </c>
      <c r="D28" s="137" t="n">
        <f aca="false">IF(AND(C28&gt;0,C28&lt;30),C28+1,0)</f>
        <v>27</v>
      </c>
      <c r="E28" s="137" t="n">
        <f aca="false">IF(AND(D28&gt;0,D28&lt;30),D28+1,0)</f>
        <v>28</v>
      </c>
      <c r="F28" s="137" t="n">
        <f aca="false">IF(AND(E28&gt;0,E28&lt;30),E28+1,0)</f>
        <v>29</v>
      </c>
      <c r="G28" s="137" t="n">
        <f aca="false">IF(AND(F28&gt;0,F28&lt;30),F28+1,0)</f>
        <v>30</v>
      </c>
      <c r="H28" s="138" t="n">
        <f aca="false">IF(AND(G28&gt;0,G28&lt;30),G28+1,0)</f>
        <v>0</v>
      </c>
      <c r="I28" s="139" t="n">
        <f aca="false">IF(AND(H28&gt;0,H28&lt;30),H28+1,0)</f>
        <v>0</v>
      </c>
      <c r="J28" s="118"/>
      <c r="K28" s="135" t="n">
        <f aca="false">K27+1</f>
        <v>22</v>
      </c>
      <c r="L28" s="136" t="n">
        <f aca="false">IF(AND(R27&gt;0,R27&lt;31),R27+1,0)</f>
        <v>24</v>
      </c>
      <c r="M28" s="137" t="n">
        <f aca="false">IF(AND(L28&gt;0,L28&lt;31),L28+1,0)</f>
        <v>25</v>
      </c>
      <c r="N28" s="137" t="n">
        <f aca="false">IF(AND(M28&gt;0,M28&lt;31),M28+1,0)</f>
        <v>26</v>
      </c>
      <c r="O28" s="137" t="n">
        <f aca="false">IF(AND(N28&gt;0,N28&lt;31),N28+1,0)</f>
        <v>27</v>
      </c>
      <c r="P28" s="137" t="n">
        <f aca="false">IF(AND(O28&gt;0,O28&lt;31),O28+1,0)</f>
        <v>28</v>
      </c>
      <c r="Q28" s="138" t="n">
        <f aca="false">IF(AND(P28&gt;0,P28&lt;31),P28+1,0)</f>
        <v>29</v>
      </c>
      <c r="R28" s="139" t="n">
        <f aca="false">IF(AND(Q28&gt;0,Q28&lt;31),Q28+1,0)</f>
        <v>30</v>
      </c>
      <c r="S28" s="118"/>
      <c r="T28" s="135" t="n">
        <f aca="false">T27+1</f>
        <v>27</v>
      </c>
      <c r="U28" s="136" t="n">
        <f aca="false">IF(AND(AA27&gt;0,AA27&lt;30),AA27+1,0)</f>
        <v>28</v>
      </c>
      <c r="V28" s="137" t="n">
        <f aca="false">IF(AND(U28&gt;0,U28&lt;30),U28+1,0)</f>
        <v>29</v>
      </c>
      <c r="W28" s="137" t="n">
        <f aca="false">IF(AND(V28&gt;0,V28&lt;30),V28+1,0)</f>
        <v>30</v>
      </c>
      <c r="X28" s="137" t="n">
        <f aca="false">IF(AND(W28&gt;0,W28&lt;30),W28+1,0)</f>
        <v>0</v>
      </c>
      <c r="Y28" s="137" t="n">
        <f aca="false">IF(AND(X28&gt;0,X28&lt;30),X28+1,0)</f>
        <v>0</v>
      </c>
      <c r="Z28" s="138" t="n">
        <f aca="false">IF(AND(Y28&gt;0,Y28&lt;30),Y28+1,0)</f>
        <v>0</v>
      </c>
      <c r="AA28" s="139" t="n">
        <f aca="false">IF(AND(Z28&gt;0,Z28&lt;30),Z28+1,0)</f>
        <v>0</v>
      </c>
      <c r="AB28" s="120"/>
    </row>
    <row r="29" customFormat="false" ht="18" hidden="false" customHeight="true" outlineLevel="0" collapsed="false">
      <c r="A29" s="134"/>
      <c r="B29" s="140" t="n">
        <f aca="false">IF(C29=0,0,B28+1)</f>
        <v>0</v>
      </c>
      <c r="C29" s="141" t="n">
        <f aca="false">IF(AND(I28&gt;0,I28&lt;30),I28+1,0)</f>
        <v>0</v>
      </c>
      <c r="D29" s="142" t="n">
        <f aca="false">IF(AND(C29&gt;0,C29&lt;30),C29+1,0)</f>
        <v>0</v>
      </c>
      <c r="E29" s="142" t="n">
        <f aca="false">IF(AND(D29&gt;0,D29&lt;30),D29+1,0)</f>
        <v>0</v>
      </c>
      <c r="F29" s="142" t="n">
        <f aca="false">IF(AND(E29&gt;0,E29&lt;30),E29+1,0)</f>
        <v>0</v>
      </c>
      <c r="G29" s="142" t="n">
        <f aca="false">IF(AND(F29&gt;0,F29&lt;30),F29+1,0)</f>
        <v>0</v>
      </c>
      <c r="H29" s="143" t="n">
        <f aca="false">IF(AND(G29&gt;0,G29&lt;30),G29+1,0)</f>
        <v>0</v>
      </c>
      <c r="I29" s="144" t="n">
        <f aca="false">IF(AND(H29&gt;0,H29&lt;30),H29+1,0)</f>
        <v>0</v>
      </c>
      <c r="J29" s="118"/>
      <c r="K29" s="140" t="n">
        <f aca="false">IF(L29=0,0,K28+1)</f>
        <v>23</v>
      </c>
      <c r="L29" s="141" t="n">
        <f aca="false">IF(AND(R28&gt;0,R28&lt;31),R28+1,0)</f>
        <v>31</v>
      </c>
      <c r="M29" s="142" t="n">
        <f aca="false">IF(AND(L29&gt;0,L29&lt;31),L29+1,0)</f>
        <v>0</v>
      </c>
      <c r="N29" s="142" t="n">
        <f aca="false">IF(AND(M29&gt;0,M29&lt;31),M29+1,0)</f>
        <v>0</v>
      </c>
      <c r="O29" s="142" t="n">
        <f aca="false">IF(AND(N29&gt;0,N29&lt;31),N29+1,0)</f>
        <v>0</v>
      </c>
      <c r="P29" s="142" t="n">
        <f aca="false">IF(AND(O29&gt;0,O29&lt;31),O29+1,0)</f>
        <v>0</v>
      </c>
      <c r="Q29" s="143" t="n">
        <f aca="false">IF(AND(P29&gt;0,P29&lt;31),P29+1,0)</f>
        <v>0</v>
      </c>
      <c r="R29" s="144" t="n">
        <f aca="false">IF(AND(Q29&gt;0,Q29&lt;31),Q29+1,0)</f>
        <v>0</v>
      </c>
      <c r="S29" s="118"/>
      <c r="T29" s="140" t="n">
        <f aca="false">IF(U29=0,0,T28+1)</f>
        <v>0</v>
      </c>
      <c r="U29" s="141" t="n">
        <f aca="false">IF(AND(AA28&gt;0,AA28&lt;30),AA28+1,0)</f>
        <v>0</v>
      </c>
      <c r="V29" s="142" t="n">
        <f aca="false">IF(AND(U29&gt;0,U29&lt;30),U29+1,0)</f>
        <v>0</v>
      </c>
      <c r="W29" s="142" t="n">
        <f aca="false">IF(AND(V29&gt;0,V29&lt;30),V29+1,0)</f>
        <v>0</v>
      </c>
      <c r="X29" s="142" t="n">
        <f aca="false">IF(AND(W29&gt;0,W29&lt;30),W29+1,0)</f>
        <v>0</v>
      </c>
      <c r="Y29" s="142" t="n">
        <f aca="false">IF(AND(X29&gt;0,X29&lt;30),X29+1,0)</f>
        <v>0</v>
      </c>
      <c r="Z29" s="143" t="n">
        <f aca="false">IF(AND(Y29&gt;0,Y29&lt;30),Y29+1,0)</f>
        <v>0</v>
      </c>
      <c r="AA29" s="144" t="n">
        <f aca="false">IF(AND(Z29&gt;0,Z29&lt;30),Z29+1,0)</f>
        <v>0</v>
      </c>
      <c r="AB29" s="120"/>
    </row>
    <row r="30" customFormat="false" ht="18" hidden="false" customHeight="true" outlineLevel="0" collapsed="false">
      <c r="A30" s="134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20"/>
    </row>
    <row r="31" s="126" customFormat="true" ht="18" hidden="false" customHeight="true" outlineLevel="0" collapsed="false">
      <c r="A31" s="121"/>
      <c r="B31" s="146" t="s">
        <v>114</v>
      </c>
      <c r="C31" s="146"/>
      <c r="D31" s="146"/>
      <c r="E31" s="146"/>
      <c r="F31" s="146"/>
      <c r="G31" s="147" t="n">
        <f aca="false">I8</f>
        <v>2015</v>
      </c>
      <c r="H31" s="147"/>
      <c r="I31" s="147"/>
      <c r="J31" s="148"/>
      <c r="K31" s="146" t="s">
        <v>115</v>
      </c>
      <c r="L31" s="146"/>
      <c r="M31" s="146"/>
      <c r="N31" s="146"/>
      <c r="O31" s="146"/>
      <c r="P31" s="147" t="n">
        <f aca="false">I8</f>
        <v>2015</v>
      </c>
      <c r="Q31" s="147"/>
      <c r="R31" s="147"/>
      <c r="S31" s="148"/>
      <c r="T31" s="146" t="s">
        <v>116</v>
      </c>
      <c r="U31" s="146"/>
      <c r="V31" s="146"/>
      <c r="W31" s="146"/>
      <c r="X31" s="146"/>
      <c r="Y31" s="147" t="n">
        <f aca="false">I8</f>
        <v>2015</v>
      </c>
      <c r="Z31" s="147"/>
      <c r="AA31" s="147"/>
      <c r="AB31" s="125"/>
    </row>
    <row r="32" customFormat="false" ht="18" hidden="false" customHeight="true" outlineLevel="0" collapsed="false">
      <c r="A32" s="134"/>
      <c r="B32" s="128" t="s">
        <v>103</v>
      </c>
      <c r="C32" s="129" t="s">
        <v>104</v>
      </c>
      <c r="D32" s="130" t="s">
        <v>105</v>
      </c>
      <c r="E32" s="130" t="s">
        <v>106</v>
      </c>
      <c r="F32" s="130" t="s">
        <v>107</v>
      </c>
      <c r="G32" s="130" t="s">
        <v>108</v>
      </c>
      <c r="H32" s="131" t="s">
        <v>109</v>
      </c>
      <c r="I32" s="132" t="s">
        <v>110</v>
      </c>
      <c r="J32" s="149"/>
      <c r="K32" s="128" t="s">
        <v>103</v>
      </c>
      <c r="L32" s="129" t="s">
        <v>104</v>
      </c>
      <c r="M32" s="130" t="s">
        <v>105</v>
      </c>
      <c r="N32" s="130" t="s">
        <v>106</v>
      </c>
      <c r="O32" s="130" t="s">
        <v>107</v>
      </c>
      <c r="P32" s="130" t="s">
        <v>108</v>
      </c>
      <c r="Q32" s="131" t="s">
        <v>109</v>
      </c>
      <c r="R32" s="132" t="s">
        <v>110</v>
      </c>
      <c r="S32" s="149"/>
      <c r="T32" s="128" t="s">
        <v>103</v>
      </c>
      <c r="U32" s="129" t="s">
        <v>104</v>
      </c>
      <c r="V32" s="130" t="s">
        <v>105</v>
      </c>
      <c r="W32" s="130" t="s">
        <v>106</v>
      </c>
      <c r="X32" s="130" t="s">
        <v>107</v>
      </c>
      <c r="Y32" s="130" t="s">
        <v>108</v>
      </c>
      <c r="Z32" s="131" t="s">
        <v>109</v>
      </c>
      <c r="AA32" s="132" t="s">
        <v>110</v>
      </c>
      <c r="AB32" s="120"/>
    </row>
    <row r="33" customFormat="false" ht="18" hidden="false" customHeight="true" outlineLevel="0" collapsed="false">
      <c r="A33" s="134"/>
      <c r="B33" s="135" t="n">
        <f aca="false">IF(T29&gt;0,T29,T28+1)</f>
        <v>28</v>
      </c>
      <c r="C33" s="136" t="n">
        <f aca="false">IF($C$5=1,1,0)</f>
        <v>0</v>
      </c>
      <c r="D33" s="137" t="n">
        <f aca="false">IF($D$5=1,1,IF(C33&gt;0,C33+1,0))</f>
        <v>0</v>
      </c>
      <c r="E33" s="137" t="n">
        <f aca="false">IF($E$5=1,1,IF(D33&gt;0,D33+1,0))</f>
        <v>0</v>
      </c>
      <c r="F33" s="137" t="n">
        <f aca="false">IF($F$5=1,1,IF(E33&gt;0,E33+1,0))</f>
        <v>1</v>
      </c>
      <c r="G33" s="137" t="n">
        <f aca="false">IF($G$5=1,1,IF(F33&gt;0,F33+1,0))</f>
        <v>2</v>
      </c>
      <c r="H33" s="138" t="n">
        <f aca="false">IF($H$5=1,1,IF(G33&gt;0,G33+1,0))</f>
        <v>3</v>
      </c>
      <c r="I33" s="139" t="n">
        <f aca="false">IF($I$5=1,1,IF(H33&gt;0,H33+1,0))</f>
        <v>4</v>
      </c>
      <c r="J33" s="118"/>
      <c r="K33" s="135" t="n">
        <f aca="false">IF(B38&gt;0,B37+1,B37)</f>
        <v>32</v>
      </c>
      <c r="L33" s="136" t="n">
        <f aca="false">IF($L$5=1,1,0)</f>
        <v>0</v>
      </c>
      <c r="M33" s="137" t="n">
        <f aca="false">IF($M$5=1,1,IF(L33&gt;0,L33+1,0))</f>
        <v>0</v>
      </c>
      <c r="N33" s="137" t="n">
        <f aca="false">IF($N$5=1,1,IF(M33&gt;0,M33+1,0))</f>
        <v>0</v>
      </c>
      <c r="O33" s="137" t="n">
        <f aca="false">IF($O$5=1,1,IF(N33&gt;0,N33+1,0))</f>
        <v>0</v>
      </c>
      <c r="P33" s="137" t="n">
        <f aca="false">IF($P$5=1,1,IF(O33&gt;0,O33+1,0))</f>
        <v>0</v>
      </c>
      <c r="Q33" s="138" t="n">
        <f aca="false">IF($Q$5=1,1,IF(P33&gt;0,P33+1,0))</f>
        <v>0</v>
      </c>
      <c r="R33" s="139" t="n">
        <f aca="false">IF($R$5=1,1,IF(Q33&gt;0,Q33+1,0))</f>
        <v>1</v>
      </c>
      <c r="S33" s="118"/>
      <c r="T33" s="135" t="n">
        <f aca="false">IF(K38&gt;0,K37+1,K37)</f>
        <v>37</v>
      </c>
      <c r="U33" s="136" t="n">
        <f aca="false">IF($U$5=1,1,0)</f>
        <v>0</v>
      </c>
      <c r="V33" s="137" t="n">
        <f aca="false">IF($V$5=1,1,IF(U33&gt;0,U33+1,0))</f>
        <v>0</v>
      </c>
      <c r="W33" s="137" t="n">
        <f aca="false">IF($W$5=1,1,IF(V33&gt;0,V33+1,0))</f>
        <v>1</v>
      </c>
      <c r="X33" s="137" t="n">
        <f aca="false">IF($X$5=1,1,IF(W33&gt;0,W33+1,0))</f>
        <v>2</v>
      </c>
      <c r="Y33" s="137" t="n">
        <f aca="false">IF($Y$5=1,1,IF(X33&gt;0,X33+1,0))</f>
        <v>3</v>
      </c>
      <c r="Z33" s="138" t="n">
        <f aca="false">IF($Z$5=1,1,IF(Y33&gt;0,Y33+1,0))</f>
        <v>4</v>
      </c>
      <c r="AA33" s="139" t="n">
        <f aca="false">IF($AA$5=1,1,IF(Z33&gt;0,Z33+1,0))</f>
        <v>5</v>
      </c>
      <c r="AB33" s="120"/>
    </row>
    <row r="34" customFormat="false" ht="18" hidden="false" customHeight="true" outlineLevel="0" collapsed="false">
      <c r="A34" s="134"/>
      <c r="B34" s="135" t="n">
        <f aca="false">B33+1</f>
        <v>29</v>
      </c>
      <c r="C34" s="136" t="n">
        <f aca="false">IF(AND(I33&gt;0,I33&lt;31),I33+1,0)</f>
        <v>5</v>
      </c>
      <c r="D34" s="137" t="n">
        <f aca="false">IF(AND(C34&gt;0,C34&lt;31),C34+1,0)</f>
        <v>6</v>
      </c>
      <c r="E34" s="137" t="n">
        <f aca="false">IF(AND(D34&gt;0,D34&lt;31),D34+1,0)</f>
        <v>7</v>
      </c>
      <c r="F34" s="137" t="n">
        <f aca="false">IF(AND(E34&gt;0,E34&lt;31),E34+1,0)</f>
        <v>8</v>
      </c>
      <c r="G34" s="137" t="n">
        <f aca="false">IF(AND(F34&gt;0,F34&lt;31),F34+1,0)</f>
        <v>9</v>
      </c>
      <c r="H34" s="138" t="n">
        <f aca="false">IF(AND(G34&gt;0,G34&lt;31),G34+1,0)</f>
        <v>10</v>
      </c>
      <c r="I34" s="139" t="n">
        <f aca="false">IF(AND(H34&gt;0,H34&lt;31),H34+1,0)</f>
        <v>11</v>
      </c>
      <c r="J34" s="118"/>
      <c r="K34" s="135" t="n">
        <f aca="false">K33+1</f>
        <v>33</v>
      </c>
      <c r="L34" s="136" t="n">
        <f aca="false">IF(AND(R33&gt;0,R33&lt;31),R33+1,0)</f>
        <v>2</v>
      </c>
      <c r="M34" s="137" t="n">
        <f aca="false">IF(AND(L34&gt;0,L34&lt;31),L34+1,0)</f>
        <v>3</v>
      </c>
      <c r="N34" s="137" t="n">
        <f aca="false">IF(AND(M34&gt;0,M34&lt;31),M34+1,0)</f>
        <v>4</v>
      </c>
      <c r="O34" s="137" t="n">
        <f aca="false">IF(AND(N34&gt;0,N34&lt;31),N34+1,0)</f>
        <v>5</v>
      </c>
      <c r="P34" s="137" t="n">
        <f aca="false">IF(AND(O34&gt;0,O34&lt;31),O34+1,0)</f>
        <v>6</v>
      </c>
      <c r="Q34" s="138" t="n">
        <f aca="false">IF(AND(P34&gt;0,P34&lt;31),P34+1,0)</f>
        <v>7</v>
      </c>
      <c r="R34" s="139" t="n">
        <f aca="false">IF(AND(Q34&gt;0,Q34&lt;31),Q34+1,0)</f>
        <v>8</v>
      </c>
      <c r="S34" s="118"/>
      <c r="T34" s="135" t="n">
        <f aca="false">T33+1</f>
        <v>38</v>
      </c>
      <c r="U34" s="136" t="n">
        <f aca="false">IF(AND(AA33&gt;0,AA33&lt;30),AA33+1,0)</f>
        <v>6</v>
      </c>
      <c r="V34" s="137" t="n">
        <f aca="false">IF(AND(U34&gt;0,U34&lt;30),U34+1,0)</f>
        <v>7</v>
      </c>
      <c r="W34" s="137" t="n">
        <f aca="false">IF(AND(V34&gt;0,V34&lt;30),V34+1,0)</f>
        <v>8</v>
      </c>
      <c r="X34" s="137" t="n">
        <f aca="false">IF(AND(W34&gt;0,W34&lt;30),W34+1,0)</f>
        <v>9</v>
      </c>
      <c r="Y34" s="137" t="n">
        <f aca="false">IF(AND(X34&gt;0,X34&lt;30),X34+1,0)</f>
        <v>10</v>
      </c>
      <c r="Z34" s="138" t="n">
        <f aca="false">IF(AND(Y34&gt;0,Y34&lt;30),Y34+1,0)</f>
        <v>11</v>
      </c>
      <c r="AA34" s="139" t="n">
        <f aca="false">IF(AND(Z34&gt;0,Z34&lt;30),Z34+1,0)</f>
        <v>12</v>
      </c>
      <c r="AB34" s="120"/>
    </row>
    <row r="35" customFormat="false" ht="18" hidden="false" customHeight="true" outlineLevel="0" collapsed="false">
      <c r="A35" s="134"/>
      <c r="B35" s="135" t="n">
        <f aca="false">B34+1</f>
        <v>30</v>
      </c>
      <c r="C35" s="136" t="n">
        <f aca="false">IF(AND(I34&gt;0,I34&lt;31),I34+1,0)</f>
        <v>12</v>
      </c>
      <c r="D35" s="137" t="n">
        <f aca="false">IF(AND(C35&gt;0,C35&lt;31),C35+1,0)</f>
        <v>13</v>
      </c>
      <c r="E35" s="137" t="n">
        <f aca="false">IF(AND(D35&gt;0,D35&lt;31),D35+1,0)</f>
        <v>14</v>
      </c>
      <c r="F35" s="137" t="n">
        <f aca="false">IF(AND(E35&gt;0,E35&lt;31),E35+1,0)</f>
        <v>15</v>
      </c>
      <c r="G35" s="137" t="n">
        <f aca="false">IF(AND(F35&gt;0,F35&lt;31),F35+1,0)</f>
        <v>16</v>
      </c>
      <c r="H35" s="138" t="n">
        <f aca="false">IF(AND(G35&gt;0,G35&lt;31),G35+1,0)</f>
        <v>17</v>
      </c>
      <c r="I35" s="139" t="n">
        <f aca="false">IF(AND(H35&gt;0,H35&lt;31),H35+1,0)</f>
        <v>18</v>
      </c>
      <c r="J35" s="118"/>
      <c r="K35" s="135" t="n">
        <f aca="false">K34+1</f>
        <v>34</v>
      </c>
      <c r="L35" s="136" t="n">
        <f aca="false">IF(AND(R34&gt;0,R34&lt;31),R34+1,0)</f>
        <v>9</v>
      </c>
      <c r="M35" s="137" t="n">
        <f aca="false">IF(AND(L35&gt;0,L35&lt;31),L35+1,0)</f>
        <v>10</v>
      </c>
      <c r="N35" s="137" t="n">
        <f aca="false">IF(AND(M35&gt;0,M35&lt;31),M35+1,0)</f>
        <v>11</v>
      </c>
      <c r="O35" s="137" t="n">
        <f aca="false">IF(AND(N35&gt;0,N35&lt;31),N35+1,0)</f>
        <v>12</v>
      </c>
      <c r="P35" s="137" t="n">
        <f aca="false">IF(AND(O35&gt;0,O35&lt;31),O35+1,0)</f>
        <v>13</v>
      </c>
      <c r="Q35" s="138" t="n">
        <f aca="false">IF(AND(P35&gt;0,P35&lt;31),P35+1,0)</f>
        <v>14</v>
      </c>
      <c r="R35" s="139" t="n">
        <f aca="false">IF(AND(Q35&gt;0,Q35&lt;31),Q35+1,0)</f>
        <v>15</v>
      </c>
      <c r="S35" s="118"/>
      <c r="T35" s="135" t="n">
        <f aca="false">T34+1</f>
        <v>39</v>
      </c>
      <c r="U35" s="136" t="n">
        <f aca="false">IF(AND(AA34&gt;0,AA34&lt;30),AA34+1,0)</f>
        <v>13</v>
      </c>
      <c r="V35" s="137" t="n">
        <f aca="false">IF(AND(U35&gt;0,U35&lt;30),U35+1,0)</f>
        <v>14</v>
      </c>
      <c r="W35" s="137" t="n">
        <f aca="false">IF(AND(V35&gt;0,V35&lt;30),V35+1,0)</f>
        <v>15</v>
      </c>
      <c r="X35" s="137" t="n">
        <f aca="false">IF(AND(W35&gt;0,W35&lt;30),W35+1,0)</f>
        <v>16</v>
      </c>
      <c r="Y35" s="137" t="n">
        <f aca="false">IF(AND(X35&gt;0,X35&lt;30),X35+1,0)</f>
        <v>17</v>
      </c>
      <c r="Z35" s="138" t="n">
        <f aca="false">IF(AND(Y35&gt;0,Y35&lt;30),Y35+1,0)</f>
        <v>18</v>
      </c>
      <c r="AA35" s="139" t="n">
        <f aca="false">IF(AND(Z35&gt;0,Z35&lt;30),Z35+1,0)</f>
        <v>19</v>
      </c>
      <c r="AB35" s="120"/>
    </row>
    <row r="36" customFormat="false" ht="18" hidden="false" customHeight="true" outlineLevel="0" collapsed="false">
      <c r="A36" s="134"/>
      <c r="B36" s="135" t="n">
        <f aca="false">B35+1</f>
        <v>31</v>
      </c>
      <c r="C36" s="136" t="n">
        <f aca="false">IF(AND(I35&gt;0,I35&lt;31),I35+1,0)</f>
        <v>19</v>
      </c>
      <c r="D36" s="137" t="n">
        <f aca="false">IF(AND(C36&gt;0,C36&lt;31),C36+1,0)</f>
        <v>20</v>
      </c>
      <c r="E36" s="137" t="n">
        <f aca="false">IF(AND(D36&gt;0,D36&lt;31),D36+1,0)</f>
        <v>21</v>
      </c>
      <c r="F36" s="137" t="n">
        <f aca="false">IF(AND(E36&gt;0,E36&lt;31),E36+1,0)</f>
        <v>22</v>
      </c>
      <c r="G36" s="137" t="n">
        <f aca="false">IF(AND(F36&gt;0,F36&lt;31),F36+1,0)</f>
        <v>23</v>
      </c>
      <c r="H36" s="138" t="n">
        <f aca="false">IF(AND(G36&gt;0,G36&lt;31),G36+1,0)</f>
        <v>24</v>
      </c>
      <c r="I36" s="139" t="n">
        <f aca="false">IF(AND(H36&gt;0,H36&lt;31),H36+1,0)</f>
        <v>25</v>
      </c>
      <c r="J36" s="118"/>
      <c r="K36" s="135" t="n">
        <f aca="false">K35+1</f>
        <v>35</v>
      </c>
      <c r="L36" s="136" t="n">
        <f aca="false">IF(AND(R35&gt;0,R35&lt;31),R35+1,0)</f>
        <v>16</v>
      </c>
      <c r="M36" s="137" t="n">
        <f aca="false">IF(AND(L36&gt;0,L36&lt;31),L36+1,0)</f>
        <v>17</v>
      </c>
      <c r="N36" s="137" t="n">
        <f aca="false">IF(AND(M36&gt;0,M36&lt;31),M36+1,0)</f>
        <v>18</v>
      </c>
      <c r="O36" s="137" t="n">
        <f aca="false">IF(AND(N36&gt;0,N36&lt;31),N36+1,0)</f>
        <v>19</v>
      </c>
      <c r="P36" s="137" t="n">
        <f aca="false">IF(AND(O36&gt;0,O36&lt;31),O36+1,0)</f>
        <v>20</v>
      </c>
      <c r="Q36" s="138" t="n">
        <f aca="false">IF(AND(P36&gt;0,P36&lt;31),P36+1,0)</f>
        <v>21</v>
      </c>
      <c r="R36" s="139" t="n">
        <f aca="false">IF(AND(Q36&gt;0,Q36&lt;31),Q36+1,0)</f>
        <v>22</v>
      </c>
      <c r="S36" s="118"/>
      <c r="T36" s="135" t="n">
        <f aca="false">T35+1</f>
        <v>40</v>
      </c>
      <c r="U36" s="136" t="n">
        <f aca="false">IF(AND(AA35&gt;0,AA35&lt;30),AA35+1,0)</f>
        <v>20</v>
      </c>
      <c r="V36" s="137" t="n">
        <f aca="false">IF(AND(U36&gt;0,U36&lt;30),U36+1,0)</f>
        <v>21</v>
      </c>
      <c r="W36" s="137" t="n">
        <f aca="false">IF(AND(V36&gt;0,V36&lt;30),V36+1,0)</f>
        <v>22</v>
      </c>
      <c r="X36" s="137" t="n">
        <f aca="false">IF(AND(W36&gt;0,W36&lt;30),W36+1,0)</f>
        <v>23</v>
      </c>
      <c r="Y36" s="137" t="n">
        <f aca="false">IF(AND(X36&gt;0,X36&lt;30),X36+1,0)</f>
        <v>24</v>
      </c>
      <c r="Z36" s="138" t="n">
        <f aca="false">IF(AND(Y36&gt;0,Y36&lt;30),Y36+1,0)</f>
        <v>25</v>
      </c>
      <c r="AA36" s="139" t="n">
        <f aca="false">IF(AND(Z36&gt;0,Z36&lt;30),Z36+1,0)</f>
        <v>26</v>
      </c>
      <c r="AB36" s="120"/>
    </row>
    <row r="37" customFormat="false" ht="18" hidden="false" customHeight="true" outlineLevel="0" collapsed="false">
      <c r="A37" s="134"/>
      <c r="B37" s="135" t="n">
        <f aca="false">B36+1</f>
        <v>32</v>
      </c>
      <c r="C37" s="136" t="n">
        <f aca="false">IF(AND(I36&gt;0,I36&lt;31),I36+1,0)</f>
        <v>26</v>
      </c>
      <c r="D37" s="137" t="n">
        <f aca="false">IF(AND(C37&gt;0,C37&lt;31),C37+1,0)</f>
        <v>27</v>
      </c>
      <c r="E37" s="137" t="n">
        <f aca="false">IF(AND(D37&gt;0,D37&lt;31),D37+1,0)</f>
        <v>28</v>
      </c>
      <c r="F37" s="137" t="n">
        <f aca="false">IF(AND(E37&gt;0,E37&lt;31),E37+1,0)</f>
        <v>29</v>
      </c>
      <c r="G37" s="137" t="n">
        <f aca="false">IF(AND(F37&gt;0,F37&lt;31),F37+1,0)</f>
        <v>30</v>
      </c>
      <c r="H37" s="138" t="n">
        <f aca="false">IF(AND(G37&gt;0,G37&lt;31),G37+1,0)</f>
        <v>31</v>
      </c>
      <c r="I37" s="139" t="n">
        <f aca="false">IF(AND(H37&gt;0,H37&lt;31),H37+1,0)</f>
        <v>0</v>
      </c>
      <c r="J37" s="118"/>
      <c r="K37" s="135" t="n">
        <f aca="false">K36+1</f>
        <v>36</v>
      </c>
      <c r="L37" s="136" t="n">
        <f aca="false">IF(AND(R36&gt;0,R36&lt;31),R36+1,0)</f>
        <v>23</v>
      </c>
      <c r="M37" s="137" t="n">
        <f aca="false">IF(AND(L37&gt;0,L37&lt;31),L37+1,0)</f>
        <v>24</v>
      </c>
      <c r="N37" s="137" t="n">
        <f aca="false">IF(AND(M37&gt;0,M37&lt;31),M37+1,0)</f>
        <v>25</v>
      </c>
      <c r="O37" s="137" t="n">
        <f aca="false">IF(AND(N37&gt;0,N37&lt;31),N37+1,0)</f>
        <v>26</v>
      </c>
      <c r="P37" s="137" t="n">
        <f aca="false">IF(AND(O37&gt;0,O37&lt;31),O37+1,0)</f>
        <v>27</v>
      </c>
      <c r="Q37" s="138" t="n">
        <f aca="false">IF(AND(P37&gt;0,P37&lt;31),P37+1,0)</f>
        <v>28</v>
      </c>
      <c r="R37" s="139" t="n">
        <f aca="false">IF(AND(Q37&gt;0,Q37&lt;31),Q37+1,0)</f>
        <v>29</v>
      </c>
      <c r="S37" s="118"/>
      <c r="T37" s="135" t="n">
        <f aca="false">T36+1</f>
        <v>41</v>
      </c>
      <c r="U37" s="136" t="n">
        <f aca="false">IF(AND(AA36&gt;0,AA36&lt;30),AA36+1,0)</f>
        <v>27</v>
      </c>
      <c r="V37" s="137" t="n">
        <f aca="false">IF(AND(U37&gt;0,U37&lt;30),U37+1,0)</f>
        <v>28</v>
      </c>
      <c r="W37" s="137" t="n">
        <f aca="false">IF(AND(V37&gt;0,V37&lt;30),V37+1,0)</f>
        <v>29</v>
      </c>
      <c r="X37" s="137" t="n">
        <f aca="false">IF(AND(W37&gt;0,W37&lt;30),W37+1,0)</f>
        <v>30</v>
      </c>
      <c r="Y37" s="137" t="n">
        <f aca="false">IF(AND(X37&gt;0,X37&lt;30),X37+1,0)</f>
        <v>0</v>
      </c>
      <c r="Z37" s="138" t="n">
        <f aca="false">IF(AND(Y37&gt;0,Y37&lt;30),Y37+1,0)</f>
        <v>0</v>
      </c>
      <c r="AA37" s="139" t="n">
        <f aca="false">IF(AND(Z37&gt;0,Z37&lt;30),Z37+1,0)</f>
        <v>0</v>
      </c>
      <c r="AB37" s="120"/>
    </row>
    <row r="38" customFormat="false" ht="18" hidden="false" customHeight="true" outlineLevel="0" collapsed="false">
      <c r="A38" s="134"/>
      <c r="B38" s="140" t="n">
        <f aca="false">IF(C38=0,0,B37+1)</f>
        <v>0</v>
      </c>
      <c r="C38" s="141" t="n">
        <f aca="false">IF(AND(I37&gt;0,I37&lt;31),I37+1,0)</f>
        <v>0</v>
      </c>
      <c r="D38" s="142" t="n">
        <f aca="false">IF(AND(C38&gt;0,C38&lt;31),C38+1,0)</f>
        <v>0</v>
      </c>
      <c r="E38" s="142" t="n">
        <f aca="false">IF(AND(D38&gt;0,D38&lt;31),D38+1,0)</f>
        <v>0</v>
      </c>
      <c r="F38" s="142" t="n">
        <f aca="false">IF(AND(E38&gt;0,E38&lt;31),E38+1,0)</f>
        <v>0</v>
      </c>
      <c r="G38" s="142" t="n">
        <f aca="false">IF(AND(F38&gt;0,F38&lt;31),F38+1,0)</f>
        <v>0</v>
      </c>
      <c r="H38" s="143" t="n">
        <f aca="false">IF(AND(G38&gt;0,G38&lt;31),G38+1,0)</f>
        <v>0</v>
      </c>
      <c r="I38" s="144" t="n">
        <f aca="false">IF(AND(H38&gt;0,H38&lt;31),H38+1,0)</f>
        <v>0</v>
      </c>
      <c r="J38" s="118"/>
      <c r="K38" s="140" t="n">
        <f aca="false">IF(L38=0,0,K37+1)</f>
        <v>37</v>
      </c>
      <c r="L38" s="141" t="n">
        <f aca="false">IF(AND(R37&gt;0,R37&lt;31),R37+1,0)</f>
        <v>30</v>
      </c>
      <c r="M38" s="142" t="n">
        <f aca="false">IF(AND(L38&gt;0,L38&lt;31),L38+1,0)</f>
        <v>31</v>
      </c>
      <c r="N38" s="142" t="n">
        <f aca="false">IF(AND(M38&gt;0,M38&lt;31),M38+1,0)</f>
        <v>0</v>
      </c>
      <c r="O38" s="142" t="n">
        <f aca="false">IF(AND(N38&gt;0,N38&lt;31),N38+1,0)</f>
        <v>0</v>
      </c>
      <c r="P38" s="142" t="n">
        <f aca="false">IF(AND(O38&gt;0,O38&lt;31),O38+1,0)</f>
        <v>0</v>
      </c>
      <c r="Q38" s="143" t="n">
        <f aca="false">IF(AND(P38&gt;0,P38&lt;31),P38+1,0)</f>
        <v>0</v>
      </c>
      <c r="R38" s="144" t="n">
        <f aca="false">IF(AND(Q38&gt;0,Q38&lt;31),Q38+1,0)</f>
        <v>0</v>
      </c>
      <c r="S38" s="118"/>
      <c r="T38" s="140" t="n">
        <f aca="false">IF(U38=0,0,T37+1)</f>
        <v>0</v>
      </c>
      <c r="U38" s="141" t="n">
        <f aca="false">IF(AND(AA37&gt;0,AA37&lt;30),AA37+1,0)</f>
        <v>0</v>
      </c>
      <c r="V38" s="142" t="n">
        <f aca="false">IF(AND(U38&gt;0,U38&lt;30),U38+1,0)</f>
        <v>0</v>
      </c>
      <c r="W38" s="142" t="n">
        <f aca="false">IF(AND(V38&gt;0,V38&lt;30),V38+1,0)</f>
        <v>0</v>
      </c>
      <c r="X38" s="142" t="n">
        <f aca="false">IF(AND(W38&gt;0,W38&lt;30),W38+1,0)</f>
        <v>0</v>
      </c>
      <c r="Y38" s="142" t="n">
        <f aca="false">IF(AND(X38&gt;0,X38&lt;30),X38+1,0)</f>
        <v>0</v>
      </c>
      <c r="Z38" s="143" t="n">
        <f aca="false">IF(AND(Y38&gt;0,Y38&lt;30),Y38+1,0)</f>
        <v>0</v>
      </c>
      <c r="AA38" s="144" t="n">
        <f aca="false">IF(AND(Z38&gt;0,Z38&lt;30),Z38+1,0)</f>
        <v>0</v>
      </c>
      <c r="AB38" s="120"/>
    </row>
    <row r="39" customFormat="false" ht="18" hidden="false" customHeight="true" outlineLevel="0" collapsed="false">
      <c r="A39" s="134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20"/>
    </row>
    <row r="40" s="126" customFormat="true" ht="18" hidden="false" customHeight="true" outlineLevel="0" collapsed="false">
      <c r="A40" s="121"/>
      <c r="B40" s="146" t="s">
        <v>117</v>
      </c>
      <c r="C40" s="146"/>
      <c r="D40" s="146"/>
      <c r="E40" s="146"/>
      <c r="F40" s="146"/>
      <c r="G40" s="147" t="n">
        <f aca="false">I8</f>
        <v>2015</v>
      </c>
      <c r="H40" s="147"/>
      <c r="I40" s="147"/>
      <c r="J40" s="148"/>
      <c r="K40" s="146" t="s">
        <v>118</v>
      </c>
      <c r="L40" s="146"/>
      <c r="M40" s="146"/>
      <c r="N40" s="146"/>
      <c r="O40" s="146"/>
      <c r="P40" s="147" t="n">
        <f aca="false">I8</f>
        <v>2015</v>
      </c>
      <c r="Q40" s="147"/>
      <c r="R40" s="147"/>
      <c r="S40" s="148"/>
      <c r="T40" s="146" t="s">
        <v>119</v>
      </c>
      <c r="U40" s="146"/>
      <c r="V40" s="146"/>
      <c r="W40" s="146"/>
      <c r="X40" s="146"/>
      <c r="Y40" s="147" t="n">
        <f aca="false">I8</f>
        <v>2015</v>
      </c>
      <c r="Z40" s="147"/>
      <c r="AA40" s="147"/>
      <c r="AB40" s="125"/>
    </row>
    <row r="41" customFormat="false" ht="18" hidden="false" customHeight="true" outlineLevel="0" collapsed="false">
      <c r="A41" s="134"/>
      <c r="B41" s="128" t="s">
        <v>103</v>
      </c>
      <c r="C41" s="129" t="s">
        <v>104</v>
      </c>
      <c r="D41" s="130" t="s">
        <v>105</v>
      </c>
      <c r="E41" s="130" t="s">
        <v>106</v>
      </c>
      <c r="F41" s="130" t="s">
        <v>107</v>
      </c>
      <c r="G41" s="130" t="s">
        <v>108</v>
      </c>
      <c r="H41" s="131" t="s">
        <v>109</v>
      </c>
      <c r="I41" s="132" t="s">
        <v>110</v>
      </c>
      <c r="J41" s="149"/>
      <c r="K41" s="128" t="s">
        <v>103</v>
      </c>
      <c r="L41" s="129" t="s">
        <v>104</v>
      </c>
      <c r="M41" s="130" t="s">
        <v>105</v>
      </c>
      <c r="N41" s="130" t="s">
        <v>106</v>
      </c>
      <c r="O41" s="130" t="s">
        <v>107</v>
      </c>
      <c r="P41" s="130" t="s">
        <v>108</v>
      </c>
      <c r="Q41" s="131" t="s">
        <v>109</v>
      </c>
      <c r="R41" s="132" t="s">
        <v>110</v>
      </c>
      <c r="S41" s="149"/>
      <c r="T41" s="128" t="s">
        <v>103</v>
      </c>
      <c r="U41" s="129" t="s">
        <v>104</v>
      </c>
      <c r="V41" s="130" t="s">
        <v>105</v>
      </c>
      <c r="W41" s="130" t="s">
        <v>106</v>
      </c>
      <c r="X41" s="130" t="s">
        <v>107</v>
      </c>
      <c r="Y41" s="130" t="s">
        <v>108</v>
      </c>
      <c r="Z41" s="131" t="s">
        <v>109</v>
      </c>
      <c r="AA41" s="132" t="s">
        <v>110</v>
      </c>
      <c r="AB41" s="120"/>
    </row>
    <row r="42" customFormat="false" ht="18" hidden="false" customHeight="true" outlineLevel="0" collapsed="false">
      <c r="A42" s="134"/>
      <c r="B42" s="135" t="n">
        <f aca="false">IF(T38&gt;0,T38,T37+1)</f>
        <v>42</v>
      </c>
      <c r="C42" s="136" t="n">
        <f aca="false">IF($C$6=1,1,0)</f>
        <v>0</v>
      </c>
      <c r="D42" s="137" t="n">
        <f aca="false">IF($D$6=1,1,IF(C42&gt;0,C42+1,0))</f>
        <v>0</v>
      </c>
      <c r="E42" s="137" t="n">
        <f aca="false">IF($E$6=1,1,IF(D42&gt;0,D42+1,0))</f>
        <v>0</v>
      </c>
      <c r="F42" s="137" t="n">
        <f aca="false">IF($F$6=1,1,IF(E42&gt;0,E42+1,0))</f>
        <v>0</v>
      </c>
      <c r="G42" s="137" t="n">
        <f aca="false">IF($G$6=1,1,IF(F42&gt;0,F42+1,0))</f>
        <v>1</v>
      </c>
      <c r="H42" s="138" t="n">
        <f aca="false">IF($H$6=1,1,IF(G42&gt;0,G42+1,0))</f>
        <v>2</v>
      </c>
      <c r="I42" s="139" t="n">
        <f aca="false">IF($I$6=1,1,IF(H42&gt;0,H42+1,0))</f>
        <v>3</v>
      </c>
      <c r="J42" s="118"/>
      <c r="K42" s="135" t="n">
        <f aca="false">IF(B47&gt;0,B46+1,B46)</f>
        <v>46</v>
      </c>
      <c r="L42" s="136" t="n">
        <f aca="false">IF($L$6=1,1,0)</f>
        <v>1</v>
      </c>
      <c r="M42" s="137" t="n">
        <f aca="false">IF($M$6=1,1,IF(L42&gt;0,L42+1,0))</f>
        <v>2</v>
      </c>
      <c r="N42" s="137" t="n">
        <f aca="false">IF($N$6=1,1,IF(M42&gt;0,M42+1,0))</f>
        <v>3</v>
      </c>
      <c r="O42" s="137" t="n">
        <f aca="false">IF($O$6=1,1,IF(N42&gt;0,N42+1,0))</f>
        <v>4</v>
      </c>
      <c r="P42" s="137" t="n">
        <f aca="false">IF($P$6=1,1,IF(O42&gt;0,O42+1,0))</f>
        <v>5</v>
      </c>
      <c r="Q42" s="138" t="n">
        <f aca="false">IF($Q$6=1,1,IF(P42&gt;0,P42+1,0))</f>
        <v>6</v>
      </c>
      <c r="R42" s="139" t="n">
        <f aca="false">IF($R$6=1,1,IF(Q42&gt;0,Q42+1,0))</f>
        <v>7</v>
      </c>
      <c r="S42" s="118"/>
      <c r="T42" s="135" t="n">
        <f aca="false">IF(K47&gt;0,K46+1,K46)</f>
        <v>50</v>
      </c>
      <c r="U42" s="150" t="n">
        <f aca="false">IF($U$6=1,1,0)</f>
        <v>0</v>
      </c>
      <c r="V42" s="137" t="n">
        <f aca="false">IF($V$6=1,1,IF(U42&gt;0,U42+1,0))</f>
        <v>0</v>
      </c>
      <c r="W42" s="137" t="n">
        <f aca="false">IF($W$6=1,1,IF(V42&gt;0,V42+1,0))</f>
        <v>1</v>
      </c>
      <c r="X42" s="137" t="n">
        <f aca="false">IF($X$6=1,1,IF(W42&gt;0,W42+1,0))</f>
        <v>2</v>
      </c>
      <c r="Y42" s="137" t="n">
        <f aca="false">IF($Y$6=1,1,IF(X42&gt;0,X42+1,0))</f>
        <v>3</v>
      </c>
      <c r="Z42" s="138" t="n">
        <f aca="false">IF($Z$6=1,1,IF(Y42&gt;0,Y42+1,0))</f>
        <v>4</v>
      </c>
      <c r="AA42" s="139" t="n">
        <f aca="false">IF($AA$6=1,1,IF(Z42&gt;0,Z42+1,0))</f>
        <v>5</v>
      </c>
      <c r="AB42" s="120"/>
    </row>
    <row r="43" customFormat="false" ht="18" hidden="false" customHeight="true" outlineLevel="0" collapsed="false">
      <c r="A43" s="134"/>
      <c r="B43" s="135" t="n">
        <f aca="false">B42+1</f>
        <v>43</v>
      </c>
      <c r="C43" s="136" t="n">
        <f aca="false">IF(AND(I42&gt;0,I42&lt;31),I42+1,0)</f>
        <v>4</v>
      </c>
      <c r="D43" s="137" t="n">
        <f aca="false">IF(AND(C43&gt;0,C43&lt;31),C43+1,0)</f>
        <v>5</v>
      </c>
      <c r="E43" s="137" t="n">
        <f aca="false">IF(AND(D43&gt;0,D43&lt;31),D43+1,0)</f>
        <v>6</v>
      </c>
      <c r="F43" s="137" t="n">
        <f aca="false">IF(AND(E43&gt;0,E43&lt;31),E43+1,0)</f>
        <v>7</v>
      </c>
      <c r="G43" s="137" t="n">
        <f aca="false">IF(AND(F43&gt;0,F43&lt;31),F43+1,0)</f>
        <v>8</v>
      </c>
      <c r="H43" s="138" t="n">
        <f aca="false">IF(AND(G43&gt;0,G43&lt;31),G43+1,0)</f>
        <v>9</v>
      </c>
      <c r="I43" s="139" t="n">
        <f aca="false">IF(AND(H43&gt;0,H43&lt;31),H43+1,0)</f>
        <v>10</v>
      </c>
      <c r="J43" s="118"/>
      <c r="K43" s="135" t="n">
        <f aca="false">K42+1</f>
        <v>47</v>
      </c>
      <c r="L43" s="136" t="n">
        <f aca="false">IF(AND(R42&gt;0,R42&lt;30),R42+1,0)</f>
        <v>8</v>
      </c>
      <c r="M43" s="137" t="n">
        <f aca="false">IF(AND(L43&gt;0,L43&lt;30),L43+1,0)</f>
        <v>9</v>
      </c>
      <c r="N43" s="137" t="n">
        <f aca="false">IF(AND(M43&gt;0,M43&lt;30),M43+1,0)</f>
        <v>10</v>
      </c>
      <c r="O43" s="137" t="n">
        <f aca="false">IF(AND(N43&gt;0,N43&lt;30),N43+1,0)</f>
        <v>11</v>
      </c>
      <c r="P43" s="137" t="n">
        <f aca="false">IF(AND(O43&gt;0,O43&lt;30),O43+1,0)</f>
        <v>12</v>
      </c>
      <c r="Q43" s="138" t="n">
        <f aca="false">IF(AND(P43&gt;0,P43&lt;30),P43+1,0)</f>
        <v>13</v>
      </c>
      <c r="R43" s="139" t="n">
        <f aca="false">IF(AND(Q43&gt;0,Q43&lt;30),Q43+1,0)</f>
        <v>14</v>
      </c>
      <c r="S43" s="118"/>
      <c r="T43" s="135" t="n">
        <f aca="false">T42+1</f>
        <v>51</v>
      </c>
      <c r="U43" s="150" t="n">
        <f aca="false">IF(AND(AA42&gt;0,AA42&lt;31),AA42+1,0)</f>
        <v>6</v>
      </c>
      <c r="V43" s="137" t="n">
        <f aca="false">IF(AND(U43&gt;0,U43&lt;31),U43+1,0)</f>
        <v>7</v>
      </c>
      <c r="W43" s="137" t="n">
        <f aca="false">IF(AND(V43&gt;0,V43&lt;31),V43+1,0)</f>
        <v>8</v>
      </c>
      <c r="X43" s="137" t="n">
        <f aca="false">IF(AND(W43&gt;0,W43&lt;31),W43+1,0)</f>
        <v>9</v>
      </c>
      <c r="Y43" s="137" t="n">
        <f aca="false">IF(AND(X43&gt;0,X43&lt;31),X43+1,0)</f>
        <v>10</v>
      </c>
      <c r="Z43" s="138" t="n">
        <f aca="false">IF(AND(Y43&gt;0,Y43&lt;31),Y43+1,0)</f>
        <v>11</v>
      </c>
      <c r="AA43" s="139" t="n">
        <f aca="false">IF(AND(Z43&gt;0,Z43&lt;31),Z43+1,0)</f>
        <v>12</v>
      </c>
      <c r="AB43" s="120"/>
    </row>
    <row r="44" customFormat="false" ht="18" hidden="false" customHeight="true" outlineLevel="0" collapsed="false">
      <c r="A44" s="134"/>
      <c r="B44" s="135" t="n">
        <f aca="false">B43+1</f>
        <v>44</v>
      </c>
      <c r="C44" s="136" t="n">
        <f aca="false">IF(AND(I43&gt;0,I43&lt;31),I43+1,0)</f>
        <v>11</v>
      </c>
      <c r="D44" s="137" t="n">
        <f aca="false">IF(AND(C44&gt;0,C44&lt;31),C44+1,0)</f>
        <v>12</v>
      </c>
      <c r="E44" s="137" t="n">
        <f aca="false">IF(AND(D44&gt;0,D44&lt;31),D44+1,0)</f>
        <v>13</v>
      </c>
      <c r="F44" s="137" t="n">
        <f aca="false">IF(AND(E44&gt;0,E44&lt;31),E44+1,0)</f>
        <v>14</v>
      </c>
      <c r="G44" s="137" t="n">
        <f aca="false">IF(AND(F44&gt;0,F44&lt;31),F44+1,0)</f>
        <v>15</v>
      </c>
      <c r="H44" s="138" t="n">
        <f aca="false">IF(AND(G44&gt;0,G44&lt;31),G44+1,0)</f>
        <v>16</v>
      </c>
      <c r="I44" s="139" t="n">
        <f aca="false">IF(AND(H44&gt;0,H44&lt;31),H44+1,0)</f>
        <v>17</v>
      </c>
      <c r="J44" s="118"/>
      <c r="K44" s="135" t="n">
        <f aca="false">K43+1</f>
        <v>48</v>
      </c>
      <c r="L44" s="136" t="n">
        <f aca="false">IF(AND(R43&gt;0,R43&lt;30),R43+1,0)</f>
        <v>15</v>
      </c>
      <c r="M44" s="137" t="n">
        <f aca="false">IF(AND(L44&gt;0,L44&lt;30),L44+1,0)</f>
        <v>16</v>
      </c>
      <c r="N44" s="137" t="n">
        <f aca="false">IF(AND(M44&gt;0,M44&lt;30),M44+1,0)</f>
        <v>17</v>
      </c>
      <c r="O44" s="137" t="n">
        <f aca="false">IF(AND(N44&gt;0,N44&lt;30),N44+1,0)</f>
        <v>18</v>
      </c>
      <c r="P44" s="137" t="n">
        <f aca="false">IF(AND(O44&gt;0,O44&lt;30),O44+1,0)</f>
        <v>19</v>
      </c>
      <c r="Q44" s="138" t="n">
        <f aca="false">IF(AND(P44&gt;0,P44&lt;30),P44+1,0)</f>
        <v>20</v>
      </c>
      <c r="R44" s="139" t="n">
        <f aca="false">IF(AND(Q44&gt;0,Q44&lt;30),Q44+1,0)</f>
        <v>21</v>
      </c>
      <c r="S44" s="118"/>
      <c r="T44" s="135" t="n">
        <f aca="false">T43+1</f>
        <v>52</v>
      </c>
      <c r="U44" s="150" t="n">
        <f aca="false">IF(AND(AA43&gt;0,AA43&lt;31),AA43+1,0)</f>
        <v>13</v>
      </c>
      <c r="V44" s="137" t="n">
        <f aca="false">IF(AND(U44&gt;0,U44&lt;31),U44+1,0)</f>
        <v>14</v>
      </c>
      <c r="W44" s="137" t="n">
        <f aca="false">IF(AND(V44&gt;0,V44&lt;31),V44+1,0)</f>
        <v>15</v>
      </c>
      <c r="X44" s="137" t="n">
        <f aca="false">IF(AND(W44&gt;0,W44&lt;31),W44+1,0)</f>
        <v>16</v>
      </c>
      <c r="Y44" s="137" t="n">
        <f aca="false">IF(AND(X44&gt;0,X44&lt;31),X44+1,0)</f>
        <v>17</v>
      </c>
      <c r="Z44" s="138" t="n">
        <f aca="false">IF(AND(Y44&gt;0,Y44&lt;31),Y44+1,0)</f>
        <v>18</v>
      </c>
      <c r="AA44" s="139" t="n">
        <f aca="false">IF(AND(Z44&gt;0,Z44&lt;31),Z44+1,0)</f>
        <v>19</v>
      </c>
      <c r="AB44" s="120"/>
    </row>
    <row r="45" customFormat="false" ht="18" hidden="false" customHeight="true" outlineLevel="0" collapsed="false">
      <c r="A45" s="134"/>
      <c r="B45" s="135" t="n">
        <f aca="false">B44+1</f>
        <v>45</v>
      </c>
      <c r="C45" s="136" t="n">
        <f aca="false">IF(AND(I44&gt;0,I44&lt;31),I44+1,0)</f>
        <v>18</v>
      </c>
      <c r="D45" s="137" t="n">
        <f aca="false">IF(AND(C45&gt;0,C45&lt;31),C45+1,0)</f>
        <v>19</v>
      </c>
      <c r="E45" s="137" t="n">
        <f aca="false">IF(AND(D45&gt;0,D45&lt;31),D45+1,0)</f>
        <v>20</v>
      </c>
      <c r="F45" s="137" t="n">
        <f aca="false">IF(AND(E45&gt;0,E45&lt;31),E45+1,0)</f>
        <v>21</v>
      </c>
      <c r="G45" s="137" t="n">
        <f aca="false">IF(AND(F45&gt;0,F45&lt;31),F45+1,0)</f>
        <v>22</v>
      </c>
      <c r="H45" s="138" t="n">
        <f aca="false">IF(AND(G45&gt;0,G45&lt;31),G45+1,0)</f>
        <v>23</v>
      </c>
      <c r="I45" s="139" t="n">
        <f aca="false">IF(AND(H45&gt;0,H45&lt;31),H45+1,0)</f>
        <v>24</v>
      </c>
      <c r="J45" s="118"/>
      <c r="K45" s="135" t="n">
        <f aca="false">K44+1</f>
        <v>49</v>
      </c>
      <c r="L45" s="136" t="n">
        <f aca="false">IF(AND(R44&gt;0,R44&lt;30),R44+1,0)</f>
        <v>22</v>
      </c>
      <c r="M45" s="137" t="n">
        <f aca="false">IF(AND(L45&gt;0,L45&lt;30),L45+1,0)</f>
        <v>23</v>
      </c>
      <c r="N45" s="137" t="n">
        <f aca="false">IF(AND(M45&gt;0,M45&lt;30),M45+1,0)</f>
        <v>24</v>
      </c>
      <c r="O45" s="137" t="n">
        <f aca="false">IF(AND(N45&gt;0,N45&lt;30),N45+1,0)</f>
        <v>25</v>
      </c>
      <c r="P45" s="137" t="n">
        <f aca="false">IF(AND(O45&gt;0,O45&lt;30),O45+1,0)</f>
        <v>26</v>
      </c>
      <c r="Q45" s="138" t="n">
        <f aca="false">IF(AND(P45&gt;0,P45&lt;30),P45+1,0)</f>
        <v>27</v>
      </c>
      <c r="R45" s="139" t="n">
        <f aca="false">IF(AND(Q45&gt;0,Q45&lt;30),Q45+1,0)</f>
        <v>28</v>
      </c>
      <c r="S45" s="118"/>
      <c r="T45" s="135" t="n">
        <f aca="false">T44+1</f>
        <v>53</v>
      </c>
      <c r="U45" s="150" t="n">
        <f aca="false">IF(AND(AA44&gt;0,AA44&lt;31),AA44+1,0)</f>
        <v>20</v>
      </c>
      <c r="V45" s="137" t="n">
        <f aca="false">IF(AND(U45&gt;0,U45&lt;31),U45+1,0)</f>
        <v>21</v>
      </c>
      <c r="W45" s="137" t="n">
        <f aca="false">IF(AND(V45&gt;0,V45&lt;31),V45+1,0)</f>
        <v>22</v>
      </c>
      <c r="X45" s="137" t="n">
        <f aca="false">IF(AND(W45&gt;0,W45&lt;31),W45+1,0)</f>
        <v>23</v>
      </c>
      <c r="Y45" s="137" t="n">
        <f aca="false">IF(AND(X45&gt;0,X45&lt;31),X45+1,0)</f>
        <v>24</v>
      </c>
      <c r="Z45" s="138" t="n">
        <f aca="false">IF(AND(Y45&gt;0,Y45&lt;31),Y45+1,0)</f>
        <v>25</v>
      </c>
      <c r="AA45" s="139" t="n">
        <f aca="false">IF(AND(Z45&gt;0,Z45&lt;31),Z45+1,0)</f>
        <v>26</v>
      </c>
      <c r="AB45" s="120"/>
    </row>
    <row r="46" customFormat="false" ht="18" hidden="false" customHeight="true" outlineLevel="0" collapsed="false">
      <c r="A46" s="134"/>
      <c r="B46" s="135" t="n">
        <f aca="false">B45+1</f>
        <v>46</v>
      </c>
      <c r="C46" s="136" t="n">
        <f aca="false">IF(AND(I45&gt;0,I45&lt;31),I45+1,0)</f>
        <v>25</v>
      </c>
      <c r="D46" s="137" t="n">
        <f aca="false">IF(AND(C46&gt;0,C46&lt;31),C46+1,0)</f>
        <v>26</v>
      </c>
      <c r="E46" s="137" t="n">
        <f aca="false">IF(AND(D46&gt;0,D46&lt;31),D46+1,0)</f>
        <v>27</v>
      </c>
      <c r="F46" s="137" t="n">
        <f aca="false">IF(AND(E46&gt;0,E46&lt;31),E46+1,0)</f>
        <v>28</v>
      </c>
      <c r="G46" s="137" t="n">
        <f aca="false">IF(AND(F46&gt;0,F46&lt;31),F46+1,0)</f>
        <v>29</v>
      </c>
      <c r="H46" s="138" t="n">
        <f aca="false">IF(AND(G46&gt;0,G46&lt;31),G46+1,0)</f>
        <v>30</v>
      </c>
      <c r="I46" s="139" t="n">
        <f aca="false">IF(AND(H46&gt;0,H46&lt;31),H46+1,0)</f>
        <v>31</v>
      </c>
      <c r="J46" s="118"/>
      <c r="K46" s="135" t="n">
        <f aca="false">K45+1</f>
        <v>50</v>
      </c>
      <c r="L46" s="136" t="n">
        <f aca="false">IF(AND(R45&gt;0,R45&lt;30),R45+1,0)</f>
        <v>29</v>
      </c>
      <c r="M46" s="137" t="n">
        <f aca="false">IF(AND(L46&gt;0,L46&lt;30),L46+1,0)</f>
        <v>30</v>
      </c>
      <c r="N46" s="137" t="n">
        <f aca="false">IF(AND(M46&gt;0,M46&lt;30),M46+1,0)</f>
        <v>0</v>
      </c>
      <c r="O46" s="137" t="n">
        <f aca="false">IF(AND(N46&gt;0,N46&lt;30),N46+1,0)</f>
        <v>0</v>
      </c>
      <c r="P46" s="137" t="n">
        <f aca="false">IF(AND(O46&gt;0,O46&lt;30),O46+1,0)</f>
        <v>0</v>
      </c>
      <c r="Q46" s="138" t="n">
        <f aca="false">IF(AND(P46&gt;0,P46&lt;30),P46+1,0)</f>
        <v>0</v>
      </c>
      <c r="R46" s="139" t="n">
        <f aca="false">IF(AND(Q46&gt;0,Q46&lt;30),Q46+1,0)</f>
        <v>0</v>
      </c>
      <c r="S46" s="118"/>
      <c r="T46" s="135" t="n">
        <f aca="false">T45+1</f>
        <v>54</v>
      </c>
      <c r="U46" s="150" t="n">
        <f aca="false">IF(AND(AA45&gt;0,AA45&lt;31),AA45+1,0)</f>
        <v>27</v>
      </c>
      <c r="V46" s="137" t="n">
        <f aca="false">IF(AND(U46&gt;0,U46&lt;31),U46+1,0)</f>
        <v>28</v>
      </c>
      <c r="W46" s="137" t="n">
        <f aca="false">IF(AND(V46&gt;0,V46&lt;31),V46+1,0)</f>
        <v>29</v>
      </c>
      <c r="X46" s="137" t="n">
        <f aca="false">IF(AND(W46&gt;0,W46&lt;31),W46+1,0)</f>
        <v>30</v>
      </c>
      <c r="Y46" s="137" t="n">
        <f aca="false">IF(AND(X46&gt;0,X46&lt;31),X46+1,0)</f>
        <v>31</v>
      </c>
      <c r="Z46" s="138" t="n">
        <f aca="false">IF(AND(Y46&gt;0,Y46&lt;31),Y46+1,0)</f>
        <v>0</v>
      </c>
      <c r="AA46" s="139" t="n">
        <f aca="false">IF(AND(Z46&gt;0,Z46&lt;31),Z46+1,0)</f>
        <v>0</v>
      </c>
      <c r="AB46" s="120"/>
    </row>
    <row r="47" customFormat="false" ht="18" hidden="false" customHeight="true" outlineLevel="0" collapsed="false">
      <c r="A47" s="134"/>
      <c r="B47" s="140" t="n">
        <f aca="false">IF(C47=0,0,B46+1)</f>
        <v>0</v>
      </c>
      <c r="C47" s="141" t="n">
        <f aca="false">IF(AND(I46&gt;0,I46&lt;31),I46+1,0)</f>
        <v>0</v>
      </c>
      <c r="D47" s="142" t="n">
        <f aca="false">IF(AND(C47&gt;0,C47&lt;31),C47+1,0)</f>
        <v>0</v>
      </c>
      <c r="E47" s="142" t="n">
        <f aca="false">IF(AND(D47&gt;0,D47&lt;31),D47+1,0)</f>
        <v>0</v>
      </c>
      <c r="F47" s="142" t="n">
        <f aca="false">IF(AND(E47&gt;0,E47&lt;31),E47+1,0)</f>
        <v>0</v>
      </c>
      <c r="G47" s="142" t="n">
        <f aca="false">IF(AND(F47&gt;0,F47&lt;31),F47+1,0)</f>
        <v>0</v>
      </c>
      <c r="H47" s="143" t="n">
        <f aca="false">IF(AND(G47&gt;0,G47&lt;31),G47+1,0)</f>
        <v>0</v>
      </c>
      <c r="I47" s="144" t="n">
        <f aca="false">IF(AND(H47&gt;0,H47&lt;31),H47+1,0)</f>
        <v>0</v>
      </c>
      <c r="J47" s="118"/>
      <c r="K47" s="140" t="n">
        <f aca="false">IF(L47=0,0,K46+1)</f>
        <v>0</v>
      </c>
      <c r="L47" s="141" t="n">
        <f aca="false">IF(AND(R46&gt;0,R46&lt;30),R46+1,0)</f>
        <v>0</v>
      </c>
      <c r="M47" s="142" t="n">
        <f aca="false">IF(AND(L47&gt;0,L47&lt;30),L47+1,0)</f>
        <v>0</v>
      </c>
      <c r="N47" s="142" t="n">
        <f aca="false">IF(AND(M47&gt;0,M47&lt;30),M47+1,0)</f>
        <v>0</v>
      </c>
      <c r="O47" s="142" t="n">
        <f aca="false">IF(AND(N47&gt;0,N47&lt;30),N47+1,0)</f>
        <v>0</v>
      </c>
      <c r="P47" s="142" t="n">
        <f aca="false">IF(AND(O47&gt;0,O47&lt;30),O47+1,0)</f>
        <v>0</v>
      </c>
      <c r="Q47" s="143" t="n">
        <f aca="false">IF(AND(P47&gt;0,P47&lt;30),P47+1,0)</f>
        <v>0</v>
      </c>
      <c r="R47" s="144" t="n">
        <f aca="false">IF(AND(Q47&gt;0,Q47&lt;30),Q47+1,0)</f>
        <v>0</v>
      </c>
      <c r="S47" s="118"/>
      <c r="T47" s="140" t="n">
        <f aca="false">IF(U47=0,0,T46+1)</f>
        <v>0</v>
      </c>
      <c r="U47" s="151" t="n">
        <f aca="false">IF(AND(AA46&gt;0,AA46&lt;31),AA46+1,0)</f>
        <v>0</v>
      </c>
      <c r="V47" s="142" t="n">
        <f aca="false">IF(AND(U47&gt;0,U47&lt;31),U47+1,0)</f>
        <v>0</v>
      </c>
      <c r="W47" s="142" t="n">
        <f aca="false">IF(AND(V47&gt;0,V47&lt;31),V47+1,0)</f>
        <v>0</v>
      </c>
      <c r="X47" s="142" t="n">
        <f aca="false">IF(AND(W47&gt;0,W47&lt;31),W47+1,0)</f>
        <v>0</v>
      </c>
      <c r="Y47" s="142" t="n">
        <f aca="false">IF(AND(X47&gt;0,X47&lt;31),X47+1,0)</f>
        <v>0</v>
      </c>
      <c r="Z47" s="143" t="n">
        <f aca="false">IF(AND(Y47&gt;0,Y47&lt;31),Y47+1,0)</f>
        <v>0</v>
      </c>
      <c r="AA47" s="144" t="n">
        <f aca="false">IF(AND(Z47&gt;0,Z47&lt;31),Z47+1,0)</f>
        <v>0</v>
      </c>
      <c r="AB47" s="120"/>
    </row>
    <row r="48" customFormat="false" ht="18" hidden="false" customHeight="true" outlineLevel="0" collapsed="false">
      <c r="A48" s="127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20"/>
    </row>
    <row r="49" customFormat="false" ht="18" hidden="false" customHeight="true" outlineLevel="0" collapsed="false">
      <c r="A49" s="152"/>
      <c r="B49" s="153"/>
      <c r="C49" s="154"/>
      <c r="D49" s="155"/>
      <c r="E49" s="155"/>
      <c r="F49" s="155"/>
      <c r="G49" s="155"/>
      <c r="H49" s="155"/>
      <c r="I49" s="155"/>
      <c r="J49" s="155"/>
      <c r="K49" s="155"/>
      <c r="L49" s="155"/>
      <c r="M49" s="156"/>
      <c r="N49" s="157"/>
      <c r="O49" s="157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8"/>
      <c r="AB49" s="159"/>
    </row>
    <row r="51" s="160" customFormat="true" ht="12.75" hidden="false" customHeight="false" outlineLevel="0" collapsed="false"/>
    <row r="52" s="160" customFormat="true" ht="12.75" hidden="false" customHeight="false" outlineLevel="0" collapsed="false"/>
    <row r="53" s="160" customFormat="true" ht="12.75" hidden="false" customHeight="false" outlineLevel="0" collapsed="false"/>
    <row r="54" s="160" customFormat="true" ht="12.75" hidden="false" customHeight="false" outlineLevel="0" collapsed="false"/>
    <row r="55" s="160" customFormat="true" ht="12.75" hidden="false" customHeight="false" outlineLevel="0" collapsed="false"/>
    <row r="56" s="160" customFormat="true" ht="12.75" hidden="false" customHeight="false" outlineLevel="0" collapsed="false"/>
    <row r="57" s="160" customFormat="true" ht="12.75" hidden="false" customHeight="false" outlineLevel="0" collapsed="false"/>
    <row r="58" s="160" customFormat="true" ht="12.75" hidden="false" customHeight="false" outlineLevel="0" collapsed="false"/>
    <row r="59" s="160" customFormat="true" ht="12.75" hidden="false" customHeight="false" outlineLevel="0" collapsed="false"/>
    <row r="60" s="160" customFormat="true" ht="12.75" hidden="false" customHeight="false" outlineLevel="0" collapsed="false"/>
    <row r="61" s="160" customFormat="true" ht="12.75" hidden="false" customHeight="false" outlineLevel="0" collapsed="false"/>
    <row r="62" s="160" customFormat="true" ht="12.75" hidden="false" customHeight="false" outlineLevel="0" collapsed="false"/>
    <row r="63" customFormat="false" ht="12.75" hidden="false" customHeight="false" outlineLevel="0" collapsed="false"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</row>
    <row r="64" customFormat="false" ht="12.75" hidden="false" customHeight="false" outlineLevel="0" collapsed="false"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</row>
    <row r="65" customFormat="false" ht="12.75" hidden="false" customHeight="false" outlineLevel="0" collapsed="false"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</row>
    <row r="66" customFormat="false" ht="12.75" hidden="false" customHeight="false" outlineLevel="0" collapsed="false"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</row>
    <row r="67" customFormat="false" ht="12.7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</row>
  </sheetData>
  <mergeCells count="89">
    <mergeCell ref="A8:H8"/>
    <mergeCell ref="I8:K8"/>
    <mergeCell ref="C9:G9"/>
    <mergeCell ref="J11:O11"/>
    <mergeCell ref="P11:Q11"/>
    <mergeCell ref="B13:F13"/>
    <mergeCell ref="G13:I13"/>
    <mergeCell ref="K13:O13"/>
    <mergeCell ref="P13:R13"/>
    <mergeCell ref="T13:X13"/>
    <mergeCell ref="Y13:AA13"/>
    <mergeCell ref="B22:F22"/>
    <mergeCell ref="G22:I22"/>
    <mergeCell ref="K22:O22"/>
    <mergeCell ref="P22:R22"/>
    <mergeCell ref="T22:X22"/>
    <mergeCell ref="Y22:AA22"/>
    <mergeCell ref="B31:F31"/>
    <mergeCell ref="G31:I31"/>
    <mergeCell ref="K31:O31"/>
    <mergeCell ref="P31:R31"/>
    <mergeCell ref="T31:X31"/>
    <mergeCell ref="Y31:AA31"/>
    <mergeCell ref="B40:F40"/>
    <mergeCell ref="G40:I40"/>
    <mergeCell ref="K40:O40"/>
    <mergeCell ref="P40:R40"/>
    <mergeCell ref="T40:X40"/>
    <mergeCell ref="Y40:AA40"/>
    <mergeCell ref="B52:E52"/>
    <mergeCell ref="F52:I52"/>
    <mergeCell ref="K52:N52"/>
    <mergeCell ref="O52:R52"/>
    <mergeCell ref="T52:W52"/>
    <mergeCell ref="X52:AA52"/>
    <mergeCell ref="B53:E53"/>
    <mergeCell ref="F53:I53"/>
    <mergeCell ref="K53:N53"/>
    <mergeCell ref="O53:R53"/>
    <mergeCell ref="T53:W53"/>
    <mergeCell ref="X53:AA53"/>
    <mergeCell ref="B54:E54"/>
    <mergeCell ref="F54:I54"/>
    <mergeCell ref="K54:N54"/>
    <mergeCell ref="O54:R54"/>
    <mergeCell ref="T54:W54"/>
    <mergeCell ref="X54:AA54"/>
    <mergeCell ref="B55:E55"/>
    <mergeCell ref="F55:I55"/>
    <mergeCell ref="K55:N55"/>
    <mergeCell ref="O55:R55"/>
    <mergeCell ref="T55:W55"/>
    <mergeCell ref="X55:AA55"/>
    <mergeCell ref="B56:E56"/>
    <mergeCell ref="F56:I56"/>
    <mergeCell ref="K56:N56"/>
    <mergeCell ref="O56:R56"/>
    <mergeCell ref="T56:W56"/>
    <mergeCell ref="X56:AA56"/>
    <mergeCell ref="B57:E57"/>
    <mergeCell ref="F57:I57"/>
    <mergeCell ref="K57:N57"/>
    <mergeCell ref="O57:R57"/>
    <mergeCell ref="T57:W57"/>
    <mergeCell ref="X57:AA57"/>
    <mergeCell ref="B58:E58"/>
    <mergeCell ref="F58:I58"/>
    <mergeCell ref="K58:N58"/>
    <mergeCell ref="O58:R58"/>
    <mergeCell ref="T58:W58"/>
    <mergeCell ref="X58:AA58"/>
    <mergeCell ref="B59:E59"/>
    <mergeCell ref="F59:I59"/>
    <mergeCell ref="K59:N59"/>
    <mergeCell ref="O59:R59"/>
    <mergeCell ref="T59:W59"/>
    <mergeCell ref="X59:AA59"/>
    <mergeCell ref="B60:E60"/>
    <mergeCell ref="F60:I60"/>
    <mergeCell ref="K60:N60"/>
    <mergeCell ref="O60:R60"/>
    <mergeCell ref="T60:W60"/>
    <mergeCell ref="X60:AA60"/>
    <mergeCell ref="B61:E61"/>
    <mergeCell ref="F61:I61"/>
    <mergeCell ref="K61:N61"/>
    <mergeCell ref="O61:R61"/>
    <mergeCell ref="T61:W61"/>
    <mergeCell ref="X61:A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81" width="4.7"/>
    <col collapsed="false" customWidth="false" hidden="false" outlineLevel="0" max="257" min="29" style="81" width="9.14"/>
  </cols>
  <sheetData>
    <row r="1" customFormat="false" ht="12.75" hidden="true" customHeight="false" outlineLevel="0" collapsed="false">
      <c r="A1" s="82"/>
      <c r="B1" s="83"/>
      <c r="C1" s="84" t="s">
        <v>85</v>
      </c>
      <c r="D1" s="84" t="s">
        <v>86</v>
      </c>
      <c r="E1" s="84" t="s">
        <v>87</v>
      </c>
      <c r="F1" s="84" t="s">
        <v>88</v>
      </c>
      <c r="G1" s="85"/>
      <c r="H1" s="85"/>
      <c r="I1" s="86"/>
      <c r="J1" s="85"/>
      <c r="K1" s="85"/>
      <c r="L1" s="85"/>
      <c r="M1" s="84" t="s">
        <v>89</v>
      </c>
      <c r="N1" s="84" t="s">
        <v>90</v>
      </c>
      <c r="O1" s="84" t="s">
        <v>91</v>
      </c>
      <c r="P1" s="84" t="s">
        <v>92</v>
      </c>
      <c r="Q1" s="85"/>
      <c r="R1" s="86"/>
      <c r="S1" s="85"/>
      <c r="T1" s="85"/>
      <c r="U1" s="84" t="s">
        <v>93</v>
      </c>
      <c r="V1" s="84" t="s">
        <v>94</v>
      </c>
      <c r="W1" s="84" t="s">
        <v>95</v>
      </c>
      <c r="X1" s="84" t="s">
        <v>96</v>
      </c>
      <c r="Y1" s="85"/>
      <c r="Z1" s="85"/>
      <c r="AA1" s="85"/>
      <c r="AB1" s="87"/>
    </row>
    <row r="2" customFormat="false" ht="12.75" hidden="true" customHeight="false" outlineLevel="0" collapsed="false">
      <c r="A2" s="88"/>
      <c r="B2" s="89"/>
      <c r="C2" s="90" t="str">
        <f aca="false">"1/1/"&amp;I8</f>
        <v>1/1/2016</v>
      </c>
      <c r="D2" s="89" t="n">
        <f aca="false">U2+31</f>
        <v>42461</v>
      </c>
      <c r="E2" s="89" t="n">
        <f aca="false">V2+30</f>
        <v>42552</v>
      </c>
      <c r="F2" s="89" t="n">
        <f aca="false">W2+30</f>
        <v>42644</v>
      </c>
      <c r="G2" s="89"/>
      <c r="H2" s="91"/>
      <c r="I2" s="92"/>
      <c r="J2" s="91"/>
      <c r="K2" s="91"/>
      <c r="L2" s="91" t="n">
        <f aca="false">IF(OR((AND(MOD(YEAR(C2),4)=0,MOD(YEAR(C2),100)&lt;&gt;0)),(MOD(YEAR(C2),400)=0)),29,28)</f>
        <v>29</v>
      </c>
      <c r="M2" s="89" t="n">
        <f aca="false">C2+31</f>
        <v>42401</v>
      </c>
      <c r="N2" s="89" t="n">
        <f aca="false">D2+30</f>
        <v>42491</v>
      </c>
      <c r="O2" s="89" t="n">
        <f aca="false">E2+31</f>
        <v>42583</v>
      </c>
      <c r="P2" s="89" t="n">
        <f aca="false">F2+31</f>
        <v>42675</v>
      </c>
      <c r="Q2" s="91"/>
      <c r="R2" s="92"/>
      <c r="S2" s="91"/>
      <c r="T2" s="91"/>
      <c r="U2" s="89" t="n">
        <f aca="false">M2+L2</f>
        <v>42430</v>
      </c>
      <c r="V2" s="89" t="n">
        <f aca="false">N2+31</f>
        <v>42522</v>
      </c>
      <c r="W2" s="89" t="n">
        <f aca="false">O2+31</f>
        <v>42614</v>
      </c>
      <c r="X2" s="89" t="n">
        <f aca="false">P2+30</f>
        <v>42705</v>
      </c>
      <c r="Y2" s="91"/>
      <c r="Z2" s="91"/>
      <c r="AA2" s="91"/>
      <c r="AC2" s="93"/>
    </row>
    <row r="3" customFormat="false" ht="15.75" hidden="true" customHeight="true" outlineLevel="0" collapsed="false">
      <c r="A3" s="94" t="s">
        <v>85</v>
      </c>
      <c r="B3" s="95"/>
      <c r="C3" s="91" t="n">
        <f aca="false">IF(WEEKDAY($C$2)=1,1,0)</f>
        <v>0</v>
      </c>
      <c r="D3" s="91" t="n">
        <f aca="false">IF(WEEKDAY($C$2)=2,1,0)</f>
        <v>0</v>
      </c>
      <c r="E3" s="91" t="n">
        <f aca="false">IF(WEEKDAY($C$2)=3,1,0)</f>
        <v>0</v>
      </c>
      <c r="F3" s="91" t="n">
        <f aca="false">IF(WEEKDAY($C$2)=4,1,0)</f>
        <v>0</v>
      </c>
      <c r="G3" s="91" t="n">
        <f aca="false">IF(WEEKDAY($C$2)=5,1,0)</f>
        <v>0</v>
      </c>
      <c r="H3" s="91" t="n">
        <f aca="false">IF(WEEKDAY($C$2)=6,1,0)</f>
        <v>1</v>
      </c>
      <c r="I3" s="92" t="n">
        <f aca="false">IF(WEEKDAY($C$2)=7,1,0)</f>
        <v>0</v>
      </c>
      <c r="J3" s="95" t="s">
        <v>89</v>
      </c>
      <c r="K3" s="95"/>
      <c r="L3" s="91" t="n">
        <f aca="false">IF(WEEKDAY($M$2)=1,1,0)</f>
        <v>0</v>
      </c>
      <c r="M3" s="91" t="n">
        <f aca="false">IF(WEEKDAY($M$2)=2,1,0)</f>
        <v>1</v>
      </c>
      <c r="N3" s="91" t="n">
        <f aca="false">IF(WEEKDAY($M$2)=3,1,0)</f>
        <v>0</v>
      </c>
      <c r="O3" s="91" t="n">
        <f aca="false">IF(WEEKDAY($M$2)=4,1,0)</f>
        <v>0</v>
      </c>
      <c r="P3" s="91" t="n">
        <f aca="false">IF(WEEKDAY($M$2)=5,1,0)</f>
        <v>0</v>
      </c>
      <c r="Q3" s="91" t="n">
        <f aca="false">IF(WEEKDAY($M$2)=6,1,0)</f>
        <v>0</v>
      </c>
      <c r="R3" s="92" t="n">
        <f aca="false">IF(WEEKDAY($M$2)=7,1,0)</f>
        <v>0</v>
      </c>
      <c r="S3" s="95" t="s">
        <v>93</v>
      </c>
      <c r="T3" s="95"/>
      <c r="U3" s="91" t="n">
        <f aca="false">IF(WEEKDAY($U$2)=1,1,0)</f>
        <v>0</v>
      </c>
      <c r="V3" s="91" t="n">
        <f aca="false">IF(WEEKDAY($U$2)=2,1,0)</f>
        <v>0</v>
      </c>
      <c r="W3" s="91" t="n">
        <f aca="false">IF(WEEKDAY($U$2)=3,1,0)</f>
        <v>1</v>
      </c>
      <c r="X3" s="91" t="n">
        <f aca="false">IF(WEEKDAY($U$2)=4,1,0)</f>
        <v>0</v>
      </c>
      <c r="Y3" s="91" t="n">
        <f aca="false">IF(WEEKDAY($U$2)=5,1,0)</f>
        <v>0</v>
      </c>
      <c r="Z3" s="91" t="n">
        <f aca="false">IF(WEEKDAY($U$2)=6,1,0)</f>
        <v>0</v>
      </c>
      <c r="AA3" s="91" t="n">
        <f aca="false">IF(WEEKDAY($U$2)=7,1,0)</f>
        <v>0</v>
      </c>
    </row>
    <row r="4" customFormat="false" ht="15.75" hidden="true" customHeight="true" outlineLevel="0" collapsed="false">
      <c r="A4" s="94" t="s">
        <v>86</v>
      </c>
      <c r="B4" s="95"/>
      <c r="C4" s="91" t="n">
        <f aca="false">IF(WEEKDAY($D$2)=1,1,0)</f>
        <v>0</v>
      </c>
      <c r="D4" s="91" t="n">
        <f aca="false">IF(WEEKDAY($D$2)=2,1,0)</f>
        <v>0</v>
      </c>
      <c r="E4" s="91" t="n">
        <f aca="false">IF(WEEKDAY($D$2)=3,1,0)</f>
        <v>0</v>
      </c>
      <c r="F4" s="91" t="n">
        <f aca="false">IF(WEEKDAY($D$2)=4,1,0)</f>
        <v>0</v>
      </c>
      <c r="G4" s="91" t="n">
        <f aca="false">IF(WEEKDAY($D$2)=5,1,0)</f>
        <v>0</v>
      </c>
      <c r="H4" s="91" t="n">
        <f aca="false">IF(WEEKDAY($D$2)=6,1,0)</f>
        <v>1</v>
      </c>
      <c r="I4" s="92" t="n">
        <f aca="false">IF(WEEKDAY($D$2)=7,1,0)</f>
        <v>0</v>
      </c>
      <c r="J4" s="95" t="s">
        <v>90</v>
      </c>
      <c r="K4" s="95"/>
      <c r="L4" s="91" t="n">
        <f aca="false">IF(WEEKDAY($N$2)=1,1,0)</f>
        <v>1</v>
      </c>
      <c r="M4" s="91" t="n">
        <f aca="false">IF(WEEKDAY($N$2)=2,1,0)</f>
        <v>0</v>
      </c>
      <c r="N4" s="91" t="n">
        <f aca="false">IF(WEEKDAY($N$2)=3,1,0)</f>
        <v>0</v>
      </c>
      <c r="O4" s="91" t="n">
        <f aca="false">IF(WEEKDAY($N$2)=4,1,0)</f>
        <v>0</v>
      </c>
      <c r="P4" s="91" t="n">
        <f aca="false">IF(WEEKDAY($N$2)=5,1,0)</f>
        <v>0</v>
      </c>
      <c r="Q4" s="91" t="n">
        <f aca="false">IF(WEEKDAY($N$2)=6,1,0)</f>
        <v>0</v>
      </c>
      <c r="R4" s="92" t="n">
        <f aca="false">IF(WEEKDAY($N$2)=7,1,0)</f>
        <v>0</v>
      </c>
      <c r="S4" s="95" t="s">
        <v>94</v>
      </c>
      <c r="T4" s="95"/>
      <c r="U4" s="91" t="n">
        <f aca="false">IF(WEEKDAY($V$2)=1,1,0)</f>
        <v>0</v>
      </c>
      <c r="V4" s="91" t="n">
        <f aca="false">IF(WEEKDAY($V$2)=2,1,0)</f>
        <v>0</v>
      </c>
      <c r="W4" s="91" t="n">
        <f aca="false">IF(WEEKDAY($V$2)=3,1,0)</f>
        <v>0</v>
      </c>
      <c r="X4" s="91" t="n">
        <f aca="false">IF(WEEKDAY($V$2)=4,1,0)</f>
        <v>1</v>
      </c>
      <c r="Y4" s="91" t="n">
        <f aca="false">IF(WEEKDAY($V$2)=5,1,0)</f>
        <v>0</v>
      </c>
      <c r="Z4" s="91" t="n">
        <f aca="false">IF(WEEKDAY($V$2)=6,1,0)</f>
        <v>0</v>
      </c>
      <c r="AA4" s="91" t="n">
        <f aca="false">IF(WEEKDAY($V$2)=7,1,0)</f>
        <v>0</v>
      </c>
    </row>
    <row r="5" customFormat="false" ht="15.75" hidden="true" customHeight="true" outlineLevel="0" collapsed="false">
      <c r="A5" s="94" t="s">
        <v>87</v>
      </c>
      <c r="B5" s="95"/>
      <c r="C5" s="91" t="n">
        <f aca="false">IF(WEEKDAY($E$2)=1,1,0)</f>
        <v>0</v>
      </c>
      <c r="D5" s="91" t="n">
        <f aca="false">IF(WEEKDAY($E$2)=2,1,0)</f>
        <v>0</v>
      </c>
      <c r="E5" s="91" t="n">
        <f aca="false">IF(WEEKDAY($E$2)=3,1,0)</f>
        <v>0</v>
      </c>
      <c r="F5" s="91" t="n">
        <f aca="false">IF(WEEKDAY($E$2)=4,1,0)</f>
        <v>0</v>
      </c>
      <c r="G5" s="91" t="n">
        <f aca="false">IF(WEEKDAY($E$2)=5,1,0)</f>
        <v>0</v>
      </c>
      <c r="H5" s="91" t="n">
        <f aca="false">IF(WEEKDAY($E$2)=6,1,0)</f>
        <v>1</v>
      </c>
      <c r="I5" s="92" t="n">
        <f aca="false">IF(WEEKDAY($E$2)=7,1,0)</f>
        <v>0</v>
      </c>
      <c r="J5" s="95" t="s">
        <v>91</v>
      </c>
      <c r="K5" s="95"/>
      <c r="L5" s="91" t="n">
        <f aca="false">IF(WEEKDAY($O$2)=1,1,0)</f>
        <v>0</v>
      </c>
      <c r="M5" s="91" t="n">
        <f aca="false">IF(WEEKDAY($O$2)=2,1,0)</f>
        <v>1</v>
      </c>
      <c r="N5" s="91" t="n">
        <f aca="false">IF(WEEKDAY($O$2)=3,1,0)</f>
        <v>0</v>
      </c>
      <c r="O5" s="91" t="n">
        <f aca="false">IF(WEEKDAY($O$2)=4,1,0)</f>
        <v>0</v>
      </c>
      <c r="P5" s="91" t="n">
        <f aca="false">IF(WEEKDAY($O$2)=5,1,0)</f>
        <v>0</v>
      </c>
      <c r="Q5" s="91" t="n">
        <f aca="false">IF(WEEKDAY($O$2)=6,1,0)</f>
        <v>0</v>
      </c>
      <c r="R5" s="92" t="n">
        <f aca="false">IF(WEEKDAY($O$2)=7,1,0)</f>
        <v>0</v>
      </c>
      <c r="S5" s="95" t="s">
        <v>95</v>
      </c>
      <c r="T5" s="95"/>
      <c r="U5" s="91" t="n">
        <f aca="false">IF(WEEKDAY($W$2)=1,1,0)</f>
        <v>0</v>
      </c>
      <c r="V5" s="91" t="n">
        <f aca="false">IF(WEEKDAY($W$2)=2,1,0)</f>
        <v>0</v>
      </c>
      <c r="W5" s="91" t="n">
        <f aca="false">IF(WEEKDAY($W$2)=3,1,0)</f>
        <v>0</v>
      </c>
      <c r="X5" s="91" t="n">
        <f aca="false">IF(WEEKDAY($W$2)=4,1,0)</f>
        <v>0</v>
      </c>
      <c r="Y5" s="91" t="n">
        <f aca="false">IF(WEEKDAY($W$2)=5,1,0)</f>
        <v>1</v>
      </c>
      <c r="Z5" s="91" t="n">
        <f aca="false">IF(WEEKDAY($W$2)=6,1,0)</f>
        <v>0</v>
      </c>
      <c r="AA5" s="91" t="n">
        <f aca="false">IF(WEEKDAY($W$2)=7,1,0)</f>
        <v>0</v>
      </c>
    </row>
    <row r="6" customFormat="false" ht="15.75" hidden="true" customHeight="true" outlineLevel="0" collapsed="false">
      <c r="A6" s="94" t="s">
        <v>88</v>
      </c>
      <c r="B6" s="95"/>
      <c r="C6" s="91" t="n">
        <f aca="false">IF(WEEKDAY($F$2)=1,1,0)</f>
        <v>0</v>
      </c>
      <c r="D6" s="91" t="n">
        <f aca="false">IF(WEEKDAY($F$2)=2,1,0)</f>
        <v>0</v>
      </c>
      <c r="E6" s="91" t="n">
        <f aca="false">IF(WEEKDAY($F$2)=3,1,0)</f>
        <v>0</v>
      </c>
      <c r="F6" s="91" t="n">
        <f aca="false">IF(WEEKDAY($F$2)=4,1,0)</f>
        <v>0</v>
      </c>
      <c r="G6" s="91" t="n">
        <f aca="false">IF(WEEKDAY($F$2)=5,1,0)</f>
        <v>0</v>
      </c>
      <c r="H6" s="91" t="n">
        <f aca="false">IF(WEEKDAY($F$2)=6,1,0)</f>
        <v>0</v>
      </c>
      <c r="I6" s="92" t="n">
        <f aca="false">IF(WEEKDAY($F$2)=7,1,0)</f>
        <v>1</v>
      </c>
      <c r="J6" s="95" t="s">
        <v>92</v>
      </c>
      <c r="K6" s="95"/>
      <c r="L6" s="91" t="n">
        <f aca="false">IF(WEEKDAY($P$2)=1,1,0)</f>
        <v>0</v>
      </c>
      <c r="M6" s="91" t="n">
        <f aca="false">IF(WEEKDAY($P$2)=2,1,0)</f>
        <v>0</v>
      </c>
      <c r="N6" s="91" t="n">
        <f aca="false">IF(WEEKDAY($P$2)=3,1,0)</f>
        <v>1</v>
      </c>
      <c r="O6" s="91" t="n">
        <f aca="false">IF(WEEKDAY($P$2)=4,1,0)</f>
        <v>0</v>
      </c>
      <c r="P6" s="91" t="n">
        <f aca="false">IF(WEEKDAY($P$2)=5,1,0)</f>
        <v>0</v>
      </c>
      <c r="Q6" s="91" t="n">
        <f aca="false">IF(WEEKDAY($P$2)=6,1,0)</f>
        <v>0</v>
      </c>
      <c r="R6" s="92" t="n">
        <f aca="false">IF(WEEKDAY($P$2)=7,1,0)</f>
        <v>0</v>
      </c>
      <c r="S6" s="95" t="s">
        <v>96</v>
      </c>
      <c r="T6" s="95"/>
      <c r="U6" s="91" t="n">
        <f aca="false">IF(WEEKDAY($X$2)=1,1,0)</f>
        <v>0</v>
      </c>
      <c r="V6" s="91" t="n">
        <f aca="false">IF(WEEKDAY($X$2)=2,1,0)</f>
        <v>0</v>
      </c>
      <c r="W6" s="91" t="n">
        <f aca="false">IF(WEEKDAY($X$2)=3,1,0)</f>
        <v>0</v>
      </c>
      <c r="X6" s="91" t="n">
        <f aca="false">IF(WEEKDAY($X$2)=4,1,0)</f>
        <v>0</v>
      </c>
      <c r="Y6" s="91" t="n">
        <f aca="false">IF(WEEKDAY($X$2)=5,1,0)</f>
        <v>1</v>
      </c>
      <c r="Z6" s="91" t="n">
        <f aca="false">IF(WEEKDAY($X$2)=6,1,0)</f>
        <v>0</v>
      </c>
      <c r="AA6" s="91" t="n">
        <f aca="false">IF(WEEKDAY($X$2)=7,1,0)</f>
        <v>0</v>
      </c>
    </row>
    <row r="7" customFormat="false" ht="15.75" hidden="true" customHeight="true" outlineLevel="0" collapsed="false"/>
    <row r="8" customFormat="false" ht="24.75" hidden="false" customHeight="true" outlineLevel="0" collapsed="false">
      <c r="A8" s="96" t="s">
        <v>97</v>
      </c>
      <c r="B8" s="96"/>
      <c r="C8" s="96"/>
      <c r="D8" s="96"/>
      <c r="E8" s="96"/>
      <c r="F8" s="96"/>
      <c r="G8" s="96"/>
      <c r="H8" s="96"/>
      <c r="I8" s="97" t="n">
        <f aca="false">$V$8</f>
        <v>2016</v>
      </c>
      <c r="J8" s="97"/>
      <c r="K8" s="97"/>
      <c r="N8" s="161"/>
      <c r="V8" s="162" t="n">
        <f aca="false">X8</f>
        <v>2016</v>
      </c>
      <c r="W8" s="162"/>
      <c r="X8" s="162" t="n">
        <f aca="false">'Σχολικό Ημερολόγιο'!$R$2</f>
        <v>2016</v>
      </c>
    </row>
    <row r="9" customFormat="false" ht="15.75" hidden="false" customHeight="true" outlineLevel="0" collapsed="false">
      <c r="A9" s="100"/>
      <c r="B9" s="100"/>
      <c r="C9" s="101" t="s">
        <v>98</v>
      </c>
      <c r="D9" s="101"/>
      <c r="E9" s="101"/>
      <c r="F9" s="101"/>
      <c r="G9" s="101"/>
      <c r="H9" s="102"/>
      <c r="I9" s="103"/>
      <c r="J9" s="103"/>
      <c r="K9" s="103"/>
    </row>
    <row r="10" customFormat="false" ht="7.5" hidden="false" customHeight="true" outlineLevel="0" collapsed="false">
      <c r="A10" s="104"/>
      <c r="B10" s="105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8"/>
    </row>
    <row r="11" customFormat="false" ht="13.5" hidden="false" customHeight="false" outlineLevel="0" collapsed="false">
      <c r="A11" s="109"/>
      <c r="B11" s="110"/>
      <c r="C11" s="111"/>
      <c r="D11" s="111"/>
      <c r="E11" s="111"/>
      <c r="F11" s="111"/>
      <c r="G11" s="111"/>
      <c r="H11" s="111"/>
      <c r="I11" s="111"/>
      <c r="J11" s="112" t="s">
        <v>99</v>
      </c>
      <c r="K11" s="112"/>
      <c r="L11" s="112"/>
      <c r="M11" s="112"/>
      <c r="N11" s="112"/>
      <c r="O11" s="112"/>
      <c r="P11" s="113" t="n">
        <f aca="false">I8</f>
        <v>2016</v>
      </c>
      <c r="Q11" s="113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5"/>
    </row>
    <row r="12" customFormat="false" ht="13.5" hidden="false" customHeight="false" outlineLevel="0" collapsed="false">
      <c r="A12" s="116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20"/>
    </row>
    <row r="13" s="126" customFormat="true" ht="18" hidden="false" customHeight="true" outlineLevel="0" collapsed="false">
      <c r="A13" s="121"/>
      <c r="B13" s="122" t="s">
        <v>100</v>
      </c>
      <c r="C13" s="122"/>
      <c r="D13" s="122"/>
      <c r="E13" s="122"/>
      <c r="F13" s="122"/>
      <c r="G13" s="123" t="n">
        <f aca="false">I8</f>
        <v>2016</v>
      </c>
      <c r="H13" s="123"/>
      <c r="I13" s="123"/>
      <c r="J13" s="124"/>
      <c r="K13" s="122" t="s">
        <v>101</v>
      </c>
      <c r="L13" s="122"/>
      <c r="M13" s="122"/>
      <c r="N13" s="122"/>
      <c r="O13" s="122"/>
      <c r="P13" s="123" t="n">
        <f aca="false">I8</f>
        <v>2016</v>
      </c>
      <c r="Q13" s="123"/>
      <c r="R13" s="123"/>
      <c r="S13" s="124"/>
      <c r="T13" s="122" t="s">
        <v>102</v>
      </c>
      <c r="U13" s="122"/>
      <c r="V13" s="122"/>
      <c r="W13" s="122"/>
      <c r="X13" s="122"/>
      <c r="Y13" s="123" t="n">
        <f aca="false">I8</f>
        <v>2016</v>
      </c>
      <c r="Z13" s="123"/>
      <c r="AA13" s="123"/>
      <c r="AB13" s="125"/>
    </row>
    <row r="14" customFormat="false" ht="18" hidden="false" customHeight="true" outlineLevel="0" collapsed="false">
      <c r="A14" s="127"/>
      <c r="B14" s="128" t="s">
        <v>103</v>
      </c>
      <c r="C14" s="129" t="s">
        <v>104</v>
      </c>
      <c r="D14" s="130" t="s">
        <v>105</v>
      </c>
      <c r="E14" s="130" t="s">
        <v>106</v>
      </c>
      <c r="F14" s="130" t="s">
        <v>107</v>
      </c>
      <c r="G14" s="130" t="s">
        <v>108</v>
      </c>
      <c r="H14" s="131" t="s">
        <v>109</v>
      </c>
      <c r="I14" s="132" t="s">
        <v>110</v>
      </c>
      <c r="J14" s="133"/>
      <c r="K14" s="128" t="s">
        <v>103</v>
      </c>
      <c r="L14" s="129" t="s">
        <v>104</v>
      </c>
      <c r="M14" s="130" t="s">
        <v>105</v>
      </c>
      <c r="N14" s="130" t="s">
        <v>106</v>
      </c>
      <c r="O14" s="130" t="s">
        <v>107</v>
      </c>
      <c r="P14" s="130" t="s">
        <v>108</v>
      </c>
      <c r="Q14" s="131" t="s">
        <v>109</v>
      </c>
      <c r="R14" s="132" t="s">
        <v>110</v>
      </c>
      <c r="S14" s="133"/>
      <c r="T14" s="128" t="s">
        <v>103</v>
      </c>
      <c r="U14" s="129" t="s">
        <v>104</v>
      </c>
      <c r="V14" s="130" t="s">
        <v>105</v>
      </c>
      <c r="W14" s="130" t="s">
        <v>106</v>
      </c>
      <c r="X14" s="130" t="s">
        <v>107</v>
      </c>
      <c r="Y14" s="130" t="s">
        <v>108</v>
      </c>
      <c r="Z14" s="131" t="s">
        <v>109</v>
      </c>
      <c r="AA14" s="132" t="s">
        <v>110</v>
      </c>
      <c r="AB14" s="120"/>
    </row>
    <row r="15" customFormat="false" ht="18" hidden="false" customHeight="true" outlineLevel="0" collapsed="false">
      <c r="A15" s="134"/>
      <c r="B15" s="135" t="n">
        <v>1</v>
      </c>
      <c r="C15" s="136" t="n">
        <f aca="false">IF($C$3=1,1,0)</f>
        <v>0</v>
      </c>
      <c r="D15" s="137" t="n">
        <f aca="false">IF($D$3=1,1,IF(C15&gt;0,C15+1,0))</f>
        <v>0</v>
      </c>
      <c r="E15" s="137" t="n">
        <f aca="false">IF($E$3=1,1,IF(D15&gt;0,D15+1,0))</f>
        <v>0</v>
      </c>
      <c r="F15" s="137" t="n">
        <f aca="false">IF($F$3=1,1,IF(E15&gt;0,E15+1,0))</f>
        <v>0</v>
      </c>
      <c r="G15" s="137" t="n">
        <f aca="false">IF($G$3=1,1,IF(F15&gt;0,F15+1,0))</f>
        <v>0</v>
      </c>
      <c r="H15" s="138" t="n">
        <f aca="false">IF($H$3=1,1,IF(G15&gt;0,G15+1,0))</f>
        <v>1</v>
      </c>
      <c r="I15" s="139" t="n">
        <f aca="false">IF($I$3=1,1,IF(H15&gt;0,H15+1,0))</f>
        <v>2</v>
      </c>
      <c r="J15" s="118"/>
      <c r="K15" s="135" t="n">
        <f aca="false">IF(B20&gt;0,B19+1,B19)</f>
        <v>6</v>
      </c>
      <c r="L15" s="136" t="n">
        <f aca="false">IF($L$3=1,1,0)</f>
        <v>0</v>
      </c>
      <c r="M15" s="137" t="n">
        <f aca="false">IF($M$3=1,1,IF(L15&gt;0,L15+1,0))</f>
        <v>1</v>
      </c>
      <c r="N15" s="137" t="n">
        <f aca="false">IF($N$3=1,1,IF(M15&gt;0,M15+1,0))</f>
        <v>2</v>
      </c>
      <c r="O15" s="137" t="n">
        <f aca="false">IF($O$3=1,1,IF(N15&gt;0,N15+1,0))</f>
        <v>3</v>
      </c>
      <c r="P15" s="137" t="n">
        <f aca="false">IF($P$3=1,1,IF(O15&gt;0,O15+1,0))</f>
        <v>4</v>
      </c>
      <c r="Q15" s="138" t="n">
        <f aca="false">IF($Q$3=1,1,IF(P15&gt;0,P15+1,0))</f>
        <v>5</v>
      </c>
      <c r="R15" s="139" t="n">
        <f aca="false">IF($R$3=1,1,IF(Q15&gt;0,Q15+1,0))</f>
        <v>6</v>
      </c>
      <c r="S15" s="118"/>
      <c r="T15" s="135" t="n">
        <f aca="false">IF(K20&gt;0,K19+1,K19)</f>
        <v>10</v>
      </c>
      <c r="U15" s="136" t="n">
        <f aca="false">IF($U$3=1,1,0)</f>
        <v>0</v>
      </c>
      <c r="V15" s="137" t="n">
        <f aca="false">IF($V$3=1,1,IF(U15&gt;0,U15+1,0))</f>
        <v>0</v>
      </c>
      <c r="W15" s="137" t="n">
        <f aca="false">IF($W$3=1,1,IF(V15&gt;0,V15+1,0))</f>
        <v>1</v>
      </c>
      <c r="X15" s="137" t="n">
        <f aca="false">IF($X$3=1,1,IF(W15&gt;0,W15+1,0))</f>
        <v>2</v>
      </c>
      <c r="Y15" s="137" t="n">
        <f aca="false">IF($Y$3=1,1,IF(X15&gt;0,X15+1,0))</f>
        <v>3</v>
      </c>
      <c r="Z15" s="138" t="n">
        <f aca="false">IF($Z$3=1,1,IF(Y15&gt;0,Y15+1,0))</f>
        <v>4</v>
      </c>
      <c r="AA15" s="139" t="n">
        <f aca="false">IF($AA$3=1,1,IF(Z15&gt;0,Z15+1,0))</f>
        <v>5</v>
      </c>
      <c r="AB15" s="120"/>
    </row>
    <row r="16" customFormat="false" ht="18" hidden="false" customHeight="true" outlineLevel="0" collapsed="false">
      <c r="A16" s="134"/>
      <c r="B16" s="135" t="n">
        <f aca="false">B15+1</f>
        <v>2</v>
      </c>
      <c r="C16" s="136" t="n">
        <f aca="false">IF(AND(I15&gt;0,I15&lt;31),I15+1,0)</f>
        <v>3</v>
      </c>
      <c r="D16" s="137" t="n">
        <f aca="false">IF(AND(C16&gt;0,C16&lt;31),C16+1,0)</f>
        <v>4</v>
      </c>
      <c r="E16" s="137" t="n">
        <f aca="false">IF(AND(D16&gt;0,D16&lt;31),D16+1,0)</f>
        <v>5</v>
      </c>
      <c r="F16" s="137" t="n">
        <f aca="false">IF(AND(E16&gt;0,E16&lt;31),E16+1,0)</f>
        <v>6</v>
      </c>
      <c r="G16" s="137" t="n">
        <f aca="false">IF(AND(F16&gt;0,F16&lt;31),F16+1,0)</f>
        <v>7</v>
      </c>
      <c r="H16" s="138" t="n">
        <f aca="false">IF(AND(G16&gt;0,G16&lt;31),G16+1,0)</f>
        <v>8</v>
      </c>
      <c r="I16" s="139" t="n">
        <f aca="false">IF(AND(H16&gt;0,H16&lt;31),H16+1,0)</f>
        <v>9</v>
      </c>
      <c r="J16" s="118"/>
      <c r="K16" s="135" t="n">
        <f aca="false">K15+1</f>
        <v>7</v>
      </c>
      <c r="L16" s="136" t="n">
        <f aca="false">IF(AND(R15&gt;0,R15&lt;$L$2),R15+1,0)</f>
        <v>7</v>
      </c>
      <c r="M16" s="137" t="n">
        <f aca="false">IF(AND(L16&gt;0,L16&lt;$L$2),L16+1,0)</f>
        <v>8</v>
      </c>
      <c r="N16" s="137" t="n">
        <f aca="false">IF(AND(M16&gt;0,M16&lt;$L$2),M16+1,0)</f>
        <v>9</v>
      </c>
      <c r="O16" s="137" t="n">
        <f aca="false">IF(AND(N16&gt;0,N16&lt;$L$2),N16+1,0)</f>
        <v>10</v>
      </c>
      <c r="P16" s="137" t="n">
        <f aca="false">IF(AND(O16&gt;0,O16&lt;$L$2),O16+1,0)</f>
        <v>11</v>
      </c>
      <c r="Q16" s="138" t="n">
        <f aca="false">IF(AND(P16&gt;0,P16&lt;$L$2),P16+1,0)</f>
        <v>12</v>
      </c>
      <c r="R16" s="139" t="n">
        <f aca="false">IF(AND(Q16&gt;0,Q16&lt;$L$2),Q16+1,0)</f>
        <v>13</v>
      </c>
      <c r="S16" s="118"/>
      <c r="T16" s="135" t="n">
        <f aca="false">T15+1</f>
        <v>11</v>
      </c>
      <c r="U16" s="136" t="n">
        <f aca="false">IF(AND(AA15&gt;0,AA15&lt;31),AA15+1,0)</f>
        <v>6</v>
      </c>
      <c r="V16" s="137" t="n">
        <f aca="false">IF(AND(U16&gt;0,U16&lt;31),U16+1,0)</f>
        <v>7</v>
      </c>
      <c r="W16" s="137" t="n">
        <f aca="false">IF(AND(V16&gt;0,V16&lt;31),V16+1,0)</f>
        <v>8</v>
      </c>
      <c r="X16" s="137" t="n">
        <f aca="false">IF(AND(W16&gt;0,W16&lt;31),W16+1,0)</f>
        <v>9</v>
      </c>
      <c r="Y16" s="137" t="n">
        <f aca="false">IF(AND(X16&gt;0,X16&lt;31),X16+1,0)</f>
        <v>10</v>
      </c>
      <c r="Z16" s="138" t="n">
        <f aca="false">IF(AND(Y16&gt;0,Y16&lt;31),Y16+1,0)</f>
        <v>11</v>
      </c>
      <c r="AA16" s="139" t="n">
        <f aca="false">IF(AND(Z16&gt;0,Z16&lt;31),Z16+1,0)</f>
        <v>12</v>
      </c>
      <c r="AB16" s="120"/>
    </row>
    <row r="17" customFormat="false" ht="18" hidden="false" customHeight="true" outlineLevel="0" collapsed="false">
      <c r="A17" s="134"/>
      <c r="B17" s="135" t="n">
        <f aca="false">B16+1</f>
        <v>3</v>
      </c>
      <c r="C17" s="136" t="n">
        <f aca="false">IF(AND(I16&gt;0,I16&lt;31),I16+1,0)</f>
        <v>10</v>
      </c>
      <c r="D17" s="137" t="n">
        <f aca="false">IF(AND(C17&gt;0,C17&lt;31),C17+1,0)</f>
        <v>11</v>
      </c>
      <c r="E17" s="137" t="n">
        <f aca="false">IF(AND(D17&gt;0,D17&lt;31),D17+1,0)</f>
        <v>12</v>
      </c>
      <c r="F17" s="137" t="n">
        <f aca="false">IF(AND(E17&gt;0,E17&lt;31),E17+1,0)</f>
        <v>13</v>
      </c>
      <c r="G17" s="137" t="n">
        <f aca="false">IF(AND(F17&gt;0,F17&lt;31),F17+1,0)</f>
        <v>14</v>
      </c>
      <c r="H17" s="138" t="n">
        <f aca="false">IF(AND(G17&gt;0,G17&lt;31),G17+1,0)</f>
        <v>15</v>
      </c>
      <c r="I17" s="139" t="n">
        <f aca="false">IF(AND(H17&gt;0,H17&lt;31),H17+1,0)</f>
        <v>16</v>
      </c>
      <c r="J17" s="118"/>
      <c r="K17" s="135" t="n">
        <f aca="false">K16+1</f>
        <v>8</v>
      </c>
      <c r="L17" s="136" t="n">
        <f aca="false">IF(AND(R16&gt;0,R16&lt;$L$2),R16+1,0)</f>
        <v>14</v>
      </c>
      <c r="M17" s="137" t="n">
        <f aca="false">IF(AND(L17&gt;0,L17&lt;$L$2),L17+1,0)</f>
        <v>15</v>
      </c>
      <c r="N17" s="137" t="n">
        <f aca="false">IF(AND(M17&gt;0,M17&lt;$L$2),M17+1,0)</f>
        <v>16</v>
      </c>
      <c r="O17" s="137" t="n">
        <f aca="false">IF(AND(N17&gt;0,N17&lt;$L$2),N17+1,0)</f>
        <v>17</v>
      </c>
      <c r="P17" s="137" t="n">
        <f aca="false">IF(AND(O17&gt;0,O17&lt;$L$2),O17+1,0)</f>
        <v>18</v>
      </c>
      <c r="Q17" s="138" t="n">
        <f aca="false">IF(AND(P17&gt;0,P17&lt;$L$2),P17+1,0)</f>
        <v>19</v>
      </c>
      <c r="R17" s="139" t="n">
        <f aca="false">IF(AND(Q17&gt;0,Q17&lt;$L$2),Q17+1,0)</f>
        <v>20</v>
      </c>
      <c r="S17" s="118"/>
      <c r="T17" s="135" t="n">
        <f aca="false">T16+1</f>
        <v>12</v>
      </c>
      <c r="U17" s="136" t="n">
        <f aca="false">IF(AND(AA16&gt;0,AA16&lt;31),AA16+1,0)</f>
        <v>13</v>
      </c>
      <c r="V17" s="137" t="n">
        <f aca="false">IF(AND(U17&gt;0,U17&lt;31),U17+1,0)</f>
        <v>14</v>
      </c>
      <c r="W17" s="137" t="n">
        <f aca="false">IF(AND(V17&gt;0,V17&lt;31),V17+1,0)</f>
        <v>15</v>
      </c>
      <c r="X17" s="137" t="n">
        <f aca="false">IF(AND(W17&gt;0,W17&lt;31),W17+1,0)</f>
        <v>16</v>
      </c>
      <c r="Y17" s="137" t="n">
        <f aca="false">IF(AND(X17&gt;0,X17&lt;31),X17+1,0)</f>
        <v>17</v>
      </c>
      <c r="Z17" s="138" t="n">
        <f aca="false">IF(AND(Y17&gt;0,Y17&lt;31),Y17+1,0)</f>
        <v>18</v>
      </c>
      <c r="AA17" s="139" t="n">
        <f aca="false">IF(AND(Z17&gt;0,Z17&lt;31),Z17+1,0)</f>
        <v>19</v>
      </c>
      <c r="AB17" s="120"/>
    </row>
    <row r="18" customFormat="false" ht="18" hidden="false" customHeight="true" outlineLevel="0" collapsed="false">
      <c r="A18" s="134"/>
      <c r="B18" s="135" t="n">
        <f aca="false">B17+1</f>
        <v>4</v>
      </c>
      <c r="C18" s="136" t="n">
        <f aca="false">IF(AND(I17&gt;0,I17&lt;31),I17+1,0)</f>
        <v>17</v>
      </c>
      <c r="D18" s="137" t="n">
        <f aca="false">IF(AND(C18&gt;0,C18&lt;31),C18+1,0)</f>
        <v>18</v>
      </c>
      <c r="E18" s="137" t="n">
        <f aca="false">IF(AND(D18&gt;0,D18&lt;31),D18+1,0)</f>
        <v>19</v>
      </c>
      <c r="F18" s="137" t="n">
        <f aca="false">IF(AND(E18&gt;0,E18&lt;31),E18+1,0)</f>
        <v>20</v>
      </c>
      <c r="G18" s="137" t="n">
        <f aca="false">IF(AND(F18&gt;0,F18&lt;31),F18+1,0)</f>
        <v>21</v>
      </c>
      <c r="H18" s="138" t="n">
        <f aca="false">IF(AND(G18&gt;0,G18&lt;31),G18+1,0)</f>
        <v>22</v>
      </c>
      <c r="I18" s="139" t="n">
        <f aca="false">IF(AND(H18&gt;0,H18&lt;31),H18+1,0)</f>
        <v>23</v>
      </c>
      <c r="J18" s="118"/>
      <c r="K18" s="135" t="n">
        <f aca="false">K17+1</f>
        <v>9</v>
      </c>
      <c r="L18" s="136" t="n">
        <f aca="false">IF(AND(R17&gt;0,R17&lt;$L$2),R17+1,0)</f>
        <v>21</v>
      </c>
      <c r="M18" s="137" t="n">
        <f aca="false">IF(AND(L18&gt;0,L18&lt;$L$2),L18+1,0)</f>
        <v>22</v>
      </c>
      <c r="N18" s="137" t="n">
        <f aca="false">IF(AND(M18&gt;0,M18&lt;$L$2),M18+1,0)</f>
        <v>23</v>
      </c>
      <c r="O18" s="137" t="n">
        <f aca="false">IF(AND(N18&gt;0,N18&lt;$L$2),N18+1,0)</f>
        <v>24</v>
      </c>
      <c r="P18" s="137" t="n">
        <f aca="false">IF(AND(O18&gt;0,O18&lt;$L$2),O18+1,0)</f>
        <v>25</v>
      </c>
      <c r="Q18" s="138" t="n">
        <f aca="false">IF(AND(P18&gt;0,P18&lt;$L$2),P18+1,0)</f>
        <v>26</v>
      </c>
      <c r="R18" s="139" t="n">
        <f aca="false">IF(AND(Q18&gt;0,Q18&lt;$L$2),Q18+1,0)</f>
        <v>27</v>
      </c>
      <c r="S18" s="118"/>
      <c r="T18" s="135" t="n">
        <f aca="false">T17+1</f>
        <v>13</v>
      </c>
      <c r="U18" s="136" t="n">
        <f aca="false">IF(AND(AA17&gt;0,AA17&lt;31),AA17+1,0)</f>
        <v>20</v>
      </c>
      <c r="V18" s="137" t="n">
        <f aca="false">IF(AND(U18&gt;0,U18&lt;31),U18+1,0)</f>
        <v>21</v>
      </c>
      <c r="W18" s="137" t="n">
        <f aca="false">IF(AND(V18&gt;0,V18&lt;31),V18+1,0)</f>
        <v>22</v>
      </c>
      <c r="X18" s="137" t="n">
        <f aca="false">IF(AND(W18&gt;0,W18&lt;31),W18+1,0)</f>
        <v>23</v>
      </c>
      <c r="Y18" s="137" t="n">
        <f aca="false">IF(AND(X18&gt;0,X18&lt;31),X18+1,0)</f>
        <v>24</v>
      </c>
      <c r="Z18" s="138" t="n">
        <f aca="false">IF(AND(Y18&gt;0,Y18&lt;31),Y18+1,0)</f>
        <v>25</v>
      </c>
      <c r="AA18" s="139" t="n">
        <f aca="false">IF(AND(Z18&gt;0,Z18&lt;31),Z18+1,0)</f>
        <v>26</v>
      </c>
      <c r="AB18" s="120"/>
    </row>
    <row r="19" customFormat="false" ht="18" hidden="false" customHeight="true" outlineLevel="0" collapsed="false">
      <c r="A19" s="134"/>
      <c r="B19" s="135" t="n">
        <f aca="false">B18+1</f>
        <v>5</v>
      </c>
      <c r="C19" s="136" t="n">
        <f aca="false">IF(AND(I18&gt;0,I18&lt;31),I18+1,0)</f>
        <v>24</v>
      </c>
      <c r="D19" s="137" t="n">
        <f aca="false">IF(AND(C19&gt;0,C19&lt;31),C19+1,0)</f>
        <v>25</v>
      </c>
      <c r="E19" s="137" t="n">
        <f aca="false">IF(AND(D19&gt;0,D19&lt;31),D19+1,0)</f>
        <v>26</v>
      </c>
      <c r="F19" s="137" t="n">
        <f aca="false">IF(AND(E19&gt;0,E19&lt;31),E19+1,0)</f>
        <v>27</v>
      </c>
      <c r="G19" s="137" t="n">
        <f aca="false">IF(AND(F19&gt;0,F19&lt;31),F19+1,0)</f>
        <v>28</v>
      </c>
      <c r="H19" s="138" t="n">
        <f aca="false">IF(AND(G19&gt;0,G19&lt;31),G19+1,0)</f>
        <v>29</v>
      </c>
      <c r="I19" s="139" t="n">
        <f aca="false">IF(AND(H19&gt;0,H19&lt;31),H19+1,0)</f>
        <v>30</v>
      </c>
      <c r="J19" s="118"/>
      <c r="K19" s="135" t="n">
        <f aca="false">K18+1</f>
        <v>10</v>
      </c>
      <c r="L19" s="136" t="n">
        <f aca="false">IF(AND(R18&gt;0,R18&lt;$L$2),R18+1,0)</f>
        <v>28</v>
      </c>
      <c r="M19" s="137" t="n">
        <f aca="false">IF(AND(L19&gt;0,L19&lt;$L$2),L19+1,0)</f>
        <v>29</v>
      </c>
      <c r="N19" s="137" t="n">
        <f aca="false">IF(AND(M19&gt;0,M19&lt;$L$2),M19+1,0)</f>
        <v>0</v>
      </c>
      <c r="O19" s="137" t="n">
        <f aca="false">IF(AND(N19&gt;0,N19&lt;$L$2),N19+1,0)</f>
        <v>0</v>
      </c>
      <c r="P19" s="137" t="n">
        <f aca="false">IF(AND(O19&gt;0,O19&lt;$L$2),O19+1,0)</f>
        <v>0</v>
      </c>
      <c r="Q19" s="138" t="n">
        <f aca="false">IF(AND(P19&gt;0,P19&lt;$L$2),P19+1,0)</f>
        <v>0</v>
      </c>
      <c r="R19" s="139" t="n">
        <f aca="false">IF(AND(Q19&gt;0,Q19&lt;$L$2),Q19+1,0)</f>
        <v>0</v>
      </c>
      <c r="S19" s="118"/>
      <c r="T19" s="135" t="n">
        <f aca="false">T18+1</f>
        <v>14</v>
      </c>
      <c r="U19" s="136" t="n">
        <f aca="false">IF(AND(AA18&gt;0,AA18&lt;31),AA18+1,0)</f>
        <v>27</v>
      </c>
      <c r="V19" s="137" t="n">
        <f aca="false">IF(AND(U19&gt;0,U19&lt;31),U19+1,0)</f>
        <v>28</v>
      </c>
      <c r="W19" s="137" t="n">
        <f aca="false">IF(AND(V19&gt;0,V19&lt;31),V19+1,0)</f>
        <v>29</v>
      </c>
      <c r="X19" s="137" t="n">
        <f aca="false">IF(AND(W19&gt;0,W19&lt;31),W19+1,0)</f>
        <v>30</v>
      </c>
      <c r="Y19" s="137" t="n">
        <f aca="false">IF(AND(X19&gt;0,X19&lt;31),X19+1,0)</f>
        <v>31</v>
      </c>
      <c r="Z19" s="138" t="n">
        <f aca="false">IF(AND(Y19&gt;0,Y19&lt;31),Y19+1,0)</f>
        <v>0</v>
      </c>
      <c r="AA19" s="139" t="n">
        <f aca="false">IF(AND(Z19&gt;0,Z19&lt;31),Z19+1,0)</f>
        <v>0</v>
      </c>
      <c r="AB19" s="120"/>
    </row>
    <row r="20" customFormat="false" ht="18" hidden="false" customHeight="true" outlineLevel="0" collapsed="false">
      <c r="A20" s="134"/>
      <c r="B20" s="140" t="n">
        <f aca="false">IF(C20=0,0,B19+1)</f>
        <v>6</v>
      </c>
      <c r="C20" s="141" t="n">
        <f aca="false">IF(AND(I19&gt;0,I19&lt;31),I19+1,0)</f>
        <v>31</v>
      </c>
      <c r="D20" s="142" t="n">
        <f aca="false">IF(AND(C20&gt;0,C20&lt;31),C20+1,0)</f>
        <v>0</v>
      </c>
      <c r="E20" s="142" t="n">
        <f aca="false">IF(AND(D20&gt;0,D20&lt;31),D20+1,0)</f>
        <v>0</v>
      </c>
      <c r="F20" s="142" t="n">
        <f aca="false">IF(AND(E20&gt;0,E20&lt;31),E20+1,0)</f>
        <v>0</v>
      </c>
      <c r="G20" s="142" t="n">
        <f aca="false">IF(AND(F20&gt;0,F20&lt;31),F20+1,0)</f>
        <v>0</v>
      </c>
      <c r="H20" s="143" t="n">
        <f aca="false">IF(AND(G20&gt;0,G20&lt;31),G20+1,0)</f>
        <v>0</v>
      </c>
      <c r="I20" s="144" t="n">
        <f aca="false">IF(AND(H20&gt;0,H20&lt;31),H20+1,0)</f>
        <v>0</v>
      </c>
      <c r="J20" s="118"/>
      <c r="K20" s="140" t="n">
        <f aca="false">IF(L20=0,0,K19+1)</f>
        <v>0</v>
      </c>
      <c r="L20" s="141" t="n">
        <f aca="false">IF(AND(R19&gt;0,R19&lt;$L$2),R19+1,0)</f>
        <v>0</v>
      </c>
      <c r="M20" s="142" t="n">
        <f aca="false">IF(AND(L20&gt;0,L20&lt;$L$2),L20+1,0)</f>
        <v>0</v>
      </c>
      <c r="N20" s="142" t="n">
        <f aca="false">IF(AND(M20&gt;0,M20&lt;$L$2),M20+1,0)</f>
        <v>0</v>
      </c>
      <c r="O20" s="142" t="n">
        <f aca="false">IF(AND(N20&gt;0,N20&lt;$L$2),N20+1,0)</f>
        <v>0</v>
      </c>
      <c r="P20" s="142" t="n">
        <f aca="false">IF(AND(O20&gt;0,O20&lt;$L$2),O20+1,0)</f>
        <v>0</v>
      </c>
      <c r="Q20" s="143" t="n">
        <f aca="false">IF(AND(P20&gt;0,P20&lt;$L$2),P20+1,0)</f>
        <v>0</v>
      </c>
      <c r="R20" s="144" t="n">
        <f aca="false">IF(AND(Q20&gt;0,Q20&lt;$L$2),Q20+1,0)</f>
        <v>0</v>
      </c>
      <c r="S20" s="118"/>
      <c r="T20" s="140" t="n">
        <f aca="false">IF(U20=0,0,T19+1)</f>
        <v>0</v>
      </c>
      <c r="U20" s="141" t="n">
        <f aca="false">IF(AND(AA19&gt;0,AA19&lt;31),AA19+1,0)</f>
        <v>0</v>
      </c>
      <c r="V20" s="142" t="n">
        <f aca="false">IF(AND(U20&gt;0,U20&lt;31),U20+1,0)</f>
        <v>0</v>
      </c>
      <c r="W20" s="142" t="n">
        <f aca="false">IF(AND(V20&gt;0,V20&lt;31),V20+1,0)</f>
        <v>0</v>
      </c>
      <c r="X20" s="142" t="n">
        <f aca="false">IF(AND(W20&gt;0,W20&lt;31),W20+1,0)</f>
        <v>0</v>
      </c>
      <c r="Y20" s="142" t="n">
        <f aca="false">IF(AND(X20&gt;0,X20&lt;31),X20+1,0)</f>
        <v>0</v>
      </c>
      <c r="Z20" s="143" t="n">
        <f aca="false">IF(AND(Y20&gt;0,Y20&lt;31),Y20+1,0)</f>
        <v>0</v>
      </c>
      <c r="AA20" s="144" t="n">
        <f aca="false">IF(AND(Z20&gt;0,Z20&lt;31),Z20+1,0)</f>
        <v>0</v>
      </c>
      <c r="AB20" s="120"/>
    </row>
    <row r="21" customFormat="false" ht="18" hidden="false" customHeight="true" outlineLevel="0" collapsed="false">
      <c r="A21" s="134"/>
      <c r="B21" s="118"/>
      <c r="C21" s="118"/>
      <c r="D21" s="118"/>
      <c r="E21" s="118"/>
      <c r="F21" s="118"/>
      <c r="G21" s="118"/>
      <c r="H21" s="118"/>
      <c r="I21" s="118"/>
      <c r="J21" s="145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20"/>
    </row>
    <row r="22" s="126" customFormat="true" ht="18" hidden="false" customHeight="true" outlineLevel="0" collapsed="false">
      <c r="A22" s="121"/>
      <c r="B22" s="146" t="s">
        <v>111</v>
      </c>
      <c r="C22" s="146"/>
      <c r="D22" s="146"/>
      <c r="E22" s="146"/>
      <c r="F22" s="146"/>
      <c r="G22" s="147" t="n">
        <f aca="false">I8</f>
        <v>2016</v>
      </c>
      <c r="H22" s="147"/>
      <c r="I22" s="147"/>
      <c r="J22" s="148"/>
      <c r="K22" s="146" t="s">
        <v>112</v>
      </c>
      <c r="L22" s="146"/>
      <c r="M22" s="146"/>
      <c r="N22" s="146"/>
      <c r="O22" s="146"/>
      <c r="P22" s="147" t="n">
        <f aca="false">I8</f>
        <v>2016</v>
      </c>
      <c r="Q22" s="147"/>
      <c r="R22" s="147"/>
      <c r="S22" s="148"/>
      <c r="T22" s="146" t="s">
        <v>113</v>
      </c>
      <c r="U22" s="146"/>
      <c r="V22" s="146"/>
      <c r="W22" s="146"/>
      <c r="X22" s="146"/>
      <c r="Y22" s="147" t="n">
        <f aca="false">I8</f>
        <v>2016</v>
      </c>
      <c r="Z22" s="147"/>
      <c r="AA22" s="147"/>
      <c r="AB22" s="125"/>
    </row>
    <row r="23" customFormat="false" ht="18" hidden="false" customHeight="true" outlineLevel="0" collapsed="false">
      <c r="A23" s="134"/>
      <c r="B23" s="128" t="s">
        <v>103</v>
      </c>
      <c r="C23" s="129" t="s">
        <v>104</v>
      </c>
      <c r="D23" s="130" t="s">
        <v>105</v>
      </c>
      <c r="E23" s="130" t="s">
        <v>106</v>
      </c>
      <c r="F23" s="130" t="s">
        <v>107</v>
      </c>
      <c r="G23" s="130" t="s">
        <v>108</v>
      </c>
      <c r="H23" s="131" t="s">
        <v>109</v>
      </c>
      <c r="I23" s="132" t="s">
        <v>110</v>
      </c>
      <c r="J23" s="149"/>
      <c r="K23" s="128" t="s">
        <v>103</v>
      </c>
      <c r="L23" s="129" t="s">
        <v>104</v>
      </c>
      <c r="M23" s="130" t="s">
        <v>105</v>
      </c>
      <c r="N23" s="130" t="s">
        <v>106</v>
      </c>
      <c r="O23" s="130" t="s">
        <v>107</v>
      </c>
      <c r="P23" s="130" t="s">
        <v>108</v>
      </c>
      <c r="Q23" s="131" t="s">
        <v>109</v>
      </c>
      <c r="R23" s="132" t="s">
        <v>110</v>
      </c>
      <c r="S23" s="149"/>
      <c r="T23" s="128" t="s">
        <v>103</v>
      </c>
      <c r="U23" s="129" t="s">
        <v>104</v>
      </c>
      <c r="V23" s="130" t="s">
        <v>105</v>
      </c>
      <c r="W23" s="130" t="s">
        <v>106</v>
      </c>
      <c r="X23" s="130" t="s">
        <v>107</v>
      </c>
      <c r="Y23" s="130" t="s">
        <v>108</v>
      </c>
      <c r="Z23" s="131" t="s">
        <v>109</v>
      </c>
      <c r="AA23" s="132" t="s">
        <v>110</v>
      </c>
      <c r="AB23" s="120"/>
    </row>
    <row r="24" customFormat="false" ht="18" hidden="false" customHeight="true" outlineLevel="0" collapsed="false">
      <c r="A24" s="134"/>
      <c r="B24" s="135" t="n">
        <f aca="false">IF(T20&gt;0,T20,T19+1)</f>
        <v>15</v>
      </c>
      <c r="C24" s="136" t="n">
        <f aca="false">IF($C$4=1,1,0)</f>
        <v>0</v>
      </c>
      <c r="D24" s="137" t="n">
        <f aca="false">IF($D$4=1,1,IF(C24&gt;0,C24+1,0))</f>
        <v>0</v>
      </c>
      <c r="E24" s="137" t="n">
        <f aca="false">IF($E$4=1,1,IF(D24&gt;0,D24+1,0))</f>
        <v>0</v>
      </c>
      <c r="F24" s="137" t="n">
        <f aca="false">IF($F$4=1,1,IF(E24&gt;0,E24+1,0))</f>
        <v>0</v>
      </c>
      <c r="G24" s="137" t="n">
        <f aca="false">IF($G$4=1,1,IF(F24&gt;0,F24+1,0))</f>
        <v>0</v>
      </c>
      <c r="H24" s="138" t="n">
        <f aca="false">IF($H$4=1,1,IF(G24&gt;0,G24+1,0))</f>
        <v>1</v>
      </c>
      <c r="I24" s="139" t="n">
        <f aca="false">IF($I$4=1,1,IF(H24&gt;0,H24+1,0))</f>
        <v>2</v>
      </c>
      <c r="J24" s="118"/>
      <c r="K24" s="135" t="n">
        <f aca="false">IF(B29&gt;0,B28+1,B28)</f>
        <v>19</v>
      </c>
      <c r="L24" s="136" t="n">
        <f aca="false">IF($L$4=1,1,0)</f>
        <v>1</v>
      </c>
      <c r="M24" s="137" t="n">
        <f aca="false">IF($M$4=1,1,IF(L24&gt;0,L24+1,0))</f>
        <v>2</v>
      </c>
      <c r="N24" s="137" t="n">
        <f aca="false">IF($N$4=1,1,IF(M24&gt;0,M24+1,0))</f>
        <v>3</v>
      </c>
      <c r="O24" s="137" t="n">
        <f aca="false">IF($O$4=1,1,IF(N24&gt;0,N24+1,0))</f>
        <v>4</v>
      </c>
      <c r="P24" s="137" t="n">
        <f aca="false">IF($P$4=1,1,IF(O24&gt;0,O24+1,0))</f>
        <v>5</v>
      </c>
      <c r="Q24" s="138" t="n">
        <f aca="false">IF($Q$4=1,1,IF(P24&gt;0,P24+1,0))</f>
        <v>6</v>
      </c>
      <c r="R24" s="139" t="n">
        <f aca="false">IF($R$4=1,1,IF(Q24&gt;0,Q24+1,0))</f>
        <v>7</v>
      </c>
      <c r="S24" s="118"/>
      <c r="T24" s="135" t="n">
        <f aca="false">IF(K29&gt;0,K28+1,K28)</f>
        <v>23</v>
      </c>
      <c r="U24" s="136" t="n">
        <f aca="false">IF($U$4=1,1,0)</f>
        <v>0</v>
      </c>
      <c r="V24" s="137" t="n">
        <f aca="false">IF($V$4=1,1,IF(U24&gt;0,U24+1,0))</f>
        <v>0</v>
      </c>
      <c r="W24" s="137" t="n">
        <f aca="false">IF($W$4=1,1,IF(V24&gt;0,V24+1,0))</f>
        <v>0</v>
      </c>
      <c r="X24" s="137" t="n">
        <f aca="false">IF($X$4=1,1,IF(W24&gt;0,W24+1,0))</f>
        <v>1</v>
      </c>
      <c r="Y24" s="137" t="n">
        <f aca="false">IF($Y$4=1,1,IF(X24&gt;0,X24+1,0))</f>
        <v>2</v>
      </c>
      <c r="Z24" s="138" t="n">
        <f aca="false">IF($Z$4=1,1,IF(Y24&gt;0,Y24+1,0))</f>
        <v>3</v>
      </c>
      <c r="AA24" s="139" t="n">
        <f aca="false">IF($AA$4=1,1,IF(Z24&gt;0,Z24+1,0))</f>
        <v>4</v>
      </c>
      <c r="AB24" s="120"/>
    </row>
    <row r="25" customFormat="false" ht="18" hidden="false" customHeight="true" outlineLevel="0" collapsed="false">
      <c r="A25" s="134"/>
      <c r="B25" s="135" t="n">
        <f aca="false">B24+1</f>
        <v>16</v>
      </c>
      <c r="C25" s="136" t="n">
        <f aca="false">IF(AND(I24&gt;0,I24&lt;30),I24+1,0)</f>
        <v>3</v>
      </c>
      <c r="D25" s="137" t="n">
        <f aca="false">IF(AND(C25&gt;0,C25&lt;30),C25+1,0)</f>
        <v>4</v>
      </c>
      <c r="E25" s="137" t="n">
        <f aca="false">IF(AND(D25&gt;0,D25&lt;30),D25+1,0)</f>
        <v>5</v>
      </c>
      <c r="F25" s="137" t="n">
        <f aca="false">IF(AND(E25&gt;0,E25&lt;30),E25+1,0)</f>
        <v>6</v>
      </c>
      <c r="G25" s="137" t="n">
        <f aca="false">IF(AND(F25&gt;0,F25&lt;30),F25+1,0)</f>
        <v>7</v>
      </c>
      <c r="H25" s="138" t="n">
        <f aca="false">IF(AND(G25&gt;0,G25&lt;30),G25+1,0)</f>
        <v>8</v>
      </c>
      <c r="I25" s="139" t="n">
        <f aca="false">IF(AND(H25&gt;0,H25&lt;30),H25+1,0)</f>
        <v>9</v>
      </c>
      <c r="J25" s="118"/>
      <c r="K25" s="135" t="n">
        <f aca="false">K24+1</f>
        <v>20</v>
      </c>
      <c r="L25" s="136" t="n">
        <f aca="false">IF(AND(R24&gt;0,R24&lt;31),R24+1,0)</f>
        <v>8</v>
      </c>
      <c r="M25" s="137" t="n">
        <f aca="false">IF(AND(L25&gt;0,L25&lt;31),L25+1,0)</f>
        <v>9</v>
      </c>
      <c r="N25" s="137" t="n">
        <f aca="false">IF(AND(M25&gt;0,M25&lt;31),M25+1,0)</f>
        <v>10</v>
      </c>
      <c r="O25" s="137" t="n">
        <f aca="false">IF(AND(N25&gt;0,N25&lt;31),N25+1,0)</f>
        <v>11</v>
      </c>
      <c r="P25" s="137" t="n">
        <f aca="false">IF(AND(O25&gt;0,O25&lt;31),O25+1,0)</f>
        <v>12</v>
      </c>
      <c r="Q25" s="138" t="n">
        <f aca="false">IF(AND(P25&gt;0,P25&lt;31),P25+1,0)</f>
        <v>13</v>
      </c>
      <c r="R25" s="139" t="n">
        <f aca="false">IF(AND(Q25&gt;0,Q25&lt;31),Q25+1,0)</f>
        <v>14</v>
      </c>
      <c r="S25" s="118"/>
      <c r="T25" s="135" t="n">
        <f aca="false">T24+1</f>
        <v>24</v>
      </c>
      <c r="U25" s="136" t="n">
        <f aca="false">IF(AND(AA24&gt;0,AA24&lt;30),AA24+1,0)</f>
        <v>5</v>
      </c>
      <c r="V25" s="137" t="n">
        <f aca="false">IF(AND(U25&gt;0,U25&lt;30),U25+1,0)</f>
        <v>6</v>
      </c>
      <c r="W25" s="137" t="n">
        <f aca="false">IF(AND(V25&gt;0,V25&lt;30),V25+1,0)</f>
        <v>7</v>
      </c>
      <c r="X25" s="137" t="n">
        <f aca="false">IF(AND(W25&gt;0,W25&lt;30),W25+1,0)</f>
        <v>8</v>
      </c>
      <c r="Y25" s="137" t="n">
        <f aca="false">IF(AND(X25&gt;0,X25&lt;30),X25+1,0)</f>
        <v>9</v>
      </c>
      <c r="Z25" s="138" t="n">
        <f aca="false">IF(AND(Y25&gt;0,Y25&lt;30),Y25+1,0)</f>
        <v>10</v>
      </c>
      <c r="AA25" s="139" t="n">
        <f aca="false">IF(AND(Z25&gt;0,Z25&lt;30),Z25+1,0)</f>
        <v>11</v>
      </c>
      <c r="AB25" s="120"/>
    </row>
    <row r="26" customFormat="false" ht="18" hidden="false" customHeight="true" outlineLevel="0" collapsed="false">
      <c r="A26" s="134"/>
      <c r="B26" s="135" t="n">
        <f aca="false">B25+1</f>
        <v>17</v>
      </c>
      <c r="C26" s="136" t="n">
        <f aca="false">IF(AND(I25&gt;0,I25&lt;30),I25+1,0)</f>
        <v>10</v>
      </c>
      <c r="D26" s="137" t="n">
        <f aca="false">IF(AND(C26&gt;0,C26&lt;30),C26+1,0)</f>
        <v>11</v>
      </c>
      <c r="E26" s="137" t="n">
        <f aca="false">IF(AND(D26&gt;0,D26&lt;30),D26+1,0)</f>
        <v>12</v>
      </c>
      <c r="F26" s="137" t="n">
        <f aca="false">IF(AND(E26&gt;0,E26&lt;30),E26+1,0)</f>
        <v>13</v>
      </c>
      <c r="G26" s="137" t="n">
        <f aca="false">IF(AND(F26&gt;0,F26&lt;30),F26+1,0)</f>
        <v>14</v>
      </c>
      <c r="H26" s="138" t="n">
        <f aca="false">IF(AND(G26&gt;0,G26&lt;30),G26+1,0)</f>
        <v>15</v>
      </c>
      <c r="I26" s="139" t="n">
        <f aca="false">IF(AND(H26&gt;0,H26&lt;30),H26+1,0)</f>
        <v>16</v>
      </c>
      <c r="J26" s="118"/>
      <c r="K26" s="135" t="n">
        <f aca="false">K25+1</f>
        <v>21</v>
      </c>
      <c r="L26" s="136" t="n">
        <f aca="false">IF(AND(R25&gt;0,R25&lt;31),R25+1,0)</f>
        <v>15</v>
      </c>
      <c r="M26" s="137" t="n">
        <f aca="false">IF(AND(L26&gt;0,L26&lt;31),L26+1,0)</f>
        <v>16</v>
      </c>
      <c r="N26" s="137" t="n">
        <f aca="false">IF(AND(M26&gt;0,M26&lt;31),M26+1,0)</f>
        <v>17</v>
      </c>
      <c r="O26" s="137" t="n">
        <f aca="false">IF(AND(N26&gt;0,N26&lt;31),N26+1,0)</f>
        <v>18</v>
      </c>
      <c r="P26" s="137" t="n">
        <f aca="false">IF(AND(O26&gt;0,O26&lt;31),O26+1,0)</f>
        <v>19</v>
      </c>
      <c r="Q26" s="138" t="n">
        <f aca="false">IF(AND(P26&gt;0,P26&lt;31),P26+1,0)</f>
        <v>20</v>
      </c>
      <c r="R26" s="139" t="n">
        <f aca="false">IF(AND(Q26&gt;0,Q26&lt;31),Q26+1,0)</f>
        <v>21</v>
      </c>
      <c r="S26" s="118"/>
      <c r="T26" s="135" t="n">
        <f aca="false">T25+1</f>
        <v>25</v>
      </c>
      <c r="U26" s="136" t="n">
        <f aca="false">IF(AND(AA25&gt;0,AA25&lt;30),AA25+1,0)</f>
        <v>12</v>
      </c>
      <c r="V26" s="137" t="n">
        <f aca="false">IF(AND(U26&gt;0,U26&lt;30),U26+1,0)</f>
        <v>13</v>
      </c>
      <c r="W26" s="137" t="n">
        <f aca="false">IF(AND(V26&gt;0,V26&lt;30),V26+1,0)</f>
        <v>14</v>
      </c>
      <c r="X26" s="137" t="n">
        <f aca="false">IF(AND(W26&gt;0,W26&lt;30),W26+1,0)</f>
        <v>15</v>
      </c>
      <c r="Y26" s="137" t="n">
        <f aca="false">IF(AND(X26&gt;0,X26&lt;30),X26+1,0)</f>
        <v>16</v>
      </c>
      <c r="Z26" s="138" t="n">
        <f aca="false">IF(AND(Y26&gt;0,Y26&lt;30),Y26+1,0)</f>
        <v>17</v>
      </c>
      <c r="AA26" s="139" t="n">
        <f aca="false">IF(AND(Z26&gt;0,Z26&lt;30),Z26+1,0)</f>
        <v>18</v>
      </c>
      <c r="AB26" s="120"/>
    </row>
    <row r="27" customFormat="false" ht="18" hidden="false" customHeight="true" outlineLevel="0" collapsed="false">
      <c r="A27" s="134"/>
      <c r="B27" s="135" t="n">
        <f aca="false">B26+1</f>
        <v>18</v>
      </c>
      <c r="C27" s="136" t="n">
        <f aca="false">IF(AND(I26&gt;0,I26&lt;30),I26+1,0)</f>
        <v>17</v>
      </c>
      <c r="D27" s="137" t="n">
        <f aca="false">IF(AND(C27&gt;0,C27&lt;30),C27+1,0)</f>
        <v>18</v>
      </c>
      <c r="E27" s="137" t="n">
        <f aca="false">IF(AND(D27&gt;0,D27&lt;30),D27+1,0)</f>
        <v>19</v>
      </c>
      <c r="F27" s="137" t="n">
        <f aca="false">IF(AND(E27&gt;0,E27&lt;30),E27+1,0)</f>
        <v>20</v>
      </c>
      <c r="G27" s="137" t="n">
        <f aca="false">IF(AND(F27&gt;0,F27&lt;30),F27+1,0)</f>
        <v>21</v>
      </c>
      <c r="H27" s="138" t="n">
        <f aca="false">IF(AND(G27&gt;0,G27&lt;30),G27+1,0)</f>
        <v>22</v>
      </c>
      <c r="I27" s="139" t="n">
        <f aca="false">IF(AND(H27&gt;0,H27&lt;30),H27+1,0)</f>
        <v>23</v>
      </c>
      <c r="J27" s="118"/>
      <c r="K27" s="135" t="n">
        <f aca="false">K26+1</f>
        <v>22</v>
      </c>
      <c r="L27" s="136" t="n">
        <f aca="false">IF(AND(R26&gt;0,R26&lt;31),R26+1,0)</f>
        <v>22</v>
      </c>
      <c r="M27" s="137" t="n">
        <f aca="false">IF(AND(L27&gt;0,L27&lt;31),L27+1,0)</f>
        <v>23</v>
      </c>
      <c r="N27" s="137" t="n">
        <f aca="false">IF(AND(M27&gt;0,M27&lt;31),M27+1,0)</f>
        <v>24</v>
      </c>
      <c r="O27" s="137" t="n">
        <f aca="false">IF(AND(N27&gt;0,N27&lt;31),N27+1,0)</f>
        <v>25</v>
      </c>
      <c r="P27" s="137" t="n">
        <f aca="false">IF(AND(O27&gt;0,O27&lt;31),O27+1,0)</f>
        <v>26</v>
      </c>
      <c r="Q27" s="138" t="n">
        <f aca="false">IF(AND(P27&gt;0,P27&lt;31),P27+1,0)</f>
        <v>27</v>
      </c>
      <c r="R27" s="139" t="n">
        <f aca="false">IF(AND(Q27&gt;0,Q27&lt;31),Q27+1,0)</f>
        <v>28</v>
      </c>
      <c r="S27" s="118"/>
      <c r="T27" s="135" t="n">
        <f aca="false">T26+1</f>
        <v>26</v>
      </c>
      <c r="U27" s="136" t="n">
        <f aca="false">IF(AND(AA26&gt;0,AA26&lt;30),AA26+1,0)</f>
        <v>19</v>
      </c>
      <c r="V27" s="137" t="n">
        <f aca="false">IF(AND(U27&gt;0,U27&lt;30),U27+1,0)</f>
        <v>20</v>
      </c>
      <c r="W27" s="137" t="n">
        <f aca="false">IF(AND(V27&gt;0,V27&lt;30),V27+1,0)</f>
        <v>21</v>
      </c>
      <c r="X27" s="137" t="n">
        <f aca="false">IF(AND(W27&gt;0,W27&lt;30),W27+1,0)</f>
        <v>22</v>
      </c>
      <c r="Y27" s="137" t="n">
        <f aca="false">IF(AND(X27&gt;0,X27&lt;30),X27+1,0)</f>
        <v>23</v>
      </c>
      <c r="Z27" s="138" t="n">
        <f aca="false">IF(AND(Y27&gt;0,Y27&lt;30),Y27+1,0)</f>
        <v>24</v>
      </c>
      <c r="AA27" s="139" t="n">
        <f aca="false">IF(AND(Z27&gt;0,Z27&lt;30),Z27+1,0)</f>
        <v>25</v>
      </c>
      <c r="AB27" s="120"/>
    </row>
    <row r="28" customFormat="false" ht="18" hidden="false" customHeight="true" outlineLevel="0" collapsed="false">
      <c r="A28" s="134"/>
      <c r="B28" s="135" t="n">
        <f aca="false">B27+1</f>
        <v>19</v>
      </c>
      <c r="C28" s="136" t="n">
        <f aca="false">IF(AND(I27&gt;0,I27&lt;30),I27+1,0)</f>
        <v>24</v>
      </c>
      <c r="D28" s="137" t="n">
        <f aca="false">IF(AND(C28&gt;0,C28&lt;30),C28+1,0)</f>
        <v>25</v>
      </c>
      <c r="E28" s="137" t="n">
        <f aca="false">IF(AND(D28&gt;0,D28&lt;30),D28+1,0)</f>
        <v>26</v>
      </c>
      <c r="F28" s="137" t="n">
        <f aca="false">IF(AND(E28&gt;0,E28&lt;30),E28+1,0)</f>
        <v>27</v>
      </c>
      <c r="G28" s="137" t="n">
        <f aca="false">IF(AND(F28&gt;0,F28&lt;30),F28+1,0)</f>
        <v>28</v>
      </c>
      <c r="H28" s="138" t="n">
        <f aca="false">IF(AND(G28&gt;0,G28&lt;30),G28+1,0)</f>
        <v>29</v>
      </c>
      <c r="I28" s="139" t="n">
        <f aca="false">IF(AND(H28&gt;0,H28&lt;30),H28+1,0)</f>
        <v>30</v>
      </c>
      <c r="J28" s="118"/>
      <c r="K28" s="135" t="n">
        <f aca="false">K27+1</f>
        <v>23</v>
      </c>
      <c r="L28" s="136" t="n">
        <f aca="false">IF(AND(R27&gt;0,R27&lt;31),R27+1,0)</f>
        <v>29</v>
      </c>
      <c r="M28" s="137" t="n">
        <f aca="false">IF(AND(L28&gt;0,L28&lt;31),L28+1,0)</f>
        <v>30</v>
      </c>
      <c r="N28" s="137" t="n">
        <f aca="false">IF(AND(M28&gt;0,M28&lt;31),M28+1,0)</f>
        <v>31</v>
      </c>
      <c r="O28" s="137" t="n">
        <f aca="false">IF(AND(N28&gt;0,N28&lt;31),N28+1,0)</f>
        <v>0</v>
      </c>
      <c r="P28" s="137" t="n">
        <f aca="false">IF(AND(O28&gt;0,O28&lt;31),O28+1,0)</f>
        <v>0</v>
      </c>
      <c r="Q28" s="138" t="n">
        <f aca="false">IF(AND(P28&gt;0,P28&lt;31),P28+1,0)</f>
        <v>0</v>
      </c>
      <c r="R28" s="139" t="n">
        <f aca="false">IF(AND(Q28&gt;0,Q28&lt;31),Q28+1,0)</f>
        <v>0</v>
      </c>
      <c r="S28" s="118"/>
      <c r="T28" s="135" t="n">
        <f aca="false">T27+1</f>
        <v>27</v>
      </c>
      <c r="U28" s="136" t="n">
        <f aca="false">IF(AND(AA27&gt;0,AA27&lt;30),AA27+1,0)</f>
        <v>26</v>
      </c>
      <c r="V28" s="137" t="n">
        <f aca="false">IF(AND(U28&gt;0,U28&lt;30),U28+1,0)</f>
        <v>27</v>
      </c>
      <c r="W28" s="137" t="n">
        <f aca="false">IF(AND(V28&gt;0,V28&lt;30),V28+1,0)</f>
        <v>28</v>
      </c>
      <c r="X28" s="137" t="n">
        <f aca="false">IF(AND(W28&gt;0,W28&lt;30),W28+1,0)</f>
        <v>29</v>
      </c>
      <c r="Y28" s="137" t="n">
        <f aca="false">IF(AND(X28&gt;0,X28&lt;30),X28+1,0)</f>
        <v>30</v>
      </c>
      <c r="Z28" s="138" t="n">
        <f aca="false">IF(AND(Y28&gt;0,Y28&lt;30),Y28+1,0)</f>
        <v>0</v>
      </c>
      <c r="AA28" s="139" t="n">
        <f aca="false">IF(AND(Z28&gt;0,Z28&lt;30),Z28+1,0)</f>
        <v>0</v>
      </c>
      <c r="AB28" s="120"/>
    </row>
    <row r="29" customFormat="false" ht="18" hidden="false" customHeight="true" outlineLevel="0" collapsed="false">
      <c r="A29" s="134"/>
      <c r="B29" s="140" t="n">
        <f aca="false">IF(C29=0,0,B28+1)</f>
        <v>0</v>
      </c>
      <c r="C29" s="141" t="n">
        <f aca="false">IF(AND(I28&gt;0,I28&lt;30),I28+1,0)</f>
        <v>0</v>
      </c>
      <c r="D29" s="142" t="n">
        <f aca="false">IF(AND(C29&gt;0,C29&lt;30),C29+1,0)</f>
        <v>0</v>
      </c>
      <c r="E29" s="142" t="n">
        <f aca="false">IF(AND(D29&gt;0,D29&lt;30),D29+1,0)</f>
        <v>0</v>
      </c>
      <c r="F29" s="142" t="n">
        <f aca="false">IF(AND(E29&gt;0,E29&lt;30),E29+1,0)</f>
        <v>0</v>
      </c>
      <c r="G29" s="142" t="n">
        <f aca="false">IF(AND(F29&gt;0,F29&lt;30),F29+1,0)</f>
        <v>0</v>
      </c>
      <c r="H29" s="143" t="n">
        <f aca="false">IF(AND(G29&gt;0,G29&lt;30),G29+1,0)</f>
        <v>0</v>
      </c>
      <c r="I29" s="144" t="n">
        <f aca="false">IF(AND(H29&gt;0,H29&lt;30),H29+1,0)</f>
        <v>0</v>
      </c>
      <c r="J29" s="118"/>
      <c r="K29" s="140" t="n">
        <f aca="false">IF(L29=0,0,K28+1)</f>
        <v>0</v>
      </c>
      <c r="L29" s="141" t="n">
        <f aca="false">IF(AND(R28&gt;0,R28&lt;31),R28+1,0)</f>
        <v>0</v>
      </c>
      <c r="M29" s="142" t="n">
        <f aca="false">IF(AND(L29&gt;0,L29&lt;31),L29+1,0)</f>
        <v>0</v>
      </c>
      <c r="N29" s="142" t="n">
        <f aca="false">IF(AND(M29&gt;0,M29&lt;31),M29+1,0)</f>
        <v>0</v>
      </c>
      <c r="O29" s="142" t="n">
        <f aca="false">IF(AND(N29&gt;0,N29&lt;31),N29+1,0)</f>
        <v>0</v>
      </c>
      <c r="P29" s="142" t="n">
        <f aca="false">IF(AND(O29&gt;0,O29&lt;31),O29+1,0)</f>
        <v>0</v>
      </c>
      <c r="Q29" s="143" t="n">
        <f aca="false">IF(AND(P29&gt;0,P29&lt;31),P29+1,0)</f>
        <v>0</v>
      </c>
      <c r="R29" s="144" t="n">
        <f aca="false">IF(AND(Q29&gt;0,Q29&lt;31),Q29+1,0)</f>
        <v>0</v>
      </c>
      <c r="S29" s="118"/>
      <c r="T29" s="140" t="n">
        <f aca="false">IF(U29=0,0,T28+1)</f>
        <v>0</v>
      </c>
      <c r="U29" s="141" t="n">
        <f aca="false">IF(AND(AA28&gt;0,AA28&lt;30),AA28+1,0)</f>
        <v>0</v>
      </c>
      <c r="V29" s="142" t="n">
        <f aca="false">IF(AND(U29&gt;0,U29&lt;30),U29+1,0)</f>
        <v>0</v>
      </c>
      <c r="W29" s="142" t="n">
        <f aca="false">IF(AND(V29&gt;0,V29&lt;30),V29+1,0)</f>
        <v>0</v>
      </c>
      <c r="X29" s="142" t="n">
        <f aca="false">IF(AND(W29&gt;0,W29&lt;30),W29+1,0)</f>
        <v>0</v>
      </c>
      <c r="Y29" s="142" t="n">
        <f aca="false">IF(AND(X29&gt;0,X29&lt;30),X29+1,0)</f>
        <v>0</v>
      </c>
      <c r="Z29" s="143" t="n">
        <f aca="false">IF(AND(Y29&gt;0,Y29&lt;30),Y29+1,0)</f>
        <v>0</v>
      </c>
      <c r="AA29" s="144" t="n">
        <f aca="false">IF(AND(Z29&gt;0,Z29&lt;30),Z29+1,0)</f>
        <v>0</v>
      </c>
      <c r="AB29" s="120"/>
    </row>
    <row r="30" customFormat="false" ht="18" hidden="false" customHeight="true" outlineLevel="0" collapsed="false">
      <c r="A30" s="134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20"/>
    </row>
    <row r="31" s="126" customFormat="true" ht="18" hidden="false" customHeight="true" outlineLevel="0" collapsed="false">
      <c r="A31" s="121"/>
      <c r="B31" s="146" t="s">
        <v>114</v>
      </c>
      <c r="C31" s="146"/>
      <c r="D31" s="146"/>
      <c r="E31" s="146"/>
      <c r="F31" s="146"/>
      <c r="G31" s="147" t="n">
        <f aca="false">I8</f>
        <v>2016</v>
      </c>
      <c r="H31" s="147"/>
      <c r="I31" s="147"/>
      <c r="J31" s="148"/>
      <c r="K31" s="146" t="s">
        <v>115</v>
      </c>
      <c r="L31" s="146"/>
      <c r="M31" s="146"/>
      <c r="N31" s="146"/>
      <c r="O31" s="146"/>
      <c r="P31" s="147" t="n">
        <f aca="false">I8</f>
        <v>2016</v>
      </c>
      <c r="Q31" s="147"/>
      <c r="R31" s="147"/>
      <c r="S31" s="148"/>
      <c r="T31" s="146" t="s">
        <v>116</v>
      </c>
      <c r="U31" s="146"/>
      <c r="V31" s="146"/>
      <c r="W31" s="146"/>
      <c r="X31" s="146"/>
      <c r="Y31" s="147" t="n">
        <f aca="false">I8</f>
        <v>2016</v>
      </c>
      <c r="Z31" s="147"/>
      <c r="AA31" s="147"/>
      <c r="AB31" s="125"/>
    </row>
    <row r="32" customFormat="false" ht="18" hidden="false" customHeight="true" outlineLevel="0" collapsed="false">
      <c r="A32" s="134"/>
      <c r="B32" s="128" t="s">
        <v>103</v>
      </c>
      <c r="C32" s="129" t="s">
        <v>104</v>
      </c>
      <c r="D32" s="130" t="s">
        <v>105</v>
      </c>
      <c r="E32" s="130" t="s">
        <v>106</v>
      </c>
      <c r="F32" s="130" t="s">
        <v>107</v>
      </c>
      <c r="G32" s="130" t="s">
        <v>108</v>
      </c>
      <c r="H32" s="131" t="s">
        <v>109</v>
      </c>
      <c r="I32" s="132" t="s">
        <v>110</v>
      </c>
      <c r="J32" s="149"/>
      <c r="K32" s="128" t="s">
        <v>103</v>
      </c>
      <c r="L32" s="129" t="s">
        <v>104</v>
      </c>
      <c r="M32" s="130" t="s">
        <v>105</v>
      </c>
      <c r="N32" s="130" t="s">
        <v>106</v>
      </c>
      <c r="O32" s="130" t="s">
        <v>107</v>
      </c>
      <c r="P32" s="130" t="s">
        <v>108</v>
      </c>
      <c r="Q32" s="131" t="s">
        <v>109</v>
      </c>
      <c r="R32" s="132" t="s">
        <v>110</v>
      </c>
      <c r="S32" s="149"/>
      <c r="T32" s="128" t="s">
        <v>103</v>
      </c>
      <c r="U32" s="129" t="s">
        <v>104</v>
      </c>
      <c r="V32" s="130" t="s">
        <v>105</v>
      </c>
      <c r="W32" s="130" t="s">
        <v>106</v>
      </c>
      <c r="X32" s="130" t="s">
        <v>107</v>
      </c>
      <c r="Y32" s="130" t="s">
        <v>108</v>
      </c>
      <c r="Z32" s="131" t="s">
        <v>109</v>
      </c>
      <c r="AA32" s="132" t="s">
        <v>110</v>
      </c>
      <c r="AB32" s="120"/>
    </row>
    <row r="33" customFormat="false" ht="18" hidden="false" customHeight="true" outlineLevel="0" collapsed="false">
      <c r="A33" s="134"/>
      <c r="B33" s="135" t="n">
        <f aca="false">IF(T29&gt;0,T29,T28+1)</f>
        <v>28</v>
      </c>
      <c r="C33" s="136" t="n">
        <f aca="false">IF($C$5=1,1,0)</f>
        <v>0</v>
      </c>
      <c r="D33" s="137" t="n">
        <f aca="false">IF($D$5=1,1,IF(C33&gt;0,C33+1,0))</f>
        <v>0</v>
      </c>
      <c r="E33" s="137" t="n">
        <f aca="false">IF($E$5=1,1,IF(D33&gt;0,D33+1,0))</f>
        <v>0</v>
      </c>
      <c r="F33" s="137" t="n">
        <f aca="false">IF($F$5=1,1,IF(E33&gt;0,E33+1,0))</f>
        <v>0</v>
      </c>
      <c r="G33" s="137" t="n">
        <f aca="false">IF($G$5=1,1,IF(F33&gt;0,F33+1,0))</f>
        <v>0</v>
      </c>
      <c r="H33" s="138" t="n">
        <f aca="false">IF($H$5=1,1,IF(G33&gt;0,G33+1,0))</f>
        <v>1</v>
      </c>
      <c r="I33" s="139" t="n">
        <f aca="false">IF($I$5=1,1,IF(H33&gt;0,H33+1,0))</f>
        <v>2</v>
      </c>
      <c r="J33" s="118"/>
      <c r="K33" s="135" t="n">
        <f aca="false">IF(B38&gt;0,B37+1,B37)</f>
        <v>33</v>
      </c>
      <c r="L33" s="136" t="n">
        <f aca="false">IF($L$5=1,1,0)</f>
        <v>0</v>
      </c>
      <c r="M33" s="137" t="n">
        <f aca="false">IF($M$5=1,1,IF(L33&gt;0,L33+1,0))</f>
        <v>1</v>
      </c>
      <c r="N33" s="137" t="n">
        <f aca="false">IF($N$5=1,1,IF(M33&gt;0,M33+1,0))</f>
        <v>2</v>
      </c>
      <c r="O33" s="137" t="n">
        <f aca="false">IF($O$5=1,1,IF(N33&gt;0,N33+1,0))</f>
        <v>3</v>
      </c>
      <c r="P33" s="137" t="n">
        <f aca="false">IF($P$5=1,1,IF(O33&gt;0,O33+1,0))</f>
        <v>4</v>
      </c>
      <c r="Q33" s="138" t="n">
        <f aca="false">IF($Q$5=1,1,IF(P33&gt;0,P33+1,0))</f>
        <v>5</v>
      </c>
      <c r="R33" s="139" t="n">
        <f aca="false">IF($R$5=1,1,IF(Q33&gt;0,Q33+1,0))</f>
        <v>6</v>
      </c>
      <c r="S33" s="118"/>
      <c r="T33" s="135" t="n">
        <f aca="false">IF(K38&gt;0,K37+1,K37)</f>
        <v>37</v>
      </c>
      <c r="U33" s="136" t="n">
        <f aca="false">IF($U$5=1,1,0)</f>
        <v>0</v>
      </c>
      <c r="V33" s="137" t="n">
        <f aca="false">IF($V$5=1,1,IF(U33&gt;0,U33+1,0))</f>
        <v>0</v>
      </c>
      <c r="W33" s="137" t="n">
        <f aca="false">IF($W$5=1,1,IF(V33&gt;0,V33+1,0))</f>
        <v>0</v>
      </c>
      <c r="X33" s="137" t="n">
        <f aca="false">IF($X$5=1,1,IF(W33&gt;0,W33+1,0))</f>
        <v>0</v>
      </c>
      <c r="Y33" s="137" t="n">
        <f aca="false">IF($Y$5=1,1,IF(X33&gt;0,X33+1,0))</f>
        <v>1</v>
      </c>
      <c r="Z33" s="138" t="n">
        <f aca="false">IF($Z$5=1,1,IF(Y33&gt;0,Y33+1,0))</f>
        <v>2</v>
      </c>
      <c r="AA33" s="139" t="n">
        <f aca="false">IF($AA$5=1,1,IF(Z33&gt;0,Z33+1,0))</f>
        <v>3</v>
      </c>
      <c r="AB33" s="120"/>
    </row>
    <row r="34" customFormat="false" ht="18" hidden="false" customHeight="true" outlineLevel="0" collapsed="false">
      <c r="A34" s="134"/>
      <c r="B34" s="135" t="n">
        <f aca="false">B33+1</f>
        <v>29</v>
      </c>
      <c r="C34" s="136" t="n">
        <f aca="false">IF(AND(I33&gt;0,I33&lt;31),I33+1,0)</f>
        <v>3</v>
      </c>
      <c r="D34" s="137" t="n">
        <f aca="false">IF(AND(C34&gt;0,C34&lt;31),C34+1,0)</f>
        <v>4</v>
      </c>
      <c r="E34" s="137" t="n">
        <f aca="false">IF(AND(D34&gt;0,D34&lt;31),D34+1,0)</f>
        <v>5</v>
      </c>
      <c r="F34" s="137" t="n">
        <f aca="false">IF(AND(E34&gt;0,E34&lt;31),E34+1,0)</f>
        <v>6</v>
      </c>
      <c r="G34" s="137" t="n">
        <f aca="false">IF(AND(F34&gt;0,F34&lt;31),F34+1,0)</f>
        <v>7</v>
      </c>
      <c r="H34" s="138" t="n">
        <f aca="false">IF(AND(G34&gt;0,G34&lt;31),G34+1,0)</f>
        <v>8</v>
      </c>
      <c r="I34" s="139" t="n">
        <f aca="false">IF(AND(H34&gt;0,H34&lt;31),H34+1,0)</f>
        <v>9</v>
      </c>
      <c r="J34" s="118"/>
      <c r="K34" s="135" t="n">
        <f aca="false">K33+1</f>
        <v>34</v>
      </c>
      <c r="L34" s="136" t="n">
        <f aca="false">IF(AND(R33&gt;0,R33&lt;31),R33+1,0)</f>
        <v>7</v>
      </c>
      <c r="M34" s="137" t="n">
        <f aca="false">IF(AND(L34&gt;0,L34&lt;31),L34+1,0)</f>
        <v>8</v>
      </c>
      <c r="N34" s="137" t="n">
        <f aca="false">IF(AND(M34&gt;0,M34&lt;31),M34+1,0)</f>
        <v>9</v>
      </c>
      <c r="O34" s="137" t="n">
        <f aca="false">IF(AND(N34&gt;0,N34&lt;31),N34+1,0)</f>
        <v>10</v>
      </c>
      <c r="P34" s="137" t="n">
        <f aca="false">IF(AND(O34&gt;0,O34&lt;31),O34+1,0)</f>
        <v>11</v>
      </c>
      <c r="Q34" s="138" t="n">
        <f aca="false">IF(AND(P34&gt;0,P34&lt;31),P34+1,0)</f>
        <v>12</v>
      </c>
      <c r="R34" s="139" t="n">
        <f aca="false">IF(AND(Q34&gt;0,Q34&lt;31),Q34+1,0)</f>
        <v>13</v>
      </c>
      <c r="S34" s="118"/>
      <c r="T34" s="135" t="n">
        <f aca="false">T33+1</f>
        <v>38</v>
      </c>
      <c r="U34" s="136" t="n">
        <f aca="false">IF(AND(AA33&gt;0,AA33&lt;30),AA33+1,0)</f>
        <v>4</v>
      </c>
      <c r="V34" s="137" t="n">
        <f aca="false">IF(AND(U34&gt;0,U34&lt;30),U34+1,0)</f>
        <v>5</v>
      </c>
      <c r="W34" s="137" t="n">
        <f aca="false">IF(AND(V34&gt;0,V34&lt;30),V34+1,0)</f>
        <v>6</v>
      </c>
      <c r="X34" s="137" t="n">
        <f aca="false">IF(AND(W34&gt;0,W34&lt;30),W34+1,0)</f>
        <v>7</v>
      </c>
      <c r="Y34" s="137" t="n">
        <f aca="false">IF(AND(X34&gt;0,X34&lt;30),X34+1,0)</f>
        <v>8</v>
      </c>
      <c r="Z34" s="138" t="n">
        <f aca="false">IF(AND(Y34&gt;0,Y34&lt;30),Y34+1,0)</f>
        <v>9</v>
      </c>
      <c r="AA34" s="139" t="n">
        <f aca="false">IF(AND(Z34&gt;0,Z34&lt;30),Z34+1,0)</f>
        <v>10</v>
      </c>
      <c r="AB34" s="120"/>
    </row>
    <row r="35" customFormat="false" ht="18" hidden="false" customHeight="true" outlineLevel="0" collapsed="false">
      <c r="A35" s="134"/>
      <c r="B35" s="135" t="n">
        <f aca="false">B34+1</f>
        <v>30</v>
      </c>
      <c r="C35" s="136" t="n">
        <f aca="false">IF(AND(I34&gt;0,I34&lt;31),I34+1,0)</f>
        <v>10</v>
      </c>
      <c r="D35" s="137" t="n">
        <f aca="false">IF(AND(C35&gt;0,C35&lt;31),C35+1,0)</f>
        <v>11</v>
      </c>
      <c r="E35" s="137" t="n">
        <f aca="false">IF(AND(D35&gt;0,D35&lt;31),D35+1,0)</f>
        <v>12</v>
      </c>
      <c r="F35" s="137" t="n">
        <f aca="false">IF(AND(E35&gt;0,E35&lt;31),E35+1,0)</f>
        <v>13</v>
      </c>
      <c r="G35" s="137" t="n">
        <f aca="false">IF(AND(F35&gt;0,F35&lt;31),F35+1,0)</f>
        <v>14</v>
      </c>
      <c r="H35" s="138" t="n">
        <f aca="false">IF(AND(G35&gt;0,G35&lt;31),G35+1,0)</f>
        <v>15</v>
      </c>
      <c r="I35" s="139" t="n">
        <f aca="false">IF(AND(H35&gt;0,H35&lt;31),H35+1,0)</f>
        <v>16</v>
      </c>
      <c r="J35" s="118"/>
      <c r="K35" s="135" t="n">
        <f aca="false">K34+1</f>
        <v>35</v>
      </c>
      <c r="L35" s="136" t="n">
        <f aca="false">IF(AND(R34&gt;0,R34&lt;31),R34+1,0)</f>
        <v>14</v>
      </c>
      <c r="M35" s="137" t="n">
        <f aca="false">IF(AND(L35&gt;0,L35&lt;31),L35+1,0)</f>
        <v>15</v>
      </c>
      <c r="N35" s="137" t="n">
        <f aca="false">IF(AND(M35&gt;0,M35&lt;31),M35+1,0)</f>
        <v>16</v>
      </c>
      <c r="O35" s="137" t="n">
        <f aca="false">IF(AND(N35&gt;0,N35&lt;31),N35+1,0)</f>
        <v>17</v>
      </c>
      <c r="P35" s="137" t="n">
        <f aca="false">IF(AND(O35&gt;0,O35&lt;31),O35+1,0)</f>
        <v>18</v>
      </c>
      <c r="Q35" s="138" t="n">
        <f aca="false">IF(AND(P35&gt;0,P35&lt;31),P35+1,0)</f>
        <v>19</v>
      </c>
      <c r="R35" s="139" t="n">
        <f aca="false">IF(AND(Q35&gt;0,Q35&lt;31),Q35+1,0)</f>
        <v>20</v>
      </c>
      <c r="S35" s="118"/>
      <c r="T35" s="135" t="n">
        <f aca="false">T34+1</f>
        <v>39</v>
      </c>
      <c r="U35" s="136" t="n">
        <f aca="false">IF(AND(AA34&gt;0,AA34&lt;30),AA34+1,0)</f>
        <v>11</v>
      </c>
      <c r="V35" s="137" t="n">
        <f aca="false">IF(AND(U35&gt;0,U35&lt;30),U35+1,0)</f>
        <v>12</v>
      </c>
      <c r="W35" s="137" t="n">
        <f aca="false">IF(AND(V35&gt;0,V35&lt;30),V35+1,0)</f>
        <v>13</v>
      </c>
      <c r="X35" s="137" t="n">
        <f aca="false">IF(AND(W35&gt;0,W35&lt;30),W35+1,0)</f>
        <v>14</v>
      </c>
      <c r="Y35" s="137" t="n">
        <f aca="false">IF(AND(X35&gt;0,X35&lt;30),X35+1,0)</f>
        <v>15</v>
      </c>
      <c r="Z35" s="138" t="n">
        <f aca="false">IF(AND(Y35&gt;0,Y35&lt;30),Y35+1,0)</f>
        <v>16</v>
      </c>
      <c r="AA35" s="139" t="n">
        <f aca="false">IF(AND(Z35&gt;0,Z35&lt;30),Z35+1,0)</f>
        <v>17</v>
      </c>
      <c r="AB35" s="120"/>
    </row>
    <row r="36" customFormat="false" ht="18" hidden="false" customHeight="true" outlineLevel="0" collapsed="false">
      <c r="A36" s="134"/>
      <c r="B36" s="135" t="n">
        <f aca="false">B35+1</f>
        <v>31</v>
      </c>
      <c r="C36" s="136" t="n">
        <f aca="false">IF(AND(I35&gt;0,I35&lt;31),I35+1,0)</f>
        <v>17</v>
      </c>
      <c r="D36" s="137" t="n">
        <f aca="false">IF(AND(C36&gt;0,C36&lt;31),C36+1,0)</f>
        <v>18</v>
      </c>
      <c r="E36" s="137" t="n">
        <f aca="false">IF(AND(D36&gt;0,D36&lt;31),D36+1,0)</f>
        <v>19</v>
      </c>
      <c r="F36" s="137" t="n">
        <f aca="false">IF(AND(E36&gt;0,E36&lt;31),E36+1,0)</f>
        <v>20</v>
      </c>
      <c r="G36" s="137" t="n">
        <f aca="false">IF(AND(F36&gt;0,F36&lt;31),F36+1,0)</f>
        <v>21</v>
      </c>
      <c r="H36" s="138" t="n">
        <f aca="false">IF(AND(G36&gt;0,G36&lt;31),G36+1,0)</f>
        <v>22</v>
      </c>
      <c r="I36" s="139" t="n">
        <f aca="false">IF(AND(H36&gt;0,H36&lt;31),H36+1,0)</f>
        <v>23</v>
      </c>
      <c r="J36" s="118"/>
      <c r="K36" s="135" t="n">
        <f aca="false">K35+1</f>
        <v>36</v>
      </c>
      <c r="L36" s="136" t="n">
        <f aca="false">IF(AND(R35&gt;0,R35&lt;31),R35+1,0)</f>
        <v>21</v>
      </c>
      <c r="M36" s="137" t="n">
        <f aca="false">IF(AND(L36&gt;0,L36&lt;31),L36+1,0)</f>
        <v>22</v>
      </c>
      <c r="N36" s="137" t="n">
        <f aca="false">IF(AND(M36&gt;0,M36&lt;31),M36+1,0)</f>
        <v>23</v>
      </c>
      <c r="O36" s="137" t="n">
        <f aca="false">IF(AND(N36&gt;0,N36&lt;31),N36+1,0)</f>
        <v>24</v>
      </c>
      <c r="P36" s="137" t="n">
        <f aca="false">IF(AND(O36&gt;0,O36&lt;31),O36+1,0)</f>
        <v>25</v>
      </c>
      <c r="Q36" s="138" t="n">
        <f aca="false">IF(AND(P36&gt;0,P36&lt;31),P36+1,0)</f>
        <v>26</v>
      </c>
      <c r="R36" s="139" t="n">
        <f aca="false">IF(AND(Q36&gt;0,Q36&lt;31),Q36+1,0)</f>
        <v>27</v>
      </c>
      <c r="S36" s="118"/>
      <c r="T36" s="135" t="n">
        <f aca="false">T35+1</f>
        <v>40</v>
      </c>
      <c r="U36" s="136" t="n">
        <f aca="false">IF(AND(AA35&gt;0,AA35&lt;30),AA35+1,0)</f>
        <v>18</v>
      </c>
      <c r="V36" s="137" t="n">
        <f aca="false">IF(AND(U36&gt;0,U36&lt;30),U36+1,0)</f>
        <v>19</v>
      </c>
      <c r="W36" s="137" t="n">
        <f aca="false">IF(AND(V36&gt;0,V36&lt;30),V36+1,0)</f>
        <v>20</v>
      </c>
      <c r="X36" s="137" t="n">
        <f aca="false">IF(AND(W36&gt;0,W36&lt;30),W36+1,0)</f>
        <v>21</v>
      </c>
      <c r="Y36" s="137" t="n">
        <f aca="false">IF(AND(X36&gt;0,X36&lt;30),X36+1,0)</f>
        <v>22</v>
      </c>
      <c r="Z36" s="138" t="n">
        <f aca="false">IF(AND(Y36&gt;0,Y36&lt;30),Y36+1,0)</f>
        <v>23</v>
      </c>
      <c r="AA36" s="139" t="n">
        <f aca="false">IF(AND(Z36&gt;0,Z36&lt;30),Z36+1,0)</f>
        <v>24</v>
      </c>
      <c r="AB36" s="120"/>
    </row>
    <row r="37" customFormat="false" ht="18" hidden="false" customHeight="true" outlineLevel="0" collapsed="false">
      <c r="A37" s="134"/>
      <c r="B37" s="135" t="n">
        <f aca="false">B36+1</f>
        <v>32</v>
      </c>
      <c r="C37" s="136" t="n">
        <f aca="false">IF(AND(I36&gt;0,I36&lt;31),I36+1,0)</f>
        <v>24</v>
      </c>
      <c r="D37" s="137" t="n">
        <f aca="false">IF(AND(C37&gt;0,C37&lt;31),C37+1,0)</f>
        <v>25</v>
      </c>
      <c r="E37" s="137" t="n">
        <f aca="false">IF(AND(D37&gt;0,D37&lt;31),D37+1,0)</f>
        <v>26</v>
      </c>
      <c r="F37" s="137" t="n">
        <f aca="false">IF(AND(E37&gt;0,E37&lt;31),E37+1,0)</f>
        <v>27</v>
      </c>
      <c r="G37" s="137" t="n">
        <f aca="false">IF(AND(F37&gt;0,F37&lt;31),F37+1,0)</f>
        <v>28</v>
      </c>
      <c r="H37" s="138" t="n">
        <f aca="false">IF(AND(G37&gt;0,G37&lt;31),G37+1,0)</f>
        <v>29</v>
      </c>
      <c r="I37" s="139" t="n">
        <f aca="false">IF(AND(H37&gt;0,H37&lt;31),H37+1,0)</f>
        <v>30</v>
      </c>
      <c r="J37" s="118"/>
      <c r="K37" s="135" t="n">
        <f aca="false">K36+1</f>
        <v>37</v>
      </c>
      <c r="L37" s="136" t="n">
        <f aca="false">IF(AND(R36&gt;0,R36&lt;31),R36+1,0)</f>
        <v>28</v>
      </c>
      <c r="M37" s="137" t="n">
        <f aca="false">IF(AND(L37&gt;0,L37&lt;31),L37+1,0)</f>
        <v>29</v>
      </c>
      <c r="N37" s="137" t="n">
        <f aca="false">IF(AND(M37&gt;0,M37&lt;31),M37+1,0)</f>
        <v>30</v>
      </c>
      <c r="O37" s="137" t="n">
        <f aca="false">IF(AND(N37&gt;0,N37&lt;31),N37+1,0)</f>
        <v>31</v>
      </c>
      <c r="P37" s="137" t="n">
        <f aca="false">IF(AND(O37&gt;0,O37&lt;31),O37+1,0)</f>
        <v>0</v>
      </c>
      <c r="Q37" s="138" t="n">
        <f aca="false">IF(AND(P37&gt;0,P37&lt;31),P37+1,0)</f>
        <v>0</v>
      </c>
      <c r="R37" s="139" t="n">
        <f aca="false">IF(AND(Q37&gt;0,Q37&lt;31),Q37+1,0)</f>
        <v>0</v>
      </c>
      <c r="S37" s="118"/>
      <c r="T37" s="135" t="n">
        <f aca="false">T36+1</f>
        <v>41</v>
      </c>
      <c r="U37" s="136" t="n">
        <f aca="false">IF(AND(AA36&gt;0,AA36&lt;30),AA36+1,0)</f>
        <v>25</v>
      </c>
      <c r="V37" s="137" t="n">
        <f aca="false">IF(AND(U37&gt;0,U37&lt;30),U37+1,0)</f>
        <v>26</v>
      </c>
      <c r="W37" s="137" t="n">
        <f aca="false">IF(AND(V37&gt;0,V37&lt;30),V37+1,0)</f>
        <v>27</v>
      </c>
      <c r="X37" s="137" t="n">
        <f aca="false">IF(AND(W37&gt;0,W37&lt;30),W37+1,0)</f>
        <v>28</v>
      </c>
      <c r="Y37" s="137" t="n">
        <f aca="false">IF(AND(X37&gt;0,X37&lt;30),X37+1,0)</f>
        <v>29</v>
      </c>
      <c r="Z37" s="138" t="n">
        <f aca="false">IF(AND(Y37&gt;0,Y37&lt;30),Y37+1,0)</f>
        <v>30</v>
      </c>
      <c r="AA37" s="139" t="n">
        <f aca="false">IF(AND(Z37&gt;0,Z37&lt;30),Z37+1,0)</f>
        <v>0</v>
      </c>
      <c r="AB37" s="120"/>
    </row>
    <row r="38" customFormat="false" ht="18" hidden="false" customHeight="true" outlineLevel="0" collapsed="false">
      <c r="A38" s="134"/>
      <c r="B38" s="140" t="n">
        <f aca="false">IF(C38=0,0,B37+1)</f>
        <v>33</v>
      </c>
      <c r="C38" s="141" t="n">
        <f aca="false">IF(AND(I37&gt;0,I37&lt;31),I37+1,0)</f>
        <v>31</v>
      </c>
      <c r="D38" s="142" t="n">
        <f aca="false">IF(AND(C38&gt;0,C38&lt;31),C38+1,0)</f>
        <v>0</v>
      </c>
      <c r="E38" s="142" t="n">
        <f aca="false">IF(AND(D38&gt;0,D38&lt;31),D38+1,0)</f>
        <v>0</v>
      </c>
      <c r="F38" s="142" t="n">
        <f aca="false">IF(AND(E38&gt;0,E38&lt;31),E38+1,0)</f>
        <v>0</v>
      </c>
      <c r="G38" s="142" t="n">
        <f aca="false">IF(AND(F38&gt;0,F38&lt;31),F38+1,0)</f>
        <v>0</v>
      </c>
      <c r="H38" s="143" t="n">
        <f aca="false">IF(AND(G38&gt;0,G38&lt;31),G38+1,0)</f>
        <v>0</v>
      </c>
      <c r="I38" s="144" t="n">
        <f aca="false">IF(AND(H38&gt;0,H38&lt;31),H38+1,0)</f>
        <v>0</v>
      </c>
      <c r="J38" s="118"/>
      <c r="K38" s="140" t="n">
        <f aca="false">IF(L38=0,0,K37+1)</f>
        <v>0</v>
      </c>
      <c r="L38" s="141" t="n">
        <f aca="false">IF(AND(R37&gt;0,R37&lt;31),R37+1,0)</f>
        <v>0</v>
      </c>
      <c r="M38" s="142" t="n">
        <f aca="false">IF(AND(L38&gt;0,L38&lt;31),L38+1,0)</f>
        <v>0</v>
      </c>
      <c r="N38" s="142" t="n">
        <f aca="false">IF(AND(M38&gt;0,M38&lt;31),M38+1,0)</f>
        <v>0</v>
      </c>
      <c r="O38" s="142" t="n">
        <f aca="false">IF(AND(N38&gt;0,N38&lt;31),N38+1,0)</f>
        <v>0</v>
      </c>
      <c r="P38" s="142" t="n">
        <f aca="false">IF(AND(O38&gt;0,O38&lt;31),O38+1,0)</f>
        <v>0</v>
      </c>
      <c r="Q38" s="143" t="n">
        <f aca="false">IF(AND(P38&gt;0,P38&lt;31),P38+1,0)</f>
        <v>0</v>
      </c>
      <c r="R38" s="144" t="n">
        <f aca="false">IF(AND(Q38&gt;0,Q38&lt;31),Q38+1,0)</f>
        <v>0</v>
      </c>
      <c r="S38" s="118"/>
      <c r="T38" s="140" t="n">
        <f aca="false">IF(U38=0,0,T37+1)</f>
        <v>0</v>
      </c>
      <c r="U38" s="141" t="n">
        <f aca="false">IF(AND(AA37&gt;0,AA37&lt;30),AA37+1,0)</f>
        <v>0</v>
      </c>
      <c r="V38" s="142" t="n">
        <f aca="false">IF(AND(U38&gt;0,U38&lt;30),U38+1,0)</f>
        <v>0</v>
      </c>
      <c r="W38" s="142" t="n">
        <f aca="false">IF(AND(V38&gt;0,V38&lt;30),V38+1,0)</f>
        <v>0</v>
      </c>
      <c r="X38" s="142" t="n">
        <f aca="false">IF(AND(W38&gt;0,W38&lt;30),W38+1,0)</f>
        <v>0</v>
      </c>
      <c r="Y38" s="142" t="n">
        <f aca="false">IF(AND(X38&gt;0,X38&lt;30),X38+1,0)</f>
        <v>0</v>
      </c>
      <c r="Z38" s="143" t="n">
        <f aca="false">IF(AND(Y38&gt;0,Y38&lt;30),Y38+1,0)</f>
        <v>0</v>
      </c>
      <c r="AA38" s="144" t="n">
        <f aca="false">IF(AND(Z38&gt;0,Z38&lt;30),Z38+1,0)</f>
        <v>0</v>
      </c>
      <c r="AB38" s="120"/>
    </row>
    <row r="39" customFormat="false" ht="18" hidden="false" customHeight="true" outlineLevel="0" collapsed="false">
      <c r="A39" s="134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20"/>
    </row>
    <row r="40" s="126" customFormat="true" ht="18" hidden="false" customHeight="true" outlineLevel="0" collapsed="false">
      <c r="A40" s="121"/>
      <c r="B40" s="146" t="s">
        <v>117</v>
      </c>
      <c r="C40" s="146"/>
      <c r="D40" s="146"/>
      <c r="E40" s="146"/>
      <c r="F40" s="146"/>
      <c r="G40" s="147" t="n">
        <f aca="false">I8</f>
        <v>2016</v>
      </c>
      <c r="H40" s="147"/>
      <c r="I40" s="147"/>
      <c r="J40" s="148"/>
      <c r="K40" s="146" t="s">
        <v>118</v>
      </c>
      <c r="L40" s="146"/>
      <c r="M40" s="146"/>
      <c r="N40" s="146"/>
      <c r="O40" s="146"/>
      <c r="P40" s="147" t="n">
        <f aca="false">I8</f>
        <v>2016</v>
      </c>
      <c r="Q40" s="147"/>
      <c r="R40" s="147"/>
      <c r="S40" s="148"/>
      <c r="T40" s="146" t="s">
        <v>119</v>
      </c>
      <c r="U40" s="146"/>
      <c r="V40" s="146"/>
      <c r="W40" s="146"/>
      <c r="X40" s="146"/>
      <c r="Y40" s="147" t="n">
        <f aca="false">I8</f>
        <v>2016</v>
      </c>
      <c r="Z40" s="147"/>
      <c r="AA40" s="147"/>
      <c r="AB40" s="125"/>
    </row>
    <row r="41" customFormat="false" ht="18" hidden="false" customHeight="true" outlineLevel="0" collapsed="false">
      <c r="A41" s="134"/>
      <c r="B41" s="128" t="s">
        <v>103</v>
      </c>
      <c r="C41" s="129" t="s">
        <v>104</v>
      </c>
      <c r="D41" s="130" t="s">
        <v>105</v>
      </c>
      <c r="E41" s="130" t="s">
        <v>106</v>
      </c>
      <c r="F41" s="130" t="s">
        <v>107</v>
      </c>
      <c r="G41" s="130" t="s">
        <v>108</v>
      </c>
      <c r="H41" s="131" t="s">
        <v>109</v>
      </c>
      <c r="I41" s="132" t="s">
        <v>110</v>
      </c>
      <c r="J41" s="149"/>
      <c r="K41" s="128" t="s">
        <v>103</v>
      </c>
      <c r="L41" s="129" t="s">
        <v>104</v>
      </c>
      <c r="M41" s="130" t="s">
        <v>105</v>
      </c>
      <c r="N41" s="130" t="s">
        <v>106</v>
      </c>
      <c r="O41" s="130" t="s">
        <v>107</v>
      </c>
      <c r="P41" s="130" t="s">
        <v>108</v>
      </c>
      <c r="Q41" s="131" t="s">
        <v>109</v>
      </c>
      <c r="R41" s="132" t="s">
        <v>110</v>
      </c>
      <c r="S41" s="149"/>
      <c r="T41" s="128" t="s">
        <v>103</v>
      </c>
      <c r="U41" s="129" t="s">
        <v>104</v>
      </c>
      <c r="V41" s="130" t="s">
        <v>105</v>
      </c>
      <c r="W41" s="130" t="s">
        <v>106</v>
      </c>
      <c r="X41" s="130" t="s">
        <v>107</v>
      </c>
      <c r="Y41" s="130" t="s">
        <v>108</v>
      </c>
      <c r="Z41" s="131" t="s">
        <v>109</v>
      </c>
      <c r="AA41" s="132" t="s">
        <v>110</v>
      </c>
      <c r="AB41" s="120"/>
    </row>
    <row r="42" customFormat="false" ht="18" hidden="false" customHeight="true" outlineLevel="0" collapsed="false">
      <c r="A42" s="134"/>
      <c r="B42" s="135" t="n">
        <f aca="false">IF(T38&gt;0,T38,T37+1)</f>
        <v>42</v>
      </c>
      <c r="C42" s="136" t="n">
        <f aca="false">IF($C$6=1,1,0)</f>
        <v>0</v>
      </c>
      <c r="D42" s="137" t="n">
        <f aca="false">IF($D$6=1,1,IF(C42&gt;0,C42+1,0))</f>
        <v>0</v>
      </c>
      <c r="E42" s="137" t="n">
        <f aca="false">IF($E$6=1,1,IF(D42&gt;0,D42+1,0))</f>
        <v>0</v>
      </c>
      <c r="F42" s="137" t="n">
        <f aca="false">IF($F$6=1,1,IF(E42&gt;0,E42+1,0))</f>
        <v>0</v>
      </c>
      <c r="G42" s="137" t="n">
        <f aca="false">IF($G$6=1,1,IF(F42&gt;0,F42+1,0))</f>
        <v>0</v>
      </c>
      <c r="H42" s="138" t="n">
        <f aca="false">IF($H$6=1,1,IF(G42&gt;0,G42+1,0))</f>
        <v>0</v>
      </c>
      <c r="I42" s="139" t="n">
        <f aca="false">IF($I$6=1,1,IF(H42&gt;0,H42+1,0))</f>
        <v>1</v>
      </c>
      <c r="J42" s="118"/>
      <c r="K42" s="135" t="n">
        <f aca="false">IF(B47&gt;0,B46+1,B46)</f>
        <v>47</v>
      </c>
      <c r="L42" s="136" t="n">
        <f aca="false">IF($L$6=1,1,0)</f>
        <v>0</v>
      </c>
      <c r="M42" s="137" t="n">
        <f aca="false">IF($M$6=1,1,IF(L42&gt;0,L42+1,0))</f>
        <v>0</v>
      </c>
      <c r="N42" s="137" t="n">
        <f aca="false">IF($N$6=1,1,IF(M42&gt;0,M42+1,0))</f>
        <v>1</v>
      </c>
      <c r="O42" s="137" t="n">
        <f aca="false">IF($O$6=1,1,IF(N42&gt;0,N42+1,0))</f>
        <v>2</v>
      </c>
      <c r="P42" s="137" t="n">
        <f aca="false">IF($P$6=1,1,IF(O42&gt;0,O42+1,0))</f>
        <v>3</v>
      </c>
      <c r="Q42" s="138" t="n">
        <f aca="false">IF($Q$6=1,1,IF(P42&gt;0,P42+1,0))</f>
        <v>4</v>
      </c>
      <c r="R42" s="139" t="n">
        <f aca="false">IF($R$6=1,1,IF(Q42&gt;0,Q42+1,0))</f>
        <v>5</v>
      </c>
      <c r="S42" s="118"/>
      <c r="T42" s="135" t="n">
        <f aca="false">IF(K47&gt;0,K46+1,K46)</f>
        <v>51</v>
      </c>
      <c r="U42" s="150" t="n">
        <f aca="false">IF($U$6=1,1,0)</f>
        <v>0</v>
      </c>
      <c r="V42" s="137" t="n">
        <f aca="false">IF($V$6=1,1,IF(U42&gt;0,U42+1,0))</f>
        <v>0</v>
      </c>
      <c r="W42" s="137" t="n">
        <f aca="false">IF($W$6=1,1,IF(V42&gt;0,V42+1,0))</f>
        <v>0</v>
      </c>
      <c r="X42" s="137" t="n">
        <f aca="false">IF($X$6=1,1,IF(W42&gt;0,W42+1,0))</f>
        <v>0</v>
      </c>
      <c r="Y42" s="137" t="n">
        <f aca="false">IF($Y$6=1,1,IF(X42&gt;0,X42+1,0))</f>
        <v>1</v>
      </c>
      <c r="Z42" s="138" t="n">
        <f aca="false">IF($Z$6=1,1,IF(Y42&gt;0,Y42+1,0))</f>
        <v>2</v>
      </c>
      <c r="AA42" s="139" t="n">
        <f aca="false">IF($AA$6=1,1,IF(Z42&gt;0,Z42+1,0))</f>
        <v>3</v>
      </c>
      <c r="AB42" s="120"/>
    </row>
    <row r="43" customFormat="false" ht="18" hidden="false" customHeight="true" outlineLevel="0" collapsed="false">
      <c r="A43" s="134"/>
      <c r="B43" s="135" t="n">
        <f aca="false">B42+1</f>
        <v>43</v>
      </c>
      <c r="C43" s="136" t="n">
        <f aca="false">IF(AND(I42&gt;0,I42&lt;31),I42+1,0)</f>
        <v>2</v>
      </c>
      <c r="D43" s="137" t="n">
        <f aca="false">IF(AND(C43&gt;0,C43&lt;31),C43+1,0)</f>
        <v>3</v>
      </c>
      <c r="E43" s="137" t="n">
        <f aca="false">IF(AND(D43&gt;0,D43&lt;31),D43+1,0)</f>
        <v>4</v>
      </c>
      <c r="F43" s="137" t="n">
        <f aca="false">IF(AND(E43&gt;0,E43&lt;31),E43+1,0)</f>
        <v>5</v>
      </c>
      <c r="G43" s="137" t="n">
        <f aca="false">IF(AND(F43&gt;0,F43&lt;31),F43+1,0)</f>
        <v>6</v>
      </c>
      <c r="H43" s="138" t="n">
        <f aca="false">IF(AND(G43&gt;0,G43&lt;31),G43+1,0)</f>
        <v>7</v>
      </c>
      <c r="I43" s="139" t="n">
        <f aca="false">IF(AND(H43&gt;0,H43&lt;31),H43+1,0)</f>
        <v>8</v>
      </c>
      <c r="J43" s="118"/>
      <c r="K43" s="135" t="n">
        <f aca="false">K42+1</f>
        <v>48</v>
      </c>
      <c r="L43" s="136" t="n">
        <f aca="false">IF(AND(R42&gt;0,R42&lt;30),R42+1,0)</f>
        <v>6</v>
      </c>
      <c r="M43" s="137" t="n">
        <f aca="false">IF(AND(L43&gt;0,L43&lt;30),L43+1,0)</f>
        <v>7</v>
      </c>
      <c r="N43" s="137" t="n">
        <f aca="false">IF(AND(M43&gt;0,M43&lt;30),M43+1,0)</f>
        <v>8</v>
      </c>
      <c r="O43" s="137" t="n">
        <f aca="false">IF(AND(N43&gt;0,N43&lt;30),N43+1,0)</f>
        <v>9</v>
      </c>
      <c r="P43" s="137" t="n">
        <f aca="false">IF(AND(O43&gt;0,O43&lt;30),O43+1,0)</f>
        <v>10</v>
      </c>
      <c r="Q43" s="138" t="n">
        <f aca="false">IF(AND(P43&gt;0,P43&lt;30),P43+1,0)</f>
        <v>11</v>
      </c>
      <c r="R43" s="139" t="n">
        <f aca="false">IF(AND(Q43&gt;0,Q43&lt;30),Q43+1,0)</f>
        <v>12</v>
      </c>
      <c r="S43" s="118"/>
      <c r="T43" s="135" t="n">
        <f aca="false">T42+1</f>
        <v>52</v>
      </c>
      <c r="U43" s="150" t="n">
        <f aca="false">IF(AND(AA42&gt;0,AA42&lt;31),AA42+1,0)</f>
        <v>4</v>
      </c>
      <c r="V43" s="137" t="n">
        <f aca="false">IF(AND(U43&gt;0,U43&lt;31),U43+1,0)</f>
        <v>5</v>
      </c>
      <c r="W43" s="137" t="n">
        <f aca="false">IF(AND(V43&gt;0,V43&lt;31),V43+1,0)</f>
        <v>6</v>
      </c>
      <c r="X43" s="137" t="n">
        <f aca="false">IF(AND(W43&gt;0,W43&lt;31),W43+1,0)</f>
        <v>7</v>
      </c>
      <c r="Y43" s="137" t="n">
        <f aca="false">IF(AND(X43&gt;0,X43&lt;31),X43+1,0)</f>
        <v>8</v>
      </c>
      <c r="Z43" s="138" t="n">
        <f aca="false">IF(AND(Y43&gt;0,Y43&lt;31),Y43+1,0)</f>
        <v>9</v>
      </c>
      <c r="AA43" s="139" t="n">
        <f aca="false">IF(AND(Z43&gt;0,Z43&lt;31),Z43+1,0)</f>
        <v>10</v>
      </c>
      <c r="AB43" s="120"/>
    </row>
    <row r="44" customFormat="false" ht="18" hidden="false" customHeight="true" outlineLevel="0" collapsed="false">
      <c r="A44" s="134"/>
      <c r="B44" s="135" t="n">
        <f aca="false">B43+1</f>
        <v>44</v>
      </c>
      <c r="C44" s="136" t="n">
        <f aca="false">IF(AND(I43&gt;0,I43&lt;31),I43+1,0)</f>
        <v>9</v>
      </c>
      <c r="D44" s="137" t="n">
        <f aca="false">IF(AND(C44&gt;0,C44&lt;31),C44+1,0)</f>
        <v>10</v>
      </c>
      <c r="E44" s="137" t="n">
        <f aca="false">IF(AND(D44&gt;0,D44&lt;31),D44+1,0)</f>
        <v>11</v>
      </c>
      <c r="F44" s="137" t="n">
        <f aca="false">IF(AND(E44&gt;0,E44&lt;31),E44+1,0)</f>
        <v>12</v>
      </c>
      <c r="G44" s="137" t="n">
        <f aca="false">IF(AND(F44&gt;0,F44&lt;31),F44+1,0)</f>
        <v>13</v>
      </c>
      <c r="H44" s="138" t="n">
        <f aca="false">IF(AND(G44&gt;0,G44&lt;31),G44+1,0)</f>
        <v>14</v>
      </c>
      <c r="I44" s="139" t="n">
        <f aca="false">IF(AND(H44&gt;0,H44&lt;31),H44+1,0)</f>
        <v>15</v>
      </c>
      <c r="J44" s="118"/>
      <c r="K44" s="135" t="n">
        <f aca="false">K43+1</f>
        <v>49</v>
      </c>
      <c r="L44" s="136" t="n">
        <f aca="false">IF(AND(R43&gt;0,R43&lt;30),R43+1,0)</f>
        <v>13</v>
      </c>
      <c r="M44" s="137" t="n">
        <f aca="false">IF(AND(L44&gt;0,L44&lt;30),L44+1,0)</f>
        <v>14</v>
      </c>
      <c r="N44" s="137" t="n">
        <f aca="false">IF(AND(M44&gt;0,M44&lt;30),M44+1,0)</f>
        <v>15</v>
      </c>
      <c r="O44" s="137" t="n">
        <f aca="false">IF(AND(N44&gt;0,N44&lt;30),N44+1,0)</f>
        <v>16</v>
      </c>
      <c r="P44" s="137" t="n">
        <f aca="false">IF(AND(O44&gt;0,O44&lt;30),O44+1,0)</f>
        <v>17</v>
      </c>
      <c r="Q44" s="138" t="n">
        <f aca="false">IF(AND(P44&gt;0,P44&lt;30),P44+1,0)</f>
        <v>18</v>
      </c>
      <c r="R44" s="139" t="n">
        <f aca="false">IF(AND(Q44&gt;0,Q44&lt;30),Q44+1,0)</f>
        <v>19</v>
      </c>
      <c r="S44" s="118"/>
      <c r="T44" s="135" t="n">
        <f aca="false">T43+1</f>
        <v>53</v>
      </c>
      <c r="U44" s="150" t="n">
        <f aca="false">IF(AND(AA43&gt;0,AA43&lt;31),AA43+1,0)</f>
        <v>11</v>
      </c>
      <c r="V44" s="137" t="n">
        <f aca="false">IF(AND(U44&gt;0,U44&lt;31),U44+1,0)</f>
        <v>12</v>
      </c>
      <c r="W44" s="137" t="n">
        <f aca="false">IF(AND(V44&gt;0,V44&lt;31),V44+1,0)</f>
        <v>13</v>
      </c>
      <c r="X44" s="137" t="n">
        <f aca="false">IF(AND(W44&gt;0,W44&lt;31),W44+1,0)</f>
        <v>14</v>
      </c>
      <c r="Y44" s="137" t="n">
        <f aca="false">IF(AND(X44&gt;0,X44&lt;31),X44+1,0)</f>
        <v>15</v>
      </c>
      <c r="Z44" s="138" t="n">
        <f aca="false">IF(AND(Y44&gt;0,Y44&lt;31),Y44+1,0)</f>
        <v>16</v>
      </c>
      <c r="AA44" s="139" t="n">
        <f aca="false">IF(AND(Z44&gt;0,Z44&lt;31),Z44+1,0)</f>
        <v>17</v>
      </c>
      <c r="AB44" s="120"/>
    </row>
    <row r="45" customFormat="false" ht="18" hidden="false" customHeight="true" outlineLevel="0" collapsed="false">
      <c r="A45" s="134"/>
      <c r="B45" s="135" t="n">
        <f aca="false">B44+1</f>
        <v>45</v>
      </c>
      <c r="C45" s="136" t="n">
        <f aca="false">IF(AND(I44&gt;0,I44&lt;31),I44+1,0)</f>
        <v>16</v>
      </c>
      <c r="D45" s="137" t="n">
        <f aca="false">IF(AND(C45&gt;0,C45&lt;31),C45+1,0)</f>
        <v>17</v>
      </c>
      <c r="E45" s="137" t="n">
        <f aca="false">IF(AND(D45&gt;0,D45&lt;31),D45+1,0)</f>
        <v>18</v>
      </c>
      <c r="F45" s="137" t="n">
        <f aca="false">IF(AND(E45&gt;0,E45&lt;31),E45+1,0)</f>
        <v>19</v>
      </c>
      <c r="G45" s="137" t="n">
        <f aca="false">IF(AND(F45&gt;0,F45&lt;31),F45+1,0)</f>
        <v>20</v>
      </c>
      <c r="H45" s="138" t="n">
        <f aca="false">IF(AND(G45&gt;0,G45&lt;31),G45+1,0)</f>
        <v>21</v>
      </c>
      <c r="I45" s="139" t="n">
        <f aca="false">IF(AND(H45&gt;0,H45&lt;31),H45+1,0)</f>
        <v>22</v>
      </c>
      <c r="J45" s="118"/>
      <c r="K45" s="135" t="n">
        <f aca="false">K44+1</f>
        <v>50</v>
      </c>
      <c r="L45" s="136" t="n">
        <f aca="false">IF(AND(R44&gt;0,R44&lt;30),R44+1,0)</f>
        <v>20</v>
      </c>
      <c r="M45" s="137" t="n">
        <f aca="false">IF(AND(L45&gt;0,L45&lt;30),L45+1,0)</f>
        <v>21</v>
      </c>
      <c r="N45" s="137" t="n">
        <f aca="false">IF(AND(M45&gt;0,M45&lt;30),M45+1,0)</f>
        <v>22</v>
      </c>
      <c r="O45" s="137" t="n">
        <f aca="false">IF(AND(N45&gt;0,N45&lt;30),N45+1,0)</f>
        <v>23</v>
      </c>
      <c r="P45" s="137" t="n">
        <f aca="false">IF(AND(O45&gt;0,O45&lt;30),O45+1,0)</f>
        <v>24</v>
      </c>
      <c r="Q45" s="138" t="n">
        <f aca="false">IF(AND(P45&gt;0,P45&lt;30),P45+1,0)</f>
        <v>25</v>
      </c>
      <c r="R45" s="139" t="n">
        <f aca="false">IF(AND(Q45&gt;0,Q45&lt;30),Q45+1,0)</f>
        <v>26</v>
      </c>
      <c r="S45" s="118"/>
      <c r="T45" s="135" t="n">
        <f aca="false">T44+1</f>
        <v>54</v>
      </c>
      <c r="U45" s="150" t="n">
        <f aca="false">IF(AND(AA44&gt;0,AA44&lt;31),AA44+1,0)</f>
        <v>18</v>
      </c>
      <c r="V45" s="137" t="n">
        <f aca="false">IF(AND(U45&gt;0,U45&lt;31),U45+1,0)</f>
        <v>19</v>
      </c>
      <c r="W45" s="137" t="n">
        <f aca="false">IF(AND(V45&gt;0,V45&lt;31),V45+1,0)</f>
        <v>20</v>
      </c>
      <c r="X45" s="137" t="n">
        <f aca="false">IF(AND(W45&gt;0,W45&lt;31),W45+1,0)</f>
        <v>21</v>
      </c>
      <c r="Y45" s="137" t="n">
        <f aca="false">IF(AND(X45&gt;0,X45&lt;31),X45+1,0)</f>
        <v>22</v>
      </c>
      <c r="Z45" s="138" t="n">
        <f aca="false">IF(AND(Y45&gt;0,Y45&lt;31),Y45+1,0)</f>
        <v>23</v>
      </c>
      <c r="AA45" s="139" t="n">
        <f aca="false">IF(AND(Z45&gt;0,Z45&lt;31),Z45+1,0)</f>
        <v>24</v>
      </c>
      <c r="AB45" s="120"/>
    </row>
    <row r="46" customFormat="false" ht="18" hidden="false" customHeight="true" outlineLevel="0" collapsed="false">
      <c r="A46" s="134"/>
      <c r="B46" s="135" t="n">
        <f aca="false">B45+1</f>
        <v>46</v>
      </c>
      <c r="C46" s="136" t="n">
        <f aca="false">IF(AND(I45&gt;0,I45&lt;31),I45+1,0)</f>
        <v>23</v>
      </c>
      <c r="D46" s="137" t="n">
        <f aca="false">IF(AND(C46&gt;0,C46&lt;31),C46+1,0)</f>
        <v>24</v>
      </c>
      <c r="E46" s="137" t="n">
        <f aca="false">IF(AND(D46&gt;0,D46&lt;31),D46+1,0)</f>
        <v>25</v>
      </c>
      <c r="F46" s="137" t="n">
        <f aca="false">IF(AND(E46&gt;0,E46&lt;31),E46+1,0)</f>
        <v>26</v>
      </c>
      <c r="G46" s="137" t="n">
        <f aca="false">IF(AND(F46&gt;0,F46&lt;31),F46+1,0)</f>
        <v>27</v>
      </c>
      <c r="H46" s="138" t="n">
        <f aca="false">IF(AND(G46&gt;0,G46&lt;31),G46+1,0)</f>
        <v>28</v>
      </c>
      <c r="I46" s="139" t="n">
        <f aca="false">IF(AND(H46&gt;0,H46&lt;31),H46+1,0)</f>
        <v>29</v>
      </c>
      <c r="J46" s="118"/>
      <c r="K46" s="135" t="n">
        <f aca="false">K45+1</f>
        <v>51</v>
      </c>
      <c r="L46" s="136" t="n">
        <f aca="false">IF(AND(R45&gt;0,R45&lt;30),R45+1,0)</f>
        <v>27</v>
      </c>
      <c r="M46" s="137" t="n">
        <f aca="false">IF(AND(L46&gt;0,L46&lt;30),L46+1,0)</f>
        <v>28</v>
      </c>
      <c r="N46" s="137" t="n">
        <f aca="false">IF(AND(M46&gt;0,M46&lt;30),M46+1,0)</f>
        <v>29</v>
      </c>
      <c r="O46" s="137" t="n">
        <f aca="false">IF(AND(N46&gt;0,N46&lt;30),N46+1,0)</f>
        <v>30</v>
      </c>
      <c r="P46" s="137" t="n">
        <f aca="false">IF(AND(O46&gt;0,O46&lt;30),O46+1,0)</f>
        <v>0</v>
      </c>
      <c r="Q46" s="138" t="n">
        <f aca="false">IF(AND(P46&gt;0,P46&lt;30),P46+1,0)</f>
        <v>0</v>
      </c>
      <c r="R46" s="139" t="n">
        <f aca="false">IF(AND(Q46&gt;0,Q46&lt;30),Q46+1,0)</f>
        <v>0</v>
      </c>
      <c r="S46" s="118"/>
      <c r="T46" s="135" t="n">
        <f aca="false">T45+1</f>
        <v>55</v>
      </c>
      <c r="U46" s="150" t="n">
        <f aca="false">IF(AND(AA45&gt;0,AA45&lt;31),AA45+1,0)</f>
        <v>25</v>
      </c>
      <c r="V46" s="137" t="n">
        <f aca="false">IF(AND(U46&gt;0,U46&lt;31),U46+1,0)</f>
        <v>26</v>
      </c>
      <c r="W46" s="137" t="n">
        <f aca="false">IF(AND(V46&gt;0,V46&lt;31),V46+1,0)</f>
        <v>27</v>
      </c>
      <c r="X46" s="137" t="n">
        <f aca="false">IF(AND(W46&gt;0,W46&lt;31),W46+1,0)</f>
        <v>28</v>
      </c>
      <c r="Y46" s="137" t="n">
        <f aca="false">IF(AND(X46&gt;0,X46&lt;31),X46+1,0)</f>
        <v>29</v>
      </c>
      <c r="Z46" s="138" t="n">
        <f aca="false">IF(AND(Y46&gt;0,Y46&lt;31),Y46+1,0)</f>
        <v>30</v>
      </c>
      <c r="AA46" s="139" t="n">
        <f aca="false">IF(AND(Z46&gt;0,Z46&lt;31),Z46+1,0)</f>
        <v>31</v>
      </c>
      <c r="AB46" s="120"/>
    </row>
    <row r="47" customFormat="false" ht="18" hidden="false" customHeight="true" outlineLevel="0" collapsed="false">
      <c r="A47" s="134"/>
      <c r="B47" s="140" t="n">
        <f aca="false">IF(C47=0,0,B46+1)</f>
        <v>47</v>
      </c>
      <c r="C47" s="141" t="n">
        <f aca="false">IF(AND(I46&gt;0,I46&lt;31),I46+1,0)</f>
        <v>30</v>
      </c>
      <c r="D47" s="142" t="n">
        <f aca="false">IF(AND(C47&gt;0,C47&lt;31),C47+1,0)</f>
        <v>31</v>
      </c>
      <c r="E47" s="142" t="n">
        <f aca="false">IF(AND(D47&gt;0,D47&lt;31),D47+1,0)</f>
        <v>0</v>
      </c>
      <c r="F47" s="142" t="n">
        <f aca="false">IF(AND(E47&gt;0,E47&lt;31),E47+1,0)</f>
        <v>0</v>
      </c>
      <c r="G47" s="142" t="n">
        <f aca="false">IF(AND(F47&gt;0,F47&lt;31),F47+1,0)</f>
        <v>0</v>
      </c>
      <c r="H47" s="143" t="n">
        <f aca="false">IF(AND(G47&gt;0,G47&lt;31),G47+1,0)</f>
        <v>0</v>
      </c>
      <c r="I47" s="144" t="n">
        <f aca="false">IF(AND(H47&gt;0,H47&lt;31),H47+1,0)</f>
        <v>0</v>
      </c>
      <c r="J47" s="118"/>
      <c r="K47" s="140" t="n">
        <f aca="false">IF(L47=0,0,K46+1)</f>
        <v>0</v>
      </c>
      <c r="L47" s="141" t="n">
        <f aca="false">IF(AND(R46&gt;0,R46&lt;30),R46+1,0)</f>
        <v>0</v>
      </c>
      <c r="M47" s="142" t="n">
        <f aca="false">IF(AND(L47&gt;0,L47&lt;30),L47+1,0)</f>
        <v>0</v>
      </c>
      <c r="N47" s="142" t="n">
        <f aca="false">IF(AND(M47&gt;0,M47&lt;30),M47+1,0)</f>
        <v>0</v>
      </c>
      <c r="O47" s="142" t="n">
        <f aca="false">IF(AND(N47&gt;0,N47&lt;30),N47+1,0)</f>
        <v>0</v>
      </c>
      <c r="P47" s="142" t="n">
        <f aca="false">IF(AND(O47&gt;0,O47&lt;30),O47+1,0)</f>
        <v>0</v>
      </c>
      <c r="Q47" s="143" t="n">
        <f aca="false">IF(AND(P47&gt;0,P47&lt;30),P47+1,0)</f>
        <v>0</v>
      </c>
      <c r="R47" s="144" t="n">
        <f aca="false">IF(AND(Q47&gt;0,Q47&lt;30),Q47+1,0)</f>
        <v>0</v>
      </c>
      <c r="S47" s="118"/>
      <c r="T47" s="140" t="n">
        <f aca="false">IF(U47=0,0,T46+1)</f>
        <v>0</v>
      </c>
      <c r="U47" s="151" t="n">
        <f aca="false">IF(AND(AA46&gt;0,AA46&lt;31),AA46+1,0)</f>
        <v>0</v>
      </c>
      <c r="V47" s="142" t="n">
        <f aca="false">IF(AND(U47&gt;0,U47&lt;31),U47+1,0)</f>
        <v>0</v>
      </c>
      <c r="W47" s="142" t="n">
        <f aca="false">IF(AND(V47&gt;0,V47&lt;31),V47+1,0)</f>
        <v>0</v>
      </c>
      <c r="X47" s="142" t="n">
        <f aca="false">IF(AND(W47&gt;0,W47&lt;31),W47+1,0)</f>
        <v>0</v>
      </c>
      <c r="Y47" s="142" t="n">
        <f aca="false">IF(AND(X47&gt;0,X47&lt;31),X47+1,0)</f>
        <v>0</v>
      </c>
      <c r="Z47" s="143" t="n">
        <f aca="false">IF(AND(Y47&gt;0,Y47&lt;31),Y47+1,0)</f>
        <v>0</v>
      </c>
      <c r="AA47" s="144" t="n">
        <f aca="false">IF(AND(Z47&gt;0,Z47&lt;31),Z47+1,0)</f>
        <v>0</v>
      </c>
      <c r="AB47" s="120"/>
    </row>
    <row r="48" customFormat="false" ht="18" hidden="false" customHeight="true" outlineLevel="0" collapsed="false">
      <c r="A48" s="127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20"/>
    </row>
    <row r="49" customFormat="false" ht="18" hidden="false" customHeight="true" outlineLevel="0" collapsed="false">
      <c r="A49" s="152"/>
      <c r="B49" s="153"/>
      <c r="C49" s="154"/>
      <c r="D49" s="155"/>
      <c r="E49" s="155"/>
      <c r="F49" s="155"/>
      <c r="G49" s="155"/>
      <c r="H49" s="155"/>
      <c r="I49" s="155"/>
      <c r="J49" s="155"/>
      <c r="K49" s="155"/>
      <c r="L49" s="155"/>
      <c r="M49" s="156"/>
      <c r="N49" s="157"/>
      <c r="O49" s="157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8"/>
      <c r="AB49" s="159"/>
    </row>
    <row r="51" s="160" customFormat="true" ht="12.75" hidden="false" customHeight="false" outlineLevel="0" collapsed="false"/>
    <row r="52" s="160" customFormat="true" ht="12.75" hidden="false" customHeight="false" outlineLevel="0" collapsed="false"/>
    <row r="53" s="160" customFormat="true" ht="12.75" hidden="false" customHeight="false" outlineLevel="0" collapsed="false"/>
    <row r="54" s="160" customFormat="true" ht="12.75" hidden="false" customHeight="false" outlineLevel="0" collapsed="false"/>
    <row r="55" s="160" customFormat="true" ht="12.75" hidden="false" customHeight="false" outlineLevel="0" collapsed="false"/>
    <row r="56" s="160" customFormat="true" ht="12.75" hidden="false" customHeight="false" outlineLevel="0" collapsed="false"/>
    <row r="57" s="160" customFormat="true" ht="12.75" hidden="false" customHeight="false" outlineLevel="0" collapsed="false"/>
    <row r="58" s="160" customFormat="true" ht="12.75" hidden="false" customHeight="false" outlineLevel="0" collapsed="false"/>
    <row r="59" s="160" customFormat="true" ht="12.75" hidden="false" customHeight="false" outlineLevel="0" collapsed="false"/>
    <row r="60" s="160" customFormat="true" ht="12.75" hidden="false" customHeight="false" outlineLevel="0" collapsed="false"/>
    <row r="61" s="160" customFormat="true" ht="12.75" hidden="false" customHeight="false" outlineLevel="0" collapsed="false"/>
    <row r="62" s="160" customFormat="true" ht="12.75" hidden="false" customHeight="false" outlineLevel="0" collapsed="false"/>
    <row r="63" customFormat="false" ht="12.75" hidden="false" customHeight="false" outlineLevel="0" collapsed="false"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</row>
    <row r="64" customFormat="false" ht="12.75" hidden="false" customHeight="false" outlineLevel="0" collapsed="false"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</row>
    <row r="65" customFormat="false" ht="12.75" hidden="false" customHeight="false" outlineLevel="0" collapsed="false"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</row>
    <row r="66" customFormat="false" ht="12.75" hidden="false" customHeight="false" outlineLevel="0" collapsed="false"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</row>
    <row r="67" customFormat="false" ht="12.7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</row>
  </sheetData>
  <mergeCells count="89">
    <mergeCell ref="A8:H8"/>
    <mergeCell ref="I8:K8"/>
    <mergeCell ref="C9:G9"/>
    <mergeCell ref="J11:O11"/>
    <mergeCell ref="P11:Q11"/>
    <mergeCell ref="B13:F13"/>
    <mergeCell ref="G13:I13"/>
    <mergeCell ref="K13:O13"/>
    <mergeCell ref="P13:R13"/>
    <mergeCell ref="T13:X13"/>
    <mergeCell ref="Y13:AA13"/>
    <mergeCell ref="B22:F22"/>
    <mergeCell ref="G22:I22"/>
    <mergeCell ref="K22:O22"/>
    <mergeCell ref="P22:R22"/>
    <mergeCell ref="T22:X22"/>
    <mergeCell ref="Y22:AA22"/>
    <mergeCell ref="B31:F31"/>
    <mergeCell ref="G31:I31"/>
    <mergeCell ref="K31:O31"/>
    <mergeCell ref="P31:R31"/>
    <mergeCell ref="T31:X31"/>
    <mergeCell ref="Y31:AA31"/>
    <mergeCell ref="B40:F40"/>
    <mergeCell ref="G40:I40"/>
    <mergeCell ref="K40:O40"/>
    <mergeCell ref="P40:R40"/>
    <mergeCell ref="T40:X40"/>
    <mergeCell ref="Y40:AA40"/>
    <mergeCell ref="B52:E52"/>
    <mergeCell ref="F52:I52"/>
    <mergeCell ref="K52:N52"/>
    <mergeCell ref="O52:R52"/>
    <mergeCell ref="T52:W52"/>
    <mergeCell ref="X52:AA52"/>
    <mergeCell ref="B53:E53"/>
    <mergeCell ref="F53:I53"/>
    <mergeCell ref="K53:N53"/>
    <mergeCell ref="O53:R53"/>
    <mergeCell ref="T53:W53"/>
    <mergeCell ref="X53:AA53"/>
    <mergeCell ref="B54:E54"/>
    <mergeCell ref="F54:I54"/>
    <mergeCell ref="K54:N54"/>
    <mergeCell ref="O54:R54"/>
    <mergeCell ref="T54:W54"/>
    <mergeCell ref="X54:AA54"/>
    <mergeCell ref="B55:E55"/>
    <mergeCell ref="F55:I55"/>
    <mergeCell ref="K55:N55"/>
    <mergeCell ref="O55:R55"/>
    <mergeCell ref="T55:W55"/>
    <mergeCell ref="X55:AA55"/>
    <mergeCell ref="B56:E56"/>
    <mergeCell ref="F56:I56"/>
    <mergeCell ref="K56:N56"/>
    <mergeCell ref="O56:R56"/>
    <mergeCell ref="T56:W56"/>
    <mergeCell ref="X56:AA56"/>
    <mergeCell ref="B57:E57"/>
    <mergeCell ref="F57:I57"/>
    <mergeCell ref="K57:N57"/>
    <mergeCell ref="O57:R57"/>
    <mergeCell ref="T57:W57"/>
    <mergeCell ref="X57:AA57"/>
    <mergeCell ref="B58:E58"/>
    <mergeCell ref="F58:I58"/>
    <mergeCell ref="K58:N58"/>
    <mergeCell ref="O58:R58"/>
    <mergeCell ref="T58:W58"/>
    <mergeCell ref="X58:AA58"/>
    <mergeCell ref="B59:E59"/>
    <mergeCell ref="F59:I59"/>
    <mergeCell ref="K59:N59"/>
    <mergeCell ref="O59:R59"/>
    <mergeCell ref="T59:W59"/>
    <mergeCell ref="X59:AA59"/>
    <mergeCell ref="B60:E60"/>
    <mergeCell ref="F60:I60"/>
    <mergeCell ref="K60:N60"/>
    <mergeCell ref="O60:R60"/>
    <mergeCell ref="T60:W60"/>
    <mergeCell ref="X60:AA60"/>
    <mergeCell ref="B61:E61"/>
    <mergeCell ref="F61:I61"/>
    <mergeCell ref="K61:N61"/>
    <mergeCell ref="O61:R61"/>
    <mergeCell ref="T61:W61"/>
    <mergeCell ref="X61:A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20:12:14Z</dcterms:created>
  <dc:creator>Στέφανος Κοζάνης</dc:creator>
  <dc:description/>
  <dc:language>en-US</dc:language>
  <cp:lastModifiedBy>HP</cp:lastModifiedBy>
  <cp:lastPrinted>2011-10-14T20:01:02Z</cp:lastPrinted>
  <dcterms:modified xsi:type="dcterms:W3CDTF">2015-06-07T12:43:50Z</dcterms:modified>
  <cp:revision>0</cp:revision>
  <dc:subject/>
  <dc:title>ΗΜΕΡΟΛΟΓΙΟ</dc:title>
</cp:coreProperties>
</file>